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  <c:pt idx="11">
                  <c:v>33909314</c:v>
                </c:pt>
                <c:pt idx="12">
                  <c:v>35533489</c:v>
                </c:pt>
                <c:pt idx="13">
                  <c:v>40491809</c:v>
                </c:pt>
                <c:pt idx="14">
                  <c:v>44453423</c:v>
                </c:pt>
                <c:pt idx="15">
                  <c:v>47600631</c:v>
                </c:pt>
                <c:pt idx="16">
                  <c:v>50830107</c:v>
                </c:pt>
                <c:pt idx="17">
                  <c:v>53102023</c:v>
                </c:pt>
                <c:pt idx="18">
                  <c:v>58486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8275998</c:v>
                </c:pt>
                <c:pt idx="6">
                  <c:v>9361030</c:v>
                </c:pt>
                <c:pt idx="7">
                  <c:v>10295013</c:v>
                </c:pt>
                <c:pt idx="8">
                  <c:v>12401697</c:v>
                </c:pt>
                <c:pt idx="9">
                  <c:v>14578083</c:v>
                </c:pt>
                <c:pt idx="10">
                  <c:v>15507987</c:v>
                </c:pt>
                <c:pt idx="11">
                  <c:v>16294178</c:v>
                </c:pt>
                <c:pt idx="12">
                  <c:v>17475845</c:v>
                </c:pt>
                <c:pt idx="13">
                  <c:v>18612699</c:v>
                </c:pt>
                <c:pt idx="14">
                  <c:v>20012219</c:v>
                </c:pt>
                <c:pt idx="15">
                  <c:v>20972318</c:v>
                </c:pt>
                <c:pt idx="16">
                  <c:v>21865642</c:v>
                </c:pt>
                <c:pt idx="17">
                  <c:v>23379133</c:v>
                </c:pt>
                <c:pt idx="18">
                  <c:v>23395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5496556.498</c:v>
                </c:pt>
                <c:pt idx="12">
                  <c:v>16238804.473</c:v>
                </c:pt>
                <c:pt idx="13">
                  <c:v>18504756.713</c:v>
                </c:pt>
                <c:pt idx="14">
                  <c:v>20315214.311</c:v>
                </c:pt>
                <c:pt idx="15">
                  <c:v>21753488.367</c:v>
                </c:pt>
                <c:pt idx="16">
                  <c:v>23229358.899</c:v>
                </c:pt>
                <c:pt idx="17">
                  <c:v>24267624.511</c:v>
                </c:pt>
                <c:pt idx="18">
                  <c:v>26728225.847</c:v>
                </c:pt>
                <c:pt idx="19">
                  <c:v>26728225.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9668529</c:v>
                </c:pt>
                <c:pt idx="11">
                  <c:v>19030602</c:v>
                </c:pt>
                <c:pt idx="12">
                  <c:v>19383051</c:v>
                </c:pt>
                <c:pt idx="13">
                  <c:v>16199763</c:v>
                </c:pt>
                <c:pt idx="14">
                  <c:v>14186813</c:v>
                </c:pt>
                <c:pt idx="15">
                  <c:v>11852962</c:v>
                </c:pt>
                <c:pt idx="16">
                  <c:v>9862303</c:v>
                </c:pt>
                <c:pt idx="17">
                  <c:v>8300760</c:v>
                </c:pt>
                <c:pt idx="18">
                  <c:v>3257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94586</c:v>
                </c:pt>
                <c:pt idx="16">
                  <c:v>43767479</c:v>
                </c:pt>
                <c:pt idx="17">
                  <c:v>45951021</c:v>
                </c:pt>
                <c:pt idx="18">
                  <c:v>50974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8167"/>
        <c:axId val="36111119"/>
      </c:lineChart>
      <c:catAx>
        <c:axId val="99148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1119"/>
        <c:crossesAt val="0"/>
        <c:auto val="1"/>
        <c:lblAlgn val="ctr"/>
        <c:lblOffset val="100"/>
        <c:noMultiLvlLbl val="0"/>
      </c:catAx>
      <c:valAx>
        <c:axId val="3611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8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77652</c:v>
                </c:pt>
                <c:pt idx="6">
                  <c:v>27531052</c:v>
                </c:pt>
                <c:pt idx="7">
                  <c:v>30476024</c:v>
                </c:pt>
                <c:pt idx="8">
                  <c:v>32199816</c:v>
                </c:pt>
                <c:pt idx="9">
                  <c:v>35622614</c:v>
                </c:pt>
                <c:pt idx="10">
                  <c:v>38084794</c:v>
                </c:pt>
                <c:pt idx="11">
                  <c:v>43040211</c:v>
                </c:pt>
                <c:pt idx="12">
                  <c:v>45176021</c:v>
                </c:pt>
                <c:pt idx="13">
                  <c:v>47121154</c:v>
                </c:pt>
                <c:pt idx="14">
                  <c:v>50607134</c:v>
                </c:pt>
                <c:pt idx="15">
                  <c:v>54634850</c:v>
                </c:pt>
                <c:pt idx="16">
                  <c:v>73270868</c:v>
                </c:pt>
                <c:pt idx="17">
                  <c:v>76515864</c:v>
                </c:pt>
                <c:pt idx="18">
                  <c:v>78282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40606</c:v>
                </c:pt>
                <c:pt idx="6">
                  <c:v>9208980</c:v>
                </c:pt>
                <c:pt idx="7">
                  <c:v>9435411</c:v>
                </c:pt>
                <c:pt idx="8">
                  <c:v>9748890</c:v>
                </c:pt>
                <c:pt idx="9">
                  <c:v>10740706</c:v>
                </c:pt>
                <c:pt idx="10">
                  <c:v>11715182</c:v>
                </c:pt>
                <c:pt idx="11">
                  <c:v>12819935</c:v>
                </c:pt>
                <c:pt idx="12">
                  <c:v>14743757</c:v>
                </c:pt>
                <c:pt idx="13">
                  <c:v>15172257</c:v>
                </c:pt>
                <c:pt idx="14">
                  <c:v>15854427</c:v>
                </c:pt>
                <c:pt idx="15">
                  <c:v>17678575</c:v>
                </c:pt>
                <c:pt idx="16">
                  <c:v>17833924</c:v>
                </c:pt>
                <c:pt idx="17">
                  <c:v>18000694</c:v>
                </c:pt>
                <c:pt idx="18">
                  <c:v>18000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95315.392</c:v>
                </c:pt>
                <c:pt idx="6">
                  <c:v>13655401.792</c:v>
                </c:pt>
                <c:pt idx="7">
                  <c:v>15116107.904</c:v>
                </c:pt>
                <c:pt idx="8">
                  <c:v>15971108.736</c:v>
                </c:pt>
                <c:pt idx="9">
                  <c:v>17668816.544</c:v>
                </c:pt>
                <c:pt idx="10">
                  <c:v>18890057.824</c:v>
                </c:pt>
                <c:pt idx="11">
                  <c:v>21347944.656</c:v>
                </c:pt>
                <c:pt idx="12">
                  <c:v>22407306.416</c:v>
                </c:pt>
                <c:pt idx="13">
                  <c:v>23372092.384</c:v>
                </c:pt>
                <c:pt idx="14">
                  <c:v>25101138.464</c:v>
                </c:pt>
                <c:pt idx="15">
                  <c:v>27098885.6</c:v>
                </c:pt>
                <c:pt idx="16">
                  <c:v>36342350.528</c:v>
                </c:pt>
                <c:pt idx="17">
                  <c:v>37951868.544</c:v>
                </c:pt>
                <c:pt idx="18">
                  <c:v>38828353.616</c:v>
                </c:pt>
                <c:pt idx="19">
                  <c:v>38828353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7257886</c:v>
                </c:pt>
                <c:pt idx="11">
                  <c:v>34000602</c:v>
                </c:pt>
                <c:pt idx="12">
                  <c:v>33151689</c:v>
                </c:pt>
                <c:pt idx="13">
                  <c:v>31943469</c:v>
                </c:pt>
                <c:pt idx="14">
                  <c:v>29439796</c:v>
                </c:pt>
                <c:pt idx="15">
                  <c:v>26085274</c:v>
                </c:pt>
                <c:pt idx="16">
                  <c:v>7757316</c:v>
                </c:pt>
                <c:pt idx="17">
                  <c:v>4983720</c:v>
                </c:pt>
                <c:pt idx="18">
                  <c:v>3261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6429787</c:v>
                </c:pt>
                <c:pt idx="18">
                  <c:v>67821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0940"/>
        <c:axId val="39246965"/>
      </c:lineChart>
      <c:catAx>
        <c:axId val="65250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6965"/>
        <c:crossesAt val="0"/>
        <c:auto val="1"/>
        <c:lblAlgn val="ctr"/>
        <c:lblOffset val="100"/>
        <c:noMultiLvlLbl val="0"/>
      </c:catAx>
      <c:valAx>
        <c:axId val="3924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0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  <c:pt idx="11">
                  <c:v>30684419</c:v>
                </c:pt>
                <c:pt idx="12">
                  <c:v>31897316</c:v>
                </c:pt>
                <c:pt idx="13">
                  <c:v>37863356</c:v>
                </c:pt>
                <c:pt idx="14">
                  <c:v>42327447</c:v>
                </c:pt>
                <c:pt idx="15">
                  <c:v>43937210</c:v>
                </c:pt>
                <c:pt idx="16">
                  <c:v>45920679</c:v>
                </c:pt>
                <c:pt idx="17">
                  <c:v>47314800</c:v>
                </c:pt>
                <c:pt idx="18">
                  <c:v>50219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5195432</c:v>
                </c:pt>
                <c:pt idx="10">
                  <c:v>16283081</c:v>
                </c:pt>
                <c:pt idx="11">
                  <c:v>17159357</c:v>
                </c:pt>
                <c:pt idx="12">
                  <c:v>17653573</c:v>
                </c:pt>
                <c:pt idx="13">
                  <c:v>18393895</c:v>
                </c:pt>
                <c:pt idx="14">
                  <c:v>18748277</c:v>
                </c:pt>
                <c:pt idx="15">
                  <c:v>19357247</c:v>
                </c:pt>
                <c:pt idx="16">
                  <c:v>19868793</c:v>
                </c:pt>
                <c:pt idx="17">
                  <c:v>20142548</c:v>
                </c:pt>
                <c:pt idx="18">
                  <c:v>20530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7029852.545</c:v>
                </c:pt>
                <c:pt idx="12">
                  <c:v>17703010.38</c:v>
                </c:pt>
                <c:pt idx="13">
                  <c:v>21014162.58</c:v>
                </c:pt>
                <c:pt idx="14">
                  <c:v>23491733.085</c:v>
                </c:pt>
                <c:pt idx="15">
                  <c:v>24385151.55</c:v>
                </c:pt>
                <c:pt idx="16">
                  <c:v>25485976.845</c:v>
                </c:pt>
                <c:pt idx="17">
                  <c:v>26259714</c:v>
                </c:pt>
                <c:pt idx="18">
                  <c:v>27871739.805</c:v>
                </c:pt>
                <c:pt idx="19">
                  <c:v>27871739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914658</c:v>
                </c:pt>
                <c:pt idx="11">
                  <c:v>15529665</c:v>
                </c:pt>
                <c:pt idx="12">
                  <c:v>15681824</c:v>
                </c:pt>
                <c:pt idx="13">
                  <c:v>10256975</c:v>
                </c:pt>
                <c:pt idx="14">
                  <c:v>6285082</c:v>
                </c:pt>
                <c:pt idx="15">
                  <c:v>5675677</c:v>
                </c:pt>
                <c:pt idx="16">
                  <c:v>4685152</c:v>
                </c:pt>
                <c:pt idx="17">
                  <c:v>3717573</c:v>
                </c:pt>
                <c:pt idx="18">
                  <c:v>1074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  <c:pt idx="11">
                  <c:v>23951544</c:v>
                </c:pt>
                <c:pt idx="12">
                  <c:v>24946441</c:v>
                </c:pt>
                <c:pt idx="13">
                  <c:v>30601359</c:v>
                </c:pt>
                <c:pt idx="14">
                  <c:v>32909582</c:v>
                </c:pt>
                <c:pt idx="15">
                  <c:v>36715234</c:v>
                </c:pt>
                <c:pt idx="16">
                  <c:v>37995619</c:v>
                </c:pt>
                <c:pt idx="17">
                  <c:v>39438700</c:v>
                </c:pt>
                <c:pt idx="18">
                  <c:v>4179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6603"/>
        <c:axId val="50151894"/>
      </c:lineChart>
      <c:catAx>
        <c:axId val="89586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1894"/>
        <c:crossesAt val="0"/>
        <c:auto val="1"/>
        <c:lblAlgn val="ctr"/>
        <c:lblOffset val="100"/>
        <c:noMultiLvlLbl val="0"/>
      </c:catAx>
      <c:valAx>
        <c:axId val="5015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6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  <c:pt idx="11">
                  <c:v>60284186</c:v>
                </c:pt>
                <c:pt idx="12">
                  <c:v>62692340</c:v>
                </c:pt>
                <c:pt idx="13">
                  <c:v>65354677</c:v>
                </c:pt>
                <c:pt idx="14">
                  <c:v>69031547</c:v>
                </c:pt>
                <c:pt idx="15">
                  <c:v>72310204</c:v>
                </c:pt>
                <c:pt idx="16">
                  <c:v>75016420</c:v>
                </c:pt>
                <c:pt idx="17">
                  <c:v>81986614</c:v>
                </c:pt>
                <c:pt idx="18">
                  <c:v>94693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  <c:pt idx="9">
                  <c:v>-889170</c:v>
                </c:pt>
                <c:pt idx="10">
                  <c:v>-956020</c:v>
                </c:pt>
                <c:pt idx="11">
                  <c:v>-1021310</c:v>
                </c:pt>
                <c:pt idx="12">
                  <c:v>-1071880</c:v>
                </c:pt>
                <c:pt idx="13">
                  <c:v>-1188460</c:v>
                </c:pt>
                <c:pt idx="14">
                  <c:v>-1528920</c:v>
                </c:pt>
                <c:pt idx="15">
                  <c:v>-1552390</c:v>
                </c:pt>
                <c:pt idx="16">
                  <c:v>-1588400</c:v>
                </c:pt>
                <c:pt idx="17">
                  <c:v>-1636500</c:v>
                </c:pt>
                <c:pt idx="18">
                  <c:v>-1652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9900956.256</c:v>
                </c:pt>
                <c:pt idx="12">
                  <c:v>31095400.64</c:v>
                </c:pt>
                <c:pt idx="13">
                  <c:v>32415919.792</c:v>
                </c:pt>
                <c:pt idx="14">
                  <c:v>34239647.312</c:v>
                </c:pt>
                <c:pt idx="15">
                  <c:v>35865861.184</c:v>
                </c:pt>
                <c:pt idx="16">
                  <c:v>37208144.32</c:v>
                </c:pt>
                <c:pt idx="17">
                  <c:v>40665360.544</c:v>
                </c:pt>
                <c:pt idx="18">
                  <c:v>46968119.344</c:v>
                </c:pt>
                <c:pt idx="19">
                  <c:v>46968119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2348090</c:v>
                </c:pt>
                <c:pt idx="10">
                  <c:v>37544727</c:v>
                </c:pt>
                <c:pt idx="11">
                  <c:v>36220156</c:v>
                </c:pt>
                <c:pt idx="12">
                  <c:v>34059489</c:v>
                </c:pt>
                <c:pt idx="13">
                  <c:v>31557434</c:v>
                </c:pt>
                <c:pt idx="14">
                  <c:v>28766314</c:v>
                </c:pt>
                <c:pt idx="15">
                  <c:v>25599754</c:v>
                </c:pt>
                <c:pt idx="16">
                  <c:v>24579753</c:v>
                </c:pt>
                <c:pt idx="17">
                  <c:v>18054805</c:v>
                </c:pt>
                <c:pt idx="18">
                  <c:v>5684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387023</c:v>
                </c:pt>
                <c:pt idx="11">
                  <c:v>58343226</c:v>
                </c:pt>
                <c:pt idx="12">
                  <c:v>60700810</c:v>
                </c:pt>
                <c:pt idx="13">
                  <c:v>63246567</c:v>
                </c:pt>
                <c:pt idx="14">
                  <c:v>66236497</c:v>
                </c:pt>
                <c:pt idx="15">
                  <c:v>69491684</c:v>
                </c:pt>
                <c:pt idx="16">
                  <c:v>72161890</c:v>
                </c:pt>
                <c:pt idx="17">
                  <c:v>79083984</c:v>
                </c:pt>
                <c:pt idx="18">
                  <c:v>91774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2503"/>
        <c:axId val="99680492"/>
      </c:lineChart>
      <c:catAx>
        <c:axId val="319225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0492"/>
        <c:crossesAt val="0"/>
        <c:auto val="1"/>
        <c:lblAlgn val="ctr"/>
        <c:lblOffset val="100"/>
        <c:noMultiLvlLbl val="0"/>
      </c:catAx>
      <c:valAx>
        <c:axId val="99680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2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348"/>
        <c:axId val="41043276"/>
      </c:lineChart>
      <c:catAx>
        <c:axId val="5643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3276"/>
        <c:crossesAt val="0"/>
        <c:auto val="1"/>
        <c:lblAlgn val="ctr"/>
        <c:lblOffset val="100"/>
        <c:noMultiLvlLbl val="0"/>
      </c:catAx>
      <c:valAx>
        <c:axId val="4104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  <c:pt idx="18">
                  <c:v>23555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  <c:pt idx="11">
                  <c:v>58800</c:v>
                </c:pt>
                <c:pt idx="12">
                  <c:v>58800</c:v>
                </c:pt>
                <c:pt idx="13">
                  <c:v>58800</c:v>
                </c:pt>
                <c:pt idx="14">
                  <c:v>58800</c:v>
                </c:pt>
                <c:pt idx="15">
                  <c:v>58800</c:v>
                </c:pt>
                <c:pt idx="16">
                  <c:v>58800</c:v>
                </c:pt>
                <c:pt idx="17">
                  <c:v>58800</c:v>
                </c:pt>
                <c:pt idx="18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561982.784</c:v>
                </c:pt>
                <c:pt idx="12">
                  <c:v>7198135.024</c:v>
                </c:pt>
                <c:pt idx="13">
                  <c:v>8116465.632</c:v>
                </c:pt>
                <c:pt idx="14">
                  <c:v>8352999.104</c:v>
                </c:pt>
                <c:pt idx="15">
                  <c:v>9752870.32</c:v>
                </c:pt>
                <c:pt idx="16">
                  <c:v>9802632.016</c:v>
                </c:pt>
                <c:pt idx="17">
                  <c:v>9975165.12</c:v>
                </c:pt>
                <c:pt idx="18">
                  <c:v>11683635.136</c:v>
                </c:pt>
                <c:pt idx="19">
                  <c:v>11683635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3985884</c:v>
                </c:pt>
                <c:pt idx="10">
                  <c:v>13835220</c:v>
                </c:pt>
                <c:pt idx="11">
                  <c:v>13493030</c:v>
                </c:pt>
                <c:pt idx="12">
                  <c:v>12210465</c:v>
                </c:pt>
                <c:pt idx="13">
                  <c:v>10358992</c:v>
                </c:pt>
                <c:pt idx="14">
                  <c:v>9882110</c:v>
                </c:pt>
                <c:pt idx="15">
                  <c:v>7089363</c:v>
                </c:pt>
                <c:pt idx="16">
                  <c:v>6989037</c:v>
                </c:pt>
                <c:pt idx="17">
                  <c:v>6502388</c:v>
                </c:pt>
                <c:pt idx="18">
                  <c:v>3057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  <c:pt idx="18">
                  <c:v>2355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923"/>
        <c:axId val="62935134"/>
      </c:lineChart>
      <c:catAx>
        <c:axId val="9529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5134"/>
        <c:crossesAt val="0"/>
        <c:auto val="1"/>
        <c:lblAlgn val="ctr"/>
        <c:lblOffset val="100"/>
        <c:noMultiLvlLbl val="0"/>
      </c:catAx>
      <c:valAx>
        <c:axId val="6293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  <c:pt idx="11">
                  <c:v>159534833</c:v>
                </c:pt>
                <c:pt idx="12">
                  <c:v>166781582</c:v>
                </c:pt>
                <c:pt idx="13">
                  <c:v>182055836</c:v>
                </c:pt>
                <c:pt idx="14">
                  <c:v>196044551</c:v>
                </c:pt>
                <c:pt idx="15">
                  <c:v>208001329</c:v>
                </c:pt>
                <c:pt idx="16">
                  <c:v>232962913</c:v>
                </c:pt>
                <c:pt idx="17">
                  <c:v>246602481</c:v>
                </c:pt>
                <c:pt idx="18">
                  <c:v>269067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7149865</c:v>
                </c:pt>
                <c:pt idx="6">
                  <c:v>30190545</c:v>
                </c:pt>
                <c:pt idx="7">
                  <c:v>31888476</c:v>
                </c:pt>
                <c:pt idx="8">
                  <c:v>35317069</c:v>
                </c:pt>
                <c:pt idx="9">
                  <c:v>39683851</c:v>
                </c:pt>
                <c:pt idx="10">
                  <c:v>42609030</c:v>
                </c:pt>
                <c:pt idx="11">
                  <c:v>45310960</c:v>
                </c:pt>
                <c:pt idx="12">
                  <c:v>48860095</c:v>
                </c:pt>
                <c:pt idx="13">
                  <c:v>51049191</c:v>
                </c:pt>
                <c:pt idx="14">
                  <c:v>53144803</c:v>
                </c:pt>
                <c:pt idx="15">
                  <c:v>56514550</c:v>
                </c:pt>
                <c:pt idx="16">
                  <c:v>58038759</c:v>
                </c:pt>
                <c:pt idx="17">
                  <c:v>59944675</c:v>
                </c:pt>
                <c:pt idx="18">
                  <c:v>60332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80246020.999</c:v>
                </c:pt>
                <c:pt idx="12">
                  <c:v>83891135.746</c:v>
                </c:pt>
                <c:pt idx="13">
                  <c:v>91574085.508</c:v>
                </c:pt>
                <c:pt idx="14">
                  <c:v>98610409.153</c:v>
                </c:pt>
                <c:pt idx="15">
                  <c:v>104624668.487</c:v>
                </c:pt>
                <c:pt idx="16">
                  <c:v>117180345.239</c:v>
                </c:pt>
                <c:pt idx="17">
                  <c:v>124041047.943</c:v>
                </c:pt>
                <c:pt idx="18">
                  <c:v>135340903.206</c:v>
                </c:pt>
                <c:pt idx="19">
                  <c:v>135340903.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324655</c:v>
                </c:pt>
                <c:pt idx="11">
                  <c:v>148090901</c:v>
                </c:pt>
                <c:pt idx="12">
                  <c:v>154650961</c:v>
                </c:pt>
                <c:pt idx="13">
                  <c:v>168438344</c:v>
                </c:pt>
                <c:pt idx="14">
                  <c:v>179570024</c:v>
                </c:pt>
                <c:pt idx="15">
                  <c:v>192456171</c:v>
                </c:pt>
                <c:pt idx="16">
                  <c:v>216894516</c:v>
                </c:pt>
                <c:pt idx="17">
                  <c:v>230903492</c:v>
                </c:pt>
                <c:pt idx="18">
                  <c:v>25236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3032"/>
        <c:axId val="49621841"/>
      </c:lineChart>
      <c:catAx>
        <c:axId val="11473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1841"/>
        <c:crossesAt val="0"/>
        <c:auto val="1"/>
        <c:lblAlgn val="ctr"/>
        <c:lblOffset val="100"/>
        <c:noMultiLvlLbl val="0"/>
      </c:catAx>
      <c:valAx>
        <c:axId val="4962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3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94586</c:v>
                </c:pt>
                <c:pt idx="16">
                  <c:v>43767479</c:v>
                </c:pt>
                <c:pt idx="17">
                  <c:v>45951021</c:v>
                </c:pt>
                <c:pt idx="18">
                  <c:v>50974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6429787</c:v>
                </c:pt>
                <c:pt idx="18">
                  <c:v>67821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  <c:pt idx="11">
                  <c:v>23954148</c:v>
                </c:pt>
                <c:pt idx="12">
                  <c:v>24949045</c:v>
                </c:pt>
                <c:pt idx="13">
                  <c:v>30603963</c:v>
                </c:pt>
                <c:pt idx="14">
                  <c:v>32912186</c:v>
                </c:pt>
                <c:pt idx="15">
                  <c:v>36717838</c:v>
                </c:pt>
                <c:pt idx="16">
                  <c:v>37998223</c:v>
                </c:pt>
                <c:pt idx="17">
                  <c:v>39441304</c:v>
                </c:pt>
                <c:pt idx="18">
                  <c:v>41801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343043</c:v>
                </c:pt>
                <c:pt idx="11">
                  <c:v>59364536</c:v>
                </c:pt>
                <c:pt idx="12">
                  <c:v>61772690</c:v>
                </c:pt>
                <c:pt idx="13">
                  <c:v>64435027</c:v>
                </c:pt>
                <c:pt idx="14">
                  <c:v>67767197</c:v>
                </c:pt>
                <c:pt idx="15">
                  <c:v>71045854</c:v>
                </c:pt>
                <c:pt idx="16">
                  <c:v>73752070</c:v>
                </c:pt>
                <c:pt idx="17">
                  <c:v>80722264</c:v>
                </c:pt>
                <c:pt idx="18">
                  <c:v>934294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  <c:pt idx="18">
                  <c:v>2355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71278"/>
        <c:axId val="53213054"/>
      </c:lineChart>
      <c:catAx>
        <c:axId val="936712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3054"/>
        <c:crossesAt val="0"/>
        <c:auto val="1"/>
        <c:lblAlgn val="ctr"/>
        <c:lblOffset val="100"/>
        <c:noMultiLvlLbl val="0"/>
      </c:catAx>
      <c:valAx>
        <c:axId val="53213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1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816781</v>
      </c>
      <c r="F4" s="20" t="n">
        <f aca="false">E81+G81</f>
        <v>77014521</v>
      </c>
      <c r="G4" s="21" t="n">
        <f aca="false">P46+R46</f>
        <v>50201705</v>
      </c>
      <c r="H4" s="21" t="n">
        <f aca="false">P81+R81</f>
        <v>87034395</v>
      </c>
      <c r="I4" s="21" t="n">
        <f aca="false">P116+R116</f>
        <v>0</v>
      </c>
      <c r="J4" s="21" t="n">
        <f aca="false">E116+G116</f>
        <v>23555716</v>
      </c>
      <c r="K4" s="22" t="n">
        <f aca="false">E4+F4+G4+H4+I4</f>
        <v>26906740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8486271</v>
      </c>
      <c r="F5" s="25" t="n">
        <f aca="false">E81+F81+G81</f>
        <v>78282971</v>
      </c>
      <c r="G5" s="26" t="n">
        <f aca="false">P46+Q46+R46</f>
        <v>50221955</v>
      </c>
      <c r="H5" s="26" t="n">
        <f aca="false">P81+Q81+R81</f>
        <v>94693789</v>
      </c>
      <c r="I5" s="26" t="n">
        <f aca="false">P116+Q116+R116</f>
        <v>0</v>
      </c>
      <c r="J5" s="26" t="n">
        <f aca="false">E116+F116+G116</f>
        <v>23555716</v>
      </c>
      <c r="K5" s="27" t="n">
        <f aca="false">E5+F5+G5+H5+I5</f>
        <v>28168498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92647603785104</v>
      </c>
      <c r="F7" s="32" t="n">
        <f aca="false">F5/F6</f>
        <v>1.13109335356162</v>
      </c>
      <c r="G7" s="33" t="n">
        <f aca="false">G5/G6</f>
        <v>1.19235410731244</v>
      </c>
      <c r="H7" s="33" t="n">
        <f aca="false">H5/H6</f>
        <v>0.976224628865979</v>
      </c>
      <c r="I7" s="33" t="e">
        <f aca="false">I5/I6</f>
        <v>#DIV/0!</v>
      </c>
      <c r="J7" s="33" t="n">
        <f aca="false">J5/J6</f>
        <v>0.841275571428572</v>
      </c>
      <c r="K7" s="34" t="n">
        <f aca="false">K5/K6</f>
        <v>1.02861050209969</v>
      </c>
      <c r="M7" s="35" t="s">
        <v>18</v>
      </c>
      <c r="N7" s="36" t="n">
        <f aca="false">B46+B81+L46</f>
        <v>13103805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033729</v>
      </c>
      <c r="F8" s="38" t="n">
        <f aca="false">IF(F6="","",F5-F6)</f>
        <v>9072971</v>
      </c>
      <c r="G8" s="38" t="n">
        <f aca="false">IF(G6="","",G5-G6)</f>
        <v>8101955</v>
      </c>
      <c r="H8" s="38" t="n">
        <f aca="false">IF(H6="","",H5-H6)</f>
        <v>-2306211</v>
      </c>
      <c r="I8" s="38" t="n">
        <f aca="false">IF(I6="","",I5-I6)</f>
        <v>0</v>
      </c>
      <c r="J8" s="38" t="n">
        <f aca="false">IF(J6="","",J5-J6)</f>
        <v>-4444284</v>
      </c>
      <c r="K8" s="39" t="n">
        <f aca="false">IF(K6=0,0,K5-K6)</f>
        <v>7834986</v>
      </c>
      <c r="M8" s="40" t="s">
        <v>20</v>
      </c>
      <c r="N8" s="41" t="n">
        <f aca="false">C46+C81</f>
        <v>3785855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82000000</v>
      </c>
      <c r="G9" s="44" t="n">
        <v>50500000</v>
      </c>
      <c r="H9" s="44" t="n">
        <v>100000000</v>
      </c>
      <c r="I9" s="44" t="n">
        <v>0</v>
      </c>
      <c r="J9" s="44"/>
      <c r="K9" s="45" t="n">
        <f aca="false">SUM(E9:I9)</f>
        <v>293500000</v>
      </c>
      <c r="M9" s="40" t="s">
        <v>22</v>
      </c>
      <c r="N9" s="41" t="n">
        <f aca="false">D46+D81+N46</f>
        <v>113984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58791327868853</v>
      </c>
      <c r="F10" s="32" t="n">
        <f aca="false">IF(F9="","",F5/F9)</f>
        <v>0.954670378048781</v>
      </c>
      <c r="G10" s="33" t="n">
        <f aca="false">IF(G9="","",G5/G9)</f>
        <v>0.994494158415842</v>
      </c>
      <c r="H10" s="33" t="n">
        <f aca="false">IF(H9="","",H5/H9)</f>
        <v>0.94693789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59744415672913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13729</v>
      </c>
      <c r="F11" s="50" t="n">
        <f aca="false">IF(F9="","",F5-F9)</f>
        <v>-3717029</v>
      </c>
      <c r="G11" s="51" t="n">
        <f aca="false">IF(G9="","",G5-G9)</f>
        <v>-278045</v>
      </c>
      <c r="H11" s="51" t="n">
        <f aca="false">IF(H9="","",H5-H9)</f>
        <v>-5306211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1815014</v>
      </c>
      <c r="M11" s="53" t="s">
        <v>25</v>
      </c>
      <c r="N11" s="54" t="n">
        <f aca="false">SUM(N7:O10)</f>
        <v>18029768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372031</v>
      </c>
      <c r="I34" s="88" t="n">
        <v>19668529</v>
      </c>
      <c r="J34" s="88" t="n">
        <v>31245402</v>
      </c>
      <c r="K34" s="89" t="n">
        <v>1818432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914658</v>
      </c>
      <c r="U34" s="88" t="n">
        <v>22492231</v>
      </c>
      <c r="V34" s="89" t="n">
        <v>21292860</v>
      </c>
    </row>
    <row r="35" s="18" customFormat="true" ht="14.25" hidden="false" customHeight="true" outlineLevel="0" collapsed="false">
      <c r="A35" s="81" t="n">
        <f aca="false">A34+1</f>
        <v>45356</v>
      </c>
      <c r="B35" s="82" t="n">
        <v>1914604</v>
      </c>
      <c r="C35" s="83" t="n">
        <v>0</v>
      </c>
      <c r="D35" s="84" t="n">
        <v>228714</v>
      </c>
      <c r="E35" s="85" t="n">
        <v>17820</v>
      </c>
      <c r="F35" s="85" t="n">
        <v>241032</v>
      </c>
      <c r="G35" s="86" t="n">
        <f aca="false">SUM(B35:D35)</f>
        <v>2143318</v>
      </c>
      <c r="H35" s="87" t="n">
        <v>1187531</v>
      </c>
      <c r="I35" s="88" t="n">
        <v>19030602</v>
      </c>
      <c r="J35" s="88" t="n">
        <v>32399628</v>
      </c>
      <c r="K35" s="89" t="n">
        <v>18462497</v>
      </c>
      <c r="L35" s="82" t="n">
        <v>4153614</v>
      </c>
      <c r="M35" s="83" t="n">
        <v>0</v>
      </c>
      <c r="N35" s="83" t="n">
        <v>62438</v>
      </c>
      <c r="O35" s="84" t="n">
        <v>0</v>
      </c>
      <c r="P35" s="85" t="n">
        <v>0</v>
      </c>
      <c r="Q35" s="85" t="n">
        <v>0</v>
      </c>
      <c r="R35" s="86" t="n">
        <f aca="false">SUM(L35:O35)</f>
        <v>4216052</v>
      </c>
      <c r="S35" s="87" t="n">
        <v>0</v>
      </c>
      <c r="T35" s="88" t="n">
        <v>15529665</v>
      </c>
      <c r="U35" s="88" t="n">
        <v>24695124</v>
      </c>
      <c r="V35" s="89" t="n">
        <v>22673316</v>
      </c>
    </row>
    <row r="36" s="18" customFormat="true" ht="14.25" hidden="false" customHeight="true" outlineLevel="0" collapsed="false">
      <c r="A36" s="81" t="n">
        <f aca="false">A35+1</f>
        <v>45357</v>
      </c>
      <c r="B36" s="82" t="n">
        <v>1356560</v>
      </c>
      <c r="C36" s="83" t="n">
        <v>0</v>
      </c>
      <c r="D36" s="84" t="n">
        <v>215309</v>
      </c>
      <c r="E36" s="85" t="n">
        <v>41806</v>
      </c>
      <c r="F36" s="85" t="n">
        <v>10500</v>
      </c>
      <c r="G36" s="86" t="n">
        <f aca="false">SUM(B36:D36)</f>
        <v>1571869</v>
      </c>
      <c r="H36" s="87" t="n">
        <v>929571</v>
      </c>
      <c r="I36" s="88" t="n">
        <v>19383051</v>
      </c>
      <c r="J36" s="88" t="n">
        <v>33095666</v>
      </c>
      <c r="K36" s="89" t="n">
        <v>19118712</v>
      </c>
      <c r="L36" s="82" t="n">
        <v>994758</v>
      </c>
      <c r="M36" s="83" t="n">
        <v>0</v>
      </c>
      <c r="N36" s="83" t="n">
        <v>208139</v>
      </c>
      <c r="O36" s="84" t="n">
        <v>0</v>
      </c>
      <c r="P36" s="85" t="n">
        <v>10000</v>
      </c>
      <c r="Q36" s="85" t="n">
        <v>0</v>
      </c>
      <c r="R36" s="86" t="n">
        <f aca="false">SUM(L36:O36)</f>
        <v>1202897</v>
      </c>
      <c r="S36" s="87" t="n">
        <v>0</v>
      </c>
      <c r="T36" s="88" t="n">
        <v>15681824</v>
      </c>
      <c r="U36" s="88" t="n">
        <v>24925264</v>
      </c>
      <c r="V36" s="89" t="n">
        <v>22950100</v>
      </c>
    </row>
    <row r="37" s="18" customFormat="true" ht="14.25" hidden="false" customHeight="true" outlineLevel="0" collapsed="false">
      <c r="A37" s="81" t="n">
        <f aca="false">A36+1</f>
        <v>45358</v>
      </c>
      <c r="B37" s="82" t="n">
        <v>4352859</v>
      </c>
      <c r="C37" s="83" t="n">
        <v>0</v>
      </c>
      <c r="D37" s="84" t="n">
        <v>472548</v>
      </c>
      <c r="E37" s="85" t="n">
        <v>29513</v>
      </c>
      <c r="F37" s="85" t="n">
        <v>103400</v>
      </c>
      <c r="G37" s="86" t="n">
        <f aca="false">SUM(B37:D37)</f>
        <v>4825407</v>
      </c>
      <c r="H37" s="87" t="n">
        <v>848511</v>
      </c>
      <c r="I37" s="88" t="n">
        <v>16199763</v>
      </c>
      <c r="J37" s="88" t="n">
        <v>34406681</v>
      </c>
      <c r="K37" s="89" t="n">
        <v>20643498</v>
      </c>
      <c r="L37" s="82" t="n">
        <v>596604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5966040</v>
      </c>
      <c r="S37" s="87" t="n">
        <v>0</v>
      </c>
      <c r="T37" s="88" t="n">
        <v>10256975</v>
      </c>
      <c r="U37" s="88" t="n">
        <v>25938775</v>
      </c>
      <c r="V37" s="89" t="n">
        <v>23622547</v>
      </c>
    </row>
    <row r="38" s="18" customFormat="true" ht="14.25" hidden="false" customHeight="true" outlineLevel="0" collapsed="false">
      <c r="A38" s="81" t="n">
        <f aca="false">A37+1</f>
        <v>45359</v>
      </c>
      <c r="B38" s="82" t="n">
        <v>2499009</v>
      </c>
      <c r="C38" s="83" t="n">
        <v>0</v>
      </c>
      <c r="D38" s="84" t="n">
        <v>709493</v>
      </c>
      <c r="E38" s="85" t="n">
        <v>193672</v>
      </c>
      <c r="F38" s="85" t="n">
        <v>559440</v>
      </c>
      <c r="G38" s="86" t="n">
        <f aca="false">SUM(B38:D38)</f>
        <v>3208502</v>
      </c>
      <c r="H38" s="87" t="n">
        <v>334435</v>
      </c>
      <c r="I38" s="88" t="n">
        <v>14186813</v>
      </c>
      <c r="J38" s="88" t="n">
        <v>35190891</v>
      </c>
      <c r="K38" s="89" t="n">
        <v>20853497</v>
      </c>
      <c r="L38" s="82" t="n">
        <v>4295999</v>
      </c>
      <c r="M38" s="83" t="n">
        <v>0</v>
      </c>
      <c r="N38" s="83" t="n">
        <v>168092</v>
      </c>
      <c r="O38" s="84" t="n">
        <v>0</v>
      </c>
      <c r="P38" s="85" t="n">
        <v>0</v>
      </c>
      <c r="Q38" s="85" t="n">
        <v>0</v>
      </c>
      <c r="R38" s="86" t="n">
        <f aca="false">SUM(L38:O38)</f>
        <v>4464091</v>
      </c>
      <c r="S38" s="87" t="n">
        <v>0</v>
      </c>
      <c r="T38" s="88" t="n">
        <v>6285082</v>
      </c>
      <c r="U38" s="88" t="n">
        <v>26710920</v>
      </c>
      <c r="V38" s="89" t="n">
        <v>26361908</v>
      </c>
    </row>
    <row r="39" s="18" customFormat="true" ht="14.25" hidden="false" customHeight="true" outlineLevel="0" collapsed="false">
      <c r="A39" s="81" t="n">
        <f aca="false">A38+1</f>
        <v>453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3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62</v>
      </c>
      <c r="B41" s="82" t="n">
        <v>2689188</v>
      </c>
      <c r="C41" s="83" t="n">
        <v>0</v>
      </c>
      <c r="D41" s="84" t="n">
        <v>414396</v>
      </c>
      <c r="E41" s="85" t="n">
        <v>0</v>
      </c>
      <c r="F41" s="85" t="n">
        <v>43624</v>
      </c>
      <c r="G41" s="86" t="n">
        <f aca="false">SUM(B41:D41)</f>
        <v>3103584</v>
      </c>
      <c r="H41" s="87" t="n">
        <v>297145</v>
      </c>
      <c r="I41" s="88" t="n">
        <v>11852962</v>
      </c>
      <c r="J41" s="88" t="n">
        <v>36079200</v>
      </c>
      <c r="K41" s="89" t="n">
        <v>22095657</v>
      </c>
      <c r="L41" s="82" t="n">
        <v>1606127</v>
      </c>
      <c r="M41" s="83" t="n">
        <v>0</v>
      </c>
      <c r="N41" s="83" t="n">
        <v>3636</v>
      </c>
      <c r="O41" s="84" t="n">
        <v>0</v>
      </c>
      <c r="P41" s="85" t="n">
        <v>0</v>
      </c>
      <c r="Q41" s="85" t="n">
        <v>0</v>
      </c>
      <c r="R41" s="86" t="n">
        <f aca="false">SUM(L41:O41)</f>
        <v>1609763</v>
      </c>
      <c r="S41" s="87" t="n">
        <v>0</v>
      </c>
      <c r="T41" s="88" t="n">
        <v>5675677</v>
      </c>
      <c r="U41" s="88" t="n">
        <v>27694068</v>
      </c>
      <c r="V41" s="89" t="n">
        <v>29941261</v>
      </c>
    </row>
    <row r="42" s="18" customFormat="true" ht="14.25" hidden="false" customHeight="true" outlineLevel="0" collapsed="false">
      <c r="A42" s="81" t="n">
        <f aca="false">A41+1</f>
        <v>45363</v>
      </c>
      <c r="B42" s="82" t="n">
        <v>2795236</v>
      </c>
      <c r="C42" s="83" t="n">
        <v>0</v>
      </c>
      <c r="D42" s="84" t="n">
        <v>398645</v>
      </c>
      <c r="E42" s="85" t="n">
        <v>0</v>
      </c>
      <c r="F42" s="85" t="n">
        <v>35595</v>
      </c>
      <c r="G42" s="86" t="n">
        <f aca="false">SUM(B42:D42)</f>
        <v>3193881</v>
      </c>
      <c r="H42" s="87" t="n">
        <v>261550</v>
      </c>
      <c r="I42" s="88" t="n">
        <v>9862303</v>
      </c>
      <c r="J42" s="88" t="n">
        <v>37217356</v>
      </c>
      <c r="K42" s="89" t="n">
        <v>22642754</v>
      </c>
      <c r="L42" s="82" t="n">
        <v>1660677</v>
      </c>
      <c r="M42" s="83" t="n">
        <v>0</v>
      </c>
      <c r="N42" s="83" t="n">
        <v>2792</v>
      </c>
      <c r="O42" s="84" t="n">
        <v>0</v>
      </c>
      <c r="P42" s="85" t="n">
        <v>320000</v>
      </c>
      <c r="Q42" s="85" t="n">
        <v>0</v>
      </c>
      <c r="R42" s="86" t="n">
        <f aca="false">SUM(L42:O42)</f>
        <v>1663469</v>
      </c>
      <c r="S42" s="87" t="n">
        <v>0</v>
      </c>
      <c r="T42" s="88" t="n">
        <v>4685152</v>
      </c>
      <c r="U42" s="88" t="n">
        <v>30086429</v>
      </c>
      <c r="V42" s="89" t="n">
        <v>31233330</v>
      </c>
    </row>
    <row r="43" s="18" customFormat="true" ht="14.25" hidden="false" customHeight="true" outlineLevel="0" collapsed="false">
      <c r="A43" s="81" t="n">
        <f aca="false">A42+1</f>
        <v>45364</v>
      </c>
      <c r="B43" s="82" t="n">
        <v>1616443</v>
      </c>
      <c r="C43" s="83" t="n">
        <v>0</v>
      </c>
      <c r="D43" s="84" t="n">
        <v>614073</v>
      </c>
      <c r="E43" s="85" t="n">
        <v>0</v>
      </c>
      <c r="F43" s="85" t="n">
        <v>41400</v>
      </c>
      <c r="G43" s="86" t="n">
        <f aca="false">SUM(B43:D43)</f>
        <v>2230516</v>
      </c>
      <c r="H43" s="87" t="n">
        <v>209146</v>
      </c>
      <c r="I43" s="88" t="n">
        <v>8300760</v>
      </c>
      <c r="J43" s="88" t="n">
        <v>38599159</v>
      </c>
      <c r="K43" s="89" t="n">
        <v>28236758</v>
      </c>
      <c r="L43" s="82" t="n">
        <v>1379779</v>
      </c>
      <c r="M43" s="83" t="n">
        <v>0</v>
      </c>
      <c r="N43" s="83" t="n">
        <v>14342</v>
      </c>
      <c r="O43" s="84" t="n">
        <v>0</v>
      </c>
      <c r="P43" s="85" t="n">
        <v>0</v>
      </c>
      <c r="Q43" s="85" t="n">
        <v>0</v>
      </c>
      <c r="R43" s="86" t="n">
        <f aca="false">SUM(L43:O43)</f>
        <v>1394121</v>
      </c>
      <c r="S43" s="87" t="n">
        <v>59967</v>
      </c>
      <c r="T43" s="88" t="n">
        <v>3717573</v>
      </c>
      <c r="U43" s="88" t="n">
        <v>30858688</v>
      </c>
      <c r="V43" s="89" t="n">
        <v>32215004</v>
      </c>
    </row>
    <row r="44" s="18" customFormat="true" ht="14.25" hidden="false" customHeight="true" outlineLevel="0" collapsed="false">
      <c r="A44" s="81" t="n">
        <f aca="false">A43+1</f>
        <v>45365</v>
      </c>
      <c r="B44" s="82" t="n">
        <v>5103527</v>
      </c>
      <c r="C44" s="83" t="n">
        <v>0</v>
      </c>
      <c r="D44" s="84" t="n">
        <v>261211</v>
      </c>
      <c r="E44" s="85" t="n">
        <v>0</v>
      </c>
      <c r="F44" s="85" t="n">
        <v>19510</v>
      </c>
      <c r="G44" s="86" t="n">
        <f aca="false">SUM(B44:D44)</f>
        <v>5364738</v>
      </c>
      <c r="H44" s="87" t="n">
        <v>200640</v>
      </c>
      <c r="I44" s="88" t="n">
        <v>3257666</v>
      </c>
      <c r="J44" s="88" t="n">
        <v>40146930</v>
      </c>
      <c r="K44" s="89" t="n">
        <v>40852906</v>
      </c>
      <c r="L44" s="82" t="n">
        <v>2904551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2904551</v>
      </c>
      <c r="S44" s="87" t="n">
        <v>60407</v>
      </c>
      <c r="T44" s="88" t="n">
        <v>1074556</v>
      </c>
      <c r="U44" s="88" t="n">
        <v>31882964</v>
      </c>
      <c r="V44" s="89" t="n">
        <v>32177414</v>
      </c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021882</v>
      </c>
      <c r="C46" s="101" t="n">
        <f aca="false">SUM(C15:C45)</f>
        <v>91246</v>
      </c>
      <c r="D46" s="102" t="n">
        <f aca="false">SUM(D15:D45)</f>
        <v>6872052</v>
      </c>
      <c r="E46" s="103" t="n">
        <f aca="false">SUM(E15:E45)</f>
        <v>831601</v>
      </c>
      <c r="F46" s="104" t="n">
        <f aca="false">SUM(F15:F45)</f>
        <v>3669490</v>
      </c>
      <c r="G46" s="105" t="n">
        <f aca="false">SUM(G15:G45)</f>
        <v>53985180</v>
      </c>
      <c r="H46" s="106" t="s">
        <v>37</v>
      </c>
      <c r="I46" s="107" t="n">
        <v>84257502</v>
      </c>
      <c r="J46" s="107"/>
      <c r="K46" s="107"/>
      <c r="L46" s="100" t="n">
        <f aca="false">SUM(L15:L45)</f>
        <v>48154219</v>
      </c>
      <c r="M46" s="101" t="n">
        <f aca="false">SUM(M15:M45)</f>
        <v>0</v>
      </c>
      <c r="N46" s="102" t="n">
        <f aca="false">SUM(N15:N45)</f>
        <v>1522382</v>
      </c>
      <c r="O46" s="108" t="n">
        <f aca="false">SUM(O15:O45)</f>
        <v>2604</v>
      </c>
      <c r="P46" s="109" t="n">
        <f aca="false">SUM(P15:P45)</f>
        <v>522500</v>
      </c>
      <c r="Q46" s="104" t="n">
        <f aca="false">SUM(Q15:Q45)</f>
        <v>20250</v>
      </c>
      <c r="R46" s="110" t="n">
        <f aca="false">SUM(R15:R45)</f>
        <v>49679205</v>
      </c>
      <c r="S46" s="106" t="s">
        <v>37</v>
      </c>
      <c r="T46" s="107" t="n">
        <v>6513493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1210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1738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4847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2348090</v>
      </c>
      <c r="U66" s="88" t="n">
        <v>78771333</v>
      </c>
      <c r="V66" s="129" t="n">
        <v>7094702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122200</v>
      </c>
      <c r="G69" s="86" t="n">
        <f aca="false">SUM(B69:D69)</f>
        <v>2245165</v>
      </c>
      <c r="H69" s="87" t="n">
        <v>906204</v>
      </c>
      <c r="I69" s="88" t="n">
        <v>37257886</v>
      </c>
      <c r="J69" s="88" t="n">
        <v>39839702</v>
      </c>
      <c r="K69" s="126" t="n">
        <v>22765176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 t="n">
        <v>2582283</v>
      </c>
      <c r="C70" s="83" t="n">
        <v>2059855</v>
      </c>
      <c r="D70" s="125" t="n">
        <v>143279</v>
      </c>
      <c r="E70" s="85" t="n">
        <v>0</v>
      </c>
      <c r="F70" s="85" t="n">
        <v>170000</v>
      </c>
      <c r="G70" s="86" t="n">
        <f aca="false">SUM(B70:D70)</f>
        <v>4785417</v>
      </c>
      <c r="H70" s="87" t="n">
        <v>928404</v>
      </c>
      <c r="I70" s="88" t="n">
        <v>34000602</v>
      </c>
      <c r="J70" s="88" t="n">
        <v>41226865</v>
      </c>
      <c r="K70" s="126" t="n">
        <v>22690711</v>
      </c>
      <c r="L70" s="127" t="n">
        <v>1650697</v>
      </c>
      <c r="M70" s="83" t="n">
        <v>118800</v>
      </c>
      <c r="N70" s="83" t="n">
        <v>90500</v>
      </c>
      <c r="O70" s="128"/>
      <c r="P70" s="85" t="n">
        <v>0</v>
      </c>
      <c r="Q70" s="85" t="n">
        <v>331496</v>
      </c>
      <c r="R70" s="86" t="n">
        <f aca="false">SUM(L70:N70)</f>
        <v>1859997</v>
      </c>
      <c r="S70" s="87" t="n">
        <v>0</v>
      </c>
      <c r="T70" s="88" t="n">
        <v>36220156</v>
      </c>
      <c r="U70" s="88" t="n">
        <v>82799233</v>
      </c>
      <c r="V70" s="129" t="n">
        <v>75212218</v>
      </c>
    </row>
    <row r="71" customFormat="false" ht="13.5" hidden="false" customHeight="false" outlineLevel="0" collapsed="false">
      <c r="A71" s="81" t="n">
        <f aca="false">A70+1</f>
        <v>45357</v>
      </c>
      <c r="B71" s="82" t="n">
        <v>1005594</v>
      </c>
      <c r="C71" s="83" t="n">
        <v>949041</v>
      </c>
      <c r="D71" s="125" t="n">
        <v>180415</v>
      </c>
      <c r="E71" s="85" t="n">
        <v>0</v>
      </c>
      <c r="F71" s="85" t="n">
        <v>760</v>
      </c>
      <c r="G71" s="86" t="n">
        <f aca="false">SUM(B71:D71)</f>
        <v>2135050</v>
      </c>
      <c r="H71" s="87" t="n">
        <v>927644</v>
      </c>
      <c r="I71" s="88" t="n">
        <v>33151689</v>
      </c>
      <c r="J71" s="88" t="n">
        <v>43827341</v>
      </c>
      <c r="K71" s="126" t="n">
        <v>23826287</v>
      </c>
      <c r="L71" s="127" t="n">
        <v>2201342</v>
      </c>
      <c r="M71" s="83" t="n">
        <v>44550</v>
      </c>
      <c r="N71" s="83" t="n">
        <v>39235</v>
      </c>
      <c r="O71" s="128"/>
      <c r="P71" s="85" t="n">
        <v>0</v>
      </c>
      <c r="Q71" s="85" t="n">
        <v>123027</v>
      </c>
      <c r="R71" s="86" t="n">
        <f aca="false">SUM(L71:N71)</f>
        <v>2285127</v>
      </c>
      <c r="S71" s="87" t="n">
        <v>0</v>
      </c>
      <c r="T71" s="88" t="n">
        <v>34059489</v>
      </c>
      <c r="U71" s="88" t="n">
        <v>84607593</v>
      </c>
      <c r="V71" s="129" t="n">
        <v>79142368</v>
      </c>
    </row>
    <row r="72" customFormat="false" ht="13.5" hidden="false" customHeight="false" outlineLevel="0" collapsed="false">
      <c r="A72" s="81" t="n">
        <f aca="false">A71+1</f>
        <v>45358</v>
      </c>
      <c r="B72" s="82" t="n">
        <v>1033738</v>
      </c>
      <c r="C72" s="83" t="n">
        <v>793505</v>
      </c>
      <c r="D72" s="125" t="n">
        <v>98490</v>
      </c>
      <c r="E72" s="85" t="n">
        <v>0</v>
      </c>
      <c r="F72" s="85" t="n">
        <v>19400</v>
      </c>
      <c r="G72" s="86" t="n">
        <f aca="false">SUM(B72:D72)</f>
        <v>1925733</v>
      </c>
      <c r="H72" s="87" t="n">
        <v>927644</v>
      </c>
      <c r="I72" s="88" t="n">
        <v>31943469</v>
      </c>
      <c r="J72" s="88" t="n">
        <v>46112936</v>
      </c>
      <c r="K72" s="126" t="n">
        <v>24890677</v>
      </c>
      <c r="L72" s="127" t="n">
        <v>1927811</v>
      </c>
      <c r="M72" s="83" t="n">
        <v>521580</v>
      </c>
      <c r="N72" s="83" t="n">
        <v>78170</v>
      </c>
      <c r="O72" s="128"/>
      <c r="P72" s="85" t="n">
        <v>0</v>
      </c>
      <c r="Q72" s="85" t="n">
        <v>134776</v>
      </c>
      <c r="R72" s="86" t="n">
        <f aca="false">SUM(L72:N72)</f>
        <v>2527561</v>
      </c>
      <c r="S72" s="87" t="n">
        <v>0</v>
      </c>
      <c r="T72" s="88" t="n">
        <v>31557434</v>
      </c>
      <c r="U72" s="88" t="n">
        <v>86221629</v>
      </c>
      <c r="V72" s="129" t="n">
        <v>81252153</v>
      </c>
    </row>
    <row r="73" customFormat="false" ht="13.5" hidden="false" customHeight="false" outlineLevel="0" collapsed="false">
      <c r="A73" s="81" t="n">
        <f aca="false">A72+1</f>
        <v>45359</v>
      </c>
      <c r="B73" s="82" t="n">
        <v>869024</v>
      </c>
      <c r="C73" s="83" t="n">
        <v>1615726</v>
      </c>
      <c r="D73" s="125" t="n">
        <v>796630</v>
      </c>
      <c r="E73" s="85" t="n">
        <v>0</v>
      </c>
      <c r="F73" s="85" t="n">
        <v>204600</v>
      </c>
      <c r="G73" s="86" t="n">
        <f aca="false">SUM(B73:D73)</f>
        <v>3281380</v>
      </c>
      <c r="H73" s="87" t="n">
        <v>456044</v>
      </c>
      <c r="I73" s="88" t="n">
        <v>29439796</v>
      </c>
      <c r="J73" s="88" t="n">
        <v>47415284</v>
      </c>
      <c r="K73" s="126" t="n">
        <v>25290469</v>
      </c>
      <c r="L73" s="127" t="n">
        <v>2820570</v>
      </c>
      <c r="M73" s="83" t="n">
        <v>0</v>
      </c>
      <c r="N73" s="83" t="n">
        <v>20500</v>
      </c>
      <c r="O73" s="128"/>
      <c r="P73" s="85" t="n">
        <v>0</v>
      </c>
      <c r="Q73" s="85" t="n">
        <v>835800</v>
      </c>
      <c r="R73" s="86" t="n">
        <f aca="false">SUM(L73:N73)</f>
        <v>2841070</v>
      </c>
      <c r="S73" s="87" t="n">
        <v>0</v>
      </c>
      <c r="T73" s="88" t="n">
        <v>28766314</v>
      </c>
      <c r="U73" s="88" t="n">
        <v>88430069</v>
      </c>
      <c r="V73" s="129" t="n">
        <v>82050653</v>
      </c>
    </row>
    <row r="74" customFormat="false" ht="13.5" hidden="false" customHeight="false" outlineLevel="0" collapsed="false">
      <c r="A74" s="81" t="n">
        <f aca="false">A73+1</f>
        <v>453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3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62</v>
      </c>
      <c r="B76" s="82" t="n">
        <v>1420932</v>
      </c>
      <c r="C76" s="83" t="n">
        <v>2559766</v>
      </c>
      <c r="D76" s="125" t="n">
        <v>47018</v>
      </c>
      <c r="E76" s="85" t="n">
        <v>0</v>
      </c>
      <c r="F76" s="85" t="n">
        <v>0</v>
      </c>
      <c r="G76" s="86" t="n">
        <f aca="false">SUM(B76:D76)</f>
        <v>4027716</v>
      </c>
      <c r="H76" s="87" t="n">
        <v>456044</v>
      </c>
      <c r="I76" s="88" t="n">
        <v>26085274</v>
      </c>
      <c r="J76" s="88" t="n">
        <v>48641112</v>
      </c>
      <c r="K76" s="126" t="n">
        <v>39368054</v>
      </c>
      <c r="L76" s="127" t="n">
        <v>2846585</v>
      </c>
      <c r="M76" s="83" t="n">
        <v>256620</v>
      </c>
      <c r="N76" s="83" t="n">
        <v>112510</v>
      </c>
      <c r="O76" s="128"/>
      <c r="P76" s="85" t="n">
        <v>0</v>
      </c>
      <c r="Q76" s="85" t="n">
        <v>62942</v>
      </c>
      <c r="R76" s="86" t="n">
        <f aca="false">SUM(L76:N76)</f>
        <v>3215715</v>
      </c>
      <c r="S76" s="87" t="n">
        <v>0</v>
      </c>
      <c r="T76" s="88" t="n">
        <v>25599754</v>
      </c>
      <c r="U76" s="88" t="n">
        <v>90025601</v>
      </c>
      <c r="V76" s="129" t="n">
        <v>89510673</v>
      </c>
    </row>
    <row r="77" customFormat="false" ht="13.5" hidden="false" customHeight="false" outlineLevel="0" collapsed="false">
      <c r="A77" s="81" t="n">
        <f aca="false">A76+1</f>
        <v>45363</v>
      </c>
      <c r="B77" s="82" t="n">
        <v>3436954</v>
      </c>
      <c r="C77" s="83" t="n">
        <v>14762814</v>
      </c>
      <c r="D77" s="125" t="n">
        <v>436250</v>
      </c>
      <c r="E77" s="85" t="n">
        <v>0</v>
      </c>
      <c r="F77" s="85" t="n">
        <v>0</v>
      </c>
      <c r="G77" s="86" t="n">
        <f aca="false">SUM(B77:D77)</f>
        <v>18636018</v>
      </c>
      <c r="H77" s="87" t="n">
        <v>456044</v>
      </c>
      <c r="I77" s="88" t="n">
        <v>7757316</v>
      </c>
      <c r="J77" s="88" t="n">
        <v>49828881</v>
      </c>
      <c r="K77" s="126" t="n">
        <v>42626557</v>
      </c>
      <c r="L77" s="127" t="n">
        <v>835686</v>
      </c>
      <c r="M77" s="83" t="n">
        <v>3250</v>
      </c>
      <c r="N77" s="83" t="n">
        <v>309280</v>
      </c>
      <c r="O77" s="128"/>
      <c r="P77" s="85" t="n">
        <v>0</v>
      </c>
      <c r="Q77" s="85" t="n">
        <v>1558000</v>
      </c>
      <c r="R77" s="86" t="n">
        <f aca="false">SUM(L77:N77)</f>
        <v>1148216</v>
      </c>
      <c r="S77" s="87" t="n">
        <v>0</v>
      </c>
      <c r="T77" s="88" t="n">
        <v>24579753</v>
      </c>
      <c r="U77" s="88" t="n">
        <v>91655631</v>
      </c>
      <c r="V77" s="129" t="n">
        <v>94071233</v>
      </c>
    </row>
    <row r="78" customFormat="false" ht="13.5" hidden="false" customHeight="false" outlineLevel="0" collapsed="false">
      <c r="A78" s="81" t="n">
        <f aca="false">A77+1</f>
        <v>45364</v>
      </c>
      <c r="B78" s="82" t="n">
        <v>2386275</v>
      </c>
      <c r="C78" s="83" t="n">
        <v>677721</v>
      </c>
      <c r="D78" s="125" t="n">
        <v>44400</v>
      </c>
      <c r="E78" s="85" t="n">
        <v>0</v>
      </c>
      <c r="F78" s="85" t="n">
        <v>136600</v>
      </c>
      <c r="G78" s="86" t="n">
        <f aca="false">SUM(B78:D78)</f>
        <v>3108396</v>
      </c>
      <c r="H78" s="87" t="n">
        <v>319444</v>
      </c>
      <c r="I78" s="88" t="n">
        <v>4983720</v>
      </c>
      <c r="J78" s="88" t="n">
        <v>50758164</v>
      </c>
      <c r="K78" s="126" t="n">
        <v>44394084</v>
      </c>
      <c r="L78" s="127" t="n">
        <v>6727600</v>
      </c>
      <c r="M78" s="83" t="n">
        <v>0</v>
      </c>
      <c r="N78" s="83" t="n">
        <v>178935</v>
      </c>
      <c r="O78" s="128"/>
      <c r="P78" s="85" t="n">
        <v>0</v>
      </c>
      <c r="Q78" s="85" t="n">
        <v>63659</v>
      </c>
      <c r="R78" s="86" t="n">
        <f aca="false">SUM(L78:N78)</f>
        <v>6906535</v>
      </c>
      <c r="S78" s="87" t="n">
        <v>0</v>
      </c>
      <c r="T78" s="88" t="n">
        <v>18054805</v>
      </c>
      <c r="U78" s="88" t="n">
        <v>92747881</v>
      </c>
      <c r="V78" s="129" t="n">
        <v>98817609</v>
      </c>
    </row>
    <row r="79" customFormat="false" ht="13.5" hidden="false" customHeight="false" outlineLevel="0" collapsed="false">
      <c r="A79" s="81" t="n">
        <f aca="false">A78+1</f>
        <v>45365</v>
      </c>
      <c r="B79" s="82" t="n">
        <v>677944</v>
      </c>
      <c r="C79" s="83" t="n">
        <v>910558</v>
      </c>
      <c r="D79" s="125" t="n">
        <v>178605</v>
      </c>
      <c r="E79" s="85" t="n">
        <v>0</v>
      </c>
      <c r="F79" s="85" t="n">
        <v>0</v>
      </c>
      <c r="G79" s="86" t="n">
        <f aca="false">SUM(B79:D79)</f>
        <v>1767107</v>
      </c>
      <c r="H79" s="87" t="n">
        <v>319444</v>
      </c>
      <c r="I79" s="88" t="n">
        <v>3261261</v>
      </c>
      <c r="J79" s="88" t="n">
        <v>52340201</v>
      </c>
      <c r="K79" s="126" t="n">
        <v>50446361</v>
      </c>
      <c r="L79" s="127" t="n">
        <v>12112295</v>
      </c>
      <c r="M79" s="83" t="n">
        <v>176100</v>
      </c>
      <c r="N79" s="83" t="n">
        <v>140130</v>
      </c>
      <c r="O79" s="128"/>
      <c r="P79" s="85" t="n">
        <v>0</v>
      </c>
      <c r="Q79" s="85" t="n">
        <v>278650</v>
      </c>
      <c r="R79" s="86" t="n">
        <f aca="false">SUM(L79:N79)</f>
        <v>12428525</v>
      </c>
      <c r="S79" s="87" t="n">
        <v>0</v>
      </c>
      <c r="T79" s="88" t="n">
        <v>5684922</v>
      </c>
      <c r="U79" s="88" t="n">
        <v>94361731</v>
      </c>
      <c r="V79" s="129" t="n">
        <v>101209519</v>
      </c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861958</v>
      </c>
      <c r="C81" s="101" t="n">
        <f aca="false">SUM(C50:C80)</f>
        <v>37767307</v>
      </c>
      <c r="D81" s="102" t="n">
        <f aca="false">SUM(D50:D80)</f>
        <v>3004036</v>
      </c>
      <c r="E81" s="103" t="n">
        <f aca="false">SUM(E50:E80)</f>
        <v>381220</v>
      </c>
      <c r="F81" s="104" t="n">
        <f aca="false">SUM(F50:F80)</f>
        <v>1268450</v>
      </c>
      <c r="G81" s="135" t="n">
        <f aca="false">SUM(G50:G80)</f>
        <v>76633301</v>
      </c>
      <c r="H81" s="106" t="s">
        <v>37</v>
      </c>
      <c r="I81" s="136" t="n">
        <v>106047823</v>
      </c>
      <c r="J81" s="137"/>
      <c r="K81" s="137"/>
      <c r="L81" s="138" t="n">
        <f aca="false">SUM(L50:L80)</f>
        <v>79995815</v>
      </c>
      <c r="M81" s="139" t="n">
        <f aca="false">SUM(M50:M80)</f>
        <v>2763580</v>
      </c>
      <c r="N81" s="139" t="n">
        <f aca="false">SUM(N50:N80)</f>
        <v>4275000</v>
      </c>
      <c r="O81" s="140"/>
      <c r="P81" s="141" t="n">
        <f aca="false">SUM(P50:P80)</f>
        <v>0</v>
      </c>
      <c r="Q81" s="142" t="n">
        <f aca="false">SUM(Q50:Q80)</f>
        <v>7659394</v>
      </c>
      <c r="R81" s="143" t="n">
        <f aca="false">SUM(R50:R80)</f>
        <v>87034395</v>
      </c>
      <c r="S81" s="144" t="s">
        <v>37</v>
      </c>
      <c r="T81" s="145" t="n">
        <v>20125617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398588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 t="n">
        <v>17224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2240</v>
      </c>
      <c r="H105" s="87" t="n">
        <v>0</v>
      </c>
      <c r="I105" s="88" t="n">
        <v>13493030</v>
      </c>
      <c r="J105" s="88" t="n">
        <v>20910293</v>
      </c>
      <c r="K105" s="126" t="n">
        <v>32044416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 t="n">
        <v>128256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82565</v>
      </c>
      <c r="H106" s="87" t="n">
        <v>0</v>
      </c>
      <c r="I106" s="88" t="n">
        <v>12210465</v>
      </c>
      <c r="J106" s="88" t="n">
        <v>21199387</v>
      </c>
      <c r="K106" s="126" t="n">
        <v>3214139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 t="n">
        <v>1831439</v>
      </c>
      <c r="C107" s="83" t="n">
        <v>0</v>
      </c>
      <c r="D107" s="125" t="n">
        <v>20034</v>
      </c>
      <c r="E107" s="85" t="n">
        <v>0</v>
      </c>
      <c r="F107" s="85" t="n">
        <v>0</v>
      </c>
      <c r="G107" s="86" t="n">
        <f aca="false">SUM(B107:D107)</f>
        <v>1851473</v>
      </c>
      <c r="H107" s="87" t="n">
        <v>0</v>
      </c>
      <c r="I107" s="88" t="n">
        <v>10358992</v>
      </c>
      <c r="J107" s="88" t="n">
        <v>21645488</v>
      </c>
      <c r="K107" s="126" t="n">
        <v>3327035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 t="n">
        <v>447692</v>
      </c>
      <c r="C108" s="83" t="n">
        <v>0</v>
      </c>
      <c r="D108" s="125" t="n">
        <v>29190</v>
      </c>
      <c r="E108" s="85" t="n">
        <v>0</v>
      </c>
      <c r="F108" s="85" t="n">
        <v>0</v>
      </c>
      <c r="G108" s="86" t="n">
        <f aca="false">SUM(B108:D108)</f>
        <v>476882</v>
      </c>
      <c r="H108" s="87" t="n">
        <v>0</v>
      </c>
      <c r="I108" s="88" t="n">
        <v>9882110</v>
      </c>
      <c r="J108" s="88" t="n">
        <v>21685468</v>
      </c>
      <c r="K108" s="126" t="n">
        <v>340275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3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62</v>
      </c>
      <c r="B111" s="82" t="n">
        <v>282232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822321</v>
      </c>
      <c r="H111" s="87" t="n">
        <v>0</v>
      </c>
      <c r="I111" s="88" t="n">
        <v>7089363</v>
      </c>
      <c r="J111" s="88" t="n">
        <v>21999428</v>
      </c>
      <c r="K111" s="126" t="n">
        <v>3449996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 t="n">
        <v>10032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00326</v>
      </c>
      <c r="H112" s="87" t="n">
        <v>0</v>
      </c>
      <c r="I112" s="88" t="n">
        <v>6989037</v>
      </c>
      <c r="J112" s="88" t="n">
        <v>22169278</v>
      </c>
      <c r="K112" s="126" t="n">
        <v>35820452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 t="n">
        <v>34784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347849</v>
      </c>
      <c r="H113" s="87" t="n">
        <v>0</v>
      </c>
      <c r="I113" s="88" t="n">
        <v>6502388</v>
      </c>
      <c r="J113" s="88" t="n">
        <v>22169278</v>
      </c>
      <c r="K113" s="126" t="n">
        <v>49228408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 t="n">
        <v>344449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3444496</v>
      </c>
      <c r="H114" s="87" t="n">
        <v>0</v>
      </c>
      <c r="I114" s="88" t="n">
        <v>3057892</v>
      </c>
      <c r="J114" s="88" t="n">
        <v>22177848</v>
      </c>
      <c r="K114" s="126" t="n">
        <v>49410167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410292</v>
      </c>
      <c r="C116" s="101" t="n">
        <f aca="false">SUM(C85:C115)</f>
        <v>0</v>
      </c>
      <c r="D116" s="102" t="n">
        <f aca="false">SUM(D85:D115)</f>
        <v>1454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555716</v>
      </c>
      <c r="H116" s="106" t="s">
        <v>37</v>
      </c>
      <c r="I116" s="136" t="n">
        <v>7464590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1916)</f>
        <v>441916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902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40305-osaka.pdf",297905)</f>
        <v>29790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305-osaka.pdf",305346)</f>
        <v>305346</v>
      </c>
      <c r="H21" s="468" t="n">
        <v>17820</v>
      </c>
      <c r="I21" s="469" t="n">
        <v>241032</v>
      </c>
      <c r="J21" s="473" t="n">
        <v>2143318</v>
      </c>
      <c r="K21" s="471"/>
      <c r="L21" s="474" t="n">
        <v>240961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40306-osaka.pdf",336097)</f>
        <v>336097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306-osaka.pdf",223860)</f>
        <v>223860</v>
      </c>
      <c r="H22" s="468" t="n">
        <v>41806</v>
      </c>
      <c r="I22" s="469" t="n">
        <v>10500</v>
      </c>
      <c r="J22" s="473" t="n">
        <v>1571869</v>
      </c>
      <c r="K22" s="471"/>
      <c r="L22" s="474" t="n">
        <v>151193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0307-osaka.pdf",1099355)</f>
        <v>1099355</v>
      </c>
      <c r="D23" s="464" t="n">
        <v>0</v>
      </c>
      <c r="E23" s="465" t="n">
        <v>0</v>
      </c>
      <c r="F23" s="466" t="n">
        <v>5400</v>
      </c>
      <c r="G23" s="467" t="n">
        <v>0</v>
      </c>
      <c r="H23" s="468" t="n">
        <v>29513</v>
      </c>
      <c r="I23" s="469" t="n">
        <v>103400</v>
      </c>
      <c r="J23" s="473" t="n">
        <v>4825407</v>
      </c>
      <c r="K23" s="471"/>
      <c r="L23" s="474" t="n">
        <v>385356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308-osaka.pdf",1113484)</f>
        <v>111348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308-osaka.pdf",370098)</f>
        <v>370098</v>
      </c>
      <c r="H24" s="468" t="n">
        <v>193672</v>
      </c>
      <c r="I24" s="469" t="n">
        <v>557660</v>
      </c>
      <c r="J24" s="473" t="n">
        <v>3208502</v>
      </c>
      <c r="K24" s="471"/>
      <c r="L24" s="474" t="n">
        <v>321644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40311-osaka.pdf",1247754)</f>
        <v>1247754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311-osaka.pdf",482107)</f>
        <v>482107</v>
      </c>
      <c r="H25" s="468" t="n">
        <v>0</v>
      </c>
      <c r="I25" s="469" t="n">
        <v>43624</v>
      </c>
      <c r="J25" s="473" t="n">
        <v>3103584</v>
      </c>
      <c r="K25" s="471"/>
      <c r="L25" s="474" t="n">
        <v>2381561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40312-osaka.pdf",1072788)</f>
        <v>107278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312-osaka.pdf",1016205)</f>
        <v>1016205</v>
      </c>
      <c r="H26" s="468" t="n">
        <v>0</v>
      </c>
      <c r="I26" s="469" t="n">
        <v>35595</v>
      </c>
      <c r="J26" s="473" t="n">
        <v>3193881</v>
      </c>
      <c r="K26" s="471"/>
      <c r="L26" s="474" t="n">
        <v>3172893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 t="n">
        <f aca="false">HYPERLINK("http://hiratapksv.com/~home/uri/pdf/2011/zaikouri/20240313-osaka.pdf",459565)</f>
        <v>45956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313-osaka.pdf",371191)</f>
        <v>371191</v>
      </c>
      <c r="H27" s="468" t="n">
        <v>0</v>
      </c>
      <c r="I27" s="469" t="n">
        <v>41400</v>
      </c>
      <c r="J27" s="473" t="n">
        <v>2230516</v>
      </c>
      <c r="K27" s="471"/>
      <c r="L27" s="474" t="n">
        <v>2183542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 t="n">
        <f aca="false">HYPERLINK("http://hiratapksv.com/~home/uri/pdf/2011/zaikouri/20240314-osaka.pdf",403598)</f>
        <v>403598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314-osaka.pdf",42656)</f>
        <v>42656</v>
      </c>
      <c r="H28" s="468" t="n">
        <v>0</v>
      </c>
      <c r="I28" s="469" t="n">
        <v>19510</v>
      </c>
      <c r="J28" s="473" t="n">
        <v>5364738</v>
      </c>
      <c r="K28" s="471"/>
      <c r="L28" s="474" t="n">
        <v>502330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315647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9450</v>
      </c>
      <c r="G34" s="489" t="n">
        <f aca="false">SUM(G10:G33)</f>
        <v>3907733</v>
      </c>
      <c r="H34" s="490" t="n">
        <f aca="false">SUM(H10:H33)</f>
        <v>831601</v>
      </c>
      <c r="I34" s="491" t="n">
        <f aca="false">SUM(I10:I33)</f>
        <v>3667710</v>
      </c>
      <c r="J34" s="492" t="n">
        <f aca="false">SUM(J10:J33)</f>
        <v>53985180</v>
      </c>
      <c r="K34" s="493" t="n">
        <f aca="false">MAX(K10:K33)</f>
        <v>0</v>
      </c>
      <c r="L34" s="494" t="n">
        <f aca="false">SUM(L10:L33)</f>
        <v>5097432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417897</v>
      </c>
      <c r="D35" s="496"/>
      <c r="E35" s="496"/>
      <c r="F35" s="496"/>
      <c r="G35" s="496" t="n">
        <f aca="false">SUM(G34:I34)</f>
        <v>840704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502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122200</v>
      </c>
      <c r="J49" s="473" t="n">
        <v>2245165</v>
      </c>
      <c r="K49" s="471"/>
      <c r="L49" s="474" t="n">
        <v>17598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40305-tiba.pdf",722294)</f>
        <v>722294</v>
      </c>
      <c r="D50" s="464" t="n">
        <v>0</v>
      </c>
      <c r="E50" s="465" t="n">
        <v>270838</v>
      </c>
      <c r="F50" s="466" t="n">
        <v>0</v>
      </c>
      <c r="G50" s="467" t="n">
        <f aca="false">HYPERLINK("http://hiratapksv.com/~home/uri/pdf/2011/naiseizaiko/20240305-tiba.pdf",114028)</f>
        <v>114028</v>
      </c>
      <c r="H50" s="468" t="n">
        <v>0</v>
      </c>
      <c r="I50" s="469" t="n">
        <v>170000</v>
      </c>
      <c r="J50" s="473" t="n">
        <v>4785417</v>
      </c>
      <c r="K50" s="471"/>
      <c r="L50" s="474" t="n">
        <v>407631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40306-tiba.pdf",390662)</f>
        <v>390662</v>
      </c>
      <c r="D51" s="464" t="n">
        <v>0</v>
      </c>
      <c r="E51" s="465" t="n">
        <v>72457</v>
      </c>
      <c r="F51" s="466" t="n">
        <v>0</v>
      </c>
      <c r="G51" s="467" t="n">
        <f aca="false">HYPERLINK("http://hiratapksv.com/~home/uri/pdf/2011/naiseizaiko/20240306-tiba.pdf",22950)</f>
        <v>22950</v>
      </c>
      <c r="H51" s="468" t="n">
        <v>0</v>
      </c>
      <c r="I51" s="469" t="n">
        <v>760</v>
      </c>
      <c r="J51" s="473" t="n">
        <v>2135050</v>
      </c>
      <c r="K51" s="471"/>
      <c r="L51" s="474" t="n">
        <v>16956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0307-tiba.pdf",121094)</f>
        <v>121094</v>
      </c>
      <c r="D52" s="464" t="n">
        <v>0</v>
      </c>
      <c r="E52" s="465" t="n">
        <v>7149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925733</v>
      </c>
      <c r="K52" s="471"/>
      <c r="L52" s="474" t="n">
        <v>173314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308-tiba.pdf",367081)</f>
        <v>367081</v>
      </c>
      <c r="D53" s="464" t="n">
        <v>0</v>
      </c>
      <c r="E53" s="465" t="n">
        <v>524520</v>
      </c>
      <c r="F53" s="466" t="n">
        <v>0</v>
      </c>
      <c r="G53" s="467" t="n">
        <f aca="false">HYPERLINK("http://hiratapksv.com/~home/uri/pdf/2011/naiseizaiko/20240308-tiba.pdf",47900)</f>
        <v>47900</v>
      </c>
      <c r="H53" s="468" t="n">
        <v>0</v>
      </c>
      <c r="I53" s="469" t="n">
        <v>179400</v>
      </c>
      <c r="J53" s="473" t="n">
        <v>3281380</v>
      </c>
      <c r="K53" s="471"/>
      <c r="L53" s="474" t="n">
        <v>261707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40311-tiba.pdf",588244)</f>
        <v>588244</v>
      </c>
      <c r="D54" s="464" t="n">
        <v>0</v>
      </c>
      <c r="E54" s="465" t="n">
        <v>46072</v>
      </c>
      <c r="F54" s="466" t="n">
        <v>0</v>
      </c>
      <c r="G54" s="467" t="n">
        <f aca="false">HYPERLINK("http://hiratapksv.com/~home/uri/pdf/2011/naiseizaiko/20240311-tiba.pdf",50347)</f>
        <v>50347</v>
      </c>
      <c r="H54" s="468" t="n">
        <v>0</v>
      </c>
      <c r="I54" s="469" t="n">
        <v>0</v>
      </c>
      <c r="J54" s="473" t="n">
        <v>4027716</v>
      </c>
      <c r="K54" s="471"/>
      <c r="L54" s="474" t="n">
        <v>344374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40312-tiba.pdf",39093)</f>
        <v>39093</v>
      </c>
      <c r="D55" s="464" t="n">
        <v>0</v>
      </c>
      <c r="E55" s="465" t="n">
        <v>1521990</v>
      </c>
      <c r="F55" s="466" t="n">
        <v>0</v>
      </c>
      <c r="G55" s="467" t="n">
        <f aca="false">HYPERLINK("http://hiratapksv.com/~home/uri/pdf/2011/naiseizaiko/20240312-tiba.pdf",239926)</f>
        <v>239926</v>
      </c>
      <c r="H55" s="468" t="n">
        <v>0</v>
      </c>
      <c r="I55" s="469" t="n">
        <v>0</v>
      </c>
      <c r="J55" s="473" t="n">
        <v>18636018</v>
      </c>
      <c r="K55" s="471"/>
      <c r="L55" s="474" t="n">
        <v>1731486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 t="n">
        <f aca="false">HYPERLINK("http://hiratapksv.com/~home/uri/pdf/2011/zaikouri/20240313-tiba.pdf",149355)</f>
        <v>149355</v>
      </c>
      <c r="D56" s="464" t="n">
        <v>0</v>
      </c>
      <c r="E56" s="465" t="n">
        <v>15559</v>
      </c>
      <c r="F56" s="466" t="n">
        <v>0</v>
      </c>
      <c r="G56" s="467" t="n">
        <f aca="false">HYPERLINK("http://hiratapksv.com/~home/uri/pdf/2011/naiseizaiko/20240313-tiba.pdf",380177)</f>
        <v>380177</v>
      </c>
      <c r="H56" s="468" t="n">
        <v>0</v>
      </c>
      <c r="I56" s="469" t="n">
        <v>136600</v>
      </c>
      <c r="J56" s="473" t="n">
        <v>3108396</v>
      </c>
      <c r="K56" s="471"/>
      <c r="L56" s="474" t="n">
        <v>346025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 t="n">
        <f aca="false">HYPERLINK("http://hiratapksv.com/~home/uri/pdf/2011/zaikouri/20240314-tiba.pdf",101982)</f>
        <v>101982</v>
      </c>
      <c r="D57" s="464" t="n">
        <v>0</v>
      </c>
      <c r="E57" s="465" t="n">
        <v>273414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1767107</v>
      </c>
      <c r="K57" s="471"/>
      <c r="L57" s="474" t="n">
        <v>1391711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671819</v>
      </c>
      <c r="D63" s="486" t="n">
        <f aca="false">SUM(D39:D62)</f>
        <v>0</v>
      </c>
      <c r="E63" s="487" t="n">
        <f aca="false">SUM(E39:E62)</f>
        <v>6482100</v>
      </c>
      <c r="F63" s="488" t="n">
        <f aca="false">SUM(F39:F62)</f>
        <v>504200</v>
      </c>
      <c r="G63" s="489" t="n">
        <f aca="false">SUM(G39:G62)</f>
        <v>1569146</v>
      </c>
      <c r="H63" s="490" t="n">
        <f aca="false">SUM(H39:H62)</f>
        <v>381220</v>
      </c>
      <c r="I63" s="491" t="n">
        <f aca="false">SUM(I39:I62)</f>
        <v>895950</v>
      </c>
      <c r="J63" s="492" t="n">
        <f aca="false">SUM(J39:J62)</f>
        <v>76633301</v>
      </c>
      <c r="K63" s="493" t="n">
        <f aca="false">MAX(K39:K62)</f>
        <v>0</v>
      </c>
      <c r="L63" s="494" t="n">
        <f aca="false">SUM(L39:L62)</f>
        <v>6782149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658119</v>
      </c>
      <c r="D64" s="496"/>
      <c r="E64" s="496"/>
      <c r="F64" s="496"/>
      <c r="G64" s="496" t="n">
        <f aca="false">SUM(G63:I63)</f>
        <v>284631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40305-yama.pdf",716339)</f>
        <v>716339</v>
      </c>
      <c r="D79" s="464" t="n">
        <v>0</v>
      </c>
      <c r="E79" s="465" t="n">
        <v>236400</v>
      </c>
      <c r="F79" s="466" t="n">
        <v>0</v>
      </c>
      <c r="G79" s="467" t="n">
        <f aca="false">HYPERLINK("http://hiratapksv.com/~home/uri/pdf/2011/naiseizaiko/20240305-yama.pdf",60806)</f>
        <v>60806</v>
      </c>
      <c r="H79" s="468" t="n">
        <v>0</v>
      </c>
      <c r="I79" s="469" t="n">
        <v>0</v>
      </c>
      <c r="J79" s="473" t="n">
        <v>4216052</v>
      </c>
      <c r="K79" s="471"/>
      <c r="L79" s="474" t="n">
        <v>332411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40306-yama.pdf",377505)</f>
        <v>377505</v>
      </c>
      <c r="D80" s="464" t="n">
        <v>0</v>
      </c>
      <c r="E80" s="465" t="n">
        <v>11260</v>
      </c>
      <c r="F80" s="466" t="n">
        <v>0</v>
      </c>
      <c r="G80" s="467" t="n">
        <f aca="false">HYPERLINK("http://hiratapksv.com/~home/uri/pdf/2011/naiseizaiko/20240306-yama.pdf",170765)</f>
        <v>170765</v>
      </c>
      <c r="H80" s="468" t="n">
        <v>10000</v>
      </c>
      <c r="I80" s="469" t="n">
        <v>0</v>
      </c>
      <c r="J80" s="473" t="n">
        <v>1202897</v>
      </c>
      <c r="K80" s="471"/>
      <c r="L80" s="474" t="n">
        <v>99489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0307-yama.pdf",563806)</f>
        <v>563806</v>
      </c>
      <c r="D81" s="464" t="n">
        <v>0</v>
      </c>
      <c r="E81" s="465" t="n">
        <v>50100</v>
      </c>
      <c r="F81" s="466" t="n">
        <v>0</v>
      </c>
      <c r="G81" s="467" t="n">
        <f aca="false">HYPERLINK("http://hiratapksv.com/~home/uri/pdf/2011/naiseizaiko/20240307-yama.pdf",302784)</f>
        <v>302784</v>
      </c>
      <c r="H81" s="468" t="n">
        <v>0</v>
      </c>
      <c r="I81" s="469" t="n">
        <v>0</v>
      </c>
      <c r="J81" s="473" t="n">
        <v>5966040</v>
      </c>
      <c r="K81" s="471"/>
      <c r="L81" s="474" t="n">
        <v>5654918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308-yama.pdf",1701648)</f>
        <v>1701648</v>
      </c>
      <c r="D82" s="464" t="n">
        <v>0</v>
      </c>
      <c r="E82" s="465" t="n">
        <v>361400</v>
      </c>
      <c r="F82" s="466" t="n">
        <v>92820</v>
      </c>
      <c r="G82" s="467" t="n">
        <v>0</v>
      </c>
      <c r="H82" s="468" t="n">
        <v>0</v>
      </c>
      <c r="I82" s="469" t="n">
        <v>0</v>
      </c>
      <c r="J82" s="473" t="n">
        <v>4464091</v>
      </c>
      <c r="K82" s="471"/>
      <c r="L82" s="474" t="n">
        <v>230822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40311-yama.pdf",109251)</f>
        <v>109251</v>
      </c>
      <c r="D83" s="464" t="n">
        <v>0</v>
      </c>
      <c r="E83" s="465" t="n">
        <v>37024</v>
      </c>
      <c r="F83" s="466" t="n">
        <v>0</v>
      </c>
      <c r="G83" s="467" t="n">
        <f aca="false">HYPERLINK("http://hiratapksv.com/~home/uri/pdf/2011/naiseizaiko/20240311-yama.pdf",2342164)</f>
        <v>2342164</v>
      </c>
      <c r="H83" s="468" t="n">
        <v>0</v>
      </c>
      <c r="I83" s="469" t="n">
        <v>0</v>
      </c>
      <c r="J83" s="473" t="n">
        <v>1609763</v>
      </c>
      <c r="K83" s="471"/>
      <c r="L83" s="474" t="n">
        <v>380565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40312-yama.pdf",682453)</f>
        <v>682453</v>
      </c>
      <c r="D84" s="464" t="n">
        <v>0</v>
      </c>
      <c r="E84" s="465" t="n">
        <v>35595</v>
      </c>
      <c r="F84" s="466" t="n">
        <v>0</v>
      </c>
      <c r="G84" s="467" t="n">
        <f aca="false">HYPERLINK("http://hiratapksv.com/~home/uri/pdf/2011/naiseizaiko/20240312-yama.pdf",14964)</f>
        <v>14964</v>
      </c>
      <c r="H84" s="468" t="n">
        <v>320000</v>
      </c>
      <c r="I84" s="469" t="n">
        <v>0</v>
      </c>
      <c r="J84" s="473" t="n">
        <v>1663469</v>
      </c>
      <c r="K84" s="471"/>
      <c r="L84" s="474" t="n">
        <v>1280385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 t="n">
        <f aca="false">HYPERLINK("http://hiratapksv.com/~home/uri/pdf/2011/zaikouri/20240313-yama.pdf",204826)</f>
        <v>204826</v>
      </c>
      <c r="D85" s="464" t="n">
        <v>0</v>
      </c>
      <c r="E85" s="465" t="n">
        <v>178000</v>
      </c>
      <c r="F85" s="466" t="n">
        <v>0</v>
      </c>
      <c r="G85" s="467" t="n">
        <f aca="false">HYPERLINK("http://hiratapksv.com/~home/uri/pdf/2011/naiseizaiko/20240313-yama.pdf",431786)</f>
        <v>431786</v>
      </c>
      <c r="H85" s="468" t="n">
        <v>0</v>
      </c>
      <c r="I85" s="469" t="n">
        <v>0</v>
      </c>
      <c r="J85" s="473" t="n">
        <v>1394121</v>
      </c>
      <c r="K85" s="471"/>
      <c r="L85" s="474" t="n">
        <v>1443081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 t="n">
        <f aca="false">HYPERLINK("http://hiratapksv.com/~home/uri/pdf/2011/zaikouri/20240314-yama.pdf",619726)</f>
        <v>619726</v>
      </c>
      <c r="D86" s="464" t="n">
        <v>0</v>
      </c>
      <c r="E86" s="465" t="n">
        <v>8506</v>
      </c>
      <c r="F86" s="466" t="n">
        <v>0</v>
      </c>
      <c r="G86" s="467" t="n">
        <f aca="false">HYPERLINK("http://hiratapksv.com/~home/uri/pdf/2011/naiseizaiko/20240314-yama.pdf",84088)</f>
        <v>84088</v>
      </c>
      <c r="H86" s="468" t="n">
        <v>0</v>
      </c>
      <c r="I86" s="469" t="n">
        <v>0</v>
      </c>
      <c r="J86" s="473" t="n">
        <v>2904551</v>
      </c>
      <c r="K86" s="471"/>
      <c r="L86" s="474" t="n">
        <v>2360407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688295</v>
      </c>
      <c r="D92" s="486" t="n">
        <f aca="false">SUM(D68:D91)</f>
        <v>0</v>
      </c>
      <c r="E92" s="487" t="n">
        <f aca="false">SUM(E68:E91)</f>
        <v>2822084</v>
      </c>
      <c r="F92" s="488" t="n">
        <f aca="false">SUM(F68:F91)</f>
        <v>107520</v>
      </c>
      <c r="G92" s="489" t="n">
        <f aca="false">SUM(G68:G91)</f>
        <v>5197655</v>
      </c>
      <c r="H92" s="490" t="n">
        <f aca="false">SUM(H68:H91)</f>
        <v>522500</v>
      </c>
      <c r="I92" s="491" t="n">
        <f aca="false">SUM(I68:I91)</f>
        <v>20250</v>
      </c>
      <c r="J92" s="492" t="n">
        <f aca="false">SUM(J68:J91)</f>
        <v>49679205</v>
      </c>
      <c r="K92" s="493" t="n">
        <f aca="false">MAX(K68:K91)</f>
        <v>0</v>
      </c>
      <c r="L92" s="494" t="n">
        <f aca="false">SUM(L68:L91)</f>
        <v>4180171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3617899</v>
      </c>
      <c r="D93" s="496"/>
      <c r="E93" s="496"/>
      <c r="F93" s="496"/>
      <c r="G93" s="496" t="n">
        <f aca="false">SUM(G92:I92)</f>
        <v>574040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12220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3569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170000</v>
      </c>
      <c r="F108" s="466" t="n">
        <v>0</v>
      </c>
      <c r="G108" s="467" t="n">
        <v>0</v>
      </c>
      <c r="H108" s="468" t="n">
        <v>0</v>
      </c>
      <c r="I108" s="469" t="n">
        <v>331496</v>
      </c>
      <c r="J108" s="473" t="n">
        <v>1859997</v>
      </c>
      <c r="K108" s="471"/>
      <c r="L108" s="474" t="n">
        <v>202149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027</v>
      </c>
      <c r="J109" s="473" t="n">
        <v>2285127</v>
      </c>
      <c r="K109" s="471"/>
      <c r="L109" s="474" t="n">
        <v>24081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34776</v>
      </c>
      <c r="J110" s="473" t="n">
        <v>2527561</v>
      </c>
      <c r="K110" s="471"/>
      <c r="L110" s="474" t="n">
        <v>266233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344700</v>
      </c>
      <c r="F111" s="466" t="n">
        <v>0</v>
      </c>
      <c r="G111" s="467" t="n">
        <v>0</v>
      </c>
      <c r="H111" s="468" t="n">
        <v>0</v>
      </c>
      <c r="I111" s="469" t="n">
        <v>835800</v>
      </c>
      <c r="J111" s="473" t="n">
        <v>2841070</v>
      </c>
      <c r="K111" s="471"/>
      <c r="L111" s="474" t="n">
        <v>333217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2942</v>
      </c>
      <c r="J112" s="473" t="n">
        <v>3215715</v>
      </c>
      <c r="K112" s="471"/>
      <c r="L112" s="474" t="n">
        <v>327865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558000</v>
      </c>
      <c r="J113" s="473" t="n">
        <v>1148216</v>
      </c>
      <c r="K113" s="471"/>
      <c r="L113" s="474" t="n">
        <v>270621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63659</v>
      </c>
      <c r="J114" s="473" t="n">
        <v>6906535</v>
      </c>
      <c r="K114" s="471"/>
      <c r="L114" s="474" t="n">
        <v>6970194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78650</v>
      </c>
      <c r="J115" s="473" t="n">
        <v>12428525</v>
      </c>
      <c r="K115" s="471"/>
      <c r="L115" s="474" t="n">
        <v>1270717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264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659394</v>
      </c>
      <c r="J121" s="492" t="n">
        <f aca="false">SUM(J97:J120)</f>
        <v>87034395</v>
      </c>
      <c r="K121" s="493" t="n">
        <f aca="false">MAX(K97:K120)</f>
        <v>0</v>
      </c>
      <c r="L121" s="494" t="n">
        <f aca="false">SUM(L97:L120)</f>
        <v>9342943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264350</v>
      </c>
      <c r="D122" s="496"/>
      <c r="E122" s="496"/>
      <c r="F122" s="496"/>
      <c r="G122" s="496" t="n">
        <f aca="false">SUM(G121:I121)</f>
        <v>765939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2240</v>
      </c>
      <c r="K166" s="471"/>
      <c r="L166" s="474" t="n">
        <v>1722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282565</v>
      </c>
      <c r="K167" s="471"/>
      <c r="L167" s="474" t="n">
        <v>128256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851473</v>
      </c>
      <c r="K168" s="471"/>
      <c r="L168" s="474" t="n">
        <v>185147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76882</v>
      </c>
      <c r="K169" s="471"/>
      <c r="L169" s="474" t="n">
        <v>47688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2822321</v>
      </c>
      <c r="K170" s="471"/>
      <c r="L170" s="474" t="n">
        <v>282232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00326</v>
      </c>
      <c r="K171" s="471"/>
      <c r="L171" s="474" t="n">
        <v>10032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347849</v>
      </c>
      <c r="K172" s="471"/>
      <c r="L172" s="474" t="n">
        <v>34784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444496</v>
      </c>
      <c r="K173" s="471"/>
      <c r="L173" s="474" t="n">
        <v>3444496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555716</v>
      </c>
      <c r="K179" s="493" t="n">
        <f aca="false">MAX(K155:K178)</f>
        <v>0</v>
      </c>
      <c r="L179" s="494" t="n">
        <f aca="false">SUM(L155:L178)</f>
        <v>2355571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85091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61535</v>
      </c>
      <c r="Y10" s="525" t="n">
        <v>2456833</v>
      </c>
      <c r="Z10" s="526" t="n">
        <v>2448747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10617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5600</v>
      </c>
      <c r="W11" s="531" t="n">
        <v>30599</v>
      </c>
      <c r="X11" s="469" t="n">
        <v>145500</v>
      </c>
      <c r="Y11" s="532" t="n">
        <v>2232693</v>
      </c>
      <c r="Z11" s="533" t="n">
        <v>2308218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7836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38998</v>
      </c>
      <c r="Y12" s="532" t="n">
        <v>4189599</v>
      </c>
      <c r="Z12" s="533" t="n">
        <v>325023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21600</v>
      </c>
      <c r="Y13" s="532" t="n">
        <v>0</v>
      </c>
      <c r="Z13" s="533" t="n">
        <v>14466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66292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56305</v>
      </c>
      <c r="X14" s="469" t="n">
        <v>358850</v>
      </c>
      <c r="Y14" s="534" t="n">
        <v>1966860</v>
      </c>
      <c r="Z14" s="533" t="n">
        <v>1719095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14528</v>
      </c>
      <c r="Y15" s="534" t="n">
        <v>987804</v>
      </c>
      <c r="Z15" s="533" t="n">
        <v>104770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066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13800</v>
      </c>
      <c r="Y16" s="534" t="n">
        <v>1627242</v>
      </c>
      <c r="Z16" s="533" t="n">
        <v>151151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9067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51470</v>
      </c>
      <c r="Y17" s="534" t="n">
        <v>13452786</v>
      </c>
      <c r="Z17" s="533" t="n">
        <v>1334277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438129</v>
      </c>
      <c r="Z18" s="533" t="n">
        <v>154281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3055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1043470</v>
      </c>
      <c r="Z19" s="533" t="n">
        <v>62664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68430</v>
      </c>
      <c r="Y20" s="534" t="n">
        <v>1691986</v>
      </c>
      <c r="Z20" s="533" t="n">
        <v>174956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3543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97370</v>
      </c>
      <c r="X21" s="469" t="n">
        <v>291950</v>
      </c>
      <c r="Y21" s="534" t="n">
        <v>1290815</v>
      </c>
      <c r="Z21" s="533" t="n">
        <v>1644704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48096</v>
      </c>
      <c r="Y22" s="534" t="n">
        <v>2619659</v>
      </c>
      <c r="Z22" s="533" t="n">
        <v>2792020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3659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62</v>
      </c>
      <c r="Y23" s="534" t="n">
        <v>631370</v>
      </c>
      <c r="Z23" s="533" t="n">
        <v>59713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3304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462221</v>
      </c>
      <c r="Z24" s="533" t="n">
        <v>157456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39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5700</v>
      </c>
      <c r="X25" s="469" t="n">
        <v>157040</v>
      </c>
      <c r="Y25" s="534" t="n">
        <v>571182</v>
      </c>
      <c r="Z25" s="533" t="n">
        <v>743530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1293213</v>
      </c>
      <c r="Z26" s="533" t="n">
        <v>1309977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0</v>
      </c>
      <c r="L27" s="533" t="n">
        <v>200640</v>
      </c>
      <c r="M27" s="474"/>
      <c r="N27" s="162"/>
      <c r="O27" s="441"/>
      <c r="P27" s="528" t="n">
        <v>11</v>
      </c>
      <c r="Q27" s="529" t="n">
        <v>133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324581</v>
      </c>
      <c r="Z27" s="533" t="n">
        <v>338247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300634</v>
      </c>
      <c r="L28" s="533" t="n">
        <v>300634</v>
      </c>
      <c r="M28" s="474"/>
      <c r="N28" s="162"/>
      <c r="O28" s="441"/>
      <c r="P28" s="528" t="n">
        <v>12</v>
      </c>
      <c r="Q28" s="529" t="n">
        <v>51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7901</v>
      </c>
      <c r="Y28" s="534" t="n">
        <v>717219</v>
      </c>
      <c r="Z28" s="533" t="n">
        <v>767218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30903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2957032</v>
      </c>
      <c r="L29" s="533" t="n">
        <v>270479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0903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56800</v>
      </c>
      <c r="J34" s="491" t="n">
        <f aca="false">SUM(J10:J33)</f>
        <v>200640</v>
      </c>
      <c r="K34" s="543" t="n">
        <f aca="false">SUM(K10:K33)</f>
        <v>3257666</v>
      </c>
      <c r="L34" s="544" t="n">
        <f aca="false">SUM(L10:L33)</f>
        <v>320607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0688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30100</v>
      </c>
      <c r="W34" s="542" t="n">
        <f aca="false">SUM(W10:W33)</f>
        <v>635099</v>
      </c>
      <c r="X34" s="491" t="n">
        <f aca="false">SUM(X10:X33)</f>
        <v>2924189</v>
      </c>
      <c r="Y34" s="543" t="n">
        <f aca="false">SUM(Y10:Y33)</f>
        <v>39997662</v>
      </c>
      <c r="Z34" s="544" t="n">
        <f aca="false">SUM(Z10:Z33)</f>
        <v>4076130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09036</v>
      </c>
      <c r="D35" s="546"/>
      <c r="E35" s="546"/>
      <c r="F35" s="546"/>
      <c r="G35" s="546"/>
      <c r="H35" s="547" t="n">
        <f aca="false">SUM(H34:K34)</f>
        <v>351510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25747</v>
      </c>
      <c r="R35" s="546"/>
      <c r="S35" s="546"/>
      <c r="T35" s="546"/>
      <c r="U35" s="546"/>
      <c r="V35" s="547" t="n">
        <f aca="false">SUM(V34:Y34)</f>
        <v>4368705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29403</v>
      </c>
      <c r="R39" s="453" t="n">
        <v>0</v>
      </c>
      <c r="S39" s="523" t="n">
        <v>0</v>
      </c>
      <c r="T39" s="454" t="n">
        <v>103435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6712697</v>
      </c>
      <c r="Z39" s="526" t="n">
        <v>6575459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800</v>
      </c>
      <c r="U40" s="466" t="n">
        <v>2550</v>
      </c>
      <c r="V40" s="468" t="n">
        <v>0</v>
      </c>
      <c r="W40" s="531" t="n">
        <v>85300</v>
      </c>
      <c r="X40" s="469" t="n">
        <v>20200</v>
      </c>
      <c r="Y40" s="532" t="n">
        <v>3827813</v>
      </c>
      <c r="Z40" s="533" t="n">
        <v>381496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1345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502750</v>
      </c>
      <c r="Z41" s="533" t="n">
        <v>350140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266108</v>
      </c>
      <c r="Z42" s="533" t="n">
        <v>-131051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24609</v>
      </c>
      <c r="Z43" s="533" t="n">
        <v>1990609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310957</v>
      </c>
      <c r="Z44" s="533" t="n">
        <v>631095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521661</v>
      </c>
      <c r="Y45" s="534" t="n">
        <v>3677813</v>
      </c>
      <c r="Z45" s="533" t="n">
        <v>419947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551922</v>
      </c>
      <c r="Z46" s="533" t="n">
        <v>155192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55643</v>
      </c>
      <c r="Z47" s="533" t="n">
        <v>921453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2808908</v>
      </c>
      <c r="Z48" s="533" t="n">
        <v>3768908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409830</v>
      </c>
      <c r="Z49" s="533" t="n">
        <v>10409830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47364</v>
      </c>
      <c r="Y50" s="534" t="n">
        <v>1054646</v>
      </c>
      <c r="Z50" s="533" t="n">
        <v>1102010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62045</v>
      </c>
      <c r="Z51" s="533" t="n">
        <v>562045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018946</v>
      </c>
      <c r="Z52" s="533" t="n">
        <v>2018946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21462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808661</v>
      </c>
      <c r="Z53" s="533" t="n">
        <v>594039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32540</v>
      </c>
      <c r="Z54" s="533" t="n">
        <v>83254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44063</v>
      </c>
      <c r="Y55" s="534" t="n">
        <v>451237</v>
      </c>
      <c r="Z55" s="533" t="n">
        <v>495300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39194</v>
      </c>
      <c r="Z56" s="533" t="n">
        <v>739194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9051</v>
      </c>
      <c r="L57" s="533" t="n">
        <v>29051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398011</v>
      </c>
      <c r="Z57" s="533" t="n">
        <v>1398011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97950</v>
      </c>
      <c r="D58" s="464" t="n">
        <v>0</v>
      </c>
      <c r="E58" s="530" t="n">
        <v>0</v>
      </c>
      <c r="F58" s="465" t="n">
        <v>60407</v>
      </c>
      <c r="G58" s="466" t="n">
        <v>0</v>
      </c>
      <c r="H58" s="468" t="n">
        <v>0</v>
      </c>
      <c r="I58" s="531" t="n">
        <v>0</v>
      </c>
      <c r="J58" s="469" t="n">
        <v>166200</v>
      </c>
      <c r="K58" s="534" t="n">
        <v>3232210</v>
      </c>
      <c r="L58" s="533" t="n">
        <v>324005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795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60407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6200</v>
      </c>
      <c r="K63" s="543" t="n">
        <f aca="false">SUM(K39:K62)</f>
        <v>3261261</v>
      </c>
      <c r="L63" s="544" t="n">
        <f aca="false">SUM(L39:L62)</f>
        <v>326910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074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472440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668888</v>
      </c>
      <c r="Y63" s="543" t="n">
        <f aca="false">SUM(Y39:Y62)</f>
        <v>50214330</v>
      </c>
      <c r="Z63" s="544" t="n">
        <f aca="false">SUM(Z39:Z62)</f>
        <v>4947655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8357</v>
      </c>
      <c r="D64" s="546"/>
      <c r="E64" s="546"/>
      <c r="F64" s="546"/>
      <c r="G64" s="546"/>
      <c r="H64" s="547" t="n">
        <f aca="false">SUM(H63:K63)</f>
        <v>342746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510138</v>
      </c>
      <c r="R64" s="546"/>
      <c r="S64" s="546"/>
      <c r="T64" s="546"/>
      <c r="U64" s="546"/>
      <c r="V64" s="547" t="n">
        <f aca="false">SUM(V63:Y63)</f>
        <v>5198668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38417</v>
      </c>
      <c r="R68" s="453" t="n">
        <v>0</v>
      </c>
      <c r="S68" s="523" t="n">
        <v>0</v>
      </c>
      <c r="T68" s="454" t="n">
        <v>129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58391</v>
      </c>
      <c r="Z68" s="526" t="n">
        <v>1207074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477</v>
      </c>
      <c r="R69" s="464" t="n">
        <v>0</v>
      </c>
      <c r="S69" s="530" t="n">
        <v>0</v>
      </c>
      <c r="T69" s="465" t="n">
        <v>29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98997</v>
      </c>
      <c r="Z69" s="533" t="n">
        <v>210382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741328</v>
      </c>
      <c r="R70" s="464" t="n">
        <v>0</v>
      </c>
      <c r="S70" s="530" t="n">
        <v>0</v>
      </c>
      <c r="T70" s="465" t="n">
        <v>38998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408762</v>
      </c>
      <c r="Z70" s="533" t="n">
        <v>262843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51600</v>
      </c>
      <c r="U71" s="466" t="n">
        <v>4640</v>
      </c>
      <c r="V71" s="468" t="n">
        <v>0</v>
      </c>
      <c r="W71" s="531" t="n">
        <v>0</v>
      </c>
      <c r="X71" s="469" t="n">
        <v>500393</v>
      </c>
      <c r="Y71" s="532" t="n">
        <v>1745114</v>
      </c>
      <c r="Z71" s="533" t="n">
        <v>197907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2248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048790</v>
      </c>
      <c r="Z72" s="533" t="n">
        <v>1823940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3019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09041</v>
      </c>
      <c r="Z73" s="533" t="n">
        <v>1387894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9856</v>
      </c>
      <c r="R74" s="464" t="n">
        <v>0</v>
      </c>
      <c r="S74" s="530" t="n">
        <v>0</v>
      </c>
      <c r="T74" s="465" t="n">
        <v>416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01584</v>
      </c>
      <c r="Z74" s="533" t="n">
        <v>107512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428</v>
      </c>
      <c r="R75" s="464" t="n">
        <v>0</v>
      </c>
      <c r="S75" s="530" t="n">
        <v>0</v>
      </c>
      <c r="T75" s="465" t="n">
        <v>51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94078</v>
      </c>
      <c r="Z75" s="533" t="n">
        <v>254018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7244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544464</v>
      </c>
      <c r="Z76" s="533" t="n">
        <v>751646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632714</v>
      </c>
      <c r="Z77" s="533" t="n">
        <v>1786714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843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215226</v>
      </c>
      <c r="Z78" s="533" t="n">
        <v>2146796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3393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470610</v>
      </c>
      <c r="Z79" s="533" t="n">
        <v>1131296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8096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096325</v>
      </c>
      <c r="Z80" s="533" t="n">
        <v>2048229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236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86238</v>
      </c>
      <c r="Z81" s="533" t="n">
        <v>1883876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214622</v>
      </c>
      <c r="Y82" s="534" t="n">
        <v>102917</v>
      </c>
      <c r="Z82" s="533" t="n">
        <v>295848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40188</v>
      </c>
      <c r="Z83" s="533" t="n">
        <v>454188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64737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11441</v>
      </c>
      <c r="Z84" s="533" t="n">
        <v>44670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16152</v>
      </c>
      <c r="Z85" s="533" t="n">
        <v>316152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7901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816121</v>
      </c>
      <c r="Z86" s="533" t="n">
        <v>3723500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24765</v>
      </c>
      <c r="D87" s="464" t="n">
        <v>0</v>
      </c>
      <c r="E87" s="530" t="n">
        <v>0</v>
      </c>
      <c r="F87" s="465" t="n">
        <v>22200</v>
      </c>
      <c r="G87" s="466" t="n">
        <v>0</v>
      </c>
      <c r="H87" s="468" t="n">
        <v>0</v>
      </c>
      <c r="I87" s="531" t="n">
        <v>0</v>
      </c>
      <c r="J87" s="469" t="n">
        <v>60407</v>
      </c>
      <c r="K87" s="534" t="n">
        <v>1074556</v>
      </c>
      <c r="L87" s="533" t="n">
        <v>1087998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476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20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0407</v>
      </c>
      <c r="K92" s="543" t="n">
        <f aca="false">SUM(K68:K91)</f>
        <v>1074556</v>
      </c>
      <c r="L92" s="544" t="n">
        <f aca="false">SUM(L68:L91)</f>
        <v>108799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8796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72541</v>
      </c>
      <c r="U92" s="488" t="n">
        <f aca="false">SUM(U68:U91)</f>
        <v>936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949205</v>
      </c>
      <c r="Y92" s="543" t="n">
        <f aca="false">SUM(Y68:Y91)</f>
        <v>31297153</v>
      </c>
      <c r="Z92" s="544" t="n">
        <f aca="false">SUM(Z68:Z91)</f>
        <v>2973049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6965</v>
      </c>
      <c r="D93" s="546"/>
      <c r="E93" s="546"/>
      <c r="F93" s="546"/>
      <c r="G93" s="546"/>
      <c r="H93" s="547" t="n">
        <f aca="false">SUM(H92:K92)</f>
        <v>113496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669864</v>
      </c>
      <c r="R93" s="546"/>
      <c r="S93" s="546"/>
      <c r="T93" s="546"/>
      <c r="U93" s="546"/>
      <c r="V93" s="547" t="n">
        <f aca="false">SUM(V92:Y92)</f>
        <v>3240035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14800</v>
      </c>
      <c r="Z97" s="526" t="n">
        <v>296960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16815</v>
      </c>
      <c r="Z98" s="533" t="n">
        <v>3396615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332960</v>
      </c>
      <c r="Z99" s="533" t="n">
        <v>53329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218520</v>
      </c>
      <c r="Z100" s="533" t="n">
        <v>11829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914162</v>
      </c>
      <c r="Z101" s="533" t="n">
        <v>891416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64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971980</v>
      </c>
      <c r="Z102" s="533" t="n">
        <v>696558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411190</v>
      </c>
      <c r="Z103" s="533" t="n">
        <v>941119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276520</v>
      </c>
      <c r="Z104" s="533" t="n">
        <v>727652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871379</v>
      </c>
      <c r="Z105" s="533" t="n">
        <v>387137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213690</v>
      </c>
      <c r="Z106" s="533" t="n">
        <v>321369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575916</v>
      </c>
      <c r="Z107" s="533" t="n">
        <v>357591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148900</v>
      </c>
      <c r="Z108" s="533" t="n">
        <v>414890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288076</v>
      </c>
      <c r="Z109" s="533" t="n">
        <v>828807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864522</v>
      </c>
      <c r="Z110" s="533" t="n">
        <v>1386452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372258</v>
      </c>
      <c r="Z111" s="533" t="n">
        <v>137225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427420</v>
      </c>
      <c r="Z112" s="533" t="n">
        <v>235638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355540</v>
      </c>
      <c r="Z113" s="533" t="n">
        <v>335554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-20064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12730</v>
      </c>
      <c r="Z114" s="533" t="n">
        <v>91273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62480</v>
      </c>
      <c r="Z115" s="533" t="n">
        <v>166248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684922</v>
      </c>
      <c r="L116" s="533" t="n">
        <v>5540922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446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684922</v>
      </c>
      <c r="L121" s="544" t="n">
        <f aca="false">SUM(L97:L120)</f>
        <v>534028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84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92249858</v>
      </c>
      <c r="Z121" s="544" t="n">
        <f aca="false">SUM(Z97:Z120)</f>
        <v>9207141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44640</v>
      </c>
      <c r="D122" s="546"/>
      <c r="E122" s="546"/>
      <c r="F122" s="546"/>
      <c r="G122" s="546"/>
      <c r="H122" s="547" t="n">
        <f aca="false">SUM(H121:K121)</f>
        <v>568492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8440</v>
      </c>
      <c r="R122" s="546"/>
      <c r="S122" s="546"/>
      <c r="T122" s="546"/>
      <c r="U122" s="546"/>
      <c r="V122" s="547" t="n">
        <f aca="false">SUM(V121:Y121)</f>
        <v>9224985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307116</v>
      </c>
      <c r="Z156" s="533" t="n">
        <v>230711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0101</v>
      </c>
      <c r="Z158" s="533" t="n">
        <v>138010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8934</v>
      </c>
      <c r="Z159" s="533" t="n">
        <v>126893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40853</v>
      </c>
      <c r="Z160" s="533" t="n">
        <v>24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7373</v>
      </c>
      <c r="Z162" s="533" t="n">
        <v>1573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4224</v>
      </c>
      <c r="Z167" s="533" t="n">
        <v>114422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81192</v>
      </c>
      <c r="Z168" s="533" t="n">
        <v>22811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996</v>
      </c>
      <c r="L170" s="533" t="n">
        <v>499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7402</v>
      </c>
      <c r="Z170" s="533" t="n">
        <v>36740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046793</v>
      </c>
      <c r="Z171" s="533" t="n">
        <v>4046793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35431</v>
      </c>
      <c r="Z172" s="533" t="n">
        <v>735431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802064</v>
      </c>
      <c r="Z173" s="533" t="n">
        <v>1802064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52896</v>
      </c>
      <c r="L174" s="533" t="n">
        <v>305289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057892</v>
      </c>
      <c r="L179" s="544" t="n">
        <f aca="false">SUM(L155:L178)</f>
        <v>305789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266136</v>
      </c>
      <c r="Z179" s="544" t="n">
        <f aca="false">SUM(Z155:Z178)</f>
        <v>2126613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05789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26613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719540)</f>
        <v>719540</v>
      </c>
      <c r="D40" s="591" t="n">
        <f aca="false">HYPERLINK("http://hiratapksv.com/~home/uri/pdf/2011/order/0305-osaka2-thism.pdf",357361)</f>
        <v>357361</v>
      </c>
      <c r="E40" s="591" t="n">
        <f aca="false">HYPERLINK("http://hiratapksv.com/~home/uri/pdf/2011/order/0305-osaka3-thism.pdf",428490)</f>
        <v>428490</v>
      </c>
      <c r="F40" s="592" t="n">
        <v>1505391</v>
      </c>
      <c r="G40" s="590" t="n">
        <f aca="false">HYPERLINK("http://hiratapksv.com/~home/uri/pdf/2011/order/0305-tiba1-thism.pdf",388934)</f>
        <v>388934</v>
      </c>
      <c r="H40" s="591" t="n">
        <f aca="false">HYPERLINK("http://hiratapksv.com/~home/uri/pdf/2011/order/0305-tiba2-thism.pdf",955793)</f>
        <v>955793</v>
      </c>
      <c r="I40" s="591" t="n">
        <f aca="false">HYPERLINK("http://hiratapksv.com/~home/uri/pdf/2011/order/0305-tiba3-thism.pdf",183406)</f>
        <v>183406</v>
      </c>
      <c r="J40" s="592" t="n">
        <v>1528133</v>
      </c>
      <c r="K40" s="590" t="n">
        <f aca="false">HYPERLINK("http://hiratapksv.com/~home/uri/pdf/2011/order/0305-yama1-thism.pdf",493232)</f>
        <v>493232</v>
      </c>
      <c r="L40" s="591" t="n">
        <f aca="false">HYPERLINK("http://hiratapksv.com/~home/uri/pdf/2011/order/0305-yama2-thism.pdf",125273)</f>
        <v>125273</v>
      </c>
      <c r="M40" s="591" t="n">
        <f aca="false">HYPERLINK("http://hiratapksv.com/~home/uri/pdf/2011/order/0305-yama3-thism.pdf",131412)</f>
        <v>131412</v>
      </c>
      <c r="N40" s="593" t="n">
        <v>749917</v>
      </c>
      <c r="O40" s="590" t="n">
        <f aca="false">HYPERLINK("http://hiratapksv.com/~home/uri/pdf/2011/order/0305-osakametal1-thism.pdf",294090)</f>
        <v>294090</v>
      </c>
      <c r="P40" s="591" t="n">
        <f aca="false">HYPERLINK("http://hiratapksv.com/~home/uri/pdf/2011/order/0305-osakametal2-thism.pdf",102826)</f>
        <v>102826</v>
      </c>
      <c r="Q40" s="591" t="n">
        <f aca="false">HYPERLINK("http://hiratapksv.com/~home/uri/pdf/2011/order/0305-osakametal3-thism.pdf",138510)</f>
        <v>138510</v>
      </c>
      <c r="R40" s="593" t="n">
        <v>535426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305-kyusyu3-thism.pdf",4600)</f>
        <v>4600</v>
      </c>
      <c r="Z40" s="593" t="n">
        <v>46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473520)</f>
        <v>473520</v>
      </c>
      <c r="D41" s="580" t="n">
        <f aca="false">HYPERLINK("http://hiratapksv.com/~home/uri/pdf/2011/order/0305-osaka2-nextm.pdf",920641)</f>
        <v>920641</v>
      </c>
      <c r="E41" s="580" t="n">
        <f aca="false">HYPERLINK("http://hiratapksv.com/~home/uri/pdf/2011/order/0305-osaka3-nextm.pdf",38234)</f>
        <v>38234</v>
      </c>
      <c r="F41" s="581" t="n">
        <v>1432395</v>
      </c>
      <c r="G41" s="579" t="n">
        <f aca="false">HYPERLINK("http://hiratapksv.com/~home/uri/pdf/2011/order/0305-tiba1-nextm.pdf",579525)</f>
        <v>579525</v>
      </c>
      <c r="H41" s="580" t="n">
        <f aca="false">HYPERLINK("http://hiratapksv.com/~home/uri/pdf/2011/order/0305-tiba2-nextm.pdf",510150)</f>
        <v>510150</v>
      </c>
      <c r="I41" s="580" t="n">
        <f aca="false">HYPERLINK("http://hiratapksv.com/~home/uri/pdf/2011/order/0305-tiba3-nextm.pdf",223023)</f>
        <v>223023</v>
      </c>
      <c r="J41" s="581" t="n">
        <v>1312698</v>
      </c>
      <c r="K41" s="579" t="n">
        <f aca="false">HYPERLINK("http://hiratapksv.com/~home/uri/pdf/2011/order/0305-yama1-nextm.pdf",1596548)</f>
        <v>1596548</v>
      </c>
      <c r="L41" s="580" t="n">
        <f aca="false">HYPERLINK("http://hiratapksv.com/~home/uri/pdf/2011/order/0305-yama2-nextm.pdf",1963818)</f>
        <v>1963818</v>
      </c>
      <c r="M41" s="580" t="n">
        <f aca="false">HYPERLINK("http://hiratapksv.com/~home/uri/pdf/2011/order/0305-yama3-nextm.pdf",104125)</f>
        <v>104125</v>
      </c>
      <c r="N41" s="582" t="n">
        <v>3664491</v>
      </c>
      <c r="O41" s="579" t="n">
        <f aca="false">HYPERLINK("http://hiratapksv.com/~home/uri/pdf/2011/order/0305-osakametal1-nextm.pdf",2371730)</f>
        <v>2371730</v>
      </c>
      <c r="P41" s="580" t="n">
        <f aca="false">HYPERLINK("http://hiratapksv.com/~home/uri/pdf/2011/order/0305-osakametal2-nextm.pdf",889640)</f>
        <v>889640</v>
      </c>
      <c r="Q41" s="580" t="n">
        <f aca="false">HYPERLINK("http://hiratapksv.com/~home/uri/pdf/2011/order/0305-osakametal3-nextm.pdf",1613710)</f>
        <v>1613710</v>
      </c>
      <c r="R41" s="582" t="n">
        <v>48750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332120)</f>
        <v>332120</v>
      </c>
      <c r="X41" s="580" t="n">
        <f aca="false">HYPERLINK("http://hiratapksv.com/~home/uri/pdf/2011/order/0305-kyusyu2-nextm.pdf",573618)</f>
        <v>573618</v>
      </c>
      <c r="Y41" s="580" t="n">
        <f aca="false">HYPERLINK("http://hiratapksv.com/~home/uri/pdf/2011/order/0305-kyusyu3-nextm.pdf",561465)</f>
        <v>561465</v>
      </c>
      <c r="Z41" s="582" t="n">
        <v>1467203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193060)</f>
        <v>1193060</v>
      </c>
      <c r="D42" s="586" t="n">
        <f aca="false">HYPERLINK("http://hiratapksv.com/~home/uri/pdf/2011/order/0305-osaka2-all.pdf",1278002)</f>
        <v>1278002</v>
      </c>
      <c r="E42" s="586" t="n">
        <f aca="false">HYPERLINK("http://hiratapksv.com/~home/uri/pdf/2011/order/0305-osaka3-all.pdf",466724)</f>
        <v>466724</v>
      </c>
      <c r="F42" s="587" t="n">
        <v>2937786</v>
      </c>
      <c r="G42" s="585" t="n">
        <f aca="false">HYPERLINK("http://hiratapksv.com/~home/uri/pdf/2011/order/0305-tiba1-all.pdf",968459)</f>
        <v>968459</v>
      </c>
      <c r="H42" s="586" t="n">
        <f aca="false">HYPERLINK("http://hiratapksv.com/~home/uri/pdf/2011/order/0305-tiba2-all.pdf",1465943)</f>
        <v>1465943</v>
      </c>
      <c r="I42" s="586" t="n">
        <f aca="false">HYPERLINK("http://hiratapksv.com/~home/uri/pdf/2011/order/0305-tiba3-all.pdf",406429)</f>
        <v>406429</v>
      </c>
      <c r="J42" s="587" t="n">
        <v>2840831</v>
      </c>
      <c r="K42" s="585" t="n">
        <f aca="false">HYPERLINK("http://hiratapksv.com/~home/uri/pdf/2011/order/0305-yama1-all.pdf",2089780)</f>
        <v>2089780</v>
      </c>
      <c r="L42" s="586" t="n">
        <f aca="false">HYPERLINK("http://hiratapksv.com/~home/uri/pdf/2011/order/0305-yama2-all.pdf",2089091)</f>
        <v>2089091</v>
      </c>
      <c r="M42" s="586" t="n">
        <f aca="false">HYPERLINK("http://hiratapksv.com/~home/uri/pdf/2011/order/0305-yama3-all.pdf",235537)</f>
        <v>235537</v>
      </c>
      <c r="N42" s="588" t="n">
        <v>4414408</v>
      </c>
      <c r="O42" s="585" t="n">
        <f aca="false">HYPERLINK("http://hiratapksv.com/~home/uri/pdf/2011/order/0305-osakametal1-all.pdf",2665820)</f>
        <v>2665820</v>
      </c>
      <c r="P42" s="586" t="n">
        <f aca="false">HYPERLINK("http://hiratapksv.com/~home/uri/pdf/2011/order/0305-osakametal2-all.pdf",992466)</f>
        <v>992466</v>
      </c>
      <c r="Q42" s="586" t="n">
        <f aca="false">HYPERLINK("http://hiratapksv.com/~home/uri/pdf/2011/order/0305-osakametal3-all.pdf",1752220)</f>
        <v>1752220</v>
      </c>
      <c r="R42" s="588" t="n">
        <v>5410506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332120)</f>
        <v>332120</v>
      </c>
      <c r="X42" s="586" t="n">
        <f aca="false">HYPERLINK("http://hiratapksv.com/~home/uri/pdf/2011/order/0305-kyusyu2-all.pdf",573618)</f>
        <v>573618</v>
      </c>
      <c r="Y42" s="586" t="n">
        <f aca="false">HYPERLINK("http://hiratapksv.com/~home/uri/pdf/2011/order/0305-kyusyu3-all.pdf",566065)</f>
        <v>566065</v>
      </c>
      <c r="Z42" s="588" t="n">
        <v>1471803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1181967)</f>
        <v>1181967</v>
      </c>
      <c r="D43" s="591" t="n">
        <f aca="false">HYPERLINK("http://hiratapksv.com/~home/uri/pdf/2011/order/0306-osaka2-thism.pdf",570155)</f>
        <v>570155</v>
      </c>
      <c r="E43" s="591" t="n">
        <f aca="false">HYPERLINK("http://hiratapksv.com/~home/uri/pdf/2011/order/0306-osaka3-thism.pdf",214896)</f>
        <v>214896</v>
      </c>
      <c r="F43" s="592" t="n">
        <v>1967018</v>
      </c>
      <c r="G43" s="590" t="n">
        <f aca="false">HYPERLINK("http://hiratapksv.com/~home/uri/pdf/2011/order/0306-tiba1-thism.pdf",545561)</f>
        <v>545561</v>
      </c>
      <c r="H43" s="591" t="n">
        <f aca="false">HYPERLINK("http://hiratapksv.com/~home/uri/pdf/2011/order/0306-tiba2-thism.pdf",694890)</f>
        <v>694890</v>
      </c>
      <c r="I43" s="591" t="n">
        <f aca="false">HYPERLINK("http://hiratapksv.com/~home/uri/pdf/2011/order/0306-tiba3-thism.pdf",45686)</f>
        <v>45686</v>
      </c>
      <c r="J43" s="592" t="n">
        <v>1286137</v>
      </c>
      <c r="K43" s="590" t="n">
        <f aca="false">HYPERLINK("http://hiratapksv.com/~home/uri/pdf/2011/order/0306-yama1-thism.pdf",952733)</f>
        <v>952733</v>
      </c>
      <c r="L43" s="591" t="n">
        <f aca="false">HYPERLINK("http://hiratapksv.com/~home/uri/pdf/2011/order/0306-yama2-thism.pdf",386577)</f>
        <v>386577</v>
      </c>
      <c r="M43" s="591" t="n">
        <f aca="false">HYPERLINK("http://hiratapksv.com/~home/uri/pdf/2011/order/0306-yama3-thism.pdf",209906)</f>
        <v>209906</v>
      </c>
      <c r="N43" s="593" t="n">
        <v>1549216</v>
      </c>
      <c r="O43" s="590" t="n">
        <f aca="false">HYPERLINK("http://hiratapksv.com/~home/uri/pdf/2011/order/0306-osakametal1-thism.pdf",63520)</f>
        <v>63520</v>
      </c>
      <c r="P43" s="591" t="n">
        <f aca="false">HYPERLINK("http://hiratapksv.com/~home/uri/pdf/2011/order/0306-osakametal2-thism.pdf",53200)</f>
        <v>53200</v>
      </c>
      <c r="Q43" s="591" t="n">
        <f aca="false">HYPERLINK("http://hiratapksv.com/~home/uri/pdf/2011/order/0306-osakametal3-thism.pdf",7740)</f>
        <v>7740</v>
      </c>
      <c r="R43" s="593" t="n">
        <v>124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686424)</f>
        <v>686424</v>
      </c>
      <c r="D44" s="580" t="n">
        <f aca="false">HYPERLINK("http://hiratapksv.com/~home/uri/pdf/2011/order/0306-osaka2-nextm.pdf",431923)</f>
        <v>431923</v>
      </c>
      <c r="E44" s="580" t="n">
        <f aca="false">HYPERLINK("http://hiratapksv.com/~home/uri/pdf/2011/order/0306-osaka3-nextm.pdf",191206)</f>
        <v>191206</v>
      </c>
      <c r="F44" s="581" t="n">
        <v>1309553</v>
      </c>
      <c r="G44" s="579" t="n">
        <f aca="false">HYPERLINK("http://hiratapksv.com/~home/uri/pdf/2011/order/0306-tiba1-nextm.pdf",3135968)</f>
        <v>3135968</v>
      </c>
      <c r="H44" s="580" t="n">
        <f aca="false">HYPERLINK("http://hiratapksv.com/~home/uri/pdf/2011/order/0306-tiba2-nextm.pdf",385838)</f>
        <v>385838</v>
      </c>
      <c r="I44" s="580" t="n">
        <f aca="false">HYPERLINK("http://hiratapksv.com/~home/uri/pdf/2011/order/0306-tiba3-nextm.pdf",214246)</f>
        <v>214246</v>
      </c>
      <c r="J44" s="581" t="n">
        <v>3736052</v>
      </c>
      <c r="K44" s="579" t="n">
        <f aca="false">HYPERLINK("http://hiratapksv.com/~home/uri/pdf/2011/order/0306-yama1-nextm.pdf",314953)</f>
        <v>314953</v>
      </c>
      <c r="L44" s="580" t="n">
        <f aca="false">HYPERLINK("http://hiratapksv.com/~home/uri/pdf/2011/order/0306-yama2-nextm.pdf",136426)</f>
        <v>136426</v>
      </c>
      <c r="M44" s="580" t="n">
        <f aca="false">HYPERLINK("http://hiratapksv.com/~home/uri/pdf/2011/order/0306-yama3-nextm.pdf",55545)</f>
        <v>55545</v>
      </c>
      <c r="N44" s="582" t="n">
        <v>506924</v>
      </c>
      <c r="O44" s="579" t="n">
        <f aca="false">HYPERLINK("http://hiratapksv.com/~home/uri/pdf/2011/order/0306-osakametal1-nextm.pdf",1825290)</f>
        <v>1825290</v>
      </c>
      <c r="P44" s="580" t="n">
        <f aca="false">HYPERLINK("http://hiratapksv.com/~home/uri/pdf/2011/order/0306-osakametal2-nextm.pdf",2664830)</f>
        <v>2664830</v>
      </c>
      <c r="Q44" s="580" t="n">
        <f aca="false">HYPERLINK("http://hiratapksv.com/~home/uri/pdf/2011/order/0306-osakametal3-nextm.pdf",1248390)</f>
        <v>1248390</v>
      </c>
      <c r="R44" s="582" t="n">
        <v>57385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318274)</f>
        <v>318274</v>
      </c>
      <c r="X44" s="580" t="n">
        <f aca="false">HYPERLINK("http://hiratapksv.com/~home/uri/pdf/2011/order/0306-kyusyu2-nextm.pdf",50600)</f>
        <v>50600</v>
      </c>
      <c r="Y44" s="580" t="n">
        <f aca="false">HYPERLINK("http://hiratapksv.com/~home/uri/pdf/2011/order/0306-kyusyu3-nextm.pdf",17200)</f>
        <v>17200</v>
      </c>
      <c r="Z44" s="582" t="n">
        <v>38607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68391)</f>
        <v>1868391</v>
      </c>
      <c r="D45" s="586" t="n">
        <f aca="false">HYPERLINK("http://hiratapksv.com/~home/uri/pdf/2011/order/0306-osaka2-all.pdf",1002078)</f>
        <v>1002078</v>
      </c>
      <c r="E45" s="586" t="n">
        <f aca="false">HYPERLINK("http://hiratapksv.com/~home/uri/pdf/2011/order/0306-osaka3-all.pdf",406102)</f>
        <v>406102</v>
      </c>
      <c r="F45" s="587" t="n">
        <v>3276571</v>
      </c>
      <c r="G45" s="585" t="n">
        <f aca="false">HYPERLINK("http://hiratapksv.com/~home/uri/pdf/2011/order/0306-tiba1-all.pdf",3681529)</f>
        <v>3681529</v>
      </c>
      <c r="H45" s="586" t="n">
        <f aca="false">HYPERLINK("http://hiratapksv.com/~home/uri/pdf/2011/order/0306-tiba2-all.pdf",1080728)</f>
        <v>1080728</v>
      </c>
      <c r="I45" s="586" t="n">
        <f aca="false">HYPERLINK("http://hiratapksv.com/~home/uri/pdf/2011/order/0306-tiba3-all.pdf",259932)</f>
        <v>259932</v>
      </c>
      <c r="J45" s="587" t="n">
        <v>5022189</v>
      </c>
      <c r="K45" s="585" t="n">
        <f aca="false">HYPERLINK("http://hiratapksv.com/~home/uri/pdf/2011/order/0306-yama1-all.pdf",1267686)</f>
        <v>1267686</v>
      </c>
      <c r="L45" s="586" t="n">
        <f aca="false">HYPERLINK("http://hiratapksv.com/~home/uri/pdf/2011/order/0306-yama2-all.pdf",523003)</f>
        <v>523003</v>
      </c>
      <c r="M45" s="586" t="n">
        <f aca="false">HYPERLINK("http://hiratapksv.com/~home/uri/pdf/2011/order/0306-yama3-all.pdf",265451)</f>
        <v>265451</v>
      </c>
      <c r="N45" s="588" t="n">
        <v>2056140</v>
      </c>
      <c r="O45" s="585" t="n">
        <f aca="false">HYPERLINK("http://hiratapksv.com/~home/uri/pdf/2011/order/0306-osakametal1-all.pdf",1888810)</f>
        <v>1888810</v>
      </c>
      <c r="P45" s="586" t="n">
        <f aca="false">HYPERLINK("http://hiratapksv.com/~home/uri/pdf/2011/order/0306-osakametal2-all.pdf",2718030)</f>
        <v>2718030</v>
      </c>
      <c r="Q45" s="586" t="n">
        <f aca="false">HYPERLINK("http://hiratapksv.com/~home/uri/pdf/2011/order/0306-osakametal3-all.pdf",1256130)</f>
        <v>1256130</v>
      </c>
      <c r="R45" s="588" t="n">
        <v>58629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318274)</f>
        <v>318274</v>
      </c>
      <c r="X45" s="586" t="n">
        <f aca="false">HYPERLINK("http://hiratapksv.com/~home/uri/pdf/2011/order/0306-kyusyu2-all.pdf",50600)</f>
        <v>50600</v>
      </c>
      <c r="Y45" s="586" t="n">
        <f aca="false">HYPERLINK("http://hiratapksv.com/~home/uri/pdf/2011/order/0306-kyusyu3-all.pdf",17200)</f>
        <v>17200</v>
      </c>
      <c r="Z45" s="588" t="n">
        <v>38607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554042)</f>
        <v>554042</v>
      </c>
      <c r="D46" s="591" t="n">
        <f aca="false">HYPERLINK("http://hiratapksv.com/~home/uri/pdf/2011/order/0307-osaka2-thism.pdf",827382)</f>
        <v>827382</v>
      </c>
      <c r="E46" s="591" t="n">
        <f aca="false">HYPERLINK("http://hiratapksv.com/~home/uri/pdf/2011/order/0307-osaka3-thism.pdf",231495)</f>
        <v>231495</v>
      </c>
      <c r="F46" s="592" t="n">
        <v>1612919</v>
      </c>
      <c r="G46" s="590" t="n">
        <f aca="false">HYPERLINK("http://hiratapksv.com/~home/uri/pdf/2011/order/0307-tiba1-thism.pdf",496769)</f>
        <v>496769</v>
      </c>
      <c r="H46" s="591" t="n">
        <f aca="false">HYPERLINK("http://hiratapksv.com/~home/uri/pdf/2011/order/0307-tiba2-thism.pdf",138248)</f>
        <v>138248</v>
      </c>
      <c r="I46" s="591" t="n">
        <f aca="false">HYPERLINK("http://hiratapksv.com/~home/uri/pdf/2011/order/0307-tiba3-thism.pdf",82496)</f>
        <v>82496</v>
      </c>
      <c r="J46" s="592" t="n">
        <v>717513</v>
      </c>
      <c r="K46" s="590" t="n">
        <f aca="false">HYPERLINK("http://hiratapksv.com/~home/uri/pdf/2011/order/0307-yama1-thism.pdf",153332)</f>
        <v>153332</v>
      </c>
      <c r="L46" s="591" t="n">
        <f aca="false">HYPERLINK("http://hiratapksv.com/~home/uri/pdf/2011/order/0307-yama2-thism.pdf",330469)</f>
        <v>330469</v>
      </c>
      <c r="M46" s="591" t="n">
        <f aca="false">HYPERLINK("http://hiratapksv.com/~home/uri/pdf/2011/order/0307-yama3-thism.pdf",53521)</f>
        <v>53521</v>
      </c>
      <c r="N46" s="593" t="n">
        <v>537322</v>
      </c>
      <c r="O46" s="590" t="n">
        <f aca="false">HYPERLINK("http://hiratapksv.com/~home/uri/pdf/2011/order/0307-osakametal1-thism.pdf",23280)</f>
        <v>23280</v>
      </c>
      <c r="P46" s="591" t="n">
        <f aca="false">HYPERLINK("http://hiratapksv.com/~home/uri/pdf/2011/order/0307-osakametal2-thism.pdf",2226)</f>
        <v>2226</v>
      </c>
      <c r="Q46" s="591" t="n">
        <v>0</v>
      </c>
      <c r="R46" s="593" t="n">
        <v>2550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86523)</f>
        <v>1586523</v>
      </c>
      <c r="D47" s="580" t="n">
        <f aca="false">HYPERLINK("http://hiratapksv.com/~home/uri/pdf/2011/order/0307-osaka2-nextm.pdf",1182678)</f>
        <v>1182678</v>
      </c>
      <c r="E47" s="580" t="n">
        <f aca="false">HYPERLINK("http://hiratapksv.com/~home/uri/pdf/2011/order/0307-osaka3-nextm.pdf",92600)</f>
        <v>92600</v>
      </c>
      <c r="F47" s="581" t="n">
        <v>2861801</v>
      </c>
      <c r="G47" s="579" t="n">
        <f aca="false">HYPERLINK("http://hiratapksv.com/~home/uri/pdf/2011/order/0307-tiba1-nextm.pdf",1942532)</f>
        <v>1942532</v>
      </c>
      <c r="H47" s="580" t="n">
        <f aca="false">HYPERLINK("http://hiratapksv.com/~home/uri/pdf/2011/order/0307-tiba2-nextm.pdf",347705)</f>
        <v>347705</v>
      </c>
      <c r="I47" s="580" t="n">
        <f aca="false">HYPERLINK("http://hiratapksv.com/~home/uri/pdf/2011/order/0307-tiba3-nextm.pdf",1074748)</f>
        <v>1074748</v>
      </c>
      <c r="J47" s="581" t="n">
        <v>3364985</v>
      </c>
      <c r="K47" s="579" t="n">
        <f aca="false">HYPERLINK("http://hiratapksv.com/~home/uri/pdf/2011/order/0307-yama1-nextm.pdf",612518)</f>
        <v>612518</v>
      </c>
      <c r="L47" s="580" t="n">
        <f aca="false">HYPERLINK("http://hiratapksv.com/~home/uri/pdf/2011/order/0307-yama2-nextm.pdf",196424)</f>
        <v>196424</v>
      </c>
      <c r="M47" s="580" t="n">
        <f aca="false">HYPERLINK("http://hiratapksv.com/~home/uri/pdf/2011/order/0307-yama3-nextm.pdf",880885)</f>
        <v>880885</v>
      </c>
      <c r="N47" s="582" t="n">
        <v>1689827</v>
      </c>
      <c r="O47" s="579" t="n">
        <f aca="false">HYPERLINK("http://hiratapksv.com/~home/uri/pdf/2011/order/0307-osakametal1-nextm.pdf",2464795)</f>
        <v>2464795</v>
      </c>
      <c r="P47" s="580" t="n">
        <f aca="false">HYPERLINK("http://hiratapksv.com/~home/uri/pdf/2011/order/0307-osakametal2-nextm.pdf",797241)</f>
        <v>797241</v>
      </c>
      <c r="Q47" s="580" t="n">
        <f aca="false">HYPERLINK("http://hiratapksv.com/~home/uri/pdf/2011/order/0307-osakametal3-nextm.pdf",484345)</f>
        <v>484345</v>
      </c>
      <c r="R47" s="582" t="n">
        <v>3746381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307-kyusyu1-nextm.pdf",1264032)</f>
        <v>1264032</v>
      </c>
      <c r="X47" s="580" t="n">
        <f aca="false">HYPERLINK("http://hiratapksv.com/~home/uri/pdf/2011/order/0307-kyusyu2-nextm.pdf",231474)</f>
        <v>231474</v>
      </c>
      <c r="Y47" s="580" t="n">
        <f aca="false">HYPERLINK("http://hiratapksv.com/~home/uri/pdf/2011/order/0307-kyusyu3-nextm.pdf",79553)</f>
        <v>79553</v>
      </c>
      <c r="Z47" s="582" t="n">
        <v>157505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2140565)</f>
        <v>2140565</v>
      </c>
      <c r="D48" s="586" t="n">
        <f aca="false">HYPERLINK("http://hiratapksv.com/~home/uri/pdf/2011/order/0307-osaka2-all.pdf",2010060)</f>
        <v>2010060</v>
      </c>
      <c r="E48" s="586" t="n">
        <f aca="false">HYPERLINK("http://hiratapksv.com/~home/uri/pdf/2011/order/0307-osaka3-all.pdf",324095)</f>
        <v>324095</v>
      </c>
      <c r="F48" s="587" t="n">
        <v>4474720</v>
      </c>
      <c r="G48" s="585" t="n">
        <f aca="false">HYPERLINK("http://hiratapksv.com/~home/uri/pdf/2011/order/0307-tiba1-all.pdf",2439301)</f>
        <v>2439301</v>
      </c>
      <c r="H48" s="586" t="n">
        <f aca="false">HYPERLINK("http://hiratapksv.com/~home/uri/pdf/2011/order/0307-tiba2-all.pdf",485953)</f>
        <v>485953</v>
      </c>
      <c r="I48" s="586" t="n">
        <f aca="false">HYPERLINK("http://hiratapksv.com/~home/uri/pdf/2011/order/0307-tiba3-all.pdf",1157244)</f>
        <v>1157244</v>
      </c>
      <c r="J48" s="587" t="n">
        <v>4082498</v>
      </c>
      <c r="K48" s="585" t="n">
        <f aca="false">HYPERLINK("http://hiratapksv.com/~home/uri/pdf/2011/order/0307-yama1-all.pdf",765850)</f>
        <v>765850</v>
      </c>
      <c r="L48" s="586" t="n">
        <f aca="false">HYPERLINK("http://hiratapksv.com/~home/uri/pdf/2011/order/0307-yama2-all.pdf",526893)</f>
        <v>526893</v>
      </c>
      <c r="M48" s="586" t="n">
        <f aca="false">HYPERLINK("http://hiratapksv.com/~home/uri/pdf/2011/order/0307-yama3-all.pdf",934406)</f>
        <v>934406</v>
      </c>
      <c r="N48" s="588" t="n">
        <v>2227149</v>
      </c>
      <c r="O48" s="585" t="n">
        <f aca="false">HYPERLINK("http://hiratapksv.com/~home/uri/pdf/2011/order/0307-osakametal1-all.pdf",2488075)</f>
        <v>2488075</v>
      </c>
      <c r="P48" s="586" t="n">
        <f aca="false">HYPERLINK("http://hiratapksv.com/~home/uri/pdf/2011/order/0307-osakametal2-all.pdf",799467)</f>
        <v>799467</v>
      </c>
      <c r="Q48" s="586" t="n">
        <f aca="false">HYPERLINK("http://hiratapksv.com/~home/uri/pdf/2011/order/0307-osakametal3-all.pdf",484345)</f>
        <v>484345</v>
      </c>
      <c r="R48" s="588" t="n">
        <v>377188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307-kyusyu1-all.pdf",1264032)</f>
        <v>1264032</v>
      </c>
      <c r="X48" s="586" t="n">
        <f aca="false">HYPERLINK("http://hiratapksv.com/~home/uri/pdf/2011/order/0307-kyusyu2-all.pdf",231474)</f>
        <v>231474</v>
      </c>
      <c r="Y48" s="586" t="n">
        <f aca="false">HYPERLINK("http://hiratapksv.com/~home/uri/pdf/2011/order/0307-kyusyu3-all.pdf",79553)</f>
        <v>79553</v>
      </c>
      <c r="Z48" s="588" t="n">
        <v>15750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8-osaka1-thism.pdf",359643)</f>
        <v>359643</v>
      </c>
      <c r="D49" s="591" t="n">
        <f aca="false">HYPERLINK("http://hiratapksv.com/~home/uri/pdf/2011/order/0308-osaka2-thism.pdf",616654)</f>
        <v>616654</v>
      </c>
      <c r="E49" s="591" t="n">
        <f aca="false">HYPERLINK("http://hiratapksv.com/~home/uri/pdf/2011/order/0308-osaka3-thism.pdf",305292)</f>
        <v>305292</v>
      </c>
      <c r="F49" s="592" t="n">
        <v>1281589</v>
      </c>
      <c r="G49" s="590" t="n">
        <f aca="false">HYPERLINK("http://hiratapksv.com/~home/uri/pdf/2011/order/0308-tiba1-thism.pdf",226180)</f>
        <v>226180</v>
      </c>
      <c r="H49" s="591" t="n">
        <f aca="false">HYPERLINK("http://hiratapksv.com/~home/uri/pdf/2011/order/0308-tiba2-thism.pdf",489084)</f>
        <v>489084</v>
      </c>
      <c r="I49" s="591" t="n">
        <f aca="false">HYPERLINK("http://hiratapksv.com/~home/uri/pdf/2011/order/0308-tiba3-thism.pdf",2143)</f>
        <v>2143</v>
      </c>
      <c r="J49" s="592" t="n">
        <v>717407</v>
      </c>
      <c r="K49" s="590" t="n">
        <f aca="false">HYPERLINK("http://hiratapksv.com/~home/uri/pdf/2011/order/0308-yama1-thism.pdf",174872)</f>
        <v>174872</v>
      </c>
      <c r="L49" s="591" t="n">
        <f aca="false">HYPERLINK("http://hiratapksv.com/~home/uri/pdf/2011/order/0308-yama2-thism.pdf",257064)</f>
        <v>257064</v>
      </c>
      <c r="M49" s="591" t="n">
        <f aca="false">HYPERLINK("http://hiratapksv.com/~home/uri/pdf/2011/order/0308-yama3-thism.pdf",60262)</f>
        <v>60262</v>
      </c>
      <c r="N49" s="593" t="n">
        <v>492198</v>
      </c>
      <c r="O49" s="590" t="n">
        <f aca="false">HYPERLINK("http://hiratapksv.com/~home/uri/pdf/2011/order/0308-osakametal1-thism.pdf",13180)</f>
        <v>13180</v>
      </c>
      <c r="P49" s="591" t="n">
        <f aca="false">HYPERLINK("http://hiratapksv.com/~home/uri/pdf/2011/order/0308-osakametal2-thism.pdf",23750)</f>
        <v>23750</v>
      </c>
      <c r="Q49" s="591" t="n">
        <f aca="false">HYPERLINK("http://hiratapksv.com/~home/uri/pdf/2011/order/0308-osakametal3-thism.pdf",10280)</f>
        <v>10280</v>
      </c>
      <c r="R49" s="593" t="n">
        <v>4721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308-osaka1-nextm.pdf",356605)</f>
        <v>356605</v>
      </c>
      <c r="D50" s="580" t="n">
        <f aca="false">HYPERLINK("http://hiratapksv.com/~home/uri/pdf/2011/order/0308-osaka2-nextm.pdf",266895)</f>
        <v>266895</v>
      </c>
      <c r="E50" s="580" t="n">
        <f aca="false">HYPERLINK("http://hiratapksv.com/~home/uri/pdf/2011/order/0308-osaka3-nextm.pdf",370709)</f>
        <v>370709</v>
      </c>
      <c r="F50" s="581" t="n">
        <v>994209</v>
      </c>
      <c r="G50" s="579" t="n">
        <f aca="false">HYPERLINK("http://hiratapksv.com/~home/uri/pdf/2011/order/0308-tiba1-nextm.pdf",952081)</f>
        <v>952081</v>
      </c>
      <c r="H50" s="580" t="n">
        <f aca="false">HYPERLINK("http://hiratapksv.com/~home/uri/pdf/2011/order/0308-tiba2-nextm.pdf",742390)</f>
        <v>742390</v>
      </c>
      <c r="I50" s="580" t="n">
        <f aca="false">HYPERLINK("http://hiratapksv.com/~home/uri/pdf/2011/order/0308-tiba3-nextm.pdf",67969)</f>
        <v>67969</v>
      </c>
      <c r="J50" s="581" t="n">
        <v>1762440</v>
      </c>
      <c r="K50" s="579" t="n">
        <f aca="false">HYPERLINK("http://hiratapksv.com/~home/uri/pdf/2011/order/0308-yama1-nextm.pdf",2329226)</f>
        <v>2329226</v>
      </c>
      <c r="L50" s="580" t="n">
        <f aca="false">HYPERLINK("http://hiratapksv.com/~home/uri/pdf/2011/order/0308-yama2-nextm.pdf",180467)</f>
        <v>180467</v>
      </c>
      <c r="M50" s="580" t="n">
        <f aca="false">HYPERLINK("http://hiratapksv.com/~home/uri/pdf/2011/order/0308-yama3-nextm.pdf",1001813)</f>
        <v>1001813</v>
      </c>
      <c r="N50" s="582" t="n">
        <v>3511506</v>
      </c>
      <c r="O50" s="579" t="n">
        <f aca="false">HYPERLINK("http://hiratapksv.com/~home/uri/pdf/2011/order/0308-osakametal1-nextm.pdf",1266160)</f>
        <v>1266160</v>
      </c>
      <c r="P50" s="580" t="n">
        <f aca="false">HYPERLINK("http://hiratapksv.com/~home/uri/pdf/2011/order/0308-osakametal2-nextm.pdf",882270)</f>
        <v>882270</v>
      </c>
      <c r="Q50" s="580" t="n">
        <f aca="false">HYPERLINK("http://hiratapksv.com/~home/uri/pdf/2011/order/0308-osakametal3-nextm.pdf",861250)</f>
        <v>861250</v>
      </c>
      <c r="R50" s="582" t="n">
        <v>300968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08-kyusyu1-nextm.pdf",384579)</f>
        <v>384579</v>
      </c>
      <c r="X50" s="580" t="n">
        <f aca="false">HYPERLINK("http://hiratapksv.com/~home/uri/pdf/2011/order/0308-kyusyu2-nextm.pdf",409057)</f>
        <v>409057</v>
      </c>
      <c r="Y50" s="580" t="n">
        <f aca="false">HYPERLINK("http://hiratapksv.com/~home/uri/pdf/2011/order/0308-kyusyu3-nextm.pdf",3540)</f>
        <v>3540</v>
      </c>
      <c r="Z50" s="582" t="n">
        <v>79717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8-osaka1-all.pdf",716248)</f>
        <v>716248</v>
      </c>
      <c r="D51" s="586" t="n">
        <f aca="false">HYPERLINK("http://hiratapksv.com/~home/uri/pdf/2011/order/0308-osaka2-all.pdf",883549)</f>
        <v>883549</v>
      </c>
      <c r="E51" s="586" t="n">
        <f aca="false">HYPERLINK("http://hiratapksv.com/~home/uri/pdf/2011/order/0308-osaka3-all.pdf",676001)</f>
        <v>676001</v>
      </c>
      <c r="F51" s="587" t="n">
        <v>2275798</v>
      </c>
      <c r="G51" s="585" t="n">
        <f aca="false">HYPERLINK("http://hiratapksv.com/~home/uri/pdf/2011/order/0308-tiba1-all.pdf",1178261)</f>
        <v>1178261</v>
      </c>
      <c r="H51" s="586" t="n">
        <f aca="false">HYPERLINK("http://hiratapksv.com/~home/uri/pdf/2011/order/0308-tiba2-all.pdf",1231474)</f>
        <v>1231474</v>
      </c>
      <c r="I51" s="586" t="n">
        <f aca="false">HYPERLINK("http://hiratapksv.com/~home/uri/pdf/2011/order/0308-tiba3-all.pdf",70112)</f>
        <v>70112</v>
      </c>
      <c r="J51" s="587" t="n">
        <v>2479847</v>
      </c>
      <c r="K51" s="585" t="n">
        <f aca="false">HYPERLINK("http://hiratapksv.com/~home/uri/pdf/2011/order/0308-yama1-all.pdf",2504098)</f>
        <v>2504098</v>
      </c>
      <c r="L51" s="586" t="n">
        <f aca="false">HYPERLINK("http://hiratapksv.com/~home/uri/pdf/2011/order/0308-yama2-all.pdf",437531)</f>
        <v>437531</v>
      </c>
      <c r="M51" s="586" t="n">
        <f aca="false">HYPERLINK("http://hiratapksv.com/~home/uri/pdf/2011/order/0308-yama3-all.pdf",1062075)</f>
        <v>1062075</v>
      </c>
      <c r="N51" s="588" t="n">
        <v>4003704</v>
      </c>
      <c r="O51" s="585" t="n">
        <f aca="false">HYPERLINK("http://hiratapksv.com/~home/uri/pdf/2011/order/0308-osakametal1-all.pdf",1279340)</f>
        <v>1279340</v>
      </c>
      <c r="P51" s="586" t="n">
        <f aca="false">HYPERLINK("http://hiratapksv.com/~home/uri/pdf/2011/order/0308-osakametal2-all.pdf",906020)</f>
        <v>906020</v>
      </c>
      <c r="Q51" s="586" t="n">
        <f aca="false">HYPERLINK("http://hiratapksv.com/~home/uri/pdf/2011/order/0308-osakametal3-all.pdf",871530)</f>
        <v>871530</v>
      </c>
      <c r="R51" s="588" t="n">
        <v>305689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08-kyusyu1-all.pdf",384579)</f>
        <v>384579</v>
      </c>
      <c r="X51" s="586" t="n">
        <f aca="false">HYPERLINK("http://hiratapksv.com/~home/uri/pdf/2011/order/0308-kyusyu2-all.pdf",409057)</f>
        <v>409057</v>
      </c>
      <c r="Y51" s="586" t="n">
        <f aca="false">HYPERLINK("http://hiratapksv.com/~home/uri/pdf/2011/order/0308-kyusyu3-all.pdf",3540)</f>
        <v>3540</v>
      </c>
      <c r="Z51" s="588" t="n">
        <v>79717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1-osaka1-thism.pdf",148390)</f>
        <v>148390</v>
      </c>
      <c r="D52" s="591" t="n">
        <f aca="false">HYPERLINK("http://hiratapksv.com/~home/uri/pdf/2011/order/0311-osaka2-thism.pdf",592779)</f>
        <v>592779</v>
      </c>
      <c r="E52" s="591" t="n">
        <f aca="false">HYPERLINK("http://hiratapksv.com/~home/uri/pdf/2011/order/0311-osaka3-thism.pdf",40204)</f>
        <v>40204</v>
      </c>
      <c r="F52" s="592" t="n">
        <v>781373</v>
      </c>
      <c r="G52" s="590" t="n">
        <f aca="false">HYPERLINK("http://hiratapksv.com/~home/uri/pdf/2011/order/0311-tiba1-thism.pdf",247177)</f>
        <v>247177</v>
      </c>
      <c r="H52" s="591" t="n">
        <f aca="false">HYPERLINK("http://hiratapksv.com/~home/uri/pdf/2011/order/0311-tiba2-thism.pdf",258587)</f>
        <v>258587</v>
      </c>
      <c r="I52" s="591" t="n">
        <f aca="false">HYPERLINK("http://hiratapksv.com/~home/uri/pdf/2011/order/0311-tiba3-thism.pdf",167430)</f>
        <v>167430</v>
      </c>
      <c r="J52" s="592" t="n">
        <v>673194</v>
      </c>
      <c r="K52" s="590" t="n">
        <f aca="false">HYPERLINK("http://hiratapksv.com/~home/uri/pdf/2011/order/0311-yama1-thism.pdf",294889)</f>
        <v>294889</v>
      </c>
      <c r="L52" s="591" t="n">
        <f aca="false">HYPERLINK("http://hiratapksv.com/~home/uri/pdf/2011/order/0311-yama2-thism.pdf",307117)</f>
        <v>307117</v>
      </c>
      <c r="M52" s="591" t="n">
        <f aca="false">HYPERLINK("http://hiratapksv.com/~home/uri/pdf/2011/order/0311-yama3-thism.pdf",398352)</f>
        <v>398352</v>
      </c>
      <c r="N52" s="593" t="n">
        <v>1000358</v>
      </c>
      <c r="O52" s="590" t="n">
        <f aca="false">HYPERLINK("http://hiratapksv.com/~home/uri/pdf/2011/order/0311-osakametal1-thism.pdf",16135)</f>
        <v>16135</v>
      </c>
      <c r="P52" s="591" t="n">
        <f aca="false">HYPERLINK("http://hiratapksv.com/~home/uri/pdf/2011/order/0311-osakametal2-thism.pdf",15520)</f>
        <v>15520</v>
      </c>
      <c r="Q52" s="591" t="n">
        <f aca="false">HYPERLINK("http://hiratapksv.com/~home/uri/pdf/2011/order/0311-osakametal3-thism.pdf",17500)</f>
        <v>17500</v>
      </c>
      <c r="R52" s="593" t="n">
        <v>4915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311-kyusyu2-thism.pdf",29574)</f>
        <v>29574</v>
      </c>
      <c r="Y52" s="591" t="n">
        <v>0</v>
      </c>
      <c r="Z52" s="593" t="n">
        <v>29574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311-osaka1-nextm.pdf",1013027)</f>
        <v>1013027</v>
      </c>
      <c r="D53" s="580" t="n">
        <f aca="false">HYPERLINK("http://hiratapksv.com/~home/uri/pdf/2011/order/0311-osaka2-nextm.pdf",685664)</f>
        <v>685664</v>
      </c>
      <c r="E53" s="580" t="n">
        <f aca="false">HYPERLINK("http://hiratapksv.com/~home/uri/pdf/2011/order/0311-osaka3-nextm.pdf",420138)</f>
        <v>420138</v>
      </c>
      <c r="F53" s="581" t="n">
        <v>2118829</v>
      </c>
      <c r="G53" s="579" t="n">
        <f aca="false">HYPERLINK("http://hiratapksv.com/~home/uri/pdf/2011/order/0311-tiba1-nextm.pdf",12518523)</f>
        <v>12518523</v>
      </c>
      <c r="H53" s="580" t="n">
        <f aca="false">HYPERLINK("http://hiratapksv.com/~home/uri/pdf/2011/order/0311-tiba2-nextm.pdf",2380224)</f>
        <v>2380224</v>
      </c>
      <c r="I53" s="580" t="n">
        <f aca="false">HYPERLINK("http://hiratapksv.com/~home/uri/pdf/2011/order/0311-tiba3-nextm.pdf",404666)</f>
        <v>404666</v>
      </c>
      <c r="J53" s="581" t="n">
        <v>15303413</v>
      </c>
      <c r="K53" s="579" t="n">
        <f aca="false">HYPERLINK("http://hiratapksv.com/~home/uri/pdf/2011/order/0311-yama1-nextm.pdf",4215316)</f>
        <v>4215316</v>
      </c>
      <c r="L53" s="580" t="n">
        <f aca="false">HYPERLINK("http://hiratapksv.com/~home/uri/pdf/2011/order/0311-yama2-nextm.pdf",134514)</f>
        <v>134514</v>
      </c>
      <c r="M53" s="580" t="n">
        <f aca="false">HYPERLINK("http://hiratapksv.com/~home/uri/pdf/2011/order/0311-yama3-nextm.pdf",212671)</f>
        <v>212671</v>
      </c>
      <c r="N53" s="582" t="n">
        <v>4562501</v>
      </c>
      <c r="O53" s="579" t="n">
        <f aca="false">HYPERLINK("http://hiratapksv.com/~home/uri/pdf/2011/order/0311-osakametal1-nextm.pdf",6877190)</f>
        <v>6877190</v>
      </c>
      <c r="P53" s="580" t="n">
        <f aca="false">HYPERLINK("http://hiratapksv.com/~home/uri/pdf/2011/order/0311-osakametal2-nextm.pdf",825332)</f>
        <v>825332</v>
      </c>
      <c r="Q53" s="580" t="n">
        <f aca="false">HYPERLINK("http://hiratapksv.com/~home/uri/pdf/2011/order/0311-osakametal3-nextm.pdf",1353030)</f>
        <v>1353030</v>
      </c>
      <c r="R53" s="582" t="n">
        <v>9055552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311-kyusyu1-nextm.pdf",32520)</f>
        <v>32520</v>
      </c>
      <c r="X53" s="580" t="n">
        <f aca="false">HYPERLINK("http://hiratapksv.com/~home/uri/pdf/2011/order/0311-kyusyu2-nextm.pdf",669541)</f>
        <v>669541</v>
      </c>
      <c r="Y53" s="580" t="n">
        <f aca="false">HYPERLINK("http://hiratapksv.com/~home/uri/pdf/2011/order/0311-kyusyu3-nextm.pdf",84318)</f>
        <v>84318</v>
      </c>
      <c r="Z53" s="582" t="n">
        <v>78637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1-osaka1-all.pdf",1161417)</f>
        <v>1161417</v>
      </c>
      <c r="D54" s="586" t="n">
        <f aca="false">HYPERLINK("http://hiratapksv.com/~home/uri/pdf/2011/order/0311-osaka2-all.pdf",1278443)</f>
        <v>1278443</v>
      </c>
      <c r="E54" s="586" t="n">
        <f aca="false">HYPERLINK("http://hiratapksv.com/~home/uri/pdf/2011/order/0311-osaka3-all.pdf",460342)</f>
        <v>460342</v>
      </c>
      <c r="F54" s="587" t="n">
        <v>2900202</v>
      </c>
      <c r="G54" s="585" t="n">
        <f aca="false">HYPERLINK("http://hiratapksv.com/~home/uri/pdf/2011/order/0311-tiba1-all.pdf",12765700)</f>
        <v>12765700</v>
      </c>
      <c r="H54" s="586" t="n">
        <f aca="false">HYPERLINK("http://hiratapksv.com/~home/uri/pdf/2011/order/0311-tiba2-all.pdf",2638811)</f>
        <v>2638811</v>
      </c>
      <c r="I54" s="586" t="n">
        <f aca="false">HYPERLINK("http://hiratapksv.com/~home/uri/pdf/2011/order/0311-tiba3-all.pdf",572096)</f>
        <v>572096</v>
      </c>
      <c r="J54" s="587" t="n">
        <v>15976607</v>
      </c>
      <c r="K54" s="585" t="n">
        <f aca="false">HYPERLINK("http://hiratapksv.com/~home/uri/pdf/2011/order/0311-yama1-all.pdf",4510205)</f>
        <v>4510205</v>
      </c>
      <c r="L54" s="586" t="n">
        <f aca="false">HYPERLINK("http://hiratapksv.com/~home/uri/pdf/2011/order/0311-yama2-all.pdf",441631)</f>
        <v>441631</v>
      </c>
      <c r="M54" s="586" t="n">
        <f aca="false">HYPERLINK("http://hiratapksv.com/~home/uri/pdf/2011/order/0311-yama3-all.pdf",611023)</f>
        <v>611023</v>
      </c>
      <c r="N54" s="588" t="n">
        <v>5562859</v>
      </c>
      <c r="O54" s="585" t="n">
        <f aca="false">HYPERLINK("http://hiratapksv.com/~home/uri/pdf/2011/order/0311-osakametal1-all.pdf",6893325)</f>
        <v>6893325</v>
      </c>
      <c r="P54" s="586" t="n">
        <f aca="false">HYPERLINK("http://hiratapksv.com/~home/uri/pdf/2011/order/0311-osakametal2-all.pdf",840852)</f>
        <v>840852</v>
      </c>
      <c r="Q54" s="586" t="n">
        <f aca="false">HYPERLINK("http://hiratapksv.com/~home/uri/pdf/2011/order/0311-osakametal3-all.pdf",1370530)</f>
        <v>1370530</v>
      </c>
      <c r="R54" s="588" t="n">
        <v>910470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311-kyusyu1-all.pdf",32520)</f>
        <v>32520</v>
      </c>
      <c r="X54" s="586" t="n">
        <f aca="false">HYPERLINK("http://hiratapksv.com/~home/uri/pdf/2011/order/0311-kyusyu2-all.pdf",699115)</f>
        <v>699115</v>
      </c>
      <c r="Y54" s="586" t="n">
        <f aca="false">HYPERLINK("http://hiratapksv.com/~home/uri/pdf/2011/order/0311-kyusyu3-all.pdf",84318)</f>
        <v>84318</v>
      </c>
      <c r="Z54" s="588" t="n">
        <v>81595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312-osaka1-thism.pdf",510819)</f>
        <v>510819</v>
      </c>
      <c r="D55" s="591" t="n">
        <f aca="false">HYPERLINK("http://hiratapksv.com/~home/uri/pdf/2011/order/0312-osaka2-thism.pdf",623119)</f>
        <v>623119</v>
      </c>
      <c r="E55" s="591" t="n">
        <f aca="false">HYPERLINK("http://hiratapksv.com/~home/uri/pdf/2011/order/0312-osaka3-thism.pdf",69284)</f>
        <v>69284</v>
      </c>
      <c r="F55" s="592" t="n">
        <v>1203222</v>
      </c>
      <c r="G55" s="590" t="n">
        <f aca="false">HYPERLINK("http://hiratapksv.com/~home/uri/pdf/2011/order/0312-tiba1-thism.pdf",139452)</f>
        <v>139452</v>
      </c>
      <c r="H55" s="591" t="n">
        <f aca="false">HYPERLINK("http://hiratapksv.com/~home/uri/pdf/2011/order/0312-tiba2-thism.pdf",141210)</f>
        <v>141210</v>
      </c>
      <c r="I55" s="591" t="n">
        <f aca="false">HYPERLINK("http://hiratapksv.com/~home/uri/pdf/2011/order/0312-tiba3-thism.pdf",998)</f>
        <v>998</v>
      </c>
      <c r="J55" s="592" t="n">
        <v>281660</v>
      </c>
      <c r="K55" s="590" t="n">
        <f aca="false">HYPERLINK("http://hiratapksv.com/~home/uri/pdf/2011/order/0312-yama1-thism.pdf",86077)</f>
        <v>86077</v>
      </c>
      <c r="L55" s="591" t="n">
        <f aca="false">HYPERLINK("http://hiratapksv.com/~home/uri/pdf/2011/order/0312-yama2-thism.pdf",336193)</f>
        <v>336193</v>
      </c>
      <c r="M55" s="591" t="n">
        <f aca="false">HYPERLINK("http://hiratapksv.com/~home/uri/pdf/2011/order/0312-yama3-thism.pdf",250674)</f>
        <v>250674</v>
      </c>
      <c r="N55" s="593" t="n">
        <v>672944</v>
      </c>
      <c r="O55" s="590" t="n">
        <f aca="false">HYPERLINK("http://hiratapksv.com/~home/uri/pdf/2011/order/0312-osakametal1-thism.pdf",8160)</f>
        <v>8160</v>
      </c>
      <c r="P55" s="591" t="n">
        <f aca="false">HYPERLINK("http://hiratapksv.com/~home/uri/pdf/2011/order/0312-osakametal2-thism.pdf",42540)</f>
        <v>42540</v>
      </c>
      <c r="Q55" s="591" t="n">
        <f aca="false">HYPERLINK("http://hiratapksv.com/~home/uri/pdf/2011/order/0312-osakametal3-thism.pdf",1220)</f>
        <v>1220</v>
      </c>
      <c r="R55" s="593" t="n">
        <v>5192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0312-osaka1-nextm.pdf",1133268)</f>
        <v>1133268</v>
      </c>
      <c r="D56" s="580" t="n">
        <f aca="false">HYPERLINK("http://hiratapksv.com/~home/uri/pdf/2011/order/0312-osaka2-nextm.pdf",191032)</f>
        <v>191032</v>
      </c>
      <c r="E56" s="580" t="n">
        <f aca="false">HYPERLINK("http://hiratapksv.com/~home/uri/pdf/2011/order/0312-osaka3-nextm.pdf",360953)</f>
        <v>360953</v>
      </c>
      <c r="F56" s="581" t="n">
        <v>1685253</v>
      </c>
      <c r="G56" s="579" t="n">
        <f aca="false">HYPERLINK("http://hiratapksv.com/~home/uri/pdf/2011/order/0312-tiba1-nextm.pdf",2239967)</f>
        <v>2239967</v>
      </c>
      <c r="H56" s="580" t="n">
        <f aca="false">HYPERLINK("http://hiratapksv.com/~home/uri/pdf/2011/order/0312-tiba2-nextm.pdf",1969591)</f>
        <v>1969591</v>
      </c>
      <c r="I56" s="580" t="n">
        <f aca="false">HYPERLINK("http://hiratapksv.com/~home/uri/pdf/2011/order/0312-tiba3-nextm.pdf",462114)</f>
        <v>462114</v>
      </c>
      <c r="J56" s="581" t="n">
        <v>4671672</v>
      </c>
      <c r="K56" s="579" t="n">
        <f aca="false">HYPERLINK("http://hiratapksv.com/~home/uri/pdf/2011/order/0312-yama1-nextm.pdf",1253137)</f>
        <v>1253137</v>
      </c>
      <c r="L56" s="580" t="n">
        <f aca="false">HYPERLINK("http://hiratapksv.com/~home/uri/pdf/2011/order/0312-yama2-nextm.pdf",2004052)</f>
        <v>2004052</v>
      </c>
      <c r="M56" s="580" t="n">
        <f aca="false">HYPERLINK("http://hiratapksv.com/~home/uri/pdf/2011/order/0312-yama3-nextm.pdf",482167)</f>
        <v>482167</v>
      </c>
      <c r="N56" s="582" t="n">
        <v>3739356</v>
      </c>
      <c r="O56" s="579" t="n">
        <f aca="false">HYPERLINK("http://hiratapksv.com/~home/uri/pdf/2011/order/0312-osakametal1-nextm.pdf",2861340)</f>
        <v>2861340</v>
      </c>
      <c r="P56" s="580" t="n">
        <f aca="false">HYPERLINK("http://hiratapksv.com/~home/uri/pdf/2011/order/0312-osakametal2-nextm.pdf",1733200)</f>
        <v>1733200</v>
      </c>
      <c r="Q56" s="580" t="n">
        <f aca="false">HYPERLINK("http://hiratapksv.com/~home/uri/pdf/2011/order/0312-osakametal3-nextm.pdf",1674870)</f>
        <v>1674870</v>
      </c>
      <c r="R56" s="582" t="n">
        <v>626941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312-kyusyu1-nextm.pdf",81500)</f>
        <v>81500</v>
      </c>
      <c r="X56" s="580" t="n">
        <f aca="false">HYPERLINK("http://hiratapksv.com/~home/uri/pdf/2011/order/0312-kyusyu2-nextm.pdf",347122)</f>
        <v>347122</v>
      </c>
      <c r="Y56" s="580" t="n">
        <f aca="false">HYPERLINK("http://hiratapksv.com/~home/uri/pdf/2011/order/0312-kyusyu3-nextm.pdf",1061641)</f>
        <v>1061641</v>
      </c>
      <c r="Z56" s="582" t="n">
        <v>149026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312-osaka1-all.pdf",1644087)</f>
        <v>1644087</v>
      </c>
      <c r="D57" s="586" t="n">
        <f aca="false">HYPERLINK("http://hiratapksv.com/~home/uri/pdf/2011/order/0312-osaka2-all.pdf",814151)</f>
        <v>814151</v>
      </c>
      <c r="E57" s="586" t="n">
        <f aca="false">HYPERLINK("http://hiratapksv.com/~home/uri/pdf/2011/order/0312-osaka3-all.pdf",430237)</f>
        <v>430237</v>
      </c>
      <c r="F57" s="587" t="n">
        <v>2888475</v>
      </c>
      <c r="G57" s="585" t="n">
        <f aca="false">HYPERLINK("http://hiratapksv.com/~home/uri/pdf/2011/order/0312-tiba1-all.pdf",2379419)</f>
        <v>2379419</v>
      </c>
      <c r="H57" s="586" t="n">
        <f aca="false">HYPERLINK("http://hiratapksv.com/~home/uri/pdf/2011/order/0312-tiba2-all.pdf",2110801)</f>
        <v>2110801</v>
      </c>
      <c r="I57" s="586" t="n">
        <f aca="false">HYPERLINK("http://hiratapksv.com/~home/uri/pdf/2011/order/0312-tiba3-all.pdf",463112)</f>
        <v>463112</v>
      </c>
      <c r="J57" s="587" t="n">
        <v>4953332</v>
      </c>
      <c r="K57" s="585" t="n">
        <f aca="false">HYPERLINK("http://hiratapksv.com/~home/uri/pdf/2011/order/0312-yama1-all.pdf",1339214)</f>
        <v>1339214</v>
      </c>
      <c r="L57" s="586" t="n">
        <f aca="false">HYPERLINK("http://hiratapksv.com/~home/uri/pdf/2011/order/0312-yama2-all.pdf",2340245)</f>
        <v>2340245</v>
      </c>
      <c r="M57" s="586" t="n">
        <f aca="false">HYPERLINK("http://hiratapksv.com/~home/uri/pdf/2011/order/0312-yama3-all.pdf",732841)</f>
        <v>732841</v>
      </c>
      <c r="N57" s="588" t="n">
        <v>4412300</v>
      </c>
      <c r="O57" s="585" t="n">
        <f aca="false">HYPERLINK("http://hiratapksv.com/~home/uri/pdf/2011/order/0312-osakametal1-all.pdf",2869500)</f>
        <v>2869500</v>
      </c>
      <c r="P57" s="586" t="n">
        <f aca="false">HYPERLINK("http://hiratapksv.com/~home/uri/pdf/2011/order/0312-osakametal2-all.pdf",1775740)</f>
        <v>1775740</v>
      </c>
      <c r="Q57" s="586" t="n">
        <f aca="false">HYPERLINK("http://hiratapksv.com/~home/uri/pdf/2011/order/0312-osakametal3-all.pdf",1676090)</f>
        <v>1676090</v>
      </c>
      <c r="R57" s="588" t="n">
        <v>632133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312-kyusyu1-all.pdf",81500)</f>
        <v>81500</v>
      </c>
      <c r="X57" s="586" t="n">
        <f aca="false">HYPERLINK("http://hiratapksv.com/~home/uri/pdf/2011/order/0312-kyusyu2-all.pdf",347122)</f>
        <v>347122</v>
      </c>
      <c r="Y57" s="586" t="n">
        <f aca="false">HYPERLINK("http://hiratapksv.com/~home/uri/pdf/2011/order/0312-kyusyu3-all.pdf",1061641)</f>
        <v>1061641</v>
      </c>
      <c r="Z57" s="588" t="n">
        <v>1490263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313-osaka1-thism.pdf",288147)</f>
        <v>288147</v>
      </c>
      <c r="D58" s="591" t="n">
        <f aca="false">HYPERLINK("http://hiratapksv.com/~home/uri/pdf/2011/order/0313-osaka2-thism.pdf",298922)</f>
        <v>298922</v>
      </c>
      <c r="E58" s="591" t="n">
        <f aca="false">HYPERLINK("http://hiratapksv.com/~home/uri/pdf/2011/order/0313-osaka3-thism.pdf",77777)</f>
        <v>77777</v>
      </c>
      <c r="F58" s="592" t="n">
        <v>664846</v>
      </c>
      <c r="G58" s="590" t="n">
        <f aca="false">HYPERLINK("http://hiratapksv.com/~home/uri/pdf/2011/order/0313-tiba1-thism.pdf",335187)</f>
        <v>335187</v>
      </c>
      <c r="H58" s="591" t="n">
        <f aca="false">HYPERLINK("http://hiratapksv.com/~home/uri/pdf/2011/order/0313-tiba2-thism.pdf",45142)</f>
        <v>45142</v>
      </c>
      <c r="I58" s="591" t="n">
        <f aca="false">HYPERLINK("http://hiratapksv.com/~home/uri/pdf/2011/order/0313-tiba3-thism.pdf",96146)</f>
        <v>96146</v>
      </c>
      <c r="J58" s="592" t="n">
        <v>476475</v>
      </c>
      <c r="K58" s="590" t="n">
        <f aca="false">HYPERLINK("http://hiratapksv.com/~home/uri/pdf/2011/order/0313-yama1-thism.pdf",73589)</f>
        <v>73589</v>
      </c>
      <c r="L58" s="591" t="n">
        <f aca="false">HYPERLINK("http://hiratapksv.com/~home/uri/pdf/2011/order/0313-yama2-thism.pdf",86663)</f>
        <v>86663</v>
      </c>
      <c r="M58" s="591" t="n">
        <f aca="false">HYPERLINK("http://hiratapksv.com/~home/uri/pdf/2011/order/0313-yama3-thism.pdf",249939)</f>
        <v>249939</v>
      </c>
      <c r="N58" s="593" t="n">
        <v>410191</v>
      </c>
      <c r="O58" s="590" t="n">
        <f aca="false">HYPERLINK("http://hiratapksv.com/~home/uri/pdf/2011/order/0313-osakametal1-thism.pdf",42272)</f>
        <v>42272</v>
      </c>
      <c r="P58" s="591" t="n">
        <f aca="false">HYPERLINK("http://hiratapksv.com/~home/uri/pdf/2011/order/0313-osakametal2-thism.pdf",36785)</f>
        <v>36785</v>
      </c>
      <c r="Q58" s="591" t="n">
        <f aca="false">HYPERLINK("http://hiratapksv.com/~home/uri/pdf/2011/order/0313-osakametal3-thism.pdf",6760)</f>
        <v>6760</v>
      </c>
      <c r="R58" s="593" t="n">
        <v>85817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f aca="false">HYPERLINK("http://hiratapksv.com/~home/uri/pdf/2011/order/0313-osaka1-nextm.pdf",1043317)</f>
        <v>1043317</v>
      </c>
      <c r="D59" s="580" t="n">
        <f aca="false">HYPERLINK("http://hiratapksv.com/~home/uri/pdf/2011/order/0313-osaka2-nextm.pdf",4951146)</f>
        <v>4951146</v>
      </c>
      <c r="E59" s="580" t="n">
        <f aca="false">HYPERLINK("http://hiratapksv.com/~home/uri/pdf/2011/order/0313-osaka3-nextm.pdf",985471)</f>
        <v>985471</v>
      </c>
      <c r="F59" s="581" t="n">
        <v>6979934</v>
      </c>
      <c r="G59" s="579" t="n">
        <f aca="false">HYPERLINK("http://hiratapksv.com/~home/uri/pdf/2011/order/0313-tiba1-nextm.pdf",1424478)</f>
        <v>1424478</v>
      </c>
      <c r="H59" s="580" t="n">
        <f aca="false">HYPERLINK("http://hiratapksv.com/~home/uri/pdf/2011/order/0313-tiba2-nextm.pdf",625909)</f>
        <v>625909</v>
      </c>
      <c r="I59" s="580" t="n">
        <f aca="false">HYPERLINK("http://hiratapksv.com/~home/uri/pdf/2011/order/0313-tiba3-nextm.pdf",647071)</f>
        <v>647071</v>
      </c>
      <c r="J59" s="581" t="n">
        <v>2697458</v>
      </c>
      <c r="K59" s="579" t="n">
        <f aca="false">HYPERLINK("http://hiratapksv.com/~home/uri/pdf/2011/order/0313-yama1-nextm.pdf",489921)</f>
        <v>489921</v>
      </c>
      <c r="L59" s="580" t="n">
        <f aca="false">HYPERLINK("http://hiratapksv.com/~home/uri/pdf/2011/order/0313-yama2-nextm.pdf",688384)</f>
        <v>688384</v>
      </c>
      <c r="M59" s="580" t="n">
        <f aca="false">HYPERLINK("http://hiratapksv.com/~home/uri/pdf/2011/order/0313-yama3-nextm.pdf",694999)</f>
        <v>694999</v>
      </c>
      <c r="N59" s="582" t="n">
        <v>1873304</v>
      </c>
      <c r="O59" s="579" t="n">
        <f aca="false">HYPERLINK("http://hiratapksv.com/~home/uri/pdf/2011/order/0313-osakametal1-nextm.pdf",2030220)</f>
        <v>2030220</v>
      </c>
      <c r="P59" s="580" t="n">
        <f aca="false">HYPERLINK("http://hiratapksv.com/~home/uri/pdf/2011/order/0313-osakametal2-nextm.pdf",3720516)</f>
        <v>3720516</v>
      </c>
      <c r="Q59" s="580" t="n">
        <f aca="false">HYPERLINK("http://hiratapksv.com/~home/uri/pdf/2011/order/0313-osakametal3-nextm.pdf",365390)</f>
        <v>365390</v>
      </c>
      <c r="R59" s="582" t="n">
        <v>6116126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313-kyusyu1-nextm.pdf",147900)</f>
        <v>147900</v>
      </c>
      <c r="X59" s="580" t="n">
        <f aca="false">HYPERLINK("http://hiratapksv.com/~home/uri/pdf/2011/order/0313-kyusyu2-nextm.pdf",13229095)</f>
        <v>13229095</v>
      </c>
      <c r="Y59" s="580" t="n">
        <f aca="false">HYPERLINK("http://hiratapksv.com/~home/uri/pdf/2011/order/0313-kyusyu3-nextm.pdf",30961)</f>
        <v>30961</v>
      </c>
      <c r="Z59" s="582" t="n">
        <v>13407956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313-osaka1-all.pdf",1331464)</f>
        <v>1331464</v>
      </c>
      <c r="D60" s="586" t="n">
        <f aca="false">HYPERLINK("http://hiratapksv.com/~home/uri/pdf/2011/order/0313-osaka2-all.pdf",5250068)</f>
        <v>5250068</v>
      </c>
      <c r="E60" s="586" t="n">
        <f aca="false">HYPERLINK("http://hiratapksv.com/~home/uri/pdf/2011/order/0313-osaka3-all.pdf",1063248)</f>
        <v>1063248</v>
      </c>
      <c r="F60" s="587" t="n">
        <v>7644780</v>
      </c>
      <c r="G60" s="585" t="n">
        <f aca="false">HYPERLINK("http://hiratapksv.com/~home/uri/pdf/2011/order/0313-tiba1-all.pdf",1759665)</f>
        <v>1759665</v>
      </c>
      <c r="H60" s="586" t="n">
        <f aca="false">HYPERLINK("http://hiratapksv.com/~home/uri/pdf/2011/order/0313-tiba2-all.pdf",671051)</f>
        <v>671051</v>
      </c>
      <c r="I60" s="586" t="n">
        <f aca="false">HYPERLINK("http://hiratapksv.com/~home/uri/pdf/2011/order/0313-tiba3-all.pdf",743217)</f>
        <v>743217</v>
      </c>
      <c r="J60" s="587" t="n">
        <v>3173933</v>
      </c>
      <c r="K60" s="585" t="n">
        <f aca="false">HYPERLINK("http://hiratapksv.com/~home/uri/pdf/2011/order/0313-yama1-all.pdf",563510)</f>
        <v>563510</v>
      </c>
      <c r="L60" s="586" t="n">
        <f aca="false">HYPERLINK("http://hiratapksv.com/~home/uri/pdf/2011/order/0313-yama2-all.pdf",775047)</f>
        <v>775047</v>
      </c>
      <c r="M60" s="586" t="n">
        <f aca="false">HYPERLINK("http://hiratapksv.com/~home/uri/pdf/2011/order/0313-yama3-all.pdf",944938)</f>
        <v>944938</v>
      </c>
      <c r="N60" s="588" t="n">
        <v>2283495</v>
      </c>
      <c r="O60" s="585" t="n">
        <f aca="false">HYPERLINK("http://hiratapksv.com/~home/uri/pdf/2011/order/0313-osakametal1-all.pdf",2072492)</f>
        <v>2072492</v>
      </c>
      <c r="P60" s="586" t="n">
        <f aca="false">HYPERLINK("http://hiratapksv.com/~home/uri/pdf/2011/order/0313-osakametal2-all.pdf",3757301)</f>
        <v>3757301</v>
      </c>
      <c r="Q60" s="586" t="n">
        <f aca="false">HYPERLINK("http://hiratapksv.com/~home/uri/pdf/2011/order/0313-osakametal3-all.pdf",372150)</f>
        <v>372150</v>
      </c>
      <c r="R60" s="588" t="n">
        <v>6201943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313-kyusyu1-all.pdf",147900)</f>
        <v>147900</v>
      </c>
      <c r="X60" s="586" t="n">
        <f aca="false">HYPERLINK("http://hiratapksv.com/~home/uri/pdf/2011/order/0313-kyusyu2-all.pdf",13229095)</f>
        <v>13229095</v>
      </c>
      <c r="Y60" s="586" t="n">
        <f aca="false">HYPERLINK("http://hiratapksv.com/~home/uri/pdf/2011/order/0313-kyusyu3-all.pdf",30961)</f>
        <v>30961</v>
      </c>
      <c r="Z60" s="588" t="n">
        <v>13407956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314-osaka1-thism.pdf",258501)</f>
        <v>258501</v>
      </c>
      <c r="D61" s="591" t="n">
        <f aca="false">HYPERLINK("http://hiratapksv.com/~home/uri/pdf/2011/order/0314-osaka2-thism.pdf",25849)</f>
        <v>25849</v>
      </c>
      <c r="E61" s="591" t="n">
        <f aca="false">HYPERLINK("http://hiratapksv.com/~home/uri/pdf/2011/order/0314-osaka3-thism.pdf",38314)</f>
        <v>38314</v>
      </c>
      <c r="F61" s="592" t="n">
        <v>322664</v>
      </c>
      <c r="G61" s="590" t="n">
        <f aca="false">HYPERLINK("http://hiratapksv.com/~home/uri/pdf/2011/order/0314-tiba1-thism.pdf",33691)</f>
        <v>33691</v>
      </c>
      <c r="H61" s="591" t="n">
        <f aca="false">HYPERLINK("http://hiratapksv.com/~home/uri/pdf/2011/order/0314-tiba2-thism.pdf",14391)</f>
        <v>14391</v>
      </c>
      <c r="I61" s="591" t="n">
        <f aca="false">HYPERLINK("http://hiratapksv.com/~home/uri/pdf/2011/order/0314-tiba3-thism.pdf",366)</f>
        <v>366</v>
      </c>
      <c r="J61" s="592" t="n">
        <v>48448</v>
      </c>
      <c r="K61" s="590" t="n">
        <f aca="false">HYPERLINK("http://hiratapksv.com/~home/uri/pdf/2011/order/0314-yama1-thism.pdf",83454)</f>
        <v>83454</v>
      </c>
      <c r="L61" s="591" t="n">
        <f aca="false">HYPERLINK("http://hiratapksv.com/~home/uri/pdf/2011/order/0314-yama2-thism.pdf",156620)</f>
        <v>156620</v>
      </c>
      <c r="M61" s="591" t="n">
        <f aca="false">HYPERLINK("http://hiratapksv.com/~home/uri/pdf/2011/order/0314-yama3-thism.pdf",9000)</f>
        <v>9000</v>
      </c>
      <c r="N61" s="593" t="n">
        <v>249074</v>
      </c>
      <c r="O61" s="590" t="n">
        <f aca="false">HYPERLINK("http://hiratapksv.com/~home/uri/pdf/2011/order/0314-osakametal1-thism.pdf",56292)</f>
        <v>56292</v>
      </c>
      <c r="P61" s="591" t="n">
        <f aca="false">HYPERLINK("http://hiratapksv.com/~home/uri/pdf/2011/order/0314-osakametal2-thism.pdf",850)</f>
        <v>850</v>
      </c>
      <c r="Q61" s="591" t="n">
        <v>0</v>
      </c>
      <c r="R61" s="593" t="n">
        <v>57142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f aca="false">HYPERLINK("http://hiratapksv.com/~home/uri/pdf/2011/order/0314-osaka1-nextm.pdf",12656279)</f>
        <v>12656279</v>
      </c>
      <c r="D62" s="580" t="n">
        <f aca="false">HYPERLINK("http://hiratapksv.com/~home/uri/pdf/2011/order/0314-osaka2-nextm.pdf",1284042)</f>
        <v>1284042</v>
      </c>
      <c r="E62" s="580" t="n">
        <f aca="false">HYPERLINK("http://hiratapksv.com/~home/uri/pdf/2011/order/0314-osaka3-nextm.pdf",223598)</f>
        <v>223598</v>
      </c>
      <c r="F62" s="581" t="n">
        <v>14163919</v>
      </c>
      <c r="G62" s="579" t="n">
        <f aca="false">HYPERLINK("http://hiratapksv.com/~home/uri/pdf/2011/order/0314-tiba1-nextm.pdf",364377)</f>
        <v>364377</v>
      </c>
      <c r="H62" s="580" t="n">
        <f aca="false">HYPERLINK("http://hiratapksv.com/~home/uri/pdf/2011/order/0314-tiba2-nextm.pdf",3007974)</f>
        <v>3007974</v>
      </c>
      <c r="I62" s="580" t="n">
        <f aca="false">HYPERLINK("http://hiratapksv.com/~home/uri/pdf/2011/order/0314-tiba3-nextm.pdf",4258184)</f>
        <v>4258184</v>
      </c>
      <c r="J62" s="581" t="n">
        <v>7630535</v>
      </c>
      <c r="K62" s="579" t="n">
        <f aca="false">HYPERLINK("http://hiratapksv.com/~home/uri/pdf/2011/order/0314-yama1-nextm.pdf",549111)</f>
        <v>549111</v>
      </c>
      <c r="L62" s="580" t="n">
        <f aca="false">HYPERLINK("http://hiratapksv.com/~home/uri/pdf/2011/order/0314-yama2-nextm.pdf",450035)</f>
        <v>450035</v>
      </c>
      <c r="M62" s="580" t="n">
        <v>0</v>
      </c>
      <c r="N62" s="582" t="n">
        <v>999146</v>
      </c>
      <c r="O62" s="579" t="n">
        <f aca="false">HYPERLINK("http://hiratapksv.com/~home/uri/pdf/2011/order/0314-osakametal1-nextm.pdf",2060670)</f>
        <v>2060670</v>
      </c>
      <c r="P62" s="580" t="n">
        <f aca="false">HYPERLINK("http://hiratapksv.com/~home/uri/pdf/2011/order/0314-osakametal2-nextm.pdf",1623150)</f>
        <v>1623150</v>
      </c>
      <c r="Q62" s="580" t="n">
        <f aca="false">HYPERLINK("http://hiratapksv.com/~home/uri/pdf/2011/order/0314-osakametal3-nextm.pdf",323440)</f>
        <v>323440</v>
      </c>
      <c r="R62" s="582" t="n">
        <v>400726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314-kyusyu1-nextm.pdf",96570)</f>
        <v>96570</v>
      </c>
      <c r="X62" s="580" t="n">
        <f aca="false">HYPERLINK("http://hiratapksv.com/~home/uri/pdf/2011/order/0314-kyusyu2-nextm.pdf",57617)</f>
        <v>57617</v>
      </c>
      <c r="Y62" s="580" t="n">
        <f aca="false">HYPERLINK("http://hiratapksv.com/~home/uri/pdf/2011/order/0314-kyusyu3-nextm.pdf",36142)</f>
        <v>36142</v>
      </c>
      <c r="Z62" s="582" t="n">
        <v>19032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314-osaka1-all.pdf",12914780)</f>
        <v>12914780</v>
      </c>
      <c r="D63" s="586" t="n">
        <f aca="false">HYPERLINK("http://hiratapksv.com/~home/uri/pdf/2011/order/0314-osaka2-all.pdf",1309891)</f>
        <v>1309891</v>
      </c>
      <c r="E63" s="586" t="n">
        <f aca="false">HYPERLINK("http://hiratapksv.com/~home/uri/pdf/2011/order/0314-osaka3-all.pdf",261912)</f>
        <v>261912</v>
      </c>
      <c r="F63" s="587" t="n">
        <v>14486583</v>
      </c>
      <c r="G63" s="585" t="n">
        <f aca="false">HYPERLINK("http://hiratapksv.com/~home/uri/pdf/2011/order/0314-tiba1-all.pdf",398068)</f>
        <v>398068</v>
      </c>
      <c r="H63" s="586" t="n">
        <f aca="false">HYPERLINK("http://hiratapksv.com/~home/uri/pdf/2011/order/0314-tiba2-all.pdf",3022365)</f>
        <v>3022365</v>
      </c>
      <c r="I63" s="586" t="n">
        <f aca="false">HYPERLINK("http://hiratapksv.com/~home/uri/pdf/2011/order/0314-tiba3-all.pdf",4258550)</f>
        <v>4258550</v>
      </c>
      <c r="J63" s="587" t="n">
        <v>7678983</v>
      </c>
      <c r="K63" s="585" t="n">
        <f aca="false">HYPERLINK("http://hiratapksv.com/~home/uri/pdf/2011/order/0314-yama1-all.pdf",632565)</f>
        <v>632565</v>
      </c>
      <c r="L63" s="586" t="n">
        <f aca="false">HYPERLINK("http://hiratapksv.com/~home/uri/pdf/2011/order/0314-yama2-all.pdf",606655)</f>
        <v>606655</v>
      </c>
      <c r="M63" s="586" t="n">
        <f aca="false">HYPERLINK("http://hiratapksv.com/~home/uri/pdf/2011/order/0314-yama3-all.pdf",9000)</f>
        <v>9000</v>
      </c>
      <c r="N63" s="588" t="n">
        <v>1248220</v>
      </c>
      <c r="O63" s="585" t="n">
        <f aca="false">HYPERLINK("http://hiratapksv.com/~home/uri/pdf/2011/order/0314-osakametal1-all.pdf",2116962)</f>
        <v>2116962</v>
      </c>
      <c r="P63" s="586" t="n">
        <f aca="false">HYPERLINK("http://hiratapksv.com/~home/uri/pdf/2011/order/0314-osakametal2-all.pdf",1624000)</f>
        <v>1624000</v>
      </c>
      <c r="Q63" s="586" t="n">
        <f aca="false">HYPERLINK("http://hiratapksv.com/~home/uri/pdf/2011/order/0314-osakametal3-all.pdf",323440)</f>
        <v>323440</v>
      </c>
      <c r="R63" s="588" t="n">
        <v>4064402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314-kyusyu1-all.pdf",96570)</f>
        <v>96570</v>
      </c>
      <c r="X63" s="586" t="n">
        <f aca="false">HYPERLINK("http://hiratapksv.com/~home/uri/pdf/2011/order/0314-kyusyu2-all.pdf",57617)</f>
        <v>57617</v>
      </c>
      <c r="Y63" s="586" t="n">
        <f aca="false">HYPERLINK("http://hiratapksv.com/~home/uri/pdf/2011/order/0314-kyusyu3-all.pdf",36142)</f>
        <v>36142</v>
      </c>
      <c r="Z63" s="588" t="n">
        <v>190329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9743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8275998</v>
      </c>
      <c r="P15" s="259" t="n">
        <v>14966172</v>
      </c>
      <c r="Q15" s="261" t="n">
        <f aca="false">HYPERLINK("http://hiratapksv.com/~home/uri/pdf/2011/zairyousiire/20240226-osaka.pdf",1682005)</f>
        <v>168200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9361030</v>
      </c>
      <c r="P16" s="259" t="n">
        <v>16982682</v>
      </c>
      <c r="Q16" s="261" t="n">
        <f aca="false">HYPERLINK("http://hiratapksv.com/~home/uri/pdf/2011/zairyousiire/20240227-osaka.pdf",1085032)</f>
        <v>10850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10295013</v>
      </c>
      <c r="P17" s="259" t="n">
        <v>19570220</v>
      </c>
      <c r="Q17" s="261" t="n">
        <f aca="false">HYPERLINK("http://hiratapksv.com/~home/uri/pdf/2011/zairyousiire/20240228-osaka.pdf",933983)</f>
        <v>9339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2401697</v>
      </c>
      <c r="P18" s="259" t="n">
        <v>22364985</v>
      </c>
      <c r="Q18" s="261" t="n">
        <f aca="false">HYPERLINK("http://hiratapksv.com/~home/uri/pdf/2011/zairyousiire/20240229-osaka.pdf",2106684)</f>
        <v>210668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4578083</v>
      </c>
      <c r="P19" s="259" t="n">
        <v>24332435</v>
      </c>
      <c r="Q19" s="261" t="n">
        <f aca="false">HYPERLINK("http://hiratapksv.com/~home/uri/pdf/2011/zairyousiire/20240301-osaka.pdf",2176386)</f>
        <v>217638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9668529</v>
      </c>
      <c r="H20" s="252" t="n">
        <v>31245402</v>
      </c>
      <c r="I20" s="253" t="n">
        <v>1818432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9028</v>
      </c>
      <c r="N20" s="258" t="n">
        <v>31507144</v>
      </c>
      <c r="O20" s="259" t="n">
        <v>15507987</v>
      </c>
      <c r="P20" s="259" t="n">
        <v>27221463</v>
      </c>
      <c r="Q20" s="261" t="n">
        <f aca="false">HYPERLINK("http://hiratapksv.com/~home/uri/pdf/2011/zairyousiire/20240304-osaka.pdf",929904)</f>
        <v>929904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71</v>
      </c>
      <c r="D21" s="248" t="n">
        <v>2937786</v>
      </c>
      <c r="E21" s="249" t="n">
        <v>1505391</v>
      </c>
      <c r="F21" s="250" t="n">
        <v>1432395</v>
      </c>
      <c r="G21" s="251" t="n">
        <v>19030602</v>
      </c>
      <c r="H21" s="252" t="n">
        <v>32399628</v>
      </c>
      <c r="I21" s="253" t="n">
        <v>18462497</v>
      </c>
      <c r="J21" s="254" t="n">
        <f aca="false">$J$10*$A21</f>
        <v>39312000</v>
      </c>
      <c r="K21" s="262" t="n">
        <v>2402170</v>
      </c>
      <c r="L21" s="256" t="n">
        <f aca="false">J21*$E$6</f>
        <v>17965584</v>
      </c>
      <c r="M21" s="263" t="n">
        <v>2409611</v>
      </c>
      <c r="N21" s="258" t="n">
        <v>33909314</v>
      </c>
      <c r="O21" s="259" t="n">
        <v>16294178</v>
      </c>
      <c r="P21" s="259" t="n">
        <v>29631074</v>
      </c>
      <c r="Q21" s="261" t="n">
        <f aca="false">HYPERLINK("http://hiratapksv.com/~home/uri/pdf/2011/zairyousiire/20240305-osaka.pdf",786191)</f>
        <v>786191</v>
      </c>
      <c r="R21" s="245" t="n">
        <f aca="false">K21*$E$6+R20</f>
        <v>15496556.4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39</v>
      </c>
      <c r="D22" s="248" t="n">
        <v>3276571</v>
      </c>
      <c r="E22" s="249" t="n">
        <v>1967018</v>
      </c>
      <c r="F22" s="250" t="n">
        <v>1309553</v>
      </c>
      <c r="G22" s="251" t="n">
        <v>19383051</v>
      </c>
      <c r="H22" s="252" t="n">
        <v>33095666</v>
      </c>
      <c r="I22" s="253" t="n">
        <v>19118712</v>
      </c>
      <c r="J22" s="254" t="n">
        <f aca="false">$J$10*$A22</f>
        <v>42588000</v>
      </c>
      <c r="K22" s="262" t="n">
        <v>1624175</v>
      </c>
      <c r="L22" s="256" t="n">
        <f aca="false">J22*$E$6</f>
        <v>19462716</v>
      </c>
      <c r="M22" s="263" t="n">
        <v>1511938</v>
      </c>
      <c r="N22" s="258" t="n">
        <v>35533489</v>
      </c>
      <c r="O22" s="259" t="n">
        <v>17475845</v>
      </c>
      <c r="P22" s="259" t="n">
        <v>31143012</v>
      </c>
      <c r="Q22" s="261" t="n">
        <f aca="false">HYPERLINK("http://hiratapksv.com/~home/uri/pdf/2011/zairyousiire/20240306-osaka.pdf",1181667)</f>
        <v>1181667</v>
      </c>
      <c r="R22" s="245" t="n">
        <f aca="false">K22*$E$6+R21</f>
        <v>16238804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04</v>
      </c>
      <c r="D23" s="248" t="n">
        <v>4474720</v>
      </c>
      <c r="E23" s="249" t="n">
        <v>1612919</v>
      </c>
      <c r="F23" s="250" t="n">
        <v>2861801</v>
      </c>
      <c r="G23" s="251" t="n">
        <v>16199763</v>
      </c>
      <c r="H23" s="252" t="n">
        <v>34406681</v>
      </c>
      <c r="I23" s="253" t="n">
        <v>20643498</v>
      </c>
      <c r="J23" s="254" t="n">
        <f aca="false">$J$10*$A23</f>
        <v>45864000</v>
      </c>
      <c r="K23" s="262" t="n">
        <v>4958320</v>
      </c>
      <c r="L23" s="256" t="n">
        <f aca="false">J23*$E$6</f>
        <v>20959848</v>
      </c>
      <c r="M23" s="263" t="n">
        <v>3853565</v>
      </c>
      <c r="N23" s="258" t="n">
        <v>40491809</v>
      </c>
      <c r="O23" s="259" t="n">
        <v>18612699</v>
      </c>
      <c r="P23" s="259" t="n">
        <v>34996577</v>
      </c>
      <c r="Q23" s="261" t="n">
        <f aca="false">HYPERLINK("http://hiratapksv.com/~home/uri/pdf/2011/zairyousiire/20240307-osaka.pdf",1136854)</f>
        <v>1136854</v>
      </c>
      <c r="R23" s="245" t="n">
        <f aca="false">K23*$E$6+R22</f>
        <v>18504756.7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17</v>
      </c>
      <c r="D24" s="248" t="n">
        <v>2275798</v>
      </c>
      <c r="E24" s="249" t="n">
        <v>1281589</v>
      </c>
      <c r="F24" s="250" t="n">
        <v>994209</v>
      </c>
      <c r="G24" s="251" t="n">
        <v>14186813</v>
      </c>
      <c r="H24" s="252" t="n">
        <v>35190891</v>
      </c>
      <c r="I24" s="253" t="n">
        <v>20853497</v>
      </c>
      <c r="J24" s="254" t="n">
        <f aca="false">$J$10*$A24</f>
        <v>49140000</v>
      </c>
      <c r="K24" s="262" t="n">
        <v>3961614</v>
      </c>
      <c r="L24" s="256" t="n">
        <f aca="false">J24*$E$6</f>
        <v>22456980</v>
      </c>
      <c r="M24" s="263" t="n">
        <v>3216448</v>
      </c>
      <c r="N24" s="258" t="n">
        <v>44453423</v>
      </c>
      <c r="O24" s="259" t="n">
        <v>20012219</v>
      </c>
      <c r="P24" s="259" t="n">
        <v>38213025</v>
      </c>
      <c r="Q24" s="261" t="n">
        <f aca="false">HYPERLINK("http://hiratapksv.com/~home/uri/pdf/2011/zairyousiire/20240308-osaka.pdf",1399520)</f>
        <v>1399520</v>
      </c>
      <c r="R24" s="245" t="n">
        <f aca="false">K24*$E$6+R23</f>
        <v>20315214.3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03</v>
      </c>
      <c r="D25" s="248" t="n">
        <v>2900202</v>
      </c>
      <c r="E25" s="249" t="n">
        <v>781373</v>
      </c>
      <c r="F25" s="250" t="n">
        <v>2118829</v>
      </c>
      <c r="G25" s="251" t="n">
        <v>11852962</v>
      </c>
      <c r="H25" s="252" t="n">
        <v>36079200</v>
      </c>
      <c r="I25" s="253" t="n">
        <v>22095657</v>
      </c>
      <c r="J25" s="254" t="n">
        <f aca="false">$J$10*$A25</f>
        <v>52416000</v>
      </c>
      <c r="K25" s="262" t="n">
        <v>3147208</v>
      </c>
      <c r="L25" s="256" t="n">
        <f aca="false">J25*$E$6</f>
        <v>23954112</v>
      </c>
      <c r="M25" s="263" t="n">
        <v>2381561</v>
      </c>
      <c r="N25" s="258" t="n">
        <v>47600631</v>
      </c>
      <c r="O25" s="259" t="n">
        <v>20972318</v>
      </c>
      <c r="P25" s="259" t="n">
        <v>40594586</v>
      </c>
      <c r="Q25" s="261" t="n">
        <f aca="false">HYPERLINK("http://hiratapksv.com/~home/uri/pdf/2011/zairyousiire/20240311-osaka.pdf",960099)</f>
        <v>960099</v>
      </c>
      <c r="R25" s="245" t="n">
        <f aca="false">K25*$E$6+R24</f>
        <v>21753488.3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91</v>
      </c>
      <c r="D26" s="248" t="n">
        <v>2888475</v>
      </c>
      <c r="E26" s="249" t="n">
        <v>1203222</v>
      </c>
      <c r="F26" s="250" t="n">
        <v>1685253</v>
      </c>
      <c r="G26" s="251" t="n">
        <v>9862303</v>
      </c>
      <c r="H26" s="252" t="n">
        <v>37217356</v>
      </c>
      <c r="I26" s="253" t="n">
        <v>22642754</v>
      </c>
      <c r="J26" s="254" t="n">
        <f aca="false">$J$10*$A26</f>
        <v>55692000</v>
      </c>
      <c r="K26" s="262" t="n">
        <v>3229476</v>
      </c>
      <c r="L26" s="256" t="n">
        <f aca="false">J26*$E$6</f>
        <v>25451244</v>
      </c>
      <c r="M26" s="263" t="n">
        <v>3172893</v>
      </c>
      <c r="N26" s="258" t="n">
        <v>50830107</v>
      </c>
      <c r="O26" s="259" t="n">
        <v>21865642</v>
      </c>
      <c r="P26" s="259" t="n">
        <v>43767479</v>
      </c>
      <c r="Q26" s="261" t="n">
        <f aca="false">HYPERLINK("http://hiratapksv.com/~home/uri/pdf/2011/zairyousiire/20240312-osaka.pdf",893324)</f>
        <v>893324</v>
      </c>
      <c r="R26" s="245" t="n">
        <f aca="false">K26*$E$6+R25</f>
        <v>23229358.8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825</v>
      </c>
      <c r="D27" s="248" t="n">
        <v>7644780</v>
      </c>
      <c r="E27" s="249" t="n">
        <v>664846</v>
      </c>
      <c r="F27" s="250" t="n">
        <v>6979934</v>
      </c>
      <c r="G27" s="251" t="n">
        <v>8300760</v>
      </c>
      <c r="H27" s="252" t="n">
        <v>38599159</v>
      </c>
      <c r="I27" s="253" t="n">
        <v>28236758</v>
      </c>
      <c r="J27" s="254" t="n">
        <f aca="false">$J$10*$A27</f>
        <v>58968000</v>
      </c>
      <c r="K27" s="262" t="n">
        <v>2271916</v>
      </c>
      <c r="L27" s="256" t="n">
        <f aca="false">J27*$E$6</f>
        <v>26948376</v>
      </c>
      <c r="M27" s="263" t="n">
        <v>2183542</v>
      </c>
      <c r="N27" s="258" t="n">
        <v>53102023</v>
      </c>
      <c r="O27" s="259" t="n">
        <v>23379133</v>
      </c>
      <c r="P27" s="259" t="n">
        <v>45951021</v>
      </c>
      <c r="Q27" s="261" t="n">
        <f aca="false">HYPERLINK("http://hiratapksv.com/~home/uri/pdf/2011/zairyousiire/20240313-osaka.pdf",1513491)</f>
        <v>1513491</v>
      </c>
      <c r="R27" s="245" t="n">
        <f aca="false">K27*$E$6+R26</f>
        <v>24267624.5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189</v>
      </c>
      <c r="D28" s="248" t="n">
        <v>14486583</v>
      </c>
      <c r="E28" s="249" t="n">
        <v>322664</v>
      </c>
      <c r="F28" s="250" t="n">
        <v>14163919</v>
      </c>
      <c r="G28" s="251" t="n">
        <v>3257666</v>
      </c>
      <c r="H28" s="252" t="n">
        <v>40146930</v>
      </c>
      <c r="I28" s="253" t="n">
        <v>40852906</v>
      </c>
      <c r="J28" s="254" t="n">
        <f aca="false">$J$10*$A28</f>
        <v>62244000</v>
      </c>
      <c r="K28" s="262" t="n">
        <v>5384248</v>
      </c>
      <c r="L28" s="256" t="n">
        <f aca="false">J28*$E$6</f>
        <v>28445508</v>
      </c>
      <c r="M28" s="263" t="n">
        <v>5023306</v>
      </c>
      <c r="N28" s="258" t="n">
        <v>58486271</v>
      </c>
      <c r="O28" s="259" t="n">
        <v>23395373</v>
      </c>
      <c r="P28" s="259" t="n">
        <v>50974327</v>
      </c>
      <c r="Q28" s="261" t="n">
        <f aca="false">HYPERLINK("http://hiratapksv.com/~home/uri/pdf/2011/zairyousiire/20240314-osaka.pdf",16240)</f>
        <v>16240</v>
      </c>
      <c r="R28" s="245" t="n">
        <f aca="false">K28*$E$6+R27</f>
        <v>26728225.84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26728225.84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86</v>
      </c>
      <c r="D34" s="278" t="n">
        <f aca="false">SUM(D10:D33)</f>
        <v>76452898</v>
      </c>
      <c r="E34" s="279" t="n">
        <f aca="false">SUM(E10:E33)</f>
        <v>28824321</v>
      </c>
      <c r="F34" s="280" t="n">
        <f aca="false">SUM(F10:F33)</f>
        <v>47628577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58486271</v>
      </c>
      <c r="L34" s="284" t="n">
        <f aca="false">MAX(L10:L33)</f>
        <v>29942640</v>
      </c>
      <c r="M34" s="285" t="n">
        <f aca="false">SUM(M10:M33)</f>
        <v>50974327</v>
      </c>
      <c r="N34" s="286" t="n">
        <f aca="false">MAX(N10:N33)</f>
        <v>58486271</v>
      </c>
      <c r="O34" s="287" t="n">
        <f aca="false">MAX(O10:O33)</f>
        <v>23395373</v>
      </c>
      <c r="P34" s="287" t="n">
        <f aca="false">MAX(P10:P33)</f>
        <v>50974327</v>
      </c>
      <c r="Q34" s="288" t="n">
        <f aca="false">SUM(Q10:Q33)</f>
        <v>23395373</v>
      </c>
      <c r="R34" s="289" t="n">
        <f aca="false">MAX(R10:R33)</f>
        <v>26728225.8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8167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5529802811300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55121034475002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5260550469028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545139869309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991214196195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56969704383632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2569037444038</v>
      </c>
      <c r="D51" s="301" t="n">
        <f aca="false">IF(Q21="","",O21/P21)</f>
        <v>0.54990170116682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34354489527566</v>
      </c>
      <c r="D52" s="301" t="n">
        <f aca="false">IF(Q22="","",O22/P22)</f>
        <v>0.5611481959419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82866932670504</v>
      </c>
      <c r="D53" s="301" t="n">
        <f aca="false">IF(Q23="","",O23/P23)</f>
        <v>0.53184341428591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04628062678063</v>
      </c>
      <c r="D54" s="301" t="n">
        <f aca="false">IF(Q24="","",O24/P24)</f>
        <v>0.52370151276953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8131696428571</v>
      </c>
      <c r="D55" s="301" t="n">
        <f aca="false">IF(Q25="","",O25/P25)</f>
        <v>0.5166284489266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12700333979746</v>
      </c>
      <c r="D56" s="301" t="n">
        <f aca="false">IF(Q26="","",O26/P26)</f>
        <v>0.4995865080554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00522707231041</v>
      </c>
      <c r="D57" s="301" t="n">
        <f aca="false">IF(Q27="","",O27/P27)</f>
        <v>0.508783754772282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39629056615899</v>
      </c>
      <c r="D58" s="301" t="n">
        <f aca="false">IF(Q28="","",O28/P28)</f>
        <v>0.45896384272027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89638427202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8214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66793</v>
      </c>
      <c r="L15" s="256" t="n">
        <f aca="false">J15*$E$6</f>
        <v>10298448</v>
      </c>
      <c r="M15" s="263" t="n">
        <v>5237876</v>
      </c>
      <c r="N15" s="258" t="n">
        <v>23377652</v>
      </c>
      <c r="O15" s="259" t="n">
        <v>8540606</v>
      </c>
      <c r="P15" s="259" t="n">
        <v>19850872</v>
      </c>
      <c r="Q15" s="261" t="n">
        <f aca="false">HYPERLINK("http://hiratapksv.com/~home/uri/pdf/2011/zairyousiire/20240226-tiba.pdf",553850)</f>
        <v>553850</v>
      </c>
      <c r="R15" s="245" t="n">
        <f aca="false">K15*$E$6+R14</f>
        <v>11595315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531052</v>
      </c>
      <c r="O16" s="259" t="n">
        <v>92089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55401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944972</v>
      </c>
      <c r="L17" s="256" t="n">
        <f aca="false">J17*$E$6</f>
        <v>13731264</v>
      </c>
      <c r="M17" s="263" t="n">
        <v>2221748</v>
      </c>
      <c r="N17" s="258" t="n">
        <v>30476024</v>
      </c>
      <c r="O17" s="259" t="n">
        <v>9435411</v>
      </c>
      <c r="P17" s="259" t="n">
        <v>25983724</v>
      </c>
      <c r="Q17" s="261" t="n">
        <f aca="false">HYPERLINK("http://hiratapksv.com/~home/uri/pdf/2011/zairyousiire/20240228-tiba.pdf",226431)</f>
        <v>226431</v>
      </c>
      <c r="R17" s="245" t="n">
        <f aca="false">K17*$E$6+R16</f>
        <v>15116107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2199816</v>
      </c>
      <c r="O18" s="259" t="n">
        <v>9748890</v>
      </c>
      <c r="P18" s="259" t="n">
        <v>26960208</v>
      </c>
      <c r="Q18" s="261" t="n">
        <f aca="false">HYPERLINK("http://hiratapksv.com/~home/uri/pdf/2011/zairyousiire/20240229-tiba.pdf",313479)</f>
        <v>313479</v>
      </c>
      <c r="R18" s="245" t="n">
        <f aca="false">K18*$E$6+R17</f>
        <v>1597110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422798</v>
      </c>
      <c r="L19" s="256" t="n">
        <f aca="false">J19*$E$6</f>
        <v>17164080</v>
      </c>
      <c r="M19" s="263" t="n">
        <v>3368717</v>
      </c>
      <c r="N19" s="258" t="n">
        <v>35622614</v>
      </c>
      <c r="O19" s="259" t="n">
        <v>10740706</v>
      </c>
      <c r="P19" s="259" t="n">
        <v>30328925</v>
      </c>
      <c r="Q19" s="261" t="n">
        <f aca="false">HYPERLINK("http://hiratapksv.com/~home/uri/pdf/2011/zairyousiire/20240301-tiba.pdf",991816)</f>
        <v>991816</v>
      </c>
      <c r="R19" s="245" t="n">
        <f aca="false">K19*$E$6+R18</f>
        <v>17668816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7257886</v>
      </c>
      <c r="H20" s="252" t="n">
        <v>39839702</v>
      </c>
      <c r="I20" s="253" t="n">
        <v>22765176</v>
      </c>
      <c r="J20" s="254" t="n">
        <f aca="false">$J$10*$A20</f>
        <v>38065500</v>
      </c>
      <c r="K20" s="262" t="n">
        <v>2462180</v>
      </c>
      <c r="L20" s="256" t="n">
        <f aca="false">J20*$E$6</f>
        <v>18880488</v>
      </c>
      <c r="M20" s="263" t="n">
        <v>1759819</v>
      </c>
      <c r="N20" s="258" t="n">
        <v>38084794</v>
      </c>
      <c r="O20" s="259" t="n">
        <v>11715182</v>
      </c>
      <c r="P20" s="259" t="n">
        <v>32088744</v>
      </c>
      <c r="Q20" s="261" t="n">
        <f aca="false">HYPERLINK("http://hiratapksv.com/~home/uri/pdf/2011/zairyousiire/20240304-tiba.pdf",974476)</f>
        <v>974476</v>
      </c>
      <c r="R20" s="245" t="n">
        <f aca="false">K20*$E$6+R19</f>
        <v>18890057.8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25</v>
      </c>
      <c r="D21" s="248" t="n">
        <v>2840831</v>
      </c>
      <c r="E21" s="249" t="n">
        <v>1528133</v>
      </c>
      <c r="F21" s="250" t="n">
        <v>1312698</v>
      </c>
      <c r="G21" s="251" t="n">
        <v>34000602</v>
      </c>
      <c r="H21" s="252" t="n">
        <v>41226865</v>
      </c>
      <c r="I21" s="253" t="n">
        <v>22690711</v>
      </c>
      <c r="J21" s="254" t="n">
        <f aca="false">$J$10*$A21</f>
        <v>41526000</v>
      </c>
      <c r="K21" s="262" t="n">
        <v>4955417</v>
      </c>
      <c r="L21" s="256" t="n">
        <f aca="false">J21*$E$6</f>
        <v>20596896</v>
      </c>
      <c r="M21" s="263" t="n">
        <v>4076313</v>
      </c>
      <c r="N21" s="258" t="n">
        <v>43040211</v>
      </c>
      <c r="O21" s="259" t="n">
        <v>12819935</v>
      </c>
      <c r="P21" s="259" t="n">
        <v>36165057</v>
      </c>
      <c r="Q21" s="261" t="n">
        <f aca="false">HYPERLINK("http://hiratapksv.com/~home/uri/pdf/2011/zairyousiire/20240305-tiba.pdf",1104753)</f>
        <v>1104753</v>
      </c>
      <c r="R21" s="245" t="n">
        <f aca="false">K21*$E$6+R20</f>
        <v>21347944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435</v>
      </c>
      <c r="D22" s="248" t="n">
        <v>5022189</v>
      </c>
      <c r="E22" s="249" t="n">
        <v>1286137</v>
      </c>
      <c r="F22" s="250" t="n">
        <v>3736052</v>
      </c>
      <c r="G22" s="251" t="n">
        <v>33151689</v>
      </c>
      <c r="H22" s="252" t="n">
        <v>43827341</v>
      </c>
      <c r="I22" s="253" t="n">
        <v>23826287</v>
      </c>
      <c r="J22" s="254" t="n">
        <f aca="false">$J$10*$A22</f>
        <v>44986500</v>
      </c>
      <c r="K22" s="262" t="n">
        <v>2135810</v>
      </c>
      <c r="L22" s="256" t="n">
        <f aca="false">J22*$E$6</f>
        <v>22313304</v>
      </c>
      <c r="M22" s="263" t="n">
        <v>1695641</v>
      </c>
      <c r="N22" s="258" t="n">
        <v>45176021</v>
      </c>
      <c r="O22" s="259" t="n">
        <v>14743757</v>
      </c>
      <c r="P22" s="259" t="n">
        <v>37860698</v>
      </c>
      <c r="Q22" s="261" t="n">
        <f aca="false">HYPERLINK("http://hiratapksv.com/~home/uri/pdf/2011/zairyousiire/20240306-tiba.pdf",1923822)</f>
        <v>1923822</v>
      </c>
      <c r="R22" s="245" t="n">
        <f aca="false">K22*$E$6+R21</f>
        <v>22407306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427</v>
      </c>
      <c r="D23" s="248" t="n">
        <v>4082498</v>
      </c>
      <c r="E23" s="249" t="n">
        <v>717513</v>
      </c>
      <c r="F23" s="250" t="n">
        <v>3364985</v>
      </c>
      <c r="G23" s="251" t="n">
        <v>31943469</v>
      </c>
      <c r="H23" s="252" t="n">
        <v>46112936</v>
      </c>
      <c r="I23" s="253" t="n">
        <v>24890677</v>
      </c>
      <c r="J23" s="254" t="n">
        <f aca="false">$J$10*$A23</f>
        <v>48447000</v>
      </c>
      <c r="K23" s="262" t="n">
        <v>1945133</v>
      </c>
      <c r="L23" s="256" t="n">
        <f aca="false">J23*$E$6</f>
        <v>24029712</v>
      </c>
      <c r="M23" s="263" t="n">
        <v>1733143</v>
      </c>
      <c r="N23" s="258" t="n">
        <v>47121154</v>
      </c>
      <c r="O23" s="259" t="n">
        <v>15172257</v>
      </c>
      <c r="P23" s="259" t="n">
        <v>39593841</v>
      </c>
      <c r="Q23" s="261" t="n">
        <f aca="false">HYPERLINK("http://hiratapksv.com/~home/uri/pdf/2011/zairyousiire/20240307-tiba.pdf",428500)</f>
        <v>428500</v>
      </c>
      <c r="R23" s="245" t="n">
        <f aca="false">K23*$E$6+R22</f>
        <v>23372092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3</v>
      </c>
      <c r="D24" s="248" t="n">
        <v>2479847</v>
      </c>
      <c r="E24" s="249" t="n">
        <v>717407</v>
      </c>
      <c r="F24" s="250" t="n">
        <v>1762440</v>
      </c>
      <c r="G24" s="251" t="n">
        <v>29439796</v>
      </c>
      <c r="H24" s="252" t="n">
        <v>47415284</v>
      </c>
      <c r="I24" s="253" t="n">
        <v>25290469</v>
      </c>
      <c r="J24" s="254" t="n">
        <f aca="false">$J$10*$A24</f>
        <v>51907500</v>
      </c>
      <c r="K24" s="262" t="n">
        <v>3485980</v>
      </c>
      <c r="L24" s="256" t="n">
        <f aca="false">J24*$E$6</f>
        <v>25746120</v>
      </c>
      <c r="M24" s="263" t="n">
        <v>2617079</v>
      </c>
      <c r="N24" s="258" t="n">
        <v>50607134</v>
      </c>
      <c r="O24" s="259" t="n">
        <v>15854427</v>
      </c>
      <c r="P24" s="259" t="n">
        <v>42210920</v>
      </c>
      <c r="Q24" s="261" t="n">
        <f aca="false">HYPERLINK("http://hiratapksv.com/~home/uri/pdf/2011/zairyousiire/20240308-tiba.pdf",682170)</f>
        <v>682170</v>
      </c>
      <c r="R24" s="245" t="n">
        <f aca="false">K24*$E$6+R23</f>
        <v>25101138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998</v>
      </c>
      <c r="D25" s="248" t="n">
        <v>15976607</v>
      </c>
      <c r="E25" s="249" t="n">
        <v>673194</v>
      </c>
      <c r="F25" s="250" t="n">
        <v>15303413</v>
      </c>
      <c r="G25" s="251" t="n">
        <v>26085274</v>
      </c>
      <c r="H25" s="252" t="n">
        <v>48641112</v>
      </c>
      <c r="I25" s="253" t="n">
        <v>39368054</v>
      </c>
      <c r="J25" s="254" t="n">
        <f aca="false">$J$10*$A25</f>
        <v>55368000</v>
      </c>
      <c r="K25" s="262" t="n">
        <v>4027716</v>
      </c>
      <c r="L25" s="256" t="n">
        <f aca="false">J25*$E$6</f>
        <v>27462528</v>
      </c>
      <c r="M25" s="263" t="n">
        <v>3443747</v>
      </c>
      <c r="N25" s="258" t="n">
        <v>54634850</v>
      </c>
      <c r="O25" s="259" t="n">
        <v>17678575</v>
      </c>
      <c r="P25" s="259" t="n">
        <v>45654667</v>
      </c>
      <c r="Q25" s="261" t="n">
        <f aca="false">HYPERLINK("http://hiratapksv.com/~home/uri/pdf/2011/zairyousiire/20240311-tiba.pdf",1824148)</f>
        <v>1824148</v>
      </c>
      <c r="R25" s="245" t="n">
        <f aca="false">K25*$E$6+R24</f>
        <v>27098885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52</v>
      </c>
      <c r="D26" s="248" t="n">
        <v>4953332</v>
      </c>
      <c r="E26" s="249" t="n">
        <v>281660</v>
      </c>
      <c r="F26" s="250" t="n">
        <v>4671672</v>
      </c>
      <c r="G26" s="251" t="n">
        <v>7757316</v>
      </c>
      <c r="H26" s="252" t="n">
        <v>49828881</v>
      </c>
      <c r="I26" s="253" t="n">
        <v>42626557</v>
      </c>
      <c r="J26" s="254" t="n">
        <f aca="false">$J$10*$A26</f>
        <v>58828500</v>
      </c>
      <c r="K26" s="262" t="n">
        <v>18636018</v>
      </c>
      <c r="L26" s="256" t="n">
        <f aca="false">J26*$E$6</f>
        <v>29178936</v>
      </c>
      <c r="M26" s="263" t="n">
        <v>17314861</v>
      </c>
      <c r="N26" s="258" t="n">
        <v>73270868</v>
      </c>
      <c r="O26" s="259" t="n">
        <v>17833924</v>
      </c>
      <c r="P26" s="259" t="n">
        <v>62969528</v>
      </c>
      <c r="Q26" s="261" t="n">
        <f aca="false">HYPERLINK("http://hiratapksv.com/~home/uri/pdf/2011/zairyousiire/20240312-tiba.pdf",155349)</f>
        <v>155349</v>
      </c>
      <c r="R26" s="245" t="n">
        <f aca="false">K26*$E$6+R25</f>
        <v>36342350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14</v>
      </c>
      <c r="D27" s="248" t="n">
        <v>3173933</v>
      </c>
      <c r="E27" s="249" t="n">
        <v>476475</v>
      </c>
      <c r="F27" s="250" t="n">
        <v>2697458</v>
      </c>
      <c r="G27" s="251" t="n">
        <v>4983720</v>
      </c>
      <c r="H27" s="252" t="n">
        <v>50758164</v>
      </c>
      <c r="I27" s="253" t="n">
        <v>44394084</v>
      </c>
      <c r="J27" s="254" t="n">
        <f aca="false">$J$10*$A27</f>
        <v>62289000</v>
      </c>
      <c r="K27" s="262" t="n">
        <v>3244996</v>
      </c>
      <c r="L27" s="256" t="n">
        <f aca="false">J27*$E$6</f>
        <v>30895344</v>
      </c>
      <c r="M27" s="263" t="n">
        <v>3460259</v>
      </c>
      <c r="N27" s="258" t="n">
        <v>76515864</v>
      </c>
      <c r="O27" s="259" t="n">
        <v>18000694</v>
      </c>
      <c r="P27" s="259" t="n">
        <v>66429787</v>
      </c>
      <c r="Q27" s="261" t="n">
        <f aca="false">HYPERLINK("http://hiratapksv.com/~home/uri/pdf/2011/zairyousiire/20240313-tiba.pdf",166770)</f>
        <v>166770</v>
      </c>
      <c r="R27" s="245" t="n">
        <f aca="false">K27*$E$6+R26</f>
        <v>37951868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297</v>
      </c>
      <c r="D28" s="248" t="n">
        <v>7678983</v>
      </c>
      <c r="E28" s="249" t="n">
        <v>48448</v>
      </c>
      <c r="F28" s="250" t="n">
        <v>7630535</v>
      </c>
      <c r="G28" s="251" t="n">
        <v>3261261</v>
      </c>
      <c r="H28" s="252" t="n">
        <v>52340201</v>
      </c>
      <c r="I28" s="253" t="n">
        <v>50446361</v>
      </c>
      <c r="J28" s="254" t="n">
        <f aca="false">$J$10*$A28</f>
        <v>65749500</v>
      </c>
      <c r="K28" s="262" t="n">
        <v>1767107</v>
      </c>
      <c r="L28" s="256" t="n">
        <f aca="false">J28*$E$6</f>
        <v>32611752</v>
      </c>
      <c r="M28" s="263" t="n">
        <v>1391711</v>
      </c>
      <c r="N28" s="258" t="n">
        <v>78282971</v>
      </c>
      <c r="O28" s="259" t="n">
        <v>18000694</v>
      </c>
      <c r="P28" s="259" t="n">
        <v>67821498</v>
      </c>
      <c r="Q28" s="261" t="n">
        <f aca="false">HYPERLINK("http://hiratapksv.com/~home/uri/pdf/2011/zairyousiire/20240314-tiba.pdf",0)</f>
        <v>0</v>
      </c>
      <c r="R28" s="245" t="n">
        <f aca="false">K28*$E$6+R27</f>
        <v>38828353.6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38828353.6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70</v>
      </c>
      <c r="D34" s="278" t="n">
        <f aca="false">SUM(D10:D33)</f>
        <v>87620522</v>
      </c>
      <c r="E34" s="279" t="n">
        <f aca="false">SUM(E10:E33)</f>
        <v>24946634</v>
      </c>
      <c r="F34" s="280" t="n">
        <f aca="false">SUM(F10:F33)</f>
        <v>62673888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78282971</v>
      </c>
      <c r="L34" s="284" t="n">
        <f aca="false">MAX(L10:L33)</f>
        <v>34328160</v>
      </c>
      <c r="M34" s="285" t="n">
        <f aca="false">SUM(M10:M33)</f>
        <v>67821498</v>
      </c>
      <c r="N34" s="286" t="n">
        <f aca="false">MAX(N10:N33)</f>
        <v>78282971</v>
      </c>
      <c r="O34" s="287" t="n">
        <f aca="false">MAX(O10:O33)</f>
        <v>18000694</v>
      </c>
      <c r="P34" s="287" t="n">
        <f aca="false">MAX(P10:P33)</f>
        <v>67821498</v>
      </c>
      <c r="Q34" s="288" t="n">
        <f aca="false">SUM(Q10:Q33)</f>
        <v>18000694</v>
      </c>
      <c r="R34" s="289" t="n">
        <f aca="false">MAX(R10:R33)</f>
        <v>38828353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70145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592843038097</v>
      </c>
      <c r="D45" s="301" t="n">
        <f aca="false">IF(Q15="","",O15/P15)</f>
        <v>0.4302383290769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654310896444</v>
      </c>
      <c r="D46" s="301" t="n">
        <f aca="false">IF(Q16="","",O16/P16)</f>
        <v>0.38755110265240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085334489236</v>
      </c>
      <c r="D47" s="301" t="n">
        <f aca="false">IF(Q17="","",O17/P17)</f>
        <v>0.363127741042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388450609257</v>
      </c>
      <c r="D48" s="301" t="n">
        <f aca="false">IF(Q18="","",O18/P18)</f>
        <v>0.36160292235134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94065597457</v>
      </c>
      <c r="D49" s="301" t="n">
        <f aca="false">IF(Q19="","",O19/P19)</f>
        <v>0.35414067593889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050686317006</v>
      </c>
      <c r="D50" s="301" t="n">
        <f aca="false">IF(Q20="","",O20/P20)</f>
        <v>0.36508696008793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646416702789</v>
      </c>
      <c r="D51" s="301" t="n">
        <f aca="false">IF(Q21="","",O21/P21)</f>
        <v>0.35448402583742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0421284163027</v>
      </c>
      <c r="D52" s="301" t="n">
        <f aca="false">IF(Q22="","",O22/P22)</f>
        <v>0.3894211617545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72633062934754</v>
      </c>
      <c r="D53" s="301" t="n">
        <f aca="false">IF(Q23="","",O23/P23)</f>
        <v>0.38319740183833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74948398593652</v>
      </c>
      <c r="D54" s="301" t="n">
        <f aca="false">IF(Q24="","",O24/P24)</f>
        <v>0.37560012906612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6758597023552</v>
      </c>
      <c r="D55" s="301" t="n">
        <f aca="false">IF(Q25="","",O25/P25)</f>
        <v>0.38722382971274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454995112913</v>
      </c>
      <c r="D56" s="301" t="n">
        <f aca="false">IF(Q26="","",O26/P26)</f>
        <v>0.2832151449507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2840090545682</v>
      </c>
      <c r="D57" s="301" t="n">
        <f aca="false">IF(Q27="","",O27/P27)</f>
        <v>0.270973230728559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9062458269645</v>
      </c>
      <c r="D58" s="301" t="n">
        <f aca="false">IF(Q28="","",O28/P28)</f>
        <v>0.26541280465376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54128046537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7991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5195432</v>
      </c>
      <c r="P19" s="259" t="n">
        <v>18319076</v>
      </c>
      <c r="Q19" s="261" t="n">
        <f aca="false">HYPERLINK("http://hiratapksv.com/~home/uri/pdf/2011/zairyousiire/20240301-yama.pdf",1446860)</f>
        <v>14468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914658</v>
      </c>
      <c r="H20" s="252" t="n">
        <v>22492231</v>
      </c>
      <c r="I20" s="253" t="n">
        <v>21292860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6283081</v>
      </c>
      <c r="P20" s="259" t="n">
        <v>20627425</v>
      </c>
      <c r="Q20" s="261" t="n">
        <f aca="false">HYPERLINK("http://hiratapksv.com/~home/uri/pdf/2011/zairyousiire/20240304-yama.pdf",1087649)</f>
        <v>1087649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01</v>
      </c>
      <c r="D21" s="248" t="n">
        <v>4414408</v>
      </c>
      <c r="E21" s="249" t="n">
        <v>749917</v>
      </c>
      <c r="F21" s="250" t="n">
        <v>3664491</v>
      </c>
      <c r="G21" s="251" t="n">
        <v>15529665</v>
      </c>
      <c r="H21" s="252" t="n">
        <v>24695124</v>
      </c>
      <c r="I21" s="253" t="n">
        <v>22673316</v>
      </c>
      <c r="J21" s="254" t="n">
        <f aca="false">$J$10*$A21</f>
        <v>25272000</v>
      </c>
      <c r="K21" s="262" t="n">
        <v>4216052</v>
      </c>
      <c r="L21" s="256" t="n">
        <f aca="false">J21*$E$6</f>
        <v>14025960</v>
      </c>
      <c r="M21" s="263" t="n">
        <v>3324119</v>
      </c>
      <c r="N21" s="258" t="n">
        <v>30684419</v>
      </c>
      <c r="O21" s="259" t="n">
        <v>17159357</v>
      </c>
      <c r="P21" s="259" t="n">
        <v>23951544</v>
      </c>
      <c r="Q21" s="261" t="n">
        <f aca="false">HYPERLINK("http://hiratapksv.com/~home/uri/pdf/2011/zairyousiire/20240305-yama.pdf",876276)</f>
        <v>876276</v>
      </c>
      <c r="R21" s="245" t="n">
        <f aca="false">K21*$E$6+R20</f>
        <v>17029852.5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11</v>
      </c>
      <c r="D22" s="248" t="n">
        <v>2056140</v>
      </c>
      <c r="E22" s="249" t="n">
        <v>1549216</v>
      </c>
      <c r="F22" s="250" t="n">
        <v>506924</v>
      </c>
      <c r="G22" s="251" t="n">
        <v>15681824</v>
      </c>
      <c r="H22" s="252" t="n">
        <v>24925264</v>
      </c>
      <c r="I22" s="253" t="n">
        <v>22950100</v>
      </c>
      <c r="J22" s="254" t="n">
        <f aca="false">$J$10*$A22</f>
        <v>27378000</v>
      </c>
      <c r="K22" s="262" t="n">
        <v>1212897</v>
      </c>
      <c r="L22" s="256" t="n">
        <f aca="false">J22*$E$6</f>
        <v>15194790</v>
      </c>
      <c r="M22" s="263" t="n">
        <v>994897</v>
      </c>
      <c r="N22" s="258" t="n">
        <v>31897316</v>
      </c>
      <c r="O22" s="259" t="n">
        <v>17653573</v>
      </c>
      <c r="P22" s="259" t="n">
        <v>24946441</v>
      </c>
      <c r="Q22" s="261" t="n">
        <f aca="false">HYPERLINK("http://hiratapksv.com/~home/uri/pdf/2011/zairyousiire/20240306-yama.pdf",494216)</f>
        <v>494216</v>
      </c>
      <c r="R22" s="245" t="n">
        <f aca="false">K22*$E$6+R21</f>
        <v>17703010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7</v>
      </c>
      <c r="D23" s="248" t="n">
        <v>2227149</v>
      </c>
      <c r="E23" s="249" t="n">
        <v>537322</v>
      </c>
      <c r="F23" s="250" t="n">
        <v>1689827</v>
      </c>
      <c r="G23" s="251" t="n">
        <v>10256975</v>
      </c>
      <c r="H23" s="252" t="n">
        <v>25938775</v>
      </c>
      <c r="I23" s="253" t="n">
        <v>23622547</v>
      </c>
      <c r="J23" s="254" t="n">
        <f aca="false">$J$10*$A23</f>
        <v>29484000</v>
      </c>
      <c r="K23" s="262" t="n">
        <v>5966040</v>
      </c>
      <c r="L23" s="256" t="n">
        <f aca="false">J23*$E$6</f>
        <v>16363620</v>
      </c>
      <c r="M23" s="263" t="n">
        <v>5654918</v>
      </c>
      <c r="N23" s="258" t="n">
        <v>37863356</v>
      </c>
      <c r="O23" s="259" t="n">
        <v>18393895</v>
      </c>
      <c r="P23" s="259" t="n">
        <v>30601359</v>
      </c>
      <c r="Q23" s="261" t="n">
        <f aca="false">HYPERLINK("http://hiratapksv.com/~home/uri/pdf/2011/zairyousiire/20240307-yama.pdf",740322)</f>
        <v>740322</v>
      </c>
      <c r="R23" s="245" t="n">
        <f aca="false">K23*$E$6+R22</f>
        <v>21014162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43</v>
      </c>
      <c r="D24" s="248" t="n">
        <v>4003704</v>
      </c>
      <c r="E24" s="249" t="n">
        <v>492198</v>
      </c>
      <c r="F24" s="250" t="n">
        <v>3511506</v>
      </c>
      <c r="G24" s="251" t="n">
        <v>6285082</v>
      </c>
      <c r="H24" s="252" t="n">
        <v>26710920</v>
      </c>
      <c r="I24" s="253" t="n">
        <v>26361908</v>
      </c>
      <c r="J24" s="254" t="n">
        <f aca="false">$J$10*$A24</f>
        <v>31590000</v>
      </c>
      <c r="K24" s="262" t="n">
        <v>4464091</v>
      </c>
      <c r="L24" s="256" t="n">
        <f aca="false">J24*$E$6</f>
        <v>17532450</v>
      </c>
      <c r="M24" s="263" t="n">
        <v>2308223</v>
      </c>
      <c r="N24" s="258" t="n">
        <v>42327447</v>
      </c>
      <c r="O24" s="259" t="n">
        <v>18748277</v>
      </c>
      <c r="P24" s="259" t="n">
        <v>32909582</v>
      </c>
      <c r="Q24" s="261" t="n">
        <f aca="false">HYPERLINK("http://hiratapksv.com/~home/uri/pdf/2011/zairyousiire/20240308-yama.pdf",354382)</f>
        <v>354382</v>
      </c>
      <c r="R24" s="245" t="n">
        <f aca="false">K24*$E$6+R23</f>
        <v>23491733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80</v>
      </c>
      <c r="D25" s="248" t="n">
        <v>5562859</v>
      </c>
      <c r="E25" s="249" t="n">
        <v>1000358</v>
      </c>
      <c r="F25" s="250" t="n">
        <v>4562501</v>
      </c>
      <c r="G25" s="251" t="n">
        <v>5675677</v>
      </c>
      <c r="H25" s="252" t="n">
        <v>27694068</v>
      </c>
      <c r="I25" s="253" t="n">
        <v>29941261</v>
      </c>
      <c r="J25" s="254" t="n">
        <f aca="false">$J$10*$A25</f>
        <v>33696000</v>
      </c>
      <c r="K25" s="262" t="n">
        <v>1609763</v>
      </c>
      <c r="L25" s="256" t="n">
        <f aca="false">J25*$E$6</f>
        <v>18701280</v>
      </c>
      <c r="M25" s="263" t="n">
        <v>3805652</v>
      </c>
      <c r="N25" s="258" t="n">
        <v>43937210</v>
      </c>
      <c r="O25" s="259" t="n">
        <v>19357247</v>
      </c>
      <c r="P25" s="259" t="n">
        <v>36715234</v>
      </c>
      <c r="Q25" s="261" t="n">
        <f aca="false">HYPERLINK("http://hiratapksv.com/~home/uri/pdf/2011/zairyousiire/20240311-yama.pdf",608970)</f>
        <v>608970</v>
      </c>
      <c r="R25" s="245" t="n">
        <f aca="false">K25*$E$6+R24</f>
        <v>24385151.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08</v>
      </c>
      <c r="D26" s="248" t="n">
        <v>4412300</v>
      </c>
      <c r="E26" s="249" t="n">
        <v>672944</v>
      </c>
      <c r="F26" s="250" t="n">
        <v>3739356</v>
      </c>
      <c r="G26" s="251" t="n">
        <v>4685152</v>
      </c>
      <c r="H26" s="252" t="n">
        <v>30086429</v>
      </c>
      <c r="I26" s="253" t="n">
        <v>31233330</v>
      </c>
      <c r="J26" s="254" t="n">
        <f aca="false">$J$10*$A26</f>
        <v>35802000</v>
      </c>
      <c r="K26" s="262" t="n">
        <v>1983469</v>
      </c>
      <c r="L26" s="256" t="n">
        <f aca="false">J26*$E$6</f>
        <v>19870110</v>
      </c>
      <c r="M26" s="263" t="n">
        <v>1280385</v>
      </c>
      <c r="N26" s="258" t="n">
        <v>45920679</v>
      </c>
      <c r="O26" s="259" t="n">
        <v>19868793</v>
      </c>
      <c r="P26" s="259" t="n">
        <v>37995619</v>
      </c>
      <c r="Q26" s="261" t="n">
        <f aca="false">HYPERLINK("http://hiratapksv.com/~home/uri/pdf/2011/zairyousiire/20240312-yama.pdf",511546)</f>
        <v>511546</v>
      </c>
      <c r="R26" s="245" t="n">
        <f aca="false">K26*$E$6+R25</f>
        <v>25485976.8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36</v>
      </c>
      <c r="D27" s="248" t="n">
        <v>2283495</v>
      </c>
      <c r="E27" s="249" t="n">
        <v>410191</v>
      </c>
      <c r="F27" s="250" t="n">
        <v>1873304</v>
      </c>
      <c r="G27" s="251" t="n">
        <v>3717573</v>
      </c>
      <c r="H27" s="252" t="n">
        <v>30858688</v>
      </c>
      <c r="I27" s="253" t="n">
        <v>32215004</v>
      </c>
      <c r="J27" s="254" t="n">
        <f aca="false">$J$10*$A27</f>
        <v>37908000</v>
      </c>
      <c r="K27" s="262" t="n">
        <v>1394121</v>
      </c>
      <c r="L27" s="256" t="n">
        <f aca="false">J27*$E$6</f>
        <v>21038940</v>
      </c>
      <c r="M27" s="263" t="n">
        <v>1443081</v>
      </c>
      <c r="N27" s="258" t="n">
        <v>47314800</v>
      </c>
      <c r="O27" s="259" t="n">
        <v>20142548</v>
      </c>
      <c r="P27" s="259" t="n">
        <v>39438700</v>
      </c>
      <c r="Q27" s="261" t="n">
        <f aca="false">HYPERLINK("http://hiratapksv.com/~home/uri/pdf/2011/zairyousiire/20240313-yama.pdf",273755)</f>
        <v>273755</v>
      </c>
      <c r="R27" s="245" t="n">
        <f aca="false">K27*$E$6+R26</f>
        <v>2625971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168</v>
      </c>
      <c r="D28" s="248" t="n">
        <v>1248220</v>
      </c>
      <c r="E28" s="249" t="n">
        <v>249074</v>
      </c>
      <c r="F28" s="250" t="n">
        <v>999146</v>
      </c>
      <c r="G28" s="251" t="n">
        <v>1074556</v>
      </c>
      <c r="H28" s="252" t="n">
        <v>31882964</v>
      </c>
      <c r="I28" s="253" t="n">
        <v>32177414</v>
      </c>
      <c r="J28" s="254" t="n">
        <f aca="false">$J$10*$A28</f>
        <v>40014000</v>
      </c>
      <c r="K28" s="262" t="n">
        <v>2904551</v>
      </c>
      <c r="L28" s="256" t="n">
        <f aca="false">J28*$E$6</f>
        <v>22207770</v>
      </c>
      <c r="M28" s="263" t="n">
        <v>2360407</v>
      </c>
      <c r="N28" s="258" t="n">
        <v>50219351</v>
      </c>
      <c r="O28" s="259" t="n">
        <v>20530571</v>
      </c>
      <c r="P28" s="259" t="n">
        <v>41799107</v>
      </c>
      <c r="Q28" s="261" t="n">
        <f aca="false">HYPERLINK("http://hiratapksv.com/~home/uri/pdf/2011/zairyousiire/20240314-yama.pdf",388023)</f>
        <v>388023</v>
      </c>
      <c r="R28" s="245" t="n">
        <f aca="false">K28*$E$6+R27</f>
        <v>27871739.8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27871739.8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45</v>
      </c>
      <c r="D34" s="278" t="n">
        <f aca="false">SUM(D10:D33)</f>
        <v>58425548</v>
      </c>
      <c r="E34" s="279" t="n">
        <f aca="false">SUM(E10:E33)</f>
        <v>23530837</v>
      </c>
      <c r="F34" s="280" t="n">
        <f aca="false">SUM(F10:F33)</f>
        <v>34894711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50219351</v>
      </c>
      <c r="L34" s="284" t="n">
        <f aca="false">MAX(L10:L33)</f>
        <v>23376600</v>
      </c>
      <c r="M34" s="285" t="n">
        <f aca="false">SUM(M10:M33)</f>
        <v>41799107</v>
      </c>
      <c r="N34" s="286" t="n">
        <f aca="false">MAX(N10:N33)</f>
        <v>50219351</v>
      </c>
      <c r="O34" s="287" t="n">
        <f aca="false">MAX(O10:O33)</f>
        <v>20530571</v>
      </c>
      <c r="P34" s="287" t="n">
        <f aca="false">MAX(P10:P33)</f>
        <v>41799107</v>
      </c>
      <c r="Q34" s="288" t="n">
        <f aca="false">SUM(Q10:Q33)</f>
        <v>20530571</v>
      </c>
      <c r="R34" s="289" t="n">
        <f aca="false">MAX(R10:R33)</f>
        <v>27871739.8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02017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294868147279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8938990203576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1416662709718</v>
      </c>
      <c r="D51" s="301" t="n">
        <f aca="false">IF(Q21="","",O21/P21)</f>
        <v>0.71641965962611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6507107896851</v>
      </c>
      <c r="D52" s="301" t="n">
        <f aca="false">IF(Q22="","",O22/P22)</f>
        <v>0.70765898029302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8420010853344</v>
      </c>
      <c r="D53" s="301" t="n">
        <f aca="false">IF(Q23="","",O23/P23)</f>
        <v>0.60108098467130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33990018993352</v>
      </c>
      <c r="D54" s="301" t="n">
        <f aca="false">IF(Q24="","",O24/P24)</f>
        <v>0.56969052356848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30392954653371</v>
      </c>
      <c r="D55" s="301" t="n">
        <f aca="false">IF(Q25="","",O25/P25)</f>
        <v>0.52722657303505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8262887548182</v>
      </c>
      <c r="D56" s="301" t="n">
        <f aca="false">IF(Q26="","",O26/P26)</f>
        <v>0.52292326123177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4814814814815</v>
      </c>
      <c r="D57" s="301" t="n">
        <f aca="false">IF(Q27="","",O27/P27)</f>
        <v>0.51073052610760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2550445094217</v>
      </c>
      <c r="D58" s="301" t="n">
        <f aca="false">IF(Q28="","",O28/P28)</f>
        <v>0.49117247887616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11724788761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7749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2348090</v>
      </c>
      <c r="H19" s="252" t="n">
        <v>78771333</v>
      </c>
      <c r="I19" s="253" t="n">
        <v>7094702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-889170</v>
      </c>
      <c r="P19" s="259" t="n">
        <v>51096929</v>
      </c>
      <c r="Q19" s="261" t="n">
        <f aca="false">HYPERLINK("http://hiratapksv.com/~home/uri/pdf/2011/zairyousiire/20240301-osakametal.pdf",-248280)</f>
        <v>-24828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290094</v>
      </c>
      <c r="N20" s="258" t="n">
        <v>58092693</v>
      </c>
      <c r="O20" s="259" t="n">
        <v>-956020</v>
      </c>
      <c r="P20" s="259" t="n">
        <v>56387023</v>
      </c>
      <c r="Q20" s="261" t="n">
        <f aca="false">HYPERLINK("http://hiratapksv.com/~home/uri/pdf/2011/zairyousiire/20240304-osakametal.pdf",-66850)</f>
        <v>-6685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00</v>
      </c>
      <c r="D21" s="248" t="n">
        <v>5410506</v>
      </c>
      <c r="E21" s="249" t="n">
        <v>535426</v>
      </c>
      <c r="F21" s="250" t="n">
        <v>4875080</v>
      </c>
      <c r="G21" s="251" t="n">
        <v>36220156</v>
      </c>
      <c r="H21" s="252" t="n">
        <v>82799233</v>
      </c>
      <c r="I21" s="253" t="n">
        <v>75212218</v>
      </c>
      <c r="J21" s="254" t="n">
        <f aca="false">$J$10*$A21</f>
        <v>58200000</v>
      </c>
      <c r="K21" s="262" t="n">
        <v>2191493</v>
      </c>
      <c r="L21" s="256" t="n">
        <f aca="false">J21*$E$6</f>
        <v>28867200</v>
      </c>
      <c r="M21" s="263" t="n">
        <v>1956203</v>
      </c>
      <c r="N21" s="258" t="n">
        <v>60284186</v>
      </c>
      <c r="O21" s="259" t="n">
        <v>-1021310</v>
      </c>
      <c r="P21" s="259" t="n">
        <v>58343226</v>
      </c>
      <c r="Q21" s="261" t="n">
        <f aca="false">HYPERLINK("http://hiratapksv.com/~home/uri/pdf/2011/zairyousiire/20240305-osakametal.pdf",-65290)</f>
        <v>-65290</v>
      </c>
      <c r="R21" s="245" t="n">
        <f aca="false">K21*$E$6+R20</f>
        <v>29900956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4</v>
      </c>
      <c r="D22" s="248" t="n">
        <v>5862970</v>
      </c>
      <c r="E22" s="249" t="n">
        <v>124460</v>
      </c>
      <c r="F22" s="250" t="n">
        <v>5738510</v>
      </c>
      <c r="G22" s="251" t="n">
        <v>34059489</v>
      </c>
      <c r="H22" s="252" t="n">
        <v>84607593</v>
      </c>
      <c r="I22" s="253" t="n">
        <v>79142368</v>
      </c>
      <c r="J22" s="254" t="n">
        <f aca="false">$J$10*$A22</f>
        <v>63050000</v>
      </c>
      <c r="K22" s="262" t="n">
        <v>2408154</v>
      </c>
      <c r="L22" s="256" t="n">
        <f aca="false">J22*$E$6</f>
        <v>31272800</v>
      </c>
      <c r="M22" s="263" t="n">
        <v>2357584</v>
      </c>
      <c r="N22" s="258" t="n">
        <v>62692340</v>
      </c>
      <c r="O22" s="259" t="n">
        <v>-1071880</v>
      </c>
      <c r="P22" s="259" t="n">
        <v>60700810</v>
      </c>
      <c r="Q22" s="261" t="n">
        <f aca="false">HYPERLINK("http://hiratapksv.com/~home/uri/pdf/2011/zairyousiire/20240306-osakametal.pdf",-50570)</f>
        <v>-50570</v>
      </c>
      <c r="R22" s="245" t="n">
        <f aca="false">K22*$E$6+R21</f>
        <v>31095400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6</v>
      </c>
      <c r="D23" s="248" t="n">
        <v>3771887</v>
      </c>
      <c r="E23" s="249" t="n">
        <v>25506</v>
      </c>
      <c r="F23" s="250" t="n">
        <v>3746381</v>
      </c>
      <c r="G23" s="251" t="n">
        <v>31557434</v>
      </c>
      <c r="H23" s="252" t="n">
        <v>86221629</v>
      </c>
      <c r="I23" s="253" t="n">
        <v>81252153</v>
      </c>
      <c r="J23" s="254" t="n">
        <f aca="false">$J$10*$A23</f>
        <v>67900000</v>
      </c>
      <c r="K23" s="262" t="n">
        <v>2662337</v>
      </c>
      <c r="L23" s="256" t="n">
        <f aca="false">J23*$E$6</f>
        <v>33678400</v>
      </c>
      <c r="M23" s="263" t="n">
        <v>2545757</v>
      </c>
      <c r="N23" s="258" t="n">
        <v>65354677</v>
      </c>
      <c r="O23" s="259" t="n">
        <v>-1188460</v>
      </c>
      <c r="P23" s="259" t="n">
        <v>63246567</v>
      </c>
      <c r="Q23" s="261" t="n">
        <f aca="false">HYPERLINK("http://hiratapksv.com/~home/uri/pdf/2011/zairyousiire/20240307-osakametal.pdf",-116580)</f>
        <v>-116580</v>
      </c>
      <c r="R23" s="245" t="n">
        <f aca="false">K23*$E$6+R22</f>
        <v>3241591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56</v>
      </c>
      <c r="D24" s="248" t="n">
        <v>3056890</v>
      </c>
      <c r="E24" s="249" t="n">
        <v>47210</v>
      </c>
      <c r="F24" s="250" t="n">
        <v>3009680</v>
      </c>
      <c r="G24" s="251" t="n">
        <v>28766314</v>
      </c>
      <c r="H24" s="252" t="n">
        <v>88430069</v>
      </c>
      <c r="I24" s="253" t="n">
        <v>82050653</v>
      </c>
      <c r="J24" s="254" t="n">
        <f aca="false">$J$10*$A24</f>
        <v>72750000</v>
      </c>
      <c r="K24" s="262" t="n">
        <v>3676870</v>
      </c>
      <c r="L24" s="256" t="n">
        <f aca="false">J24*$E$6</f>
        <v>36084000</v>
      </c>
      <c r="M24" s="263" t="n">
        <v>2989930</v>
      </c>
      <c r="N24" s="258" t="n">
        <v>69031547</v>
      </c>
      <c r="O24" s="259" t="n">
        <v>-1528920</v>
      </c>
      <c r="P24" s="259" t="n">
        <v>66236497</v>
      </c>
      <c r="Q24" s="261" t="n">
        <f aca="false">HYPERLINK("http://hiratapksv.com/~home/uri/pdf/2011/zairyousiire/20240308-osakametal.pdf",-340460)</f>
        <v>-340460</v>
      </c>
      <c r="R24" s="245" t="n">
        <f aca="false">K24*$E$6+R23</f>
        <v>34239647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2</v>
      </c>
      <c r="D25" s="248" t="n">
        <v>9120587</v>
      </c>
      <c r="E25" s="249" t="n">
        <v>49155</v>
      </c>
      <c r="F25" s="250" t="n">
        <v>9055552</v>
      </c>
      <c r="G25" s="251" t="n">
        <v>25599754</v>
      </c>
      <c r="H25" s="252" t="n">
        <v>90025601</v>
      </c>
      <c r="I25" s="253" t="n">
        <v>89510673</v>
      </c>
      <c r="J25" s="254" t="n">
        <f aca="false">$J$10*$A25</f>
        <v>77600000</v>
      </c>
      <c r="K25" s="262" t="n">
        <v>3278657</v>
      </c>
      <c r="L25" s="256" t="n">
        <f aca="false">J25*$E$6</f>
        <v>38489600</v>
      </c>
      <c r="M25" s="263" t="n">
        <v>3255187</v>
      </c>
      <c r="N25" s="258" t="n">
        <v>72310204</v>
      </c>
      <c r="O25" s="259" t="n">
        <v>-1552390</v>
      </c>
      <c r="P25" s="259" t="n">
        <v>69491684</v>
      </c>
      <c r="Q25" s="261" t="n">
        <f aca="false">HYPERLINK("http://hiratapksv.com/~home/uri/pdf/2011/zairyousiire/20240311-osakametal.pdf",-23470)</f>
        <v>-23470</v>
      </c>
      <c r="R25" s="245" t="n">
        <f aca="false">K25*$E$6+R24</f>
        <v>35865861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438</v>
      </c>
      <c r="D26" s="248" t="n">
        <v>6321330</v>
      </c>
      <c r="E26" s="249" t="n">
        <v>51920</v>
      </c>
      <c r="F26" s="250" t="n">
        <v>6269410</v>
      </c>
      <c r="G26" s="251" t="n">
        <v>24579753</v>
      </c>
      <c r="H26" s="252" t="n">
        <v>91655631</v>
      </c>
      <c r="I26" s="253" t="n">
        <v>94071233</v>
      </c>
      <c r="J26" s="254" t="n">
        <f aca="false">$J$10*$A26</f>
        <v>82450000</v>
      </c>
      <c r="K26" s="262" t="n">
        <v>2706216</v>
      </c>
      <c r="L26" s="256" t="n">
        <f aca="false">J26*$E$6</f>
        <v>40895200</v>
      </c>
      <c r="M26" s="263" t="n">
        <v>2670206</v>
      </c>
      <c r="N26" s="258" t="n">
        <v>75016420</v>
      </c>
      <c r="O26" s="259" t="n">
        <v>-1588400</v>
      </c>
      <c r="P26" s="259" t="n">
        <v>72161890</v>
      </c>
      <c r="Q26" s="261" t="n">
        <f aca="false">HYPERLINK("http://hiratapksv.com/~home/uri/pdf/2011/zairyousiire/20240312-osakametal.pdf",-36010)</f>
        <v>-36010</v>
      </c>
      <c r="R26" s="245" t="n">
        <f aca="false">K26*$E$6+R25</f>
        <v>37208144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405</v>
      </c>
      <c r="D27" s="248" t="n">
        <v>6201943</v>
      </c>
      <c r="E27" s="249" t="n">
        <v>85817</v>
      </c>
      <c r="F27" s="250" t="n">
        <v>6116126</v>
      </c>
      <c r="G27" s="251" t="n">
        <v>18054805</v>
      </c>
      <c r="H27" s="252" t="n">
        <v>92747881</v>
      </c>
      <c r="I27" s="253" t="n">
        <v>98817609</v>
      </c>
      <c r="J27" s="254" t="n">
        <f aca="false">$J$10*$A27</f>
        <v>87300000</v>
      </c>
      <c r="K27" s="262" t="n">
        <v>6970194</v>
      </c>
      <c r="L27" s="256" t="n">
        <f aca="false">J27*$E$6</f>
        <v>43300800</v>
      </c>
      <c r="M27" s="263" t="n">
        <v>6922094</v>
      </c>
      <c r="N27" s="258" t="n">
        <v>81986614</v>
      </c>
      <c r="O27" s="259" t="n">
        <v>-1636500</v>
      </c>
      <c r="P27" s="259" t="n">
        <v>79083984</v>
      </c>
      <c r="Q27" s="261" t="n">
        <f aca="false">HYPERLINK("http://hiratapksv.com/~home/uri/pdf/2011/zairyousiire/20240313-osakametal.pdf",-48100)</f>
        <v>-48100</v>
      </c>
      <c r="R27" s="245" t="n">
        <f aca="false">K27*$E$6+R26</f>
        <v>40665360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208</v>
      </c>
      <c r="D28" s="248" t="n">
        <v>4064410</v>
      </c>
      <c r="E28" s="249" t="n">
        <v>57142</v>
      </c>
      <c r="F28" s="250" t="n">
        <v>4007260</v>
      </c>
      <c r="G28" s="251" t="n">
        <v>5684922</v>
      </c>
      <c r="H28" s="252" t="n">
        <v>94361731</v>
      </c>
      <c r="I28" s="253" t="n">
        <v>101209519</v>
      </c>
      <c r="J28" s="254" t="n">
        <f aca="false">$J$10*$A28</f>
        <v>92150000</v>
      </c>
      <c r="K28" s="262" t="n">
        <v>12707175</v>
      </c>
      <c r="L28" s="256" t="n">
        <f aca="false">J28*$E$6</f>
        <v>45706400</v>
      </c>
      <c r="M28" s="263" t="n">
        <v>12690935</v>
      </c>
      <c r="N28" s="258" t="n">
        <v>94693789</v>
      </c>
      <c r="O28" s="259" t="n">
        <v>-1652740</v>
      </c>
      <c r="P28" s="259" t="n">
        <v>91774919</v>
      </c>
      <c r="Q28" s="261" t="n">
        <f aca="false">HYPERLINK("http://hiratapksv.com/~home/uri/pdf/2011/zairyousiire/20240314-osakametal.pdf",-16240)</f>
        <v>-16240</v>
      </c>
      <c r="R28" s="245" t="n">
        <f aca="false">K28*$E$6+R27</f>
        <v>46968119.3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46968119.3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89</v>
      </c>
      <c r="D34" s="278" t="n">
        <f aca="false">SUM(D10:D33)</f>
        <v>104004159</v>
      </c>
      <c r="E34" s="279" t="n">
        <f aca="false">SUM(E10:E33)</f>
        <v>14277723</v>
      </c>
      <c r="F34" s="280" t="n">
        <f aca="false">SUM(F10:F33)</f>
        <v>8967186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94693789</v>
      </c>
      <c r="L34" s="284" t="n">
        <f aca="false">MAX(L10:L33)</f>
        <v>48112000</v>
      </c>
      <c r="M34" s="285" t="n">
        <f aca="false">SUM(M10:M33)</f>
        <v>91774919</v>
      </c>
      <c r="N34" s="286" t="n">
        <f aca="false">MAX(N10:N33)</f>
        <v>94693789</v>
      </c>
      <c r="O34" s="287" t="n">
        <f aca="false">MAX(O10:O33)</f>
        <v>-53165</v>
      </c>
      <c r="P34" s="287" t="n">
        <f aca="false">MAX(P10:P33)</f>
        <v>91774919</v>
      </c>
      <c r="Q34" s="288" t="n">
        <f aca="false">SUM(Q10:Q33)</f>
        <v>-1652740</v>
      </c>
      <c r="R34" s="289" t="n">
        <f aca="false">MAX(R10:R33)</f>
        <v>46968119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70343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-0.017401632884825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-0.016954610283291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581075601375</v>
      </c>
      <c r="D51" s="301" t="n">
        <f aca="false">IF(Q21="","",O21/P21)</f>
        <v>-0.017505202746245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4327359238699</v>
      </c>
      <c r="D52" s="301" t="n">
        <f aca="false">IF(Q22="","",O22/P22)</f>
        <v>-0.01765841345444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2513652430044</v>
      </c>
      <c r="D53" s="301" t="n">
        <f aca="false">IF(Q23="","",O23/P23)</f>
        <v>-0.0187909013306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8887243986254</v>
      </c>
      <c r="D54" s="301" t="n">
        <f aca="false">IF(Q24="","",O24/P24)</f>
        <v>-0.023082742434280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31832525773196</v>
      </c>
      <c r="D55" s="301" t="n">
        <f aca="false">IF(Q25="","",O25/P25)</f>
        <v>-0.022339219754697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0984135839903</v>
      </c>
      <c r="D56" s="301" t="n">
        <f aca="false">IF(Q26="","",O26/P26)</f>
        <v>-0.022011618598127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39136471935853</v>
      </c>
      <c r="D57" s="301" t="n">
        <f aca="false">IF(Q27="","",O27/P27)</f>
        <v>-0.020693191177622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276048724905</v>
      </c>
      <c r="D58" s="301" t="n">
        <f aca="false">IF(Q28="","",O28/P28)</f>
        <v>-0.018008623903007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79297705509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3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3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3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313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314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557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398588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</v>
      </c>
      <c r="D21" s="248" t="n">
        <v>1471803</v>
      </c>
      <c r="E21" s="249" t="n">
        <v>4600</v>
      </c>
      <c r="F21" s="250" t="n">
        <v>1467203</v>
      </c>
      <c r="G21" s="251" t="n">
        <v>13493030</v>
      </c>
      <c r="H21" s="252" t="n">
        <v>20910293</v>
      </c>
      <c r="I21" s="253" t="n">
        <v>32044416</v>
      </c>
      <c r="J21" s="254" t="n">
        <f aca="false">$J$10*$A21</f>
        <v>16800000</v>
      </c>
      <c r="K21" s="262" t="n">
        <v>172240</v>
      </c>
      <c r="L21" s="256" t="n">
        <f aca="false">J21*$E$6</f>
        <v>8332800</v>
      </c>
      <c r="M21" s="263" t="n">
        <v>172240</v>
      </c>
      <c r="N21" s="258" t="n">
        <v>13229804</v>
      </c>
      <c r="O21" s="259" t="n">
        <v>58800</v>
      </c>
      <c r="P21" s="259" t="n">
        <v>13229804</v>
      </c>
      <c r="Q21" s="261" t="n">
        <f aca="false">HYPERLINK("http://hiratapksv.com/~home/uri/pdf/2011/zairyousiire/20240305-kyusyu.pdf",0)</f>
        <v>0</v>
      </c>
      <c r="R21" s="245" t="n">
        <f aca="false">K21*$E$6+R20</f>
        <v>6561982.7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</v>
      </c>
      <c r="D22" s="248" t="n">
        <v>386074</v>
      </c>
      <c r="E22" s="249" t="n">
        <v>0</v>
      </c>
      <c r="F22" s="250" t="n">
        <v>386074</v>
      </c>
      <c r="G22" s="251" t="n">
        <v>12210465</v>
      </c>
      <c r="H22" s="252" t="n">
        <v>21199387</v>
      </c>
      <c r="I22" s="253" t="n">
        <v>32141396</v>
      </c>
      <c r="J22" s="254" t="n">
        <f aca="false">$J$10*$A22</f>
        <v>18200000</v>
      </c>
      <c r="K22" s="262" t="n">
        <v>1282565</v>
      </c>
      <c r="L22" s="256" t="n">
        <f aca="false">J22*$E$6</f>
        <v>9027200</v>
      </c>
      <c r="M22" s="263" t="n">
        <v>1282565</v>
      </c>
      <c r="N22" s="258" t="n">
        <v>14512369</v>
      </c>
      <c r="O22" s="259" t="n">
        <v>58800</v>
      </c>
      <c r="P22" s="259" t="n">
        <v>14512369</v>
      </c>
      <c r="Q22" s="261" t="n">
        <f aca="false">HYPERLINK("http://hiratapksv.com/~home/uri/pdf/2011/zairyousiire/20240306-kyusyu.pdf",0)</f>
        <v>0</v>
      </c>
      <c r="R22" s="245" t="n">
        <f aca="false">K22*$E$6+R21</f>
        <v>7198135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1575059</v>
      </c>
      <c r="E23" s="249" t="n">
        <v>0</v>
      </c>
      <c r="F23" s="250" t="n">
        <v>1575059</v>
      </c>
      <c r="G23" s="251" t="n">
        <v>10358992</v>
      </c>
      <c r="H23" s="252" t="n">
        <v>21645488</v>
      </c>
      <c r="I23" s="253" t="n">
        <v>33270354</v>
      </c>
      <c r="J23" s="254" t="n">
        <f aca="false">$J$10*$A23</f>
        <v>19600000</v>
      </c>
      <c r="K23" s="262" t="n">
        <v>1851473</v>
      </c>
      <c r="L23" s="256" t="n">
        <f aca="false">J23*$E$6</f>
        <v>9721600</v>
      </c>
      <c r="M23" s="263" t="n">
        <v>1851473</v>
      </c>
      <c r="N23" s="258" t="n">
        <v>16363842</v>
      </c>
      <c r="O23" s="259" t="n">
        <v>58800</v>
      </c>
      <c r="P23" s="259" t="n">
        <v>16363842</v>
      </c>
      <c r="Q23" s="261" t="n">
        <f aca="false">HYPERLINK("http://hiratapksv.com/~home/uri/pdf/2011/zairyousiire/20240307-kyusyu.pdf",0)</f>
        <v>0</v>
      </c>
      <c r="R23" s="245" t="n">
        <f aca="false">K23*$E$6+R22</f>
        <v>811646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0</v>
      </c>
      <c r="D24" s="248" t="n">
        <v>797176</v>
      </c>
      <c r="E24" s="249" t="n">
        <v>0</v>
      </c>
      <c r="F24" s="250" t="n">
        <v>797176</v>
      </c>
      <c r="G24" s="251" t="n">
        <v>9882110</v>
      </c>
      <c r="H24" s="252" t="n">
        <v>21685468</v>
      </c>
      <c r="I24" s="253" t="n">
        <v>34027550</v>
      </c>
      <c r="J24" s="254" t="n">
        <f aca="false">$J$10*$A24</f>
        <v>21000000</v>
      </c>
      <c r="K24" s="262" t="n">
        <v>476882</v>
      </c>
      <c r="L24" s="256" t="n">
        <f aca="false">J24*$E$6</f>
        <v>10416000</v>
      </c>
      <c r="M24" s="263" t="n">
        <v>476882</v>
      </c>
      <c r="N24" s="258" t="n">
        <v>16840724</v>
      </c>
      <c r="O24" s="259" t="n">
        <v>58800</v>
      </c>
      <c r="P24" s="259" t="n">
        <v>16840724</v>
      </c>
      <c r="Q24" s="261" t="n">
        <f aca="false">HYPERLINK("http://hiratapksv.com/~home/uri/pdf/2011/zairyousiire/20240308-kyusyu.pdf",0)</f>
        <v>0</v>
      </c>
      <c r="R24" s="245" t="n">
        <f aca="false">K24*$E$6+R23</f>
        <v>8352999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</v>
      </c>
      <c r="D25" s="248" t="n">
        <v>815953</v>
      </c>
      <c r="E25" s="249" t="n">
        <v>29574</v>
      </c>
      <c r="F25" s="250" t="n">
        <v>786379</v>
      </c>
      <c r="G25" s="251" t="n">
        <v>7089363</v>
      </c>
      <c r="H25" s="252" t="n">
        <v>21999428</v>
      </c>
      <c r="I25" s="253" t="n">
        <v>34499969</v>
      </c>
      <c r="J25" s="254" t="n">
        <f aca="false">$J$10*$A25</f>
        <v>22400000</v>
      </c>
      <c r="K25" s="262" t="n">
        <v>2822321</v>
      </c>
      <c r="L25" s="256" t="n">
        <f aca="false">J25*$E$6</f>
        <v>11110400</v>
      </c>
      <c r="M25" s="263" t="n">
        <v>2822321</v>
      </c>
      <c r="N25" s="258" t="n">
        <v>19663045</v>
      </c>
      <c r="O25" s="259" t="n">
        <v>58800</v>
      </c>
      <c r="P25" s="259" t="n">
        <v>19663045</v>
      </c>
      <c r="Q25" s="261" t="n">
        <f aca="false">HYPERLINK("http://hiratapksv.com/~home/uri/pdf/2011/zairyousiire/20240311-kyusyu.pdf",0)</f>
        <v>0</v>
      </c>
      <c r="R25" s="245" t="n">
        <f aca="false">K25*$E$6+R24</f>
        <v>975287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54</v>
      </c>
      <c r="D26" s="248" t="n">
        <v>1490263</v>
      </c>
      <c r="E26" s="249" t="n">
        <v>0</v>
      </c>
      <c r="F26" s="250" t="n">
        <v>1490263</v>
      </c>
      <c r="G26" s="251" t="n">
        <v>6989037</v>
      </c>
      <c r="H26" s="252" t="n">
        <v>22169278</v>
      </c>
      <c r="I26" s="253" t="n">
        <v>35820452</v>
      </c>
      <c r="J26" s="254" t="n">
        <f aca="false">$J$10*$A26</f>
        <v>23800000</v>
      </c>
      <c r="K26" s="262" t="n">
        <v>100326</v>
      </c>
      <c r="L26" s="256" t="n">
        <f aca="false">J26*$E$6</f>
        <v>11804800</v>
      </c>
      <c r="M26" s="263" t="n">
        <v>100326</v>
      </c>
      <c r="N26" s="258" t="n">
        <v>19763371</v>
      </c>
      <c r="O26" s="259" t="n">
        <v>58800</v>
      </c>
      <c r="P26" s="259" t="n">
        <v>19763371</v>
      </c>
      <c r="Q26" s="261" t="n">
        <f aca="false">HYPERLINK("http://hiratapksv.com/~home/uri/pdf/2011/zairyousiire/20240312-kyusyu.pdf",0)</f>
        <v>0</v>
      </c>
      <c r="R26" s="245" t="n">
        <f aca="false">K26*$E$6+R25</f>
        <v>9802632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57</v>
      </c>
      <c r="D27" s="248" t="n">
        <v>13407956</v>
      </c>
      <c r="E27" s="249" t="n">
        <v>0</v>
      </c>
      <c r="F27" s="250" t="n">
        <v>13407956</v>
      </c>
      <c r="G27" s="251" t="n">
        <v>6502388</v>
      </c>
      <c r="H27" s="252" t="n">
        <v>22169278</v>
      </c>
      <c r="I27" s="253" t="n">
        <v>49228408</v>
      </c>
      <c r="J27" s="254" t="n">
        <f aca="false">$J$10*$A27</f>
        <v>25200000</v>
      </c>
      <c r="K27" s="262" t="n">
        <v>347849</v>
      </c>
      <c r="L27" s="256" t="n">
        <f aca="false">J27*$E$6</f>
        <v>12499200</v>
      </c>
      <c r="M27" s="263" t="n">
        <v>347849</v>
      </c>
      <c r="N27" s="258" t="n">
        <v>20111220</v>
      </c>
      <c r="O27" s="259" t="n">
        <v>58800</v>
      </c>
      <c r="P27" s="259" t="n">
        <v>20111220</v>
      </c>
      <c r="Q27" s="261" t="n">
        <f aca="false">HYPERLINK("http://hiratapksv.com/~home/uri/pdf/2011/zairyousiire/20240313-kyusyu.pdf",0)</f>
        <v>0</v>
      </c>
      <c r="R27" s="245" t="n">
        <f aca="false">K27*$E$6+R26</f>
        <v>9975165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28</v>
      </c>
      <c r="D28" s="248" t="n">
        <v>190329</v>
      </c>
      <c r="E28" s="249" t="n">
        <v>0</v>
      </c>
      <c r="F28" s="250" t="n">
        <v>190329</v>
      </c>
      <c r="G28" s="251" t="n">
        <v>3057892</v>
      </c>
      <c r="H28" s="252" t="n">
        <v>22177848</v>
      </c>
      <c r="I28" s="253" t="n">
        <v>49410167</v>
      </c>
      <c r="J28" s="254" t="n">
        <f aca="false">$J$10*$A28</f>
        <v>26600000</v>
      </c>
      <c r="K28" s="262" t="n">
        <v>3444496</v>
      </c>
      <c r="L28" s="256" t="n">
        <f aca="false">J28*$E$6</f>
        <v>13193600</v>
      </c>
      <c r="M28" s="263" t="n">
        <v>3444496</v>
      </c>
      <c r="N28" s="258" t="n">
        <v>23555716</v>
      </c>
      <c r="O28" s="259" t="n">
        <v>58800</v>
      </c>
      <c r="P28" s="259" t="n">
        <v>23555716</v>
      </c>
      <c r="Q28" s="261" t="n">
        <f aca="false">HYPERLINK("http://hiratapksv.com/~home/uri/pdf/2011/zairyousiire/20240314-kyusyu.pdf",0)</f>
        <v>0</v>
      </c>
      <c r="R28" s="245" t="n">
        <f aca="false">K28*$E$6+R27</f>
        <v>11683635.1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1683635.1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2</v>
      </c>
      <c r="D34" s="278" t="n">
        <f aca="false">SUM(D10:D33)</f>
        <v>38247715</v>
      </c>
      <c r="E34" s="279" t="n">
        <f aca="false">SUM(E10:E33)</f>
        <v>801322</v>
      </c>
      <c r="F34" s="280" t="n">
        <f aca="false">SUM(F10:F33)</f>
        <v>3744639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3555716</v>
      </c>
      <c r="L34" s="284" t="n">
        <f aca="false">MAX(L10:L33)</f>
        <v>13888000</v>
      </c>
      <c r="M34" s="285" t="n">
        <f aca="false">SUM(M10:M33)</f>
        <v>23555716</v>
      </c>
      <c r="N34" s="286" t="n">
        <f aca="false">MAX(N10:N33)</f>
        <v>23555716</v>
      </c>
      <c r="O34" s="287" t="n">
        <f aca="false">MAX(O10:O33)</f>
        <v>58800</v>
      </c>
      <c r="P34" s="287" t="n">
        <f aca="false">MAX(P10:P33)</f>
        <v>23555716</v>
      </c>
      <c r="Q34" s="288" t="n">
        <f aca="false">SUM(Q10:Q33)</f>
        <v>58800</v>
      </c>
      <c r="R34" s="289" t="n">
        <f aca="false">MAX(R10:R33)</f>
        <v>11683635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5557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87488333333333</v>
      </c>
      <c r="D51" s="301" t="n">
        <f aca="false">IF(Q21="","",O21/P21)</f>
        <v>0.004444510289041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97382912087912</v>
      </c>
      <c r="D52" s="301" t="n">
        <f aca="false">IF(Q22="","",O22/P22)</f>
        <v>0.004051716160194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34889897959184</v>
      </c>
      <c r="D53" s="301" t="n">
        <f aca="false">IF(Q23="","",O23/P23)</f>
        <v>0.003593288177678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01939238095238</v>
      </c>
      <c r="D54" s="301" t="n">
        <f aca="false">IF(Q24="","",O24/P24)</f>
        <v>0.0034915363496248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77814508928571</v>
      </c>
      <c r="D55" s="301" t="n">
        <f aca="false">IF(Q25="","",O25/P25)</f>
        <v>0.0029903811947742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30393739495798</v>
      </c>
      <c r="D56" s="301" t="n">
        <f aca="false">IF(Q26="","",O26/P26)</f>
        <v>0.0029752009411754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798064285714286</v>
      </c>
      <c r="D57" s="301" t="n">
        <f aca="false">IF(Q27="","",O27/P27)</f>
        <v>0.0029237410758770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885553233082707</v>
      </c>
      <c r="D58" s="301" t="n">
        <f aca="false">IF(Q28="","",O28/P28)</f>
        <v>0.00249620941261136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496209412611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23698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7149865</v>
      </c>
      <c r="P15" s="259" t="n">
        <v>75816849</v>
      </c>
      <c r="Q15" s="261" t="n">
        <v>306877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30190545</v>
      </c>
      <c r="P16" s="259" t="n">
        <v>89404723</v>
      </c>
      <c r="Q16" s="261" t="n">
        <v>30406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188847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5317069</v>
      </c>
      <c r="P18" s="259" t="n">
        <v>113741453</v>
      </c>
      <c r="Q18" s="261" t="n">
        <v>342859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9683851</v>
      </c>
      <c r="P19" s="259" t="n">
        <v>124077365</v>
      </c>
      <c r="Q19" s="261" t="n">
        <v>43667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247290</v>
      </c>
      <c r="N20" s="258" t="n">
        <v>146512229</v>
      </c>
      <c r="O20" s="259" t="n">
        <v>42609030</v>
      </c>
      <c r="P20" s="259" t="n">
        <v>136324655</v>
      </c>
      <c r="Q20" s="261" t="n">
        <v>2925179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397</v>
      </c>
      <c r="D21" s="248" t="n">
        <v>15603531</v>
      </c>
      <c r="E21" s="249" t="n">
        <v>4318867</v>
      </c>
      <c r="F21" s="250" t="n">
        <v>11284664</v>
      </c>
      <c r="G21" s="251"/>
      <c r="H21" s="252"/>
      <c r="I21" s="253"/>
      <c r="J21" s="254" t="n">
        <f aca="false">$J$10*$A21</f>
        <v>158556000</v>
      </c>
      <c r="K21" s="262" t="n">
        <v>13022604</v>
      </c>
      <c r="L21" s="256" t="n">
        <f aca="false">J21*$E$6</f>
        <v>79753668</v>
      </c>
      <c r="M21" s="263" t="n">
        <v>11766246</v>
      </c>
      <c r="N21" s="258" t="n">
        <v>159534833</v>
      </c>
      <c r="O21" s="259" t="n">
        <v>45310960</v>
      </c>
      <c r="P21" s="259" t="n">
        <v>148090901</v>
      </c>
      <c r="Q21" s="261" t="n">
        <v>2701930</v>
      </c>
      <c r="R21" s="245" t="n">
        <f aca="false">K21*$E$6+R20</f>
        <v>80246020.9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169</v>
      </c>
      <c r="D22" s="248" t="n">
        <v>16217870</v>
      </c>
      <c r="E22" s="249" t="n">
        <v>4926831</v>
      </c>
      <c r="F22" s="250" t="n">
        <v>11291039</v>
      </c>
      <c r="G22" s="251"/>
      <c r="H22" s="252"/>
      <c r="I22" s="253"/>
      <c r="J22" s="254" t="n">
        <f aca="false">$J$10*$A22</f>
        <v>171769000</v>
      </c>
      <c r="K22" s="262" t="n">
        <v>7246749</v>
      </c>
      <c r="L22" s="256" t="n">
        <f aca="false">J22*$E$6</f>
        <v>86399807</v>
      </c>
      <c r="M22" s="263" t="n">
        <v>6560060</v>
      </c>
      <c r="N22" s="258" t="n">
        <v>166781582</v>
      </c>
      <c r="O22" s="259" t="n">
        <v>48860095</v>
      </c>
      <c r="P22" s="259" t="n">
        <v>154650961</v>
      </c>
      <c r="Q22" s="261" t="n">
        <v>3549135</v>
      </c>
      <c r="R22" s="245" t="n">
        <f aca="false">K22*$E$6+R21</f>
        <v>83891135.7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134</v>
      </c>
      <c r="D23" s="248" t="n">
        <v>14556254</v>
      </c>
      <c r="E23" s="249" t="n">
        <v>2893260</v>
      </c>
      <c r="F23" s="250" t="n">
        <v>11662994</v>
      </c>
      <c r="G23" s="251"/>
      <c r="H23" s="252"/>
      <c r="I23" s="253"/>
      <c r="J23" s="254" t="n">
        <f aca="false">$J$10*$A23</f>
        <v>184982000</v>
      </c>
      <c r="K23" s="262" t="n">
        <v>15274254</v>
      </c>
      <c r="L23" s="256" t="n">
        <f aca="false">J23*$E$6</f>
        <v>93045946</v>
      </c>
      <c r="M23" s="263" t="n">
        <v>13787383</v>
      </c>
      <c r="N23" s="258" t="n">
        <v>182055836</v>
      </c>
      <c r="O23" s="259" t="n">
        <v>51049191</v>
      </c>
      <c r="P23" s="259" t="n">
        <v>168438344</v>
      </c>
      <c r="Q23" s="261" t="n">
        <v>2189096</v>
      </c>
      <c r="R23" s="245" t="n">
        <f aca="false">K23*$E$6+R22</f>
        <v>91574085.5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469</v>
      </c>
      <c r="D24" s="248" t="n">
        <v>11816239</v>
      </c>
      <c r="E24" s="249" t="n">
        <v>2538404</v>
      </c>
      <c r="F24" s="250" t="n">
        <v>9277835</v>
      </c>
      <c r="G24" s="251"/>
      <c r="H24" s="252"/>
      <c r="I24" s="253"/>
      <c r="J24" s="254" t="n">
        <f aca="false">$J$10*$A24</f>
        <v>198195000</v>
      </c>
      <c r="K24" s="262" t="n">
        <v>13988715</v>
      </c>
      <c r="L24" s="256" t="n">
        <f aca="false">J24*$E$6</f>
        <v>99692085</v>
      </c>
      <c r="M24" s="263" t="n">
        <v>11131680</v>
      </c>
      <c r="N24" s="258" t="n">
        <v>196044551</v>
      </c>
      <c r="O24" s="259" t="n">
        <v>53144803</v>
      </c>
      <c r="P24" s="259" t="n">
        <v>179570024</v>
      </c>
      <c r="Q24" s="261" t="n">
        <v>2095612</v>
      </c>
      <c r="R24" s="245" t="n">
        <f aca="false">K24*$E$6+R23</f>
        <v>98610409.15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263</v>
      </c>
      <c r="D25" s="248" t="n">
        <v>33560255</v>
      </c>
      <c r="E25" s="249" t="n">
        <v>2504080</v>
      </c>
      <c r="F25" s="250" t="n">
        <v>31040295</v>
      </c>
      <c r="G25" s="251"/>
      <c r="H25" s="252"/>
      <c r="I25" s="253"/>
      <c r="J25" s="254" t="n">
        <f aca="false">$J$10*$A25</f>
        <v>211408000</v>
      </c>
      <c r="K25" s="262" t="n">
        <v>11956778</v>
      </c>
      <c r="L25" s="256" t="n">
        <f aca="false">J25*$E$6</f>
        <v>106338224</v>
      </c>
      <c r="M25" s="263" t="n">
        <v>12886147</v>
      </c>
      <c r="N25" s="258" t="n">
        <v>208001329</v>
      </c>
      <c r="O25" s="259" t="n">
        <v>56514550</v>
      </c>
      <c r="P25" s="259" t="n">
        <v>192456171</v>
      </c>
      <c r="Q25" s="261" t="n">
        <v>3369747</v>
      </c>
      <c r="R25" s="245" t="n">
        <f aca="false">K25*$E$6+R24</f>
        <v>104624668.4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289</v>
      </c>
      <c r="D26" s="248" t="n">
        <v>18575437</v>
      </c>
      <c r="E26" s="249" t="n">
        <v>2209746</v>
      </c>
      <c r="F26" s="250" t="n">
        <v>16365691</v>
      </c>
      <c r="G26" s="251"/>
      <c r="H26" s="252"/>
      <c r="I26" s="253"/>
      <c r="J26" s="254" t="n">
        <f aca="false">$J$10*$A26</f>
        <v>224621000</v>
      </c>
      <c r="K26" s="262" t="n">
        <v>24961584</v>
      </c>
      <c r="L26" s="256" t="n">
        <f aca="false">J26*$E$6</f>
        <v>112984363</v>
      </c>
      <c r="M26" s="263" t="n">
        <v>24438345</v>
      </c>
      <c r="N26" s="258" t="n">
        <v>232962913</v>
      </c>
      <c r="O26" s="259" t="n">
        <v>58038759</v>
      </c>
      <c r="P26" s="259" t="n">
        <v>216894516</v>
      </c>
      <c r="Q26" s="261" t="n">
        <v>1524209</v>
      </c>
      <c r="R26" s="245" t="n">
        <f aca="false">K26*$E$6+R25</f>
        <v>117180345.2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680</v>
      </c>
      <c r="D27" s="248" t="n">
        <v>19304151</v>
      </c>
      <c r="E27" s="249" t="n">
        <v>1637329</v>
      </c>
      <c r="F27" s="250" t="n">
        <v>17666822</v>
      </c>
      <c r="G27" s="251"/>
      <c r="H27" s="252"/>
      <c r="I27" s="253"/>
      <c r="J27" s="254" t="n">
        <f aca="false">$J$10*$A27</f>
        <v>237834000</v>
      </c>
      <c r="K27" s="262" t="n">
        <v>13639568</v>
      </c>
      <c r="L27" s="256" t="n">
        <f aca="false">J27*$E$6</f>
        <v>119630502</v>
      </c>
      <c r="M27" s="263" t="n">
        <v>14008976</v>
      </c>
      <c r="N27" s="258" t="n">
        <v>246602481</v>
      </c>
      <c r="O27" s="259" t="n">
        <v>59944675</v>
      </c>
      <c r="P27" s="259" t="n">
        <v>230903492</v>
      </c>
      <c r="Q27" s="261" t="n">
        <v>1905916</v>
      </c>
      <c r="R27" s="245" t="n">
        <f aca="false">K27*$E$6+R26</f>
        <v>124041047.94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862</v>
      </c>
      <c r="D28" s="248" t="n">
        <v>27478196</v>
      </c>
      <c r="E28" s="249" t="n">
        <v>677328</v>
      </c>
      <c r="F28" s="250" t="n">
        <v>26800860</v>
      </c>
      <c r="G28" s="251"/>
      <c r="H28" s="252"/>
      <c r="I28" s="253"/>
      <c r="J28" s="254" t="n">
        <f aca="false">$J$10*$A28</f>
        <v>251047000</v>
      </c>
      <c r="K28" s="262" t="n">
        <v>22464921</v>
      </c>
      <c r="L28" s="256" t="n">
        <f aca="false">J28*$E$6</f>
        <v>126276641</v>
      </c>
      <c r="M28" s="263" t="n">
        <v>21466359</v>
      </c>
      <c r="N28" s="258" t="n">
        <v>269067402</v>
      </c>
      <c r="O28" s="259" t="n">
        <v>60332698</v>
      </c>
      <c r="P28" s="259" t="n">
        <v>252369851</v>
      </c>
      <c r="Q28" s="261" t="n">
        <v>388023</v>
      </c>
      <c r="R28" s="245" t="n">
        <f aca="false">K28*$E$6+R27</f>
        <v>135340903.20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135340903.20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90</v>
      </c>
      <c r="D34" s="278" t="n">
        <f aca="false">SUM(D10:D33)</f>
        <v>326503127</v>
      </c>
      <c r="E34" s="279" t="n">
        <f aca="false">SUM(E10:E33)</f>
        <v>91579515</v>
      </c>
      <c r="F34" s="280" t="n">
        <f aca="false">SUM(F10:F33)</f>
        <v>234869044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269067402</v>
      </c>
      <c r="L34" s="284" t="n">
        <f aca="false">MAX(L10:L33)</f>
        <v>132922780</v>
      </c>
      <c r="M34" s="285" t="n">
        <f aca="false">SUM(M10:M33)</f>
        <v>252369851</v>
      </c>
      <c r="N34" s="286" t="n">
        <f aca="false">MAX(N10:N33)</f>
        <v>269067402</v>
      </c>
      <c r="O34" s="287" t="n">
        <f aca="false">MAX(O10:O33)</f>
        <v>60332698</v>
      </c>
      <c r="P34" s="287" t="n">
        <f aca="false">MAX(P10:P33)</f>
        <v>252369851</v>
      </c>
      <c r="Q34" s="288" t="n">
        <f aca="false">SUM(Q10:Q33)</f>
        <v>60332698</v>
      </c>
      <c r="R34" s="289" t="n">
        <f aca="false">MAX(R10:R33)</f>
        <v>135340903.2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580980396587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3768400579911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103561029101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1050305819462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1983150996154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31255556817657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617342137794</v>
      </c>
      <c r="D51" s="301" t="n">
        <f aca="false">IF(Q21="","",O21/P21)</f>
        <v>0.30596721131435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70964388219062</v>
      </c>
      <c r="D52" s="301" t="n">
        <f aca="false">IF(Q22="","",O22/P22)</f>
        <v>0.31593786863050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84181358186202</v>
      </c>
      <c r="D53" s="301" t="n">
        <f aca="false">IF(Q23="","",O23/P23)</f>
        <v>0.3030734557684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9149832235929</v>
      </c>
      <c r="D54" s="301" t="n">
        <f aca="false">IF(Q24="","",O24/P24)</f>
        <v>0.2959558717884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3885799023689</v>
      </c>
      <c r="D55" s="301" t="n">
        <f aca="false">IF(Q25="","",O25/P25)</f>
        <v>0.29364893682728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713772532399</v>
      </c>
      <c r="D56" s="301" t="n">
        <f aca="false">IF(Q26="","",O26/P26)</f>
        <v>0.26758979466313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686807184843</v>
      </c>
      <c r="D57" s="301" t="n">
        <f aca="false">IF(Q27="","",O27/P27)</f>
        <v>0.25960921803642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7178098921716</v>
      </c>
      <c r="D58" s="301" t="n">
        <f aca="false">IF(Q28="","",O28/P28)</f>
        <v>0.239064602055021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0646020550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667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9449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42279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72.761904762</v>
      </c>
      <c r="E20" s="358" t="n">
        <v>2889028</v>
      </c>
      <c r="F20" s="359" t="n">
        <v>27221463</v>
      </c>
      <c r="G20" s="360" t="n">
        <v>2462180</v>
      </c>
      <c r="H20" s="361" t="n">
        <f aca="false">$I20/$G$39</f>
        <v>92622.052631579</v>
      </c>
      <c r="I20" s="358" t="n">
        <v>1759819</v>
      </c>
      <c r="J20" s="359" t="n">
        <v>320887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18650.775510204</v>
      </c>
      <c r="Q20" s="358" t="n">
        <v>5356944</v>
      </c>
      <c r="R20" s="155" t="n">
        <v>573430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18650.775510204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 t="n">
        <v>2402170</v>
      </c>
      <c r="D21" s="357" t="n">
        <f aca="false">$E21/$E$39</f>
        <v>114743.380952381</v>
      </c>
      <c r="E21" s="358" t="n">
        <v>2409611</v>
      </c>
      <c r="F21" s="359" t="n">
        <v>29631074</v>
      </c>
      <c r="G21" s="360" t="n">
        <v>4955417</v>
      </c>
      <c r="H21" s="361" t="n">
        <f aca="false">$I21/$G$39</f>
        <v>214542.789473684</v>
      </c>
      <c r="I21" s="358" t="n">
        <v>4076313</v>
      </c>
      <c r="J21" s="359" t="n">
        <v>36165057</v>
      </c>
      <c r="K21" s="362" t="n">
        <v>4216052</v>
      </c>
      <c r="L21" s="361" t="n">
        <f aca="false">$M21/$H$39</f>
        <v>277009.916666667</v>
      </c>
      <c r="M21" s="358" t="n">
        <v>3324119</v>
      </c>
      <c r="N21" s="363" t="n">
        <v>23954148</v>
      </c>
      <c r="O21" s="360" t="n">
        <v>2191493</v>
      </c>
      <c r="P21" s="361" t="n">
        <f aca="false">$Q21/$I$39</f>
        <v>82509.9183673469</v>
      </c>
      <c r="Q21" s="358" t="n">
        <v>2021493</v>
      </c>
      <c r="R21" s="155" t="n">
        <v>593645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2240</v>
      </c>
      <c r="X21" s="361" t="n">
        <f aca="false">$Q21/$I$39</f>
        <v>82509.9183673469</v>
      </c>
      <c r="Y21" s="358" t="n">
        <v>172240</v>
      </c>
      <c r="Z21" s="155" t="n">
        <v>13229804</v>
      </c>
    </row>
    <row r="22" customFormat="false" ht="11.25" hidden="false" customHeight="true" outlineLevel="0" collapsed="false">
      <c r="B22" s="355" t="n">
        <v>6</v>
      </c>
      <c r="C22" s="356" t="n">
        <v>1624175</v>
      </c>
      <c r="D22" s="357" t="n">
        <f aca="false">$E22/$E$39</f>
        <v>71997.0476190476</v>
      </c>
      <c r="E22" s="358" t="n">
        <v>1511938</v>
      </c>
      <c r="F22" s="359" t="n">
        <v>31143012</v>
      </c>
      <c r="G22" s="360" t="n">
        <v>2135810</v>
      </c>
      <c r="H22" s="361" t="n">
        <f aca="false">$I22/$G$39</f>
        <v>89244.2631578947</v>
      </c>
      <c r="I22" s="358" t="n">
        <v>1695641</v>
      </c>
      <c r="J22" s="359" t="n">
        <v>37860698</v>
      </c>
      <c r="K22" s="362" t="n">
        <v>1212897</v>
      </c>
      <c r="L22" s="361" t="n">
        <f aca="false">$M22/$H$39</f>
        <v>82908.0833333333</v>
      </c>
      <c r="M22" s="358" t="n">
        <v>994897</v>
      </c>
      <c r="N22" s="363" t="n">
        <v>24949045</v>
      </c>
      <c r="O22" s="360" t="n">
        <v>2408154</v>
      </c>
      <c r="P22" s="361" t="n">
        <f aca="false">$Q22/$I$39</f>
        <v>98292</v>
      </c>
      <c r="Q22" s="358" t="n">
        <v>2408154</v>
      </c>
      <c r="R22" s="155" t="n">
        <v>6177269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282565</v>
      </c>
      <c r="X22" s="361" t="n">
        <f aca="false">$Q22/$I$39</f>
        <v>98292</v>
      </c>
      <c r="Y22" s="358" t="n">
        <v>1282565</v>
      </c>
      <c r="Z22" s="155" t="n">
        <v>14512369</v>
      </c>
    </row>
    <row r="23" customFormat="false" ht="11.25" hidden="false" customHeight="true" outlineLevel="0" collapsed="false">
      <c r="B23" s="355" t="n">
        <v>7</v>
      </c>
      <c r="C23" s="356" t="n">
        <v>4958320</v>
      </c>
      <c r="D23" s="357" t="n">
        <f aca="false">$E23/$E$39</f>
        <v>183503.095238095</v>
      </c>
      <c r="E23" s="358" t="n">
        <v>3853565</v>
      </c>
      <c r="F23" s="359" t="n">
        <v>34996577</v>
      </c>
      <c r="G23" s="360" t="n">
        <v>1945133</v>
      </c>
      <c r="H23" s="361" t="n">
        <f aca="false">$I23/$G$39</f>
        <v>91218.052631579</v>
      </c>
      <c r="I23" s="358" t="n">
        <v>1733143</v>
      </c>
      <c r="J23" s="359" t="n">
        <v>39593841</v>
      </c>
      <c r="K23" s="362" t="n">
        <v>5966040</v>
      </c>
      <c r="L23" s="361" t="n">
        <f aca="false">$M23/$H$39</f>
        <v>471243.166666667</v>
      </c>
      <c r="M23" s="358" t="n">
        <v>5654918</v>
      </c>
      <c r="N23" s="363" t="n">
        <v>30603963</v>
      </c>
      <c r="O23" s="360" t="n">
        <v>2662337</v>
      </c>
      <c r="P23" s="361" t="n">
        <f aca="false">$Q23/$I$39</f>
        <v>108666.816326531</v>
      </c>
      <c r="Q23" s="358" t="n">
        <v>2662337</v>
      </c>
      <c r="R23" s="155" t="n">
        <v>6443502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851473</v>
      </c>
      <c r="X23" s="361" t="n">
        <f aca="false">$Q23/$I$39</f>
        <v>108666.816326531</v>
      </c>
      <c r="Y23" s="358" t="n">
        <v>1851473</v>
      </c>
      <c r="Z23" s="155" t="n">
        <v>16363842</v>
      </c>
    </row>
    <row r="24" customFormat="false" ht="11.25" hidden="false" customHeight="true" outlineLevel="0" collapsed="false">
      <c r="B24" s="355" t="n">
        <v>8</v>
      </c>
      <c r="C24" s="356" t="n">
        <v>3961614</v>
      </c>
      <c r="D24" s="357" t="n">
        <f aca="false">$E24/$E$39</f>
        <v>153164.19047619</v>
      </c>
      <c r="E24" s="358" t="n">
        <v>3216448</v>
      </c>
      <c r="F24" s="359" t="n">
        <v>38213025</v>
      </c>
      <c r="G24" s="360" t="n">
        <v>3485980</v>
      </c>
      <c r="H24" s="361" t="n">
        <f aca="false">$I24/$G$39</f>
        <v>137741</v>
      </c>
      <c r="I24" s="358" t="n">
        <v>2617079</v>
      </c>
      <c r="J24" s="359" t="n">
        <v>42210920</v>
      </c>
      <c r="K24" s="362" t="n">
        <v>4464091</v>
      </c>
      <c r="L24" s="361" t="n">
        <f aca="false">$M24/$H$39</f>
        <v>192351.916666667</v>
      </c>
      <c r="M24" s="358" t="n">
        <v>2308223</v>
      </c>
      <c r="N24" s="363" t="n">
        <v>32912186</v>
      </c>
      <c r="O24" s="360" t="n">
        <v>3676870</v>
      </c>
      <c r="P24" s="361" t="n">
        <f aca="false">$Q24/$I$39</f>
        <v>136006.93877551</v>
      </c>
      <c r="Q24" s="358" t="n">
        <v>3332170</v>
      </c>
      <c r="R24" s="155" t="n">
        <v>6776719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76882</v>
      </c>
      <c r="X24" s="361" t="n">
        <f aca="false">$Q24/$I$39</f>
        <v>136006.93877551</v>
      </c>
      <c r="Y24" s="358" t="n">
        <v>476882</v>
      </c>
      <c r="Z24" s="155" t="n">
        <v>16840724</v>
      </c>
    </row>
    <row r="25" customFormat="false" ht="11.25" hidden="false" customHeight="true" outlineLevel="0" collapsed="false">
      <c r="B25" s="355" t="n">
        <v>11</v>
      </c>
      <c r="C25" s="356" t="n">
        <v>3147208</v>
      </c>
      <c r="D25" s="357" t="n">
        <f aca="false">$E25/$E$39</f>
        <v>113407.666666667</v>
      </c>
      <c r="E25" s="358" t="n">
        <v>2381561</v>
      </c>
      <c r="F25" s="359" t="n">
        <v>40594586</v>
      </c>
      <c r="G25" s="360" t="n">
        <v>4027716</v>
      </c>
      <c r="H25" s="361" t="n">
        <f aca="false">$I25/$G$39</f>
        <v>181249.842105263</v>
      </c>
      <c r="I25" s="358" t="n">
        <v>3443747</v>
      </c>
      <c r="J25" s="359" t="n">
        <v>45654667</v>
      </c>
      <c r="K25" s="362" t="n">
        <v>1609763</v>
      </c>
      <c r="L25" s="361" t="n">
        <f aca="false">$M25/$H$39</f>
        <v>317137.666666667</v>
      </c>
      <c r="M25" s="358" t="n">
        <v>3805652</v>
      </c>
      <c r="N25" s="162" t="n">
        <v>36717838</v>
      </c>
      <c r="O25" s="360" t="n">
        <v>3278657</v>
      </c>
      <c r="P25" s="361" t="n">
        <f aca="false">$Q25/$I$39</f>
        <v>133822.734693878</v>
      </c>
      <c r="Q25" s="358" t="n">
        <v>3278657</v>
      </c>
      <c r="R25" s="155" t="n">
        <v>7104585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2822321</v>
      </c>
      <c r="X25" s="361" t="n">
        <f aca="false">$Q25/$I$39</f>
        <v>133822.734693878</v>
      </c>
      <c r="Y25" s="358" t="n">
        <v>2822321</v>
      </c>
      <c r="Z25" s="155" t="n">
        <v>19663045</v>
      </c>
    </row>
    <row r="26" customFormat="false" ht="11.25" hidden="false" customHeight="true" outlineLevel="0" collapsed="false">
      <c r="B26" s="355" t="n">
        <v>12</v>
      </c>
      <c r="C26" s="356" t="n">
        <v>3229476</v>
      </c>
      <c r="D26" s="357" t="n">
        <f aca="false">$E26/$E$39</f>
        <v>151090.142857143</v>
      </c>
      <c r="E26" s="358" t="n">
        <v>3172893</v>
      </c>
      <c r="F26" s="359" t="n">
        <v>43767479</v>
      </c>
      <c r="G26" s="360" t="n">
        <v>18636018</v>
      </c>
      <c r="H26" s="361" t="n">
        <f aca="false">$I26/$G$39</f>
        <v>911308.473684211</v>
      </c>
      <c r="I26" s="358" t="n">
        <v>17314861</v>
      </c>
      <c r="J26" s="359" t="n">
        <v>62969528</v>
      </c>
      <c r="K26" s="362" t="n">
        <v>1983469</v>
      </c>
      <c r="L26" s="361" t="n">
        <f aca="false">$M26/$H$39</f>
        <v>106698.75</v>
      </c>
      <c r="M26" s="358" t="n">
        <v>1280385</v>
      </c>
      <c r="N26" s="162" t="n">
        <v>37998223</v>
      </c>
      <c r="O26" s="360" t="n">
        <v>2706216</v>
      </c>
      <c r="P26" s="361" t="n">
        <f aca="false">$Q26/$I$39</f>
        <v>110457.795918367</v>
      </c>
      <c r="Q26" s="358" t="n">
        <v>2706216</v>
      </c>
      <c r="R26" s="155" t="n">
        <v>7375207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00326</v>
      </c>
      <c r="X26" s="361" t="n">
        <f aca="false">$Q26/$I$39</f>
        <v>110457.795918367</v>
      </c>
      <c r="Y26" s="358" t="n">
        <v>100326</v>
      </c>
      <c r="Z26" s="155" t="n">
        <v>19763371</v>
      </c>
    </row>
    <row r="27" customFormat="false" ht="11.25" hidden="false" customHeight="true" outlineLevel="0" collapsed="false">
      <c r="B27" s="355" t="n">
        <v>13</v>
      </c>
      <c r="C27" s="356" t="n">
        <v>2271916</v>
      </c>
      <c r="D27" s="357" t="n">
        <f aca="false">$E27/$E$39</f>
        <v>103978.19047619</v>
      </c>
      <c r="E27" s="358" t="n">
        <v>2183542</v>
      </c>
      <c r="F27" s="359" t="n">
        <v>45951021</v>
      </c>
      <c r="G27" s="360" t="n">
        <v>3244996</v>
      </c>
      <c r="H27" s="361" t="n">
        <f aca="false">$I27/$G$39</f>
        <v>182118.894736842</v>
      </c>
      <c r="I27" s="358" t="n">
        <v>3460259</v>
      </c>
      <c r="J27" s="359" t="n">
        <v>66429787</v>
      </c>
      <c r="K27" s="362" t="n">
        <v>1394121</v>
      </c>
      <c r="L27" s="361" t="n">
        <f aca="false">$M27/$H$39</f>
        <v>120256.75</v>
      </c>
      <c r="M27" s="358" t="n">
        <v>1443081</v>
      </c>
      <c r="N27" s="162" t="n">
        <v>39441304</v>
      </c>
      <c r="O27" s="360" t="n">
        <v>6970194</v>
      </c>
      <c r="P27" s="361" t="n">
        <f aca="false">$Q27/$I$39</f>
        <v>284497.714285714</v>
      </c>
      <c r="Q27" s="358" t="n">
        <v>6970194</v>
      </c>
      <c r="R27" s="155" t="n">
        <v>80722264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347849</v>
      </c>
      <c r="X27" s="361" t="n">
        <f aca="false">$Q27/$I$39</f>
        <v>284497.714285714</v>
      </c>
      <c r="Y27" s="358" t="n">
        <v>347849</v>
      </c>
      <c r="Z27" s="155" t="n">
        <v>20111220</v>
      </c>
    </row>
    <row r="28" customFormat="false" ht="11.25" hidden="false" customHeight="true" outlineLevel="0" collapsed="false">
      <c r="B28" s="355" t="n">
        <v>14</v>
      </c>
      <c r="C28" s="356" t="n">
        <v>5384248</v>
      </c>
      <c r="D28" s="357" t="n">
        <f aca="false">$E28/$E$39</f>
        <v>239205.047619048</v>
      </c>
      <c r="E28" s="358" t="n">
        <v>5023306</v>
      </c>
      <c r="F28" s="359" t="n">
        <v>50974327</v>
      </c>
      <c r="G28" s="360" t="n">
        <v>1767107</v>
      </c>
      <c r="H28" s="361" t="n">
        <f aca="false">$I28/$G$39</f>
        <v>73247.9473684211</v>
      </c>
      <c r="I28" s="358" t="n">
        <v>1391711</v>
      </c>
      <c r="J28" s="359" t="n">
        <v>67821498</v>
      </c>
      <c r="K28" s="362" t="n">
        <v>2904551</v>
      </c>
      <c r="L28" s="361" t="n">
        <f aca="false">$M28/$H$39</f>
        <v>196700.583333333</v>
      </c>
      <c r="M28" s="358" t="n">
        <v>2360407</v>
      </c>
      <c r="N28" s="162" t="n">
        <v>41801711</v>
      </c>
      <c r="O28" s="360" t="n">
        <v>12707175</v>
      </c>
      <c r="P28" s="361" t="n">
        <f aca="false">$Q28/$I$39</f>
        <v>518660.204081633</v>
      </c>
      <c r="Q28" s="358" t="n">
        <v>12707175</v>
      </c>
      <c r="R28" s="155" t="n">
        <v>93429439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444496</v>
      </c>
      <c r="X28" s="361" t="n">
        <f aca="false">$Q28/$I$39</f>
        <v>518660.204081633</v>
      </c>
      <c r="Y28" s="358" t="n">
        <v>3444496</v>
      </c>
      <c r="Z28" s="155" t="n">
        <v>23555716</v>
      </c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8486271</v>
      </c>
      <c r="D34" s="366" t="n">
        <f aca="false">SUM(D10:D33)</f>
        <v>2427348.90476191</v>
      </c>
      <c r="E34" s="367" t="n">
        <f aca="false">SUM(E10:E33)</f>
        <v>50974327</v>
      </c>
      <c r="F34" s="368"/>
      <c r="G34" s="369" t="n">
        <f aca="false">SUM(G10:G33)</f>
        <v>78282971</v>
      </c>
      <c r="H34" s="366" t="n">
        <f aca="false">SUM(H10:H33)</f>
        <v>3569552.52631579</v>
      </c>
      <c r="I34" s="367" t="n">
        <f aca="false">SUM(I10:I33)</f>
        <v>67821498</v>
      </c>
      <c r="J34" s="370"/>
      <c r="K34" s="371" t="n">
        <f aca="false">SUM(K10:K33)</f>
        <v>50221955</v>
      </c>
      <c r="L34" s="372" t="n">
        <f aca="false">SUM(L10:L33)</f>
        <v>3483475.91666667</v>
      </c>
      <c r="M34" s="367" t="n">
        <f aca="false">SUM(M10:M33)</f>
        <v>41801711</v>
      </c>
      <c r="N34" s="162"/>
      <c r="O34" s="369" t="n">
        <f aca="false">SUM(O10:O33)</f>
        <v>94693789</v>
      </c>
      <c r="P34" s="366" t="n">
        <f aca="false">SUM(P10:P33)</f>
        <v>3813446.48979592</v>
      </c>
      <c r="Q34" s="367" t="n">
        <f aca="false">SUM(Q10:Q33)</f>
        <v>9342943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3555716</v>
      </c>
      <c r="X34" s="366" t="n">
        <f aca="false">SUM(X10:X33)</f>
        <v>3813446.48979592</v>
      </c>
      <c r="Y34" s="367" t="n">
        <f aca="false">SUM(Y10:Y33)</f>
        <v>2355571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78224.78947368</v>
      </c>
      <c r="D35" s="375" t="n">
        <f aca="false">$E35/E39</f>
        <v>127755.205513784</v>
      </c>
      <c r="E35" s="376" t="n">
        <f aca="false">E34/日別売上!$N$1</f>
        <v>2682859.31578947</v>
      </c>
      <c r="F35" s="368"/>
      <c r="G35" s="374" t="n">
        <f aca="false">G34/日別売上!$N$1</f>
        <v>4120156.36842105</v>
      </c>
      <c r="H35" s="366" t="n">
        <f aca="false">$I35/G39</f>
        <v>187871.185595568</v>
      </c>
      <c r="I35" s="376" t="n">
        <f aca="false">I34/日別売上!$N$1</f>
        <v>3569552.52631579</v>
      </c>
      <c r="J35" s="370"/>
      <c r="K35" s="374" t="n">
        <f aca="false">K34/日別売上!$N$1</f>
        <v>2643260.78947368</v>
      </c>
      <c r="L35" s="372" t="n">
        <f aca="false">$M35/H39</f>
        <v>183340.837719298</v>
      </c>
      <c r="M35" s="376" t="n">
        <f aca="false">M34/日別売上!$N$1</f>
        <v>2200090.05263158</v>
      </c>
      <c r="N35" s="162"/>
      <c r="O35" s="374" t="n">
        <f aca="false">O34/日別売上!$N$1</f>
        <v>4983883.63157895</v>
      </c>
      <c r="P35" s="366" t="n">
        <f aca="false">$Q35/I39</f>
        <v>200707.709989259</v>
      </c>
      <c r="Q35" s="376" t="n">
        <f aca="false">Q34/日別売上!$N$1</f>
        <v>4917338.8947368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39774.52631579</v>
      </c>
      <c r="X35" s="366" t="e">
        <f aca="false">$Q35/#REF!</f>
        <v>#VALUE!</v>
      </c>
      <c r="Y35" s="376" t="n">
        <f aca="false">Y34/日別売上!$N$1</f>
        <v>1239774.5263157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9774.5263157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14T08:35:37Z</dcterms:modified>
  <cp:revision>0</cp:revision>
  <dc:subject/>
  <dc:title/>
</cp:coreProperties>
</file>