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53423</c:v>
                </c:pt>
                <c:pt idx="15">
                  <c:v>47600631</c:v>
                </c:pt>
                <c:pt idx="16">
                  <c:v>50830107</c:v>
                </c:pt>
                <c:pt idx="17">
                  <c:v>53102023</c:v>
                </c:pt>
                <c:pt idx="18">
                  <c:v>57595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507987</c:v>
                </c:pt>
                <c:pt idx="11">
                  <c:v>16294178</c:v>
                </c:pt>
                <c:pt idx="12">
                  <c:v>17475845</c:v>
                </c:pt>
                <c:pt idx="13">
                  <c:v>18612699</c:v>
                </c:pt>
                <c:pt idx="14">
                  <c:v>20012219</c:v>
                </c:pt>
                <c:pt idx="15">
                  <c:v>20972318</c:v>
                </c:pt>
                <c:pt idx="16">
                  <c:v>21865642</c:v>
                </c:pt>
                <c:pt idx="17">
                  <c:v>23221373</c:v>
                </c:pt>
                <c:pt idx="18">
                  <c:v>23221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5214.311</c:v>
                </c:pt>
                <c:pt idx="15">
                  <c:v>21753488.367</c:v>
                </c:pt>
                <c:pt idx="16">
                  <c:v>23229358.899</c:v>
                </c:pt>
                <c:pt idx="17">
                  <c:v>24267624.511</c:v>
                </c:pt>
                <c:pt idx="18">
                  <c:v>26321033.82</c:v>
                </c:pt>
                <c:pt idx="19">
                  <c:v>26321033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4186813</c:v>
                </c:pt>
                <c:pt idx="15">
                  <c:v>11852962</c:v>
                </c:pt>
                <c:pt idx="16">
                  <c:v>9862303</c:v>
                </c:pt>
                <c:pt idx="17">
                  <c:v>8300760</c:v>
                </c:pt>
                <c:pt idx="18">
                  <c:v>4076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951021</c:v>
                </c:pt>
                <c:pt idx="18">
                  <c:v>5004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8663"/>
        <c:axId val="38674075"/>
      </c:lineChart>
      <c:catAx>
        <c:axId val="60878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4075"/>
        <c:crossesAt val="0"/>
        <c:auto val="1"/>
        <c:lblAlgn val="ctr"/>
        <c:lblOffset val="100"/>
        <c:noMultiLvlLbl val="0"/>
      </c:catAx>
      <c:valAx>
        <c:axId val="3867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8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21154</c:v>
                </c:pt>
                <c:pt idx="14">
                  <c:v>50607134</c:v>
                </c:pt>
                <c:pt idx="15">
                  <c:v>54634850</c:v>
                </c:pt>
                <c:pt idx="16">
                  <c:v>73270868</c:v>
                </c:pt>
                <c:pt idx="17">
                  <c:v>76515864</c:v>
                </c:pt>
                <c:pt idx="18">
                  <c:v>76515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715182</c:v>
                </c:pt>
                <c:pt idx="11">
                  <c:v>12819935</c:v>
                </c:pt>
                <c:pt idx="12">
                  <c:v>14743757</c:v>
                </c:pt>
                <c:pt idx="13">
                  <c:v>15172257</c:v>
                </c:pt>
                <c:pt idx="14">
                  <c:v>15854427</c:v>
                </c:pt>
                <c:pt idx="15">
                  <c:v>17678575</c:v>
                </c:pt>
                <c:pt idx="16">
                  <c:v>17833924</c:v>
                </c:pt>
                <c:pt idx="17">
                  <c:v>18000694</c:v>
                </c:pt>
                <c:pt idx="18">
                  <c:v>1800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72092.384</c:v>
                </c:pt>
                <c:pt idx="14">
                  <c:v>25101138.464</c:v>
                </c:pt>
                <c:pt idx="15">
                  <c:v>27098885.6</c:v>
                </c:pt>
                <c:pt idx="16">
                  <c:v>36342350.528</c:v>
                </c:pt>
                <c:pt idx="17">
                  <c:v>37951868.544</c:v>
                </c:pt>
                <c:pt idx="18">
                  <c:v>37951868.544</c:v>
                </c:pt>
                <c:pt idx="19">
                  <c:v>3795186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29439796</c:v>
                </c:pt>
                <c:pt idx="15">
                  <c:v>26085274</c:v>
                </c:pt>
                <c:pt idx="16">
                  <c:v>7757316</c:v>
                </c:pt>
                <c:pt idx="17">
                  <c:v>4983720</c:v>
                </c:pt>
                <c:pt idx="18">
                  <c:v>50174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6418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387"/>
        <c:axId val="18157882"/>
      </c:lineChart>
      <c:catAx>
        <c:axId val="2149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7882"/>
        <c:crossesAt val="0"/>
        <c:auto val="1"/>
        <c:lblAlgn val="ctr"/>
        <c:lblOffset val="100"/>
        <c:noMultiLvlLbl val="0"/>
      </c:catAx>
      <c:valAx>
        <c:axId val="1815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937210</c:v>
                </c:pt>
                <c:pt idx="16">
                  <c:v>45920679</c:v>
                </c:pt>
                <c:pt idx="17">
                  <c:v>47314800</c:v>
                </c:pt>
                <c:pt idx="18">
                  <c:v>49443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748277</c:v>
                </c:pt>
                <c:pt idx="15">
                  <c:v>19357247</c:v>
                </c:pt>
                <c:pt idx="16">
                  <c:v>19868793</c:v>
                </c:pt>
                <c:pt idx="17">
                  <c:v>20142548</c:v>
                </c:pt>
                <c:pt idx="18">
                  <c:v>20142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385151.55</c:v>
                </c:pt>
                <c:pt idx="16">
                  <c:v>25485976.845</c:v>
                </c:pt>
                <c:pt idx="17">
                  <c:v>26259714</c:v>
                </c:pt>
                <c:pt idx="18">
                  <c:v>27440943.255</c:v>
                </c:pt>
                <c:pt idx="19">
                  <c:v>27440943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285082</c:v>
                </c:pt>
                <c:pt idx="15">
                  <c:v>5675677</c:v>
                </c:pt>
                <c:pt idx="16">
                  <c:v>4685152</c:v>
                </c:pt>
                <c:pt idx="17">
                  <c:v>3717573</c:v>
                </c:pt>
                <c:pt idx="18">
                  <c:v>1672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09582</c:v>
                </c:pt>
                <c:pt idx="15">
                  <c:v>36715234</c:v>
                </c:pt>
                <c:pt idx="16">
                  <c:v>37995619</c:v>
                </c:pt>
                <c:pt idx="17">
                  <c:v>39438700</c:v>
                </c:pt>
                <c:pt idx="18">
                  <c:v>4115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9404"/>
        <c:axId val="37884806"/>
      </c:lineChart>
      <c:catAx>
        <c:axId val="12189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4806"/>
        <c:crossesAt val="0"/>
        <c:auto val="1"/>
        <c:lblAlgn val="ctr"/>
        <c:lblOffset val="100"/>
        <c:noMultiLvlLbl val="0"/>
      </c:catAx>
      <c:valAx>
        <c:axId val="3788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9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2310204</c:v>
                </c:pt>
                <c:pt idx="16">
                  <c:v>75016420</c:v>
                </c:pt>
                <c:pt idx="17">
                  <c:v>81986614</c:v>
                </c:pt>
                <c:pt idx="18">
                  <c:v>89902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528920</c:v>
                </c:pt>
                <c:pt idx="15">
                  <c:v>-1552390</c:v>
                </c:pt>
                <c:pt idx="16">
                  <c:v>-1588400</c:v>
                </c:pt>
                <c:pt idx="17">
                  <c:v>-1636500</c:v>
                </c:pt>
                <c:pt idx="18">
                  <c:v>-1636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5865861.184</c:v>
                </c:pt>
                <c:pt idx="16">
                  <c:v>37208144.32</c:v>
                </c:pt>
                <c:pt idx="17">
                  <c:v>40665360.544</c:v>
                </c:pt>
                <c:pt idx="18">
                  <c:v>44591815.584</c:v>
                </c:pt>
                <c:pt idx="19">
                  <c:v>44591815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5599754</c:v>
                </c:pt>
                <c:pt idx="16">
                  <c:v>24579753</c:v>
                </c:pt>
                <c:pt idx="17">
                  <c:v>18054805</c:v>
                </c:pt>
                <c:pt idx="18">
                  <c:v>10194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9491684</c:v>
                </c:pt>
                <c:pt idx="16">
                  <c:v>72161890</c:v>
                </c:pt>
                <c:pt idx="17">
                  <c:v>79083984</c:v>
                </c:pt>
                <c:pt idx="18">
                  <c:v>87000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0928"/>
        <c:axId val="96114263"/>
      </c:lineChart>
      <c:catAx>
        <c:axId val="75350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4263"/>
        <c:crossesAt val="0"/>
        <c:auto val="1"/>
        <c:lblAlgn val="ctr"/>
        <c:lblOffset val="100"/>
        <c:noMultiLvlLbl val="0"/>
      </c:catAx>
      <c:valAx>
        <c:axId val="9611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0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15554"/>
        <c:axId val="12548250"/>
      </c:lineChart>
      <c:catAx>
        <c:axId val="194155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8250"/>
        <c:crossesAt val="0"/>
        <c:auto val="1"/>
        <c:lblAlgn val="ctr"/>
        <c:lblOffset val="100"/>
        <c:noMultiLvlLbl val="0"/>
      </c:catAx>
      <c:valAx>
        <c:axId val="1254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5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0111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58800</c:v>
                </c:pt>
                <c:pt idx="16">
                  <c:v>58800</c:v>
                </c:pt>
                <c:pt idx="17">
                  <c:v>58800</c:v>
                </c:pt>
                <c:pt idx="18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9752870.32</c:v>
                </c:pt>
                <c:pt idx="16">
                  <c:v>9802632.016</c:v>
                </c:pt>
                <c:pt idx="17">
                  <c:v>9975165.12</c:v>
                </c:pt>
                <c:pt idx="18">
                  <c:v>9975165.12</c:v>
                </c:pt>
                <c:pt idx="19">
                  <c:v>997516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7089363</c:v>
                </c:pt>
                <c:pt idx="16">
                  <c:v>6989037</c:v>
                </c:pt>
                <c:pt idx="17">
                  <c:v>6502388</c:v>
                </c:pt>
                <c:pt idx="18">
                  <c:v>6502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011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1213"/>
        <c:axId val="11509701"/>
      </c:lineChart>
      <c:catAx>
        <c:axId val="11511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9701"/>
        <c:crossesAt val="0"/>
        <c:auto val="1"/>
        <c:lblAlgn val="ctr"/>
        <c:lblOffset val="100"/>
        <c:noMultiLvlLbl val="0"/>
      </c:catAx>
      <c:valAx>
        <c:axId val="1150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1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8001329</c:v>
                </c:pt>
                <c:pt idx="16">
                  <c:v>232962913</c:v>
                </c:pt>
                <c:pt idx="17">
                  <c:v>246602481</c:v>
                </c:pt>
                <c:pt idx="18">
                  <c:v>261129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317069</c:v>
                </c:pt>
                <c:pt idx="9">
                  <c:v>39683851</c:v>
                </c:pt>
                <c:pt idx="10">
                  <c:v>42609030</c:v>
                </c:pt>
                <c:pt idx="11">
                  <c:v>45310960</c:v>
                </c:pt>
                <c:pt idx="12">
                  <c:v>48860095</c:v>
                </c:pt>
                <c:pt idx="13">
                  <c:v>51049191</c:v>
                </c:pt>
                <c:pt idx="14">
                  <c:v>53144803</c:v>
                </c:pt>
                <c:pt idx="15">
                  <c:v>56514550</c:v>
                </c:pt>
                <c:pt idx="16">
                  <c:v>58038759</c:v>
                </c:pt>
                <c:pt idx="17">
                  <c:v>59786915</c:v>
                </c:pt>
                <c:pt idx="18">
                  <c:v>59786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4624668.487</c:v>
                </c:pt>
                <c:pt idx="16">
                  <c:v>117180345.239</c:v>
                </c:pt>
                <c:pt idx="17">
                  <c:v>124041047.943</c:v>
                </c:pt>
                <c:pt idx="18">
                  <c:v>131348035.385</c:v>
                </c:pt>
                <c:pt idx="19">
                  <c:v>131348035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324655</c:v>
                </c:pt>
                <c:pt idx="11">
                  <c:v>148090901</c:v>
                </c:pt>
                <c:pt idx="12">
                  <c:v>154650961</c:v>
                </c:pt>
                <c:pt idx="13">
                  <c:v>168438344</c:v>
                </c:pt>
                <c:pt idx="14">
                  <c:v>179570024</c:v>
                </c:pt>
                <c:pt idx="15">
                  <c:v>192456171</c:v>
                </c:pt>
                <c:pt idx="16">
                  <c:v>216894516</c:v>
                </c:pt>
                <c:pt idx="17">
                  <c:v>230903492</c:v>
                </c:pt>
                <c:pt idx="18">
                  <c:v>244618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6549"/>
        <c:axId val="35924865"/>
      </c:lineChart>
      <c:catAx>
        <c:axId val="57276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4865"/>
        <c:crossesAt val="0"/>
        <c:auto val="1"/>
        <c:lblAlgn val="ctr"/>
        <c:lblOffset val="100"/>
        <c:noMultiLvlLbl val="0"/>
      </c:catAx>
      <c:valAx>
        <c:axId val="3592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6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951021</c:v>
                </c:pt>
                <c:pt idx="18">
                  <c:v>5004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6418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2186</c:v>
                </c:pt>
                <c:pt idx="15">
                  <c:v>36717838</c:v>
                </c:pt>
                <c:pt idx="16">
                  <c:v>37998223</c:v>
                </c:pt>
                <c:pt idx="17">
                  <c:v>39441304</c:v>
                </c:pt>
                <c:pt idx="18">
                  <c:v>41158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71045854</c:v>
                </c:pt>
                <c:pt idx="16">
                  <c:v>73752070</c:v>
                </c:pt>
                <c:pt idx="17">
                  <c:v>80722264</c:v>
                </c:pt>
                <c:pt idx="18">
                  <c:v>88638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011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669"/>
        <c:axId val="12713856"/>
      </c:lineChart>
      <c:catAx>
        <c:axId val="7869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3856"/>
        <c:crossesAt val="0"/>
        <c:auto val="1"/>
        <c:lblAlgn val="ctr"/>
        <c:lblOffset val="100"/>
        <c:noMultiLvlLbl val="0"/>
      </c:catAx>
      <c:valAx>
        <c:axId val="12713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934276</v>
      </c>
      <c r="F4" s="20" t="n">
        <f aca="false">E81+G81</f>
        <v>75247414</v>
      </c>
      <c r="G4" s="21" t="n">
        <f aca="false">P46+R46</f>
        <v>49425495</v>
      </c>
      <c r="H4" s="21" t="n">
        <f aca="false">P81+R81</f>
        <v>82522110</v>
      </c>
      <c r="I4" s="21" t="n">
        <f aca="false">P116+R116</f>
        <v>0</v>
      </c>
      <c r="J4" s="21" t="n">
        <f aca="false">E116+G116</f>
        <v>20111220</v>
      </c>
      <c r="K4" s="22" t="n">
        <f aca="false">E4+F4+G4+H4+I4</f>
        <v>2611292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595260</v>
      </c>
      <c r="F5" s="25" t="n">
        <f aca="false">E81+F81+G81</f>
        <v>76515864</v>
      </c>
      <c r="G5" s="26" t="n">
        <f aca="false">P46+Q46+R46</f>
        <v>49445745</v>
      </c>
      <c r="H5" s="26" t="n">
        <f aca="false">P81+Q81+R81</f>
        <v>89902854</v>
      </c>
      <c r="I5" s="26" t="n">
        <f aca="false">P116+Q116+R116</f>
        <v>0</v>
      </c>
      <c r="J5" s="26" t="n">
        <f aca="false">E116+F116+G116</f>
        <v>20111220</v>
      </c>
      <c r="K5" s="27" t="n">
        <f aca="false">E5+F5+G5+H5+I5</f>
        <v>2734597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79048534798535</v>
      </c>
      <c r="F7" s="32" t="n">
        <f aca="false">F5/F6</f>
        <v>1.10556081491114</v>
      </c>
      <c r="G7" s="33" t="n">
        <f aca="false">G5/G6</f>
        <v>1.17392556980057</v>
      </c>
      <c r="H7" s="33" t="n">
        <f aca="false">H5/H6</f>
        <v>0.926833546391753</v>
      </c>
      <c r="I7" s="33" t="e">
        <f aca="false">I5/I6</f>
        <v>#DIV/0!</v>
      </c>
      <c r="J7" s="33" t="n">
        <f aca="false">J5/J6</f>
        <v>0.718257857142857</v>
      </c>
      <c r="K7" s="34" t="n">
        <f aca="false">K5/K6</f>
        <v>0.99857485119591</v>
      </c>
      <c r="M7" s="35" t="s">
        <v>18</v>
      </c>
      <c r="N7" s="36" t="n">
        <f aca="false">B46+B81+L46</f>
        <v>1287097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924740</v>
      </c>
      <c r="F8" s="38" t="n">
        <f aca="false">IF(F6="","",F5-F6)</f>
        <v>7305864</v>
      </c>
      <c r="G8" s="38" t="n">
        <f aca="false">IF(G6="","",G5-G6)</f>
        <v>7325745</v>
      </c>
      <c r="H8" s="38" t="n">
        <f aca="false">IF(H6="","",H5-H6)</f>
        <v>-7097146</v>
      </c>
      <c r="I8" s="38" t="n">
        <f aca="false">IF(I6="","",I5-I6)</f>
        <v>0</v>
      </c>
      <c r="J8" s="38" t="n">
        <f aca="false">IF(J6="","",J5-J6)</f>
        <v>-7888780</v>
      </c>
      <c r="K8" s="39" t="n">
        <f aca="false">IF(K6=0,0,K5-K6)</f>
        <v>-390277</v>
      </c>
      <c r="M8" s="40" t="s">
        <v>20</v>
      </c>
      <c r="N8" s="41" t="n">
        <f aca="false">C46+C81</f>
        <v>369479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112115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4184590163934</v>
      </c>
      <c r="F10" s="32" t="n">
        <f aca="false">IF(F9="","",F5/F9)</f>
        <v>0.933120292682927</v>
      </c>
      <c r="G10" s="33" t="n">
        <f aca="false">IF(G9="","",G5/G9)</f>
        <v>0.979123663366337</v>
      </c>
      <c r="H10" s="33" t="n">
        <f aca="false">IF(H9="","",H5/H9)</f>
        <v>0.8990285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31719669505963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04740</v>
      </c>
      <c r="F11" s="50" t="n">
        <f aca="false">IF(F9="","",F5-F9)</f>
        <v>-5484136</v>
      </c>
      <c r="G11" s="51" t="n">
        <f aca="false">IF(G9="","",G5-G9)</f>
        <v>-1054255</v>
      </c>
      <c r="H11" s="51" t="n">
        <f aca="false">IF(H9="","",H5-H9)</f>
        <v>-1009714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0040277</v>
      </c>
      <c r="M11" s="53" t="s">
        <v>25</v>
      </c>
      <c r="N11" s="54" t="n">
        <f aca="false">SUM(N7:O10)</f>
        <v>1768718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9440</v>
      </c>
      <c r="G38" s="86" t="n">
        <f aca="false">SUM(B38:D38)</f>
        <v>3208502</v>
      </c>
      <c r="H38" s="87" t="n">
        <v>334435</v>
      </c>
      <c r="I38" s="88" t="n">
        <v>14186813</v>
      </c>
      <c r="J38" s="88" t="n">
        <v>35190891</v>
      </c>
      <c r="K38" s="89" t="n">
        <v>20853497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285082</v>
      </c>
      <c r="U38" s="88" t="n">
        <v>26710920</v>
      </c>
      <c r="V38" s="89" t="n">
        <v>26361908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689188</v>
      </c>
      <c r="C41" s="83" t="n">
        <v>0</v>
      </c>
      <c r="D41" s="84" t="n">
        <v>414396</v>
      </c>
      <c r="E41" s="85" t="n">
        <v>0</v>
      </c>
      <c r="F41" s="85" t="n">
        <v>43624</v>
      </c>
      <c r="G41" s="86" t="n">
        <f aca="false">SUM(B41:D41)</f>
        <v>3103584</v>
      </c>
      <c r="H41" s="87" t="n">
        <v>297145</v>
      </c>
      <c r="I41" s="88" t="n">
        <v>11852962</v>
      </c>
      <c r="J41" s="88" t="n">
        <v>36079200</v>
      </c>
      <c r="K41" s="89" t="n">
        <v>22095657</v>
      </c>
      <c r="L41" s="82" t="n">
        <v>1606127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1609763</v>
      </c>
      <c r="S41" s="87" t="n">
        <v>0</v>
      </c>
      <c r="T41" s="88" t="n">
        <v>5675677</v>
      </c>
      <c r="U41" s="88" t="n">
        <v>27694068</v>
      </c>
      <c r="V41" s="89" t="n">
        <v>29941261</v>
      </c>
    </row>
    <row r="42" s="18" customFormat="true" ht="14.25" hidden="false" customHeight="true" outlineLevel="0" collapsed="false">
      <c r="A42" s="81" t="n">
        <f aca="false">A41+1</f>
        <v>45363</v>
      </c>
      <c r="B42" s="82" t="n">
        <v>2795236</v>
      </c>
      <c r="C42" s="83" t="n">
        <v>0</v>
      </c>
      <c r="D42" s="84" t="n">
        <v>398645</v>
      </c>
      <c r="E42" s="85" t="n">
        <v>0</v>
      </c>
      <c r="F42" s="85" t="n">
        <v>35595</v>
      </c>
      <c r="G42" s="86" t="n">
        <f aca="false">SUM(B42:D42)</f>
        <v>3193881</v>
      </c>
      <c r="H42" s="87" t="n">
        <v>261550</v>
      </c>
      <c r="I42" s="88" t="n">
        <v>9862303</v>
      </c>
      <c r="J42" s="88" t="n">
        <v>37217356</v>
      </c>
      <c r="K42" s="89" t="n">
        <v>22642754</v>
      </c>
      <c r="L42" s="82" t="n">
        <v>1660677</v>
      </c>
      <c r="M42" s="83" t="n">
        <v>0</v>
      </c>
      <c r="N42" s="83" t="n">
        <v>2792</v>
      </c>
      <c r="O42" s="84" t="n">
        <v>0</v>
      </c>
      <c r="P42" s="85" t="n">
        <v>320000</v>
      </c>
      <c r="Q42" s="85" t="n">
        <v>0</v>
      </c>
      <c r="R42" s="86" t="n">
        <f aca="false">SUM(L42:O42)</f>
        <v>1663469</v>
      </c>
      <c r="S42" s="87" t="n">
        <v>0</v>
      </c>
      <c r="T42" s="88" t="n">
        <v>4685152</v>
      </c>
      <c r="U42" s="88" t="n">
        <v>30086429</v>
      </c>
      <c r="V42" s="89" t="n">
        <v>31233330</v>
      </c>
    </row>
    <row r="43" s="18" customFormat="true" ht="14.25" hidden="false" customHeight="true" outlineLevel="0" collapsed="false">
      <c r="A43" s="81" t="n">
        <f aca="false">A42+1</f>
        <v>45364</v>
      </c>
      <c r="B43" s="82" t="n">
        <v>1616443</v>
      </c>
      <c r="C43" s="83" t="n">
        <v>0</v>
      </c>
      <c r="D43" s="84" t="n">
        <v>614073</v>
      </c>
      <c r="E43" s="85" t="n">
        <v>0</v>
      </c>
      <c r="F43" s="85" t="n">
        <v>41400</v>
      </c>
      <c r="G43" s="86" t="n">
        <f aca="false">SUM(B43:D43)</f>
        <v>2230516</v>
      </c>
      <c r="H43" s="87" t="n">
        <v>209146</v>
      </c>
      <c r="I43" s="88" t="n">
        <v>8300760</v>
      </c>
      <c r="J43" s="88" t="n">
        <v>38599159</v>
      </c>
      <c r="K43" s="89" t="n">
        <v>28236758</v>
      </c>
      <c r="L43" s="82" t="n">
        <v>1379779</v>
      </c>
      <c r="M43" s="83" t="n">
        <v>0</v>
      </c>
      <c r="N43" s="83" t="n">
        <v>14342</v>
      </c>
      <c r="O43" s="84" t="n">
        <v>0</v>
      </c>
      <c r="P43" s="85" t="n">
        <v>0</v>
      </c>
      <c r="Q43" s="85" t="n">
        <v>0</v>
      </c>
      <c r="R43" s="86" t="n">
        <f aca="false">SUM(L43:O43)</f>
        <v>1394121</v>
      </c>
      <c r="S43" s="87" t="n">
        <v>59967</v>
      </c>
      <c r="T43" s="88" t="n">
        <v>3717573</v>
      </c>
      <c r="U43" s="88" t="n">
        <v>30858688</v>
      </c>
      <c r="V43" s="89" t="n">
        <v>32215004</v>
      </c>
    </row>
    <row r="44" s="18" customFormat="true" ht="14.25" hidden="false" customHeight="true" outlineLevel="0" collapsed="false">
      <c r="A44" s="81" t="n">
        <f aca="false">A43+1</f>
        <v>45365</v>
      </c>
      <c r="B44" s="82" t="n">
        <v>4229385</v>
      </c>
      <c r="C44" s="83" t="n">
        <v>0</v>
      </c>
      <c r="D44" s="84" t="n">
        <v>252848</v>
      </c>
      <c r="E44" s="85" t="n">
        <v>0</v>
      </c>
      <c r="F44" s="85" t="n">
        <v>11004</v>
      </c>
      <c r="G44" s="86" t="n">
        <f aca="false">SUM(B44:D44)</f>
        <v>4482233</v>
      </c>
      <c r="H44" s="87" t="n">
        <v>209146</v>
      </c>
      <c r="I44" s="88" t="n">
        <v>4076008</v>
      </c>
      <c r="J44" s="88" t="n">
        <v>39426099</v>
      </c>
      <c r="K44" s="89" t="n">
        <v>40066097</v>
      </c>
      <c r="L44" s="82" t="n">
        <v>2128341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2128341</v>
      </c>
      <c r="S44" s="87" t="n">
        <v>59967</v>
      </c>
      <c r="T44" s="88" t="n">
        <v>1672686</v>
      </c>
      <c r="U44" s="88" t="n">
        <v>31522226</v>
      </c>
      <c r="V44" s="89" t="n">
        <v>32100577</v>
      </c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47740</v>
      </c>
      <c r="C46" s="101" t="n">
        <f aca="false">SUM(C15:C45)</f>
        <v>91246</v>
      </c>
      <c r="D46" s="102" t="n">
        <f aca="false">SUM(D15:D45)</f>
        <v>6863689</v>
      </c>
      <c r="E46" s="103" t="n">
        <f aca="false">SUM(E15:E45)</f>
        <v>831601</v>
      </c>
      <c r="F46" s="104" t="n">
        <f aca="false">SUM(F15:F45)</f>
        <v>3660984</v>
      </c>
      <c r="G46" s="105" t="n">
        <f aca="false">SUM(G15:G45)</f>
        <v>53102675</v>
      </c>
      <c r="H46" s="106" t="s">
        <v>37</v>
      </c>
      <c r="I46" s="107" t="n">
        <v>83568204</v>
      </c>
      <c r="J46" s="107"/>
      <c r="K46" s="107"/>
      <c r="L46" s="100" t="n">
        <f aca="false">SUM(L15:L45)</f>
        <v>47378009</v>
      </c>
      <c r="M46" s="101" t="n">
        <f aca="false">SUM(M15:M45)</f>
        <v>0</v>
      </c>
      <c r="N46" s="102" t="n">
        <f aca="false">SUM(N15:N45)</f>
        <v>1522382</v>
      </c>
      <c r="O46" s="108" t="n">
        <f aca="false">SUM(O15:O45)</f>
        <v>2604</v>
      </c>
      <c r="P46" s="109" t="n">
        <f aca="false">SUM(P15:P45)</f>
        <v>522500</v>
      </c>
      <c r="Q46" s="104" t="n">
        <f aca="false">SUM(Q15:Q45)</f>
        <v>20250</v>
      </c>
      <c r="R46" s="110" t="n">
        <f aca="false">SUM(R15:R45)</f>
        <v>48902995</v>
      </c>
      <c r="S46" s="106" t="s">
        <v>37</v>
      </c>
      <c r="T46" s="107" t="n">
        <v>652954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1940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204600</v>
      </c>
      <c r="G73" s="86" t="n">
        <f aca="false">SUM(B73:D73)</f>
        <v>3281380</v>
      </c>
      <c r="H73" s="87" t="n">
        <v>456044</v>
      </c>
      <c r="I73" s="88" t="n">
        <v>29439796</v>
      </c>
      <c r="J73" s="88" t="n">
        <v>47415284</v>
      </c>
      <c r="K73" s="126" t="n">
        <v>25290469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1420932</v>
      </c>
      <c r="C76" s="83" t="n">
        <v>2559766</v>
      </c>
      <c r="D76" s="125" t="n">
        <v>47018</v>
      </c>
      <c r="E76" s="85" t="n">
        <v>0</v>
      </c>
      <c r="F76" s="85" t="n">
        <v>0</v>
      </c>
      <c r="G76" s="86" t="n">
        <f aca="false">SUM(B76:D76)</f>
        <v>4027716</v>
      </c>
      <c r="H76" s="87" t="n">
        <v>456044</v>
      </c>
      <c r="I76" s="88" t="n">
        <v>26085274</v>
      </c>
      <c r="J76" s="88" t="n">
        <v>48641112</v>
      </c>
      <c r="K76" s="126" t="n">
        <v>39368054</v>
      </c>
      <c r="L76" s="127" t="n">
        <v>2846585</v>
      </c>
      <c r="M76" s="83" t="n">
        <v>256620</v>
      </c>
      <c r="N76" s="83" t="n">
        <v>112510</v>
      </c>
      <c r="O76" s="128"/>
      <c r="P76" s="85" t="n">
        <v>0</v>
      </c>
      <c r="Q76" s="85" t="n">
        <v>62942</v>
      </c>
      <c r="R76" s="86" t="n">
        <f aca="false">SUM(L76:N76)</f>
        <v>3215715</v>
      </c>
      <c r="S76" s="87" t="n">
        <v>0</v>
      </c>
      <c r="T76" s="88" t="n">
        <v>25599754</v>
      </c>
      <c r="U76" s="88" t="n">
        <v>90025601</v>
      </c>
      <c r="V76" s="129" t="n">
        <v>89510673</v>
      </c>
    </row>
    <row r="77" customFormat="false" ht="13.5" hidden="false" customHeight="false" outlineLevel="0" collapsed="false">
      <c r="A77" s="81" t="n">
        <f aca="false">A76+1</f>
        <v>45363</v>
      </c>
      <c r="B77" s="82" t="n">
        <v>3436954</v>
      </c>
      <c r="C77" s="83" t="n">
        <v>14762814</v>
      </c>
      <c r="D77" s="125" t="n">
        <v>436250</v>
      </c>
      <c r="E77" s="85" t="n">
        <v>0</v>
      </c>
      <c r="F77" s="85" t="n">
        <v>0</v>
      </c>
      <c r="G77" s="86" t="n">
        <f aca="false">SUM(B77:D77)</f>
        <v>18636018</v>
      </c>
      <c r="H77" s="87" t="n">
        <v>456044</v>
      </c>
      <c r="I77" s="88" t="n">
        <v>7757316</v>
      </c>
      <c r="J77" s="88" t="n">
        <v>49828881</v>
      </c>
      <c r="K77" s="126" t="n">
        <v>42626557</v>
      </c>
      <c r="L77" s="127" t="n">
        <v>835686</v>
      </c>
      <c r="M77" s="83" t="n">
        <v>3250</v>
      </c>
      <c r="N77" s="83" t="n">
        <v>309280</v>
      </c>
      <c r="O77" s="128"/>
      <c r="P77" s="85" t="n">
        <v>0</v>
      </c>
      <c r="Q77" s="85" t="n">
        <v>1558000</v>
      </c>
      <c r="R77" s="86" t="n">
        <f aca="false">SUM(L77:N77)</f>
        <v>1148216</v>
      </c>
      <c r="S77" s="87" t="n">
        <v>0</v>
      </c>
      <c r="T77" s="88" t="n">
        <v>24579753</v>
      </c>
      <c r="U77" s="88" t="n">
        <v>91655631</v>
      </c>
      <c r="V77" s="129" t="n">
        <v>94071233</v>
      </c>
    </row>
    <row r="78" customFormat="false" ht="13.5" hidden="false" customHeight="false" outlineLevel="0" collapsed="false">
      <c r="A78" s="81" t="n">
        <f aca="false">A77+1</f>
        <v>45364</v>
      </c>
      <c r="B78" s="82" t="n">
        <v>2386275</v>
      </c>
      <c r="C78" s="83" t="n">
        <v>677721</v>
      </c>
      <c r="D78" s="125" t="n">
        <v>44400</v>
      </c>
      <c r="E78" s="85" t="n">
        <v>0</v>
      </c>
      <c r="F78" s="85" t="n">
        <v>136600</v>
      </c>
      <c r="G78" s="86" t="n">
        <f aca="false">SUM(B78:D78)</f>
        <v>3108396</v>
      </c>
      <c r="H78" s="87" t="n">
        <v>319444</v>
      </c>
      <c r="I78" s="88" t="n">
        <v>4983720</v>
      </c>
      <c r="J78" s="88" t="n">
        <v>50758164</v>
      </c>
      <c r="K78" s="126" t="n">
        <v>44394084</v>
      </c>
      <c r="L78" s="127" t="n">
        <v>6727600</v>
      </c>
      <c r="M78" s="83" t="n">
        <v>0</v>
      </c>
      <c r="N78" s="83" t="n">
        <v>178935</v>
      </c>
      <c r="O78" s="128"/>
      <c r="P78" s="85" t="n">
        <v>0</v>
      </c>
      <c r="Q78" s="85" t="n">
        <v>63659</v>
      </c>
      <c r="R78" s="86" t="n">
        <f aca="false">SUM(L78:N78)</f>
        <v>6906535</v>
      </c>
      <c r="S78" s="87" t="n">
        <v>0</v>
      </c>
      <c r="T78" s="88" t="n">
        <v>18054805</v>
      </c>
      <c r="U78" s="88" t="n">
        <v>92747881</v>
      </c>
      <c r="V78" s="129" t="n">
        <v>98817609</v>
      </c>
    </row>
    <row r="79" customFormat="false" ht="13.5" hidden="false" customHeight="false" outlineLevel="0" collapsed="false">
      <c r="A79" s="81" t="n">
        <f aca="false">A78+1</f>
        <v>45365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319444</v>
      </c>
      <c r="I79" s="88" t="n">
        <v>5017411</v>
      </c>
      <c r="J79" s="88" t="n">
        <v>51008143</v>
      </c>
      <c r="K79" s="126" t="n">
        <v>44508482</v>
      </c>
      <c r="L79" s="127" t="n">
        <v>7705650</v>
      </c>
      <c r="M79" s="83" t="n">
        <v>176100</v>
      </c>
      <c r="N79" s="83" t="n">
        <v>34490</v>
      </c>
      <c r="O79" s="128"/>
      <c r="P79" s="85" t="n">
        <v>0</v>
      </c>
      <c r="Q79" s="85" t="n">
        <v>0</v>
      </c>
      <c r="R79" s="86" t="n">
        <f aca="false">SUM(L79:N79)</f>
        <v>7916240</v>
      </c>
      <c r="S79" s="87" t="n">
        <v>0</v>
      </c>
      <c r="T79" s="88" t="n">
        <v>10194857</v>
      </c>
      <c r="U79" s="88" t="n">
        <v>93911391</v>
      </c>
      <c r="V79" s="129" t="n">
        <v>99714769</v>
      </c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184014</v>
      </c>
      <c r="C81" s="101" t="n">
        <f aca="false">SUM(C50:C80)</f>
        <v>36856749</v>
      </c>
      <c r="D81" s="102" t="n">
        <f aca="false">SUM(D50:D80)</f>
        <v>2825431</v>
      </c>
      <c r="E81" s="103" t="n">
        <f aca="false">SUM(E50:E80)</f>
        <v>381220</v>
      </c>
      <c r="F81" s="104" t="n">
        <f aca="false">SUM(F50:F80)</f>
        <v>1268450</v>
      </c>
      <c r="G81" s="135" t="n">
        <f aca="false">SUM(G50:G80)</f>
        <v>74866194</v>
      </c>
      <c r="H81" s="106" t="s">
        <v>37</v>
      </c>
      <c r="I81" s="136" t="n">
        <v>100534036</v>
      </c>
      <c r="J81" s="137"/>
      <c r="K81" s="137"/>
      <c r="L81" s="138" t="n">
        <f aca="false">SUM(L50:L80)</f>
        <v>75589170</v>
      </c>
      <c r="M81" s="139" t="n">
        <f aca="false">SUM(M50:M80)</f>
        <v>2763580</v>
      </c>
      <c r="N81" s="139" t="n">
        <f aca="false">SUM(N50:N80)</f>
        <v>4169360</v>
      </c>
      <c r="O81" s="140"/>
      <c r="P81" s="141" t="n">
        <f aca="false">SUM(P50:P80)</f>
        <v>0</v>
      </c>
      <c r="Q81" s="142" t="n">
        <f aca="false">SUM(Q50:Q80)</f>
        <v>7380744</v>
      </c>
      <c r="R81" s="143" t="n">
        <f aca="false">SUM(R50:R80)</f>
        <v>82522110</v>
      </c>
      <c r="S81" s="144" t="s">
        <v>37</v>
      </c>
      <c r="T81" s="145" t="n">
        <v>20382101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282232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822321</v>
      </c>
      <c r="H111" s="87" t="n">
        <v>0</v>
      </c>
      <c r="I111" s="88" t="n">
        <v>7089363</v>
      </c>
      <c r="J111" s="88" t="n">
        <v>21999428</v>
      </c>
      <c r="K111" s="126" t="n">
        <v>3449996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 t="n">
        <v>1003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00326</v>
      </c>
      <c r="H112" s="87" t="n">
        <v>0</v>
      </c>
      <c r="I112" s="88" t="n">
        <v>6989037</v>
      </c>
      <c r="J112" s="88" t="n">
        <v>22169278</v>
      </c>
      <c r="K112" s="126" t="n">
        <v>35820452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 t="n">
        <v>34784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47849</v>
      </c>
      <c r="H113" s="87" t="n">
        <v>0</v>
      </c>
      <c r="I113" s="88" t="n">
        <v>6502388</v>
      </c>
      <c r="J113" s="88" t="n">
        <v>22169278</v>
      </c>
      <c r="K113" s="126" t="n">
        <v>49228408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6502388</v>
      </c>
      <c r="J114" s="88" t="n">
        <v>22169278</v>
      </c>
      <c r="K114" s="126" t="n">
        <v>49324978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65796</v>
      </c>
      <c r="C116" s="101" t="n">
        <f aca="false">SUM(C85:C115)</f>
        <v>0</v>
      </c>
      <c r="D116" s="102" t="n">
        <f aca="false">SUM(D85:D115)</f>
        <v>1454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111220</v>
      </c>
      <c r="H116" s="106" t="s">
        <v>37</v>
      </c>
      <c r="I116" s="136" t="n">
        <v>7799664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1916)</f>
        <v>44191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902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7660</v>
      </c>
      <c r="J24" s="473" t="n">
        <v>3208502</v>
      </c>
      <c r="K24" s="471"/>
      <c r="L24" s="474" t="n">
        <v>321644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247754)</f>
        <v>1247754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311-osaka.pdf",482107)</f>
        <v>482107</v>
      </c>
      <c r="H25" s="468" t="n">
        <v>0</v>
      </c>
      <c r="I25" s="469" t="n">
        <v>43624</v>
      </c>
      <c r="J25" s="473" t="n">
        <v>3103584</v>
      </c>
      <c r="K25" s="471"/>
      <c r="L25" s="474" t="n">
        <v>2381561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40312-osaka.pdf",1072788)</f>
        <v>107278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312-osaka.pdf",1016205)</f>
        <v>1016205</v>
      </c>
      <c r="H26" s="468" t="n">
        <v>0</v>
      </c>
      <c r="I26" s="469" t="n">
        <v>35595</v>
      </c>
      <c r="J26" s="473" t="n">
        <v>3193881</v>
      </c>
      <c r="K26" s="471"/>
      <c r="L26" s="474" t="n">
        <v>317289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40313-osaka.pdf",459565)</f>
        <v>45956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313-osaka.pdf",371191)</f>
        <v>371191</v>
      </c>
      <c r="H27" s="468" t="n">
        <v>0</v>
      </c>
      <c r="I27" s="469" t="n">
        <v>41400</v>
      </c>
      <c r="J27" s="473" t="n">
        <v>2230516</v>
      </c>
      <c r="K27" s="471"/>
      <c r="L27" s="474" t="n">
        <v>218354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 t="n">
        <f aca="false">HYPERLINK("http://hiratapksv.com/~home/uri/pdf/2011/zaikouri/20240314-osaka.pdf",400864)</f>
        <v>400864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11004</v>
      </c>
      <c r="J28" s="473" t="n">
        <v>4482233</v>
      </c>
      <c r="K28" s="471"/>
      <c r="L28" s="474" t="n">
        <v>4092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312913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3865077</v>
      </c>
      <c r="H34" s="490" t="n">
        <f aca="false">SUM(H10:H33)</f>
        <v>831601</v>
      </c>
      <c r="I34" s="491" t="n">
        <f aca="false">SUM(I10:I33)</f>
        <v>3659204</v>
      </c>
      <c r="J34" s="492" t="n">
        <f aca="false">SUM(J10:J33)</f>
        <v>53102675</v>
      </c>
      <c r="K34" s="493" t="n">
        <f aca="false">MAX(K10:K33)</f>
        <v>0</v>
      </c>
      <c r="L34" s="494" t="n">
        <f aca="false">SUM(L10:L33)</f>
        <v>5004339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415163</v>
      </c>
      <c r="D35" s="496"/>
      <c r="E35" s="496"/>
      <c r="F35" s="496"/>
      <c r="G35" s="496" t="n">
        <f aca="false">SUM(G34:I34)</f>
        <v>835588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502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1759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40311-tiba.pdf",588244)</f>
        <v>588244</v>
      </c>
      <c r="D54" s="464" t="n">
        <v>0</v>
      </c>
      <c r="E54" s="465" t="n">
        <v>46072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4027716</v>
      </c>
      <c r="K54" s="471"/>
      <c r="L54" s="474" t="n">
        <v>34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40312-tiba.pdf",39093)</f>
        <v>39093</v>
      </c>
      <c r="D55" s="464" t="n">
        <v>0</v>
      </c>
      <c r="E55" s="465" t="n">
        <v>1521990</v>
      </c>
      <c r="F55" s="466" t="n">
        <v>0</v>
      </c>
      <c r="G55" s="467" t="n">
        <f aca="false">HYPERLINK("http://hiratapksv.com/~home/uri/pdf/2011/naiseizaiko/20240312-tiba.pdf",239926)</f>
        <v>239926</v>
      </c>
      <c r="H55" s="468" t="n">
        <v>0</v>
      </c>
      <c r="I55" s="469" t="n">
        <v>0</v>
      </c>
      <c r="J55" s="473" t="n">
        <v>18636018</v>
      </c>
      <c r="K55" s="471"/>
      <c r="L55" s="474" t="n">
        <v>173148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40313-tiba.pdf",149355)</f>
        <v>149355</v>
      </c>
      <c r="D56" s="464" t="n">
        <v>0</v>
      </c>
      <c r="E56" s="465" t="n">
        <v>15559</v>
      </c>
      <c r="F56" s="466" t="n">
        <v>0</v>
      </c>
      <c r="G56" s="467" t="n">
        <f aca="false">HYPERLINK("http://hiratapksv.com/~home/uri/pdf/2011/naiseizaiko/20240313-tiba.pdf",380177)</f>
        <v>380177</v>
      </c>
      <c r="H56" s="468" t="n">
        <v>0</v>
      </c>
      <c r="I56" s="469" t="n">
        <v>136600</v>
      </c>
      <c r="J56" s="473" t="n">
        <v>3108396</v>
      </c>
      <c r="K56" s="471"/>
      <c r="L56" s="474" t="n">
        <v>346025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 t="n">
        <v>0</v>
      </c>
      <c r="D57" s="464" t="n">
        <v>0</v>
      </c>
      <c r="E57" s="465" t="n">
        <v>11004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0</v>
      </c>
      <c r="K57" s="471"/>
      <c r="L57" s="474" t="n">
        <v>-11004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69837</v>
      </c>
      <c r="D63" s="486" t="n">
        <f aca="false">SUM(D39:D62)</f>
        <v>0</v>
      </c>
      <c r="E63" s="487" t="n">
        <f aca="false">SUM(E39:E62)</f>
        <v>6219690</v>
      </c>
      <c r="F63" s="488" t="n">
        <f aca="false">SUM(F39:F62)</f>
        <v>504200</v>
      </c>
      <c r="G63" s="489" t="n">
        <f aca="false">SUM(G39:G62)</f>
        <v>1569146</v>
      </c>
      <c r="H63" s="490" t="n">
        <f aca="false">SUM(H39:H62)</f>
        <v>381220</v>
      </c>
      <c r="I63" s="491" t="n">
        <f aca="false">SUM(I39:I62)</f>
        <v>895950</v>
      </c>
      <c r="J63" s="492" t="n">
        <f aca="false">SUM(J39:J62)</f>
        <v>74866194</v>
      </c>
      <c r="K63" s="493" t="n">
        <f aca="false">MAX(K39:K62)</f>
        <v>0</v>
      </c>
      <c r="L63" s="494" t="n">
        <f aca="false">SUM(L39:L62)</f>
        <v>6641878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293727</v>
      </c>
      <c r="D64" s="496"/>
      <c r="E64" s="496"/>
      <c r="F64" s="496"/>
      <c r="G64" s="496" t="n">
        <f aca="false">SUM(G63:I63)</f>
        <v>284631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6140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0822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109251)</f>
        <v>109251</v>
      </c>
      <c r="D83" s="464" t="n">
        <v>0</v>
      </c>
      <c r="E83" s="465" t="n">
        <v>37024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1609763</v>
      </c>
      <c r="K83" s="471"/>
      <c r="L83" s="474" t="n">
        <v>38056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40312-yama.pdf",682453)</f>
        <v>682453</v>
      </c>
      <c r="D84" s="464" t="n">
        <v>0</v>
      </c>
      <c r="E84" s="465" t="n">
        <v>35595</v>
      </c>
      <c r="F84" s="466" t="n">
        <v>0</v>
      </c>
      <c r="G84" s="467" t="n">
        <f aca="false">HYPERLINK("http://hiratapksv.com/~home/uri/pdf/2011/naiseizaiko/20240312-yama.pdf",14964)</f>
        <v>14964</v>
      </c>
      <c r="H84" s="468" t="n">
        <v>320000</v>
      </c>
      <c r="I84" s="469" t="n">
        <v>0</v>
      </c>
      <c r="J84" s="473" t="n">
        <v>1663469</v>
      </c>
      <c r="K84" s="471"/>
      <c r="L84" s="474" t="n">
        <v>128038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40313-yama.pdf",204826)</f>
        <v>204826</v>
      </c>
      <c r="D85" s="464" t="n">
        <v>0</v>
      </c>
      <c r="E85" s="465" t="n">
        <v>178000</v>
      </c>
      <c r="F85" s="466" t="n">
        <v>0</v>
      </c>
      <c r="G85" s="467" t="n">
        <f aca="false">HYPERLINK("http://hiratapksv.com/~home/uri/pdf/2011/naiseizaiko/20240313-yama.pdf",431786)</f>
        <v>431786</v>
      </c>
      <c r="H85" s="468" t="n">
        <v>0</v>
      </c>
      <c r="I85" s="469" t="n">
        <v>0</v>
      </c>
      <c r="J85" s="473" t="n">
        <v>1394121</v>
      </c>
      <c r="K85" s="471"/>
      <c r="L85" s="474" t="n">
        <v>144308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 t="n">
        <f aca="false">HYPERLINK("http://hiratapksv.com/~home/uri/pdf/2011/zaikouri/20240314-yama.pdf",495288)</f>
        <v>495288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314-yama.pdf",84088)</f>
        <v>84088</v>
      </c>
      <c r="H86" s="468" t="n">
        <v>0</v>
      </c>
      <c r="I86" s="469" t="n">
        <v>0</v>
      </c>
      <c r="J86" s="473" t="n">
        <v>2128341</v>
      </c>
      <c r="K86" s="471"/>
      <c r="L86" s="474" t="n">
        <v>171714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563857</v>
      </c>
      <c r="D92" s="486" t="n">
        <f aca="false">SUM(D68:D91)</f>
        <v>0</v>
      </c>
      <c r="E92" s="487" t="n">
        <f aca="false">SUM(E68:E91)</f>
        <v>2813578</v>
      </c>
      <c r="F92" s="488" t="n">
        <f aca="false">SUM(F68:F91)</f>
        <v>107520</v>
      </c>
      <c r="G92" s="489" t="n">
        <f aca="false">SUM(G68:G91)</f>
        <v>5197655</v>
      </c>
      <c r="H92" s="490" t="n">
        <f aca="false">SUM(H68:H91)</f>
        <v>522500</v>
      </c>
      <c r="I92" s="491" t="n">
        <f aca="false">SUM(I68:I91)</f>
        <v>20250</v>
      </c>
      <c r="J92" s="492" t="n">
        <f aca="false">SUM(J68:J91)</f>
        <v>48902995</v>
      </c>
      <c r="K92" s="493" t="n">
        <f aca="false">MAX(K68:K91)</f>
        <v>0</v>
      </c>
      <c r="L92" s="494" t="n">
        <f aca="false">SUM(L68:L91)</f>
        <v>411584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484955</v>
      </c>
      <c r="D93" s="496"/>
      <c r="E93" s="496"/>
      <c r="F93" s="496"/>
      <c r="G93" s="496" t="n">
        <f aca="false">SUM(G92:I92)</f>
        <v>574040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2942</v>
      </c>
      <c r="J112" s="473" t="n">
        <v>3215715</v>
      </c>
      <c r="K112" s="471"/>
      <c r="L112" s="474" t="n">
        <v>32786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558000</v>
      </c>
      <c r="J113" s="473" t="n">
        <v>1148216</v>
      </c>
      <c r="K113" s="471"/>
      <c r="L113" s="474" t="n">
        <v>270621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3659</v>
      </c>
      <c r="J114" s="473" t="n">
        <v>6906535</v>
      </c>
      <c r="K114" s="471"/>
      <c r="L114" s="474" t="n">
        <v>69701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0</v>
      </c>
      <c r="J115" s="473" t="n">
        <v>7916240</v>
      </c>
      <c r="K115" s="471"/>
      <c r="L115" s="474" t="n">
        <v>791624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64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380744</v>
      </c>
      <c r="J121" s="492" t="n">
        <f aca="false">SUM(J97:J120)</f>
        <v>82522110</v>
      </c>
      <c r="K121" s="493" t="n">
        <f aca="false">MAX(K97:K120)</f>
        <v>0</v>
      </c>
      <c r="L121" s="494" t="n">
        <f aca="false">SUM(L97:L120)</f>
        <v>8863850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64350</v>
      </c>
      <c r="D122" s="496"/>
      <c r="E122" s="496"/>
      <c r="F122" s="496"/>
      <c r="G122" s="496" t="n">
        <f aca="false">SUM(G121:I121)</f>
        <v>738074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822321</v>
      </c>
      <c r="K170" s="471"/>
      <c r="L170" s="474" t="n">
        <v>28223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0326</v>
      </c>
      <c r="K171" s="471"/>
      <c r="L171" s="474" t="n">
        <v>10032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47849</v>
      </c>
      <c r="K172" s="471"/>
      <c r="L172" s="474" t="n">
        <v>34784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111220</v>
      </c>
      <c r="K179" s="493" t="n">
        <f aca="false">MAX(K155:K178)</f>
        <v>0</v>
      </c>
      <c r="L179" s="494" t="n">
        <f aca="false">SUM(L155:L178)</f>
        <v>2011122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5702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61535</v>
      </c>
      <c r="Y10" s="525" t="n">
        <v>2353445</v>
      </c>
      <c r="Z10" s="526" t="n">
        <v>237342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0617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5600</v>
      </c>
      <c r="W11" s="531" t="n">
        <v>30599</v>
      </c>
      <c r="X11" s="469" t="n">
        <v>145500</v>
      </c>
      <c r="Y11" s="532" t="n">
        <v>2087003</v>
      </c>
      <c r="Z11" s="533" t="n">
        <v>216252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7836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4125939</v>
      </c>
      <c r="Z12" s="533" t="n">
        <v>318657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9850</v>
      </c>
      <c r="Y14" s="534" t="n">
        <v>1856061</v>
      </c>
      <c r="Z14" s="533" t="n">
        <v>166874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14528</v>
      </c>
      <c r="Y15" s="534" t="n">
        <v>867597</v>
      </c>
      <c r="Z15" s="533" t="n">
        <v>92750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066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534160</v>
      </c>
      <c r="Z16" s="533" t="n">
        <v>141843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51470</v>
      </c>
      <c r="Y17" s="534" t="n">
        <v>13452786</v>
      </c>
      <c r="Z17" s="533" t="n">
        <v>1334277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438129</v>
      </c>
      <c r="Z18" s="533" t="n">
        <v>154281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30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043470</v>
      </c>
      <c r="Z19" s="533" t="n">
        <v>6266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748696</v>
      </c>
      <c r="Z20" s="533" t="n">
        <v>180627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543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97370</v>
      </c>
      <c r="X21" s="469" t="n">
        <v>291950</v>
      </c>
      <c r="Y21" s="534" t="n">
        <v>1252600</v>
      </c>
      <c r="Z21" s="533" t="n">
        <v>1606489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9500</v>
      </c>
      <c r="Y22" s="534" t="n">
        <v>2618659</v>
      </c>
      <c r="Z22" s="533" t="n">
        <v>275242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59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62</v>
      </c>
      <c r="Y23" s="534" t="n">
        <v>631370</v>
      </c>
      <c r="Z23" s="533" t="n">
        <v>59713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62221</v>
      </c>
      <c r="Z24" s="533" t="n">
        <v>157456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571182</v>
      </c>
      <c r="Z25" s="533" t="n">
        <v>743530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230713</v>
      </c>
      <c r="Z26" s="533" t="n">
        <v>124747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0</v>
      </c>
      <c r="L27" s="533" t="n">
        <v>200640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324581</v>
      </c>
      <c r="Z27" s="533" t="n">
        <v>33824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1180405</v>
      </c>
      <c r="L28" s="533" t="n">
        <v>1188911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678219</v>
      </c>
      <c r="Z28" s="533" t="n">
        <v>729864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29677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895603</v>
      </c>
      <c r="L29" s="533" t="n">
        <v>265563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677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209146</v>
      </c>
      <c r="K34" s="543" t="n">
        <f aca="false">SUM(K10:K33)</f>
        <v>4076008</v>
      </c>
      <c r="L34" s="544" t="n">
        <f aca="false">SUM(L10:L33)</f>
        <v>404518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68772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30100</v>
      </c>
      <c r="W34" s="542" t="n">
        <f aca="false">SUM(W10:W33)</f>
        <v>635099</v>
      </c>
      <c r="X34" s="491" t="n">
        <f aca="false">SUM(X10:X33)</f>
        <v>2845193</v>
      </c>
      <c r="Y34" s="543" t="n">
        <f aca="false">SUM(Y10:Y33)</f>
        <v>39276831</v>
      </c>
      <c r="Z34" s="544" t="n">
        <f aca="false">SUM(Z10:Z33)</f>
        <v>4008064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6772</v>
      </c>
      <c r="D35" s="546"/>
      <c r="E35" s="546"/>
      <c r="F35" s="546"/>
      <c r="G35" s="546"/>
      <c r="H35" s="547" t="n">
        <f aca="false">SUM(H34:K34)</f>
        <v>434195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6583</v>
      </c>
      <c r="R35" s="546"/>
      <c r="S35" s="546"/>
      <c r="T35" s="546"/>
      <c r="U35" s="546"/>
      <c r="V35" s="547" t="n">
        <f aca="false">SUM(V34:Y34)</f>
        <v>428872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30748</v>
      </c>
      <c r="R39" s="453" t="n">
        <v>0</v>
      </c>
      <c r="S39" s="523" t="n">
        <v>0</v>
      </c>
      <c r="T39" s="454" t="n">
        <v>103435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717414</v>
      </c>
      <c r="Z39" s="526" t="n">
        <v>657883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2550</v>
      </c>
      <c r="V40" s="468" t="n">
        <v>0</v>
      </c>
      <c r="W40" s="531" t="n">
        <v>85300</v>
      </c>
      <c r="X40" s="469" t="n">
        <v>20200</v>
      </c>
      <c r="Y40" s="532" t="n">
        <v>3789140</v>
      </c>
      <c r="Z40" s="533" t="n">
        <v>377629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86747</v>
      </c>
      <c r="Z41" s="533" t="n">
        <v>338674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55938</v>
      </c>
      <c r="Z42" s="533" t="n">
        <v>-132068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06693</v>
      </c>
      <c r="Z43" s="533" t="n">
        <v>1572693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129877</v>
      </c>
      <c r="Z44" s="533" t="n">
        <v>612987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21661</v>
      </c>
      <c r="Y45" s="534" t="n">
        <v>3677813</v>
      </c>
      <c r="Z45" s="533" t="n">
        <v>419947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62652</v>
      </c>
      <c r="Z46" s="533" t="n">
        <v>146265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5643</v>
      </c>
      <c r="Z47" s="533" t="n">
        <v>921453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796768</v>
      </c>
      <c r="Z48" s="533" t="n">
        <v>3756768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357870</v>
      </c>
      <c r="Z49" s="533" t="n">
        <v>1035787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47364</v>
      </c>
      <c r="Y50" s="534" t="n">
        <v>1017606</v>
      </c>
      <c r="Z50" s="533" t="n">
        <v>106497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48665</v>
      </c>
      <c r="Z51" s="533" t="n">
        <v>54866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018946</v>
      </c>
      <c r="Z52" s="533" t="n">
        <v>201894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08646</v>
      </c>
      <c r="Z53" s="533" t="n">
        <v>5940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23132</v>
      </c>
      <c r="Z54" s="533" t="n">
        <v>823132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44063</v>
      </c>
      <c r="Y55" s="534" t="n">
        <v>428317</v>
      </c>
      <c r="Z55" s="533" t="n">
        <v>472380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20694</v>
      </c>
      <c r="Z56" s="533" t="n">
        <v>72069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907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82834</v>
      </c>
      <c r="L57" s="533" t="n">
        <v>1363762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79711</v>
      </c>
      <c r="Z57" s="533" t="n">
        <v>107971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147392</v>
      </c>
      <c r="D58" s="464" t="n">
        <v>0</v>
      </c>
      <c r="E58" s="530" t="n">
        <v>0</v>
      </c>
      <c r="F58" s="465" t="n">
        <v>59967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634577</v>
      </c>
      <c r="L58" s="533" t="n">
        <v>359341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6646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996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200</v>
      </c>
      <c r="K63" s="543" t="n">
        <f aca="false">SUM(K39:K62)</f>
        <v>5017411</v>
      </c>
      <c r="L63" s="544" t="n">
        <f aca="false">SUM(L39:L62)</f>
        <v>495718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74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2440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668888</v>
      </c>
      <c r="Y63" s="543" t="n">
        <f aca="false">SUM(Y39:Y62)</f>
        <v>48882272</v>
      </c>
      <c r="Z63" s="544" t="n">
        <f aca="false">SUM(Z39:Z62)</f>
        <v>4814449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26431</v>
      </c>
      <c r="D64" s="546"/>
      <c r="E64" s="546"/>
      <c r="F64" s="546"/>
      <c r="G64" s="546"/>
      <c r="H64" s="547" t="n">
        <f aca="false">SUM(H63:K63)</f>
        <v>51836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10138</v>
      </c>
      <c r="R64" s="546"/>
      <c r="S64" s="546"/>
      <c r="T64" s="546"/>
      <c r="U64" s="546"/>
      <c r="V64" s="547" t="n">
        <f aca="false">SUM(V63:Y63)</f>
        <v>5065463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1354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14037</v>
      </c>
      <c r="Z68" s="526" t="n">
        <v>1169783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4849</v>
      </c>
      <c r="Z69" s="533" t="n">
        <v>206967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351894</v>
      </c>
      <c r="Z70" s="533" t="n">
        <v>257156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731878</v>
      </c>
      <c r="Z71" s="533" t="n">
        <v>197723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58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890815</v>
      </c>
      <c r="Z72" s="533" t="n">
        <v>169496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3019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0241</v>
      </c>
      <c r="Z73" s="533" t="n">
        <v>1379094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9856</v>
      </c>
      <c r="R74" s="464" t="n">
        <v>0</v>
      </c>
      <c r="S74" s="530" t="n">
        <v>0</v>
      </c>
      <c r="T74" s="465" t="n">
        <v>416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1584</v>
      </c>
      <c r="Z74" s="533" t="n">
        <v>107512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51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94078</v>
      </c>
      <c r="Z75" s="533" t="n">
        <v>254018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544464</v>
      </c>
      <c r="Z76" s="533" t="n">
        <v>75164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604314</v>
      </c>
      <c r="Z77" s="533" t="n">
        <v>1758314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215226</v>
      </c>
      <c r="Z78" s="533" t="n">
        <v>214679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3393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470610</v>
      </c>
      <c r="Z79" s="533" t="n">
        <v>1131296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5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096325</v>
      </c>
      <c r="Z80" s="533" t="n">
        <v>2086825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6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6238</v>
      </c>
      <c r="Z81" s="533" t="n">
        <v>188387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40188</v>
      </c>
      <c r="Z83" s="533" t="n">
        <v>45418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473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01742</v>
      </c>
      <c r="Z84" s="533" t="n">
        <v>43700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6152</v>
      </c>
      <c r="Z85" s="533" t="n">
        <v>316152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72395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48592</v>
      </c>
      <c r="L86" s="533" t="n">
        <v>667691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09071</v>
      </c>
      <c r="Z86" s="533" t="n">
        <v>3716450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59967</v>
      </c>
      <c r="K87" s="534" t="n">
        <v>924094</v>
      </c>
      <c r="L87" s="533" t="n">
        <v>96113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312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70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9967</v>
      </c>
      <c r="K92" s="543" t="n">
        <f aca="false">SUM(K68:K91)</f>
        <v>1672686</v>
      </c>
      <c r="L92" s="544" t="n">
        <f aca="false">SUM(L68:L91)</f>
        <v>162882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090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93545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30936623</v>
      </c>
      <c r="Z92" s="544" t="n">
        <f aca="false">SUM(Z68:Z91)</f>
        <v>294560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3832</v>
      </c>
      <c r="D93" s="546"/>
      <c r="E93" s="546"/>
      <c r="F93" s="546"/>
      <c r="G93" s="546"/>
      <c r="H93" s="547" t="n">
        <f aca="false">SUM(H92:K92)</f>
        <v>173265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83805</v>
      </c>
      <c r="R93" s="546"/>
      <c r="S93" s="546"/>
      <c r="T93" s="546"/>
      <c r="U93" s="546"/>
      <c r="V93" s="547" t="n">
        <f aca="false">SUM(V92:Y92)</f>
        <v>3203982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6300</v>
      </c>
      <c r="Z97" s="526" t="n">
        <v>29711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5335</v>
      </c>
      <c r="Z98" s="533" t="n">
        <v>339513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32380</v>
      </c>
      <c r="Z99" s="533" t="n">
        <v>53323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14410</v>
      </c>
      <c r="Z100" s="533" t="n">
        <v>11788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00562</v>
      </c>
      <c r="Z101" s="533" t="n">
        <v>880056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64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71980</v>
      </c>
      <c r="Z102" s="533" t="n">
        <v>69655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469790</v>
      </c>
      <c r="Z103" s="533" t="n">
        <v>94697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193240</v>
      </c>
      <c r="Z104" s="533" t="n">
        <v>71932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937379</v>
      </c>
      <c r="Z105" s="533" t="n">
        <v>393737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212400</v>
      </c>
      <c r="Z106" s="533" t="n">
        <v>321240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75916</v>
      </c>
      <c r="Z107" s="533" t="n">
        <v>35759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912890</v>
      </c>
      <c r="Z108" s="533" t="n">
        <v>391289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288076</v>
      </c>
      <c r="Z109" s="533" t="n">
        <v>828807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4522</v>
      </c>
      <c r="Z110" s="533" t="n">
        <v>1386452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55658</v>
      </c>
      <c r="Z111" s="533" t="n">
        <v>135565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72750</v>
      </c>
      <c r="Z112" s="533" t="n">
        <v>23017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351720</v>
      </c>
      <c r="Z113" s="533" t="n">
        <v>33517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-20064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12730</v>
      </c>
      <c r="Z114" s="533" t="n">
        <v>91273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509935</v>
      </c>
      <c r="L115" s="533" t="n">
        <v>450993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60900</v>
      </c>
      <c r="Z115" s="533" t="n">
        <v>166090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684922</v>
      </c>
      <c r="L116" s="533" t="n">
        <v>5540922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446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0194857</v>
      </c>
      <c r="L121" s="544" t="n">
        <f aca="false">SUM(L97:L120)</f>
        <v>985021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84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1858938</v>
      </c>
      <c r="Z121" s="544" t="n">
        <f aca="false">SUM(Z97:Z120)</f>
        <v>9168049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44640</v>
      </c>
      <c r="D122" s="546"/>
      <c r="E122" s="546"/>
      <c r="F122" s="546"/>
      <c r="G122" s="546"/>
      <c r="H122" s="547" t="n">
        <f aca="false">SUM(H121:K121)</f>
        <v>1019485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8440</v>
      </c>
      <c r="R122" s="546"/>
      <c r="S122" s="546"/>
      <c r="T122" s="546"/>
      <c r="U122" s="546"/>
      <c r="V122" s="547" t="n">
        <f aca="false">SUM(V121:Y121)</f>
        <v>9185893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307116</v>
      </c>
      <c r="Z156" s="533" t="n">
        <v>23071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0101</v>
      </c>
      <c r="Z158" s="533" t="n">
        <v>138010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40853</v>
      </c>
      <c r="Z160" s="533" t="n">
        <v>24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996</v>
      </c>
      <c r="L170" s="533" t="n">
        <v>499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046793</v>
      </c>
      <c r="Z171" s="533" t="n">
        <v>4046793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444496</v>
      </c>
      <c r="L173" s="533" t="n">
        <v>3444496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02064</v>
      </c>
      <c r="Z173" s="533" t="n">
        <v>18020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52896</v>
      </c>
      <c r="L174" s="533" t="n">
        <v>305289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502388</v>
      </c>
      <c r="L179" s="544" t="n">
        <f aca="false">SUM(L155:L178)</f>
        <v>650238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257566</v>
      </c>
      <c r="Z179" s="544" t="n">
        <f aca="false">SUM(Z155:Z178)</f>
        <v>212575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50238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2575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f aca="false">HYPERLINK("http://hiratapksv.com/~home/uri/pdf/2011/order/0311-osaka2-thism.pdf",592779)</f>
        <v>592779</v>
      </c>
      <c r="E52" s="591" t="n">
        <f aca="false">HYPERLINK("http://hiratapksv.com/~home/uri/pdf/2011/order/0311-osaka3-thism.pdf",40204)</f>
        <v>40204</v>
      </c>
      <c r="F52" s="592" t="n">
        <v>781373</v>
      </c>
      <c r="G52" s="590" t="n">
        <f aca="false">HYPERLINK("http://hiratapksv.com/~home/uri/pdf/2011/order/0311-tiba1-thism.pdf",247177)</f>
        <v>247177</v>
      </c>
      <c r="H52" s="591" t="n">
        <f aca="false">HYPERLINK("http://hiratapksv.com/~home/uri/pdf/2011/order/0311-tiba2-thism.pdf",258587)</f>
        <v>258587</v>
      </c>
      <c r="I52" s="591" t="n">
        <f aca="false">HYPERLINK("http://hiratapksv.com/~home/uri/pdf/2011/order/0311-tiba3-thism.pdf",167430)</f>
        <v>167430</v>
      </c>
      <c r="J52" s="592" t="n">
        <v>673194</v>
      </c>
      <c r="K52" s="590" t="n">
        <f aca="false">HYPERLINK("http://hiratapksv.com/~home/uri/pdf/2011/order/0311-yama1-thism.pdf",294889)</f>
        <v>294889</v>
      </c>
      <c r="L52" s="591" t="n">
        <f aca="false">HYPERLINK("http://hiratapksv.com/~home/uri/pdf/2011/order/0311-yama2-thism.pdf",307117)</f>
        <v>307117</v>
      </c>
      <c r="M52" s="591" t="n">
        <f aca="false">HYPERLINK("http://hiratapksv.com/~home/uri/pdf/2011/order/0311-yama3-thism.pdf",398352)</f>
        <v>398352</v>
      </c>
      <c r="N52" s="593" t="n">
        <v>1000358</v>
      </c>
      <c r="O52" s="590" t="n">
        <f aca="false">HYPERLINK("http://hiratapksv.com/~home/uri/pdf/2011/order/0311-osakametal1-thism.pdf",16135)</f>
        <v>16135</v>
      </c>
      <c r="P52" s="591" t="n">
        <f aca="false">HYPERLINK("http://hiratapksv.com/~home/uri/pdf/2011/order/0311-osakametal2-thism.pdf",15520)</f>
        <v>15520</v>
      </c>
      <c r="Q52" s="591" t="n">
        <f aca="false">HYPERLINK("http://hiratapksv.com/~home/uri/pdf/2011/order/0311-osakametal3-thism.pdf",17500)</f>
        <v>17500</v>
      </c>
      <c r="R52" s="593" t="n">
        <v>491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29574)</f>
        <v>29574</v>
      </c>
      <c r="Y52" s="591" t="n">
        <v>0</v>
      </c>
      <c r="Z52" s="593" t="n">
        <v>29574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f aca="false">HYPERLINK("http://hiratapksv.com/~home/uri/pdf/2011/order/0311-osaka2-nextm.pdf",685664)</f>
        <v>685664</v>
      </c>
      <c r="E53" s="580" t="n">
        <f aca="false">HYPERLINK("http://hiratapksv.com/~home/uri/pdf/2011/order/0311-osaka3-nextm.pdf",420138)</f>
        <v>420138</v>
      </c>
      <c r="F53" s="581" t="n">
        <v>2118829</v>
      </c>
      <c r="G53" s="579" t="n">
        <f aca="false">HYPERLINK("http://hiratapksv.com/~home/uri/pdf/2011/order/0311-tiba1-nextm.pdf",12518523)</f>
        <v>12518523</v>
      </c>
      <c r="H53" s="580" t="n">
        <f aca="false">HYPERLINK("http://hiratapksv.com/~home/uri/pdf/2011/order/0311-tiba2-nextm.pdf",2380224)</f>
        <v>2380224</v>
      </c>
      <c r="I53" s="580" t="n">
        <f aca="false">HYPERLINK("http://hiratapksv.com/~home/uri/pdf/2011/order/0311-tiba3-nextm.pdf",404666)</f>
        <v>404666</v>
      </c>
      <c r="J53" s="581" t="n">
        <v>15303413</v>
      </c>
      <c r="K53" s="579" t="n">
        <f aca="false">HYPERLINK("http://hiratapksv.com/~home/uri/pdf/2011/order/0311-yama1-nextm.pdf",4215316)</f>
        <v>4215316</v>
      </c>
      <c r="L53" s="580" t="n">
        <f aca="false">HYPERLINK("http://hiratapksv.com/~home/uri/pdf/2011/order/0311-yama2-nextm.pdf",134514)</f>
        <v>134514</v>
      </c>
      <c r="M53" s="580" t="n">
        <f aca="false">HYPERLINK("http://hiratapksv.com/~home/uri/pdf/2011/order/0311-yama3-nextm.pdf",212671)</f>
        <v>212671</v>
      </c>
      <c r="N53" s="582" t="n">
        <v>4562501</v>
      </c>
      <c r="O53" s="579" t="n">
        <f aca="false">HYPERLINK("http://hiratapksv.com/~home/uri/pdf/2011/order/0311-osakametal1-nextm.pdf",6877190)</f>
        <v>6877190</v>
      </c>
      <c r="P53" s="580" t="n">
        <f aca="false">HYPERLINK("http://hiratapksv.com/~home/uri/pdf/2011/order/0311-osakametal2-nextm.pdf",825332)</f>
        <v>825332</v>
      </c>
      <c r="Q53" s="580" t="n">
        <f aca="false">HYPERLINK("http://hiratapksv.com/~home/uri/pdf/2011/order/0311-osakametal3-nextm.pdf",1353030)</f>
        <v>1353030</v>
      </c>
      <c r="R53" s="582" t="n">
        <v>905555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f aca="false">HYPERLINK("http://hiratapksv.com/~home/uri/pdf/2011/order/0311-kyusyu2-nextm.pdf",669541)</f>
        <v>669541</v>
      </c>
      <c r="Y53" s="580" t="n">
        <f aca="false">HYPERLINK("http://hiratapksv.com/~home/uri/pdf/2011/order/0311-kyusyu3-nextm.pdf",84318)</f>
        <v>84318</v>
      </c>
      <c r="Z53" s="582" t="n">
        <v>78637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f aca="false">HYPERLINK("http://hiratapksv.com/~home/uri/pdf/2011/order/0311-osaka2-all.pdf",1278443)</f>
        <v>1278443</v>
      </c>
      <c r="E54" s="586" t="n">
        <f aca="false">HYPERLINK("http://hiratapksv.com/~home/uri/pdf/2011/order/0311-osaka3-all.pdf",460342)</f>
        <v>460342</v>
      </c>
      <c r="F54" s="587" t="n">
        <v>2900202</v>
      </c>
      <c r="G54" s="585" t="n">
        <f aca="false">HYPERLINK("http://hiratapksv.com/~home/uri/pdf/2011/order/0311-tiba1-all.pdf",12765700)</f>
        <v>12765700</v>
      </c>
      <c r="H54" s="586" t="n">
        <f aca="false">HYPERLINK("http://hiratapksv.com/~home/uri/pdf/2011/order/0311-tiba2-all.pdf",2638811)</f>
        <v>2638811</v>
      </c>
      <c r="I54" s="586" t="n">
        <f aca="false">HYPERLINK("http://hiratapksv.com/~home/uri/pdf/2011/order/0311-tiba3-all.pdf",572096)</f>
        <v>572096</v>
      </c>
      <c r="J54" s="587" t="n">
        <v>15976607</v>
      </c>
      <c r="K54" s="585" t="n">
        <f aca="false">HYPERLINK("http://hiratapksv.com/~home/uri/pdf/2011/order/0311-yama1-all.pdf",4510205)</f>
        <v>4510205</v>
      </c>
      <c r="L54" s="586" t="n">
        <f aca="false">HYPERLINK("http://hiratapksv.com/~home/uri/pdf/2011/order/0311-yama2-all.pdf",441631)</f>
        <v>441631</v>
      </c>
      <c r="M54" s="586" t="n">
        <f aca="false">HYPERLINK("http://hiratapksv.com/~home/uri/pdf/2011/order/0311-yama3-all.pdf",611023)</f>
        <v>611023</v>
      </c>
      <c r="N54" s="588" t="n">
        <v>5562859</v>
      </c>
      <c r="O54" s="585" t="n">
        <f aca="false">HYPERLINK("http://hiratapksv.com/~home/uri/pdf/2011/order/0311-osakametal1-all.pdf",6893325)</f>
        <v>6893325</v>
      </c>
      <c r="P54" s="586" t="n">
        <f aca="false">HYPERLINK("http://hiratapksv.com/~home/uri/pdf/2011/order/0311-osakametal2-all.pdf",840852)</f>
        <v>840852</v>
      </c>
      <c r="Q54" s="586" t="n">
        <f aca="false">HYPERLINK("http://hiratapksv.com/~home/uri/pdf/2011/order/0311-osakametal3-all.pdf",1370530)</f>
        <v>1370530</v>
      </c>
      <c r="R54" s="588" t="n">
        <v>910470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f aca="false">HYPERLINK("http://hiratapksv.com/~home/uri/pdf/2011/order/0311-kyusyu2-all.pdf",699115)</f>
        <v>699115</v>
      </c>
      <c r="Y54" s="586" t="n">
        <f aca="false">HYPERLINK("http://hiratapksv.com/~home/uri/pdf/2011/order/0311-kyusyu3-all.pdf",84318)</f>
        <v>84318</v>
      </c>
      <c r="Z54" s="588" t="n">
        <v>81595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510819)</f>
        <v>510819</v>
      </c>
      <c r="D55" s="591" t="n">
        <f aca="false">HYPERLINK("http://hiratapksv.com/~home/uri/pdf/2011/order/0312-osaka2-thism.pdf",623119)</f>
        <v>623119</v>
      </c>
      <c r="E55" s="591" t="n">
        <f aca="false">HYPERLINK("http://hiratapksv.com/~home/uri/pdf/2011/order/0312-osaka3-thism.pdf",69284)</f>
        <v>69284</v>
      </c>
      <c r="F55" s="592" t="n">
        <v>1203222</v>
      </c>
      <c r="G55" s="590" t="n">
        <f aca="false">HYPERLINK("http://hiratapksv.com/~home/uri/pdf/2011/order/0312-tiba1-thism.pdf",139452)</f>
        <v>139452</v>
      </c>
      <c r="H55" s="591" t="n">
        <f aca="false">HYPERLINK("http://hiratapksv.com/~home/uri/pdf/2011/order/0312-tiba2-thism.pdf",141210)</f>
        <v>141210</v>
      </c>
      <c r="I55" s="591" t="n">
        <f aca="false">HYPERLINK("http://hiratapksv.com/~home/uri/pdf/2011/order/0312-tiba3-thism.pdf",998)</f>
        <v>998</v>
      </c>
      <c r="J55" s="592" t="n">
        <v>281660</v>
      </c>
      <c r="K55" s="590" t="n">
        <f aca="false">HYPERLINK("http://hiratapksv.com/~home/uri/pdf/2011/order/0312-yama1-thism.pdf",86077)</f>
        <v>86077</v>
      </c>
      <c r="L55" s="591" t="n">
        <f aca="false">HYPERLINK("http://hiratapksv.com/~home/uri/pdf/2011/order/0312-yama2-thism.pdf",336193)</f>
        <v>336193</v>
      </c>
      <c r="M55" s="591" t="n">
        <f aca="false">HYPERLINK("http://hiratapksv.com/~home/uri/pdf/2011/order/0312-yama3-thism.pdf",250674)</f>
        <v>250674</v>
      </c>
      <c r="N55" s="593" t="n">
        <v>672944</v>
      </c>
      <c r="O55" s="590" t="n">
        <f aca="false">HYPERLINK("http://hiratapksv.com/~home/uri/pdf/2011/order/0312-osakametal1-thism.pdf",8160)</f>
        <v>8160</v>
      </c>
      <c r="P55" s="591" t="n">
        <f aca="false">HYPERLINK("http://hiratapksv.com/~home/uri/pdf/2011/order/0312-osakametal2-thism.pdf",42540)</f>
        <v>42540</v>
      </c>
      <c r="Q55" s="591" t="n">
        <f aca="false">HYPERLINK("http://hiratapksv.com/~home/uri/pdf/2011/order/0312-osakametal3-thism.pdf",1220)</f>
        <v>1220</v>
      </c>
      <c r="R55" s="593" t="n">
        <v>519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133268)</f>
        <v>1133268</v>
      </c>
      <c r="D56" s="580" t="n">
        <f aca="false">HYPERLINK("http://hiratapksv.com/~home/uri/pdf/2011/order/0312-osaka2-nextm.pdf",191032)</f>
        <v>191032</v>
      </c>
      <c r="E56" s="580" t="n">
        <f aca="false">HYPERLINK("http://hiratapksv.com/~home/uri/pdf/2011/order/0312-osaka3-nextm.pdf",360953)</f>
        <v>360953</v>
      </c>
      <c r="F56" s="581" t="n">
        <v>1685253</v>
      </c>
      <c r="G56" s="579" t="n">
        <f aca="false">HYPERLINK("http://hiratapksv.com/~home/uri/pdf/2011/order/0312-tiba1-nextm.pdf",2239967)</f>
        <v>2239967</v>
      </c>
      <c r="H56" s="580" t="n">
        <f aca="false">HYPERLINK("http://hiratapksv.com/~home/uri/pdf/2011/order/0312-tiba2-nextm.pdf",1969591)</f>
        <v>1969591</v>
      </c>
      <c r="I56" s="580" t="n">
        <f aca="false">HYPERLINK("http://hiratapksv.com/~home/uri/pdf/2011/order/0312-tiba3-nextm.pdf",462114)</f>
        <v>462114</v>
      </c>
      <c r="J56" s="581" t="n">
        <v>4671672</v>
      </c>
      <c r="K56" s="579" t="n">
        <f aca="false">HYPERLINK("http://hiratapksv.com/~home/uri/pdf/2011/order/0312-yama1-nextm.pdf",1253137)</f>
        <v>1253137</v>
      </c>
      <c r="L56" s="580" t="n">
        <f aca="false">HYPERLINK("http://hiratapksv.com/~home/uri/pdf/2011/order/0312-yama2-nextm.pdf",2004052)</f>
        <v>2004052</v>
      </c>
      <c r="M56" s="580" t="n">
        <f aca="false">HYPERLINK("http://hiratapksv.com/~home/uri/pdf/2011/order/0312-yama3-nextm.pdf",482167)</f>
        <v>482167</v>
      </c>
      <c r="N56" s="582" t="n">
        <v>3739356</v>
      </c>
      <c r="O56" s="579" t="n">
        <f aca="false">HYPERLINK("http://hiratapksv.com/~home/uri/pdf/2011/order/0312-osakametal1-nextm.pdf",2861340)</f>
        <v>2861340</v>
      </c>
      <c r="P56" s="580" t="n">
        <f aca="false">HYPERLINK("http://hiratapksv.com/~home/uri/pdf/2011/order/0312-osakametal2-nextm.pdf",1733200)</f>
        <v>1733200</v>
      </c>
      <c r="Q56" s="580" t="n">
        <f aca="false">HYPERLINK("http://hiratapksv.com/~home/uri/pdf/2011/order/0312-osakametal3-nextm.pdf",1674870)</f>
        <v>1674870</v>
      </c>
      <c r="R56" s="582" t="n">
        <v>62694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81500)</f>
        <v>81500</v>
      </c>
      <c r="X56" s="580" t="n">
        <f aca="false">HYPERLINK("http://hiratapksv.com/~home/uri/pdf/2011/order/0312-kyusyu2-nextm.pdf",347122)</f>
        <v>347122</v>
      </c>
      <c r="Y56" s="580" t="n">
        <f aca="false">HYPERLINK("http://hiratapksv.com/~home/uri/pdf/2011/order/0312-kyusyu3-nextm.pdf",1061641)</f>
        <v>1061641</v>
      </c>
      <c r="Z56" s="582" t="n">
        <v>149026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644087)</f>
        <v>1644087</v>
      </c>
      <c r="D57" s="586" t="n">
        <f aca="false">HYPERLINK("http://hiratapksv.com/~home/uri/pdf/2011/order/0312-osaka2-all.pdf",814151)</f>
        <v>814151</v>
      </c>
      <c r="E57" s="586" t="n">
        <f aca="false">HYPERLINK("http://hiratapksv.com/~home/uri/pdf/2011/order/0312-osaka3-all.pdf",430237)</f>
        <v>430237</v>
      </c>
      <c r="F57" s="587" t="n">
        <v>2888475</v>
      </c>
      <c r="G57" s="585" t="n">
        <f aca="false">HYPERLINK("http://hiratapksv.com/~home/uri/pdf/2011/order/0312-tiba1-all.pdf",2379419)</f>
        <v>2379419</v>
      </c>
      <c r="H57" s="586" t="n">
        <f aca="false">HYPERLINK("http://hiratapksv.com/~home/uri/pdf/2011/order/0312-tiba2-all.pdf",2110801)</f>
        <v>2110801</v>
      </c>
      <c r="I57" s="586" t="n">
        <f aca="false">HYPERLINK("http://hiratapksv.com/~home/uri/pdf/2011/order/0312-tiba3-all.pdf",463112)</f>
        <v>463112</v>
      </c>
      <c r="J57" s="587" t="n">
        <v>4953332</v>
      </c>
      <c r="K57" s="585" t="n">
        <f aca="false">HYPERLINK("http://hiratapksv.com/~home/uri/pdf/2011/order/0312-yama1-all.pdf",1339214)</f>
        <v>1339214</v>
      </c>
      <c r="L57" s="586" t="n">
        <f aca="false">HYPERLINK("http://hiratapksv.com/~home/uri/pdf/2011/order/0312-yama2-all.pdf",2340245)</f>
        <v>2340245</v>
      </c>
      <c r="M57" s="586" t="n">
        <f aca="false">HYPERLINK("http://hiratapksv.com/~home/uri/pdf/2011/order/0312-yama3-all.pdf",732841)</f>
        <v>732841</v>
      </c>
      <c r="N57" s="588" t="n">
        <v>4412300</v>
      </c>
      <c r="O57" s="585" t="n">
        <f aca="false">HYPERLINK("http://hiratapksv.com/~home/uri/pdf/2011/order/0312-osakametal1-all.pdf",2869500)</f>
        <v>2869500</v>
      </c>
      <c r="P57" s="586" t="n">
        <f aca="false">HYPERLINK("http://hiratapksv.com/~home/uri/pdf/2011/order/0312-osakametal2-all.pdf",1775740)</f>
        <v>1775740</v>
      </c>
      <c r="Q57" s="586" t="n">
        <f aca="false">HYPERLINK("http://hiratapksv.com/~home/uri/pdf/2011/order/0312-osakametal3-all.pdf",1676090)</f>
        <v>1676090</v>
      </c>
      <c r="R57" s="588" t="n">
        <v>632133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81500)</f>
        <v>81500</v>
      </c>
      <c r="X57" s="586" t="n">
        <f aca="false">HYPERLINK("http://hiratapksv.com/~home/uri/pdf/2011/order/0312-kyusyu2-all.pdf",347122)</f>
        <v>347122</v>
      </c>
      <c r="Y57" s="586" t="n">
        <f aca="false">HYPERLINK("http://hiratapksv.com/~home/uri/pdf/2011/order/0312-kyusyu3-all.pdf",1061641)</f>
        <v>1061641</v>
      </c>
      <c r="Z57" s="588" t="n">
        <v>149026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288147)</f>
        <v>288147</v>
      </c>
      <c r="D58" s="591" t="n">
        <f aca="false">HYPERLINK("http://hiratapksv.com/~home/uri/pdf/2011/order/0313-osaka2-thism.pdf",298922)</f>
        <v>298922</v>
      </c>
      <c r="E58" s="591" t="n">
        <f aca="false">HYPERLINK("http://hiratapksv.com/~home/uri/pdf/2011/order/0313-osaka3-thism.pdf",77777)</f>
        <v>77777</v>
      </c>
      <c r="F58" s="592" t="n">
        <v>664846</v>
      </c>
      <c r="G58" s="590" t="n">
        <f aca="false">HYPERLINK("http://hiratapksv.com/~home/uri/pdf/2011/order/0313-tiba1-thism.pdf",335187)</f>
        <v>335187</v>
      </c>
      <c r="H58" s="591" t="n">
        <f aca="false">HYPERLINK("http://hiratapksv.com/~home/uri/pdf/2011/order/0313-tiba2-thism.pdf",45142)</f>
        <v>45142</v>
      </c>
      <c r="I58" s="591" t="n">
        <f aca="false">HYPERLINK("http://hiratapksv.com/~home/uri/pdf/2011/order/0313-tiba3-thism.pdf",96146)</f>
        <v>96146</v>
      </c>
      <c r="J58" s="592" t="n">
        <v>476475</v>
      </c>
      <c r="K58" s="590" t="n">
        <f aca="false">HYPERLINK("http://hiratapksv.com/~home/uri/pdf/2011/order/0313-yama1-thism.pdf",73589)</f>
        <v>73589</v>
      </c>
      <c r="L58" s="591" t="n">
        <f aca="false">HYPERLINK("http://hiratapksv.com/~home/uri/pdf/2011/order/0313-yama2-thism.pdf",86663)</f>
        <v>86663</v>
      </c>
      <c r="M58" s="591" t="n">
        <f aca="false">HYPERLINK("http://hiratapksv.com/~home/uri/pdf/2011/order/0313-yama3-thism.pdf",249939)</f>
        <v>249939</v>
      </c>
      <c r="N58" s="593" t="n">
        <v>410191</v>
      </c>
      <c r="O58" s="590" t="n">
        <f aca="false">HYPERLINK("http://hiratapksv.com/~home/uri/pdf/2011/order/0313-osakametal1-thism.pdf",42272)</f>
        <v>42272</v>
      </c>
      <c r="P58" s="591" t="n">
        <f aca="false">HYPERLINK("http://hiratapksv.com/~home/uri/pdf/2011/order/0313-osakametal2-thism.pdf",36785)</f>
        <v>36785</v>
      </c>
      <c r="Q58" s="591" t="n">
        <f aca="false">HYPERLINK("http://hiratapksv.com/~home/uri/pdf/2011/order/0313-osakametal3-thism.pdf",6760)</f>
        <v>6760</v>
      </c>
      <c r="R58" s="593" t="n">
        <v>85817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043317)</f>
        <v>1043317</v>
      </c>
      <c r="D59" s="580" t="n">
        <f aca="false">HYPERLINK("http://hiratapksv.com/~home/uri/pdf/2011/order/0313-osaka2-nextm.pdf",4951146)</f>
        <v>4951146</v>
      </c>
      <c r="E59" s="580" t="n">
        <f aca="false">HYPERLINK("http://hiratapksv.com/~home/uri/pdf/2011/order/0313-osaka3-nextm.pdf",985471)</f>
        <v>985471</v>
      </c>
      <c r="F59" s="581" t="n">
        <v>6979934</v>
      </c>
      <c r="G59" s="579" t="n">
        <f aca="false">HYPERLINK("http://hiratapksv.com/~home/uri/pdf/2011/order/0313-tiba1-nextm.pdf",1424478)</f>
        <v>1424478</v>
      </c>
      <c r="H59" s="580" t="n">
        <f aca="false">HYPERLINK("http://hiratapksv.com/~home/uri/pdf/2011/order/0313-tiba2-nextm.pdf",625909)</f>
        <v>625909</v>
      </c>
      <c r="I59" s="580" t="n">
        <f aca="false">HYPERLINK("http://hiratapksv.com/~home/uri/pdf/2011/order/0313-tiba3-nextm.pdf",647071)</f>
        <v>647071</v>
      </c>
      <c r="J59" s="581" t="n">
        <v>2697458</v>
      </c>
      <c r="K59" s="579" t="n">
        <f aca="false">HYPERLINK("http://hiratapksv.com/~home/uri/pdf/2011/order/0313-yama1-nextm.pdf",489921)</f>
        <v>489921</v>
      </c>
      <c r="L59" s="580" t="n">
        <f aca="false">HYPERLINK("http://hiratapksv.com/~home/uri/pdf/2011/order/0313-yama2-nextm.pdf",688384)</f>
        <v>688384</v>
      </c>
      <c r="M59" s="580" t="n">
        <f aca="false">HYPERLINK("http://hiratapksv.com/~home/uri/pdf/2011/order/0313-yama3-nextm.pdf",694999)</f>
        <v>694999</v>
      </c>
      <c r="N59" s="582" t="n">
        <v>1873304</v>
      </c>
      <c r="O59" s="579" t="n">
        <f aca="false">HYPERLINK("http://hiratapksv.com/~home/uri/pdf/2011/order/0313-osakametal1-nextm.pdf",2030220)</f>
        <v>2030220</v>
      </c>
      <c r="P59" s="580" t="n">
        <f aca="false">HYPERLINK("http://hiratapksv.com/~home/uri/pdf/2011/order/0313-osakametal2-nextm.pdf",3720516)</f>
        <v>3720516</v>
      </c>
      <c r="Q59" s="580" t="n">
        <f aca="false">HYPERLINK("http://hiratapksv.com/~home/uri/pdf/2011/order/0313-osakametal3-nextm.pdf",365390)</f>
        <v>365390</v>
      </c>
      <c r="R59" s="582" t="n">
        <v>611612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313-kyusyu1-nextm.pdf",147900)</f>
        <v>147900</v>
      </c>
      <c r="X59" s="580" t="n">
        <f aca="false">HYPERLINK("http://hiratapksv.com/~home/uri/pdf/2011/order/0313-kyusyu2-nextm.pdf",13229095)</f>
        <v>13229095</v>
      </c>
      <c r="Y59" s="580" t="n">
        <f aca="false">HYPERLINK("http://hiratapksv.com/~home/uri/pdf/2011/order/0313-kyusyu3-nextm.pdf",30961)</f>
        <v>30961</v>
      </c>
      <c r="Z59" s="582" t="n">
        <v>1340795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31464)</f>
        <v>1331464</v>
      </c>
      <c r="D60" s="586" t="n">
        <f aca="false">HYPERLINK("http://hiratapksv.com/~home/uri/pdf/2011/order/0313-osaka2-all.pdf",5250068)</f>
        <v>5250068</v>
      </c>
      <c r="E60" s="586" t="n">
        <f aca="false">HYPERLINK("http://hiratapksv.com/~home/uri/pdf/2011/order/0313-osaka3-all.pdf",1063248)</f>
        <v>1063248</v>
      </c>
      <c r="F60" s="587" t="n">
        <v>7644780</v>
      </c>
      <c r="G60" s="585" t="n">
        <f aca="false">HYPERLINK("http://hiratapksv.com/~home/uri/pdf/2011/order/0313-tiba1-all.pdf",1759665)</f>
        <v>1759665</v>
      </c>
      <c r="H60" s="586" t="n">
        <f aca="false">HYPERLINK("http://hiratapksv.com/~home/uri/pdf/2011/order/0313-tiba2-all.pdf",671051)</f>
        <v>671051</v>
      </c>
      <c r="I60" s="586" t="n">
        <f aca="false">HYPERLINK("http://hiratapksv.com/~home/uri/pdf/2011/order/0313-tiba3-all.pdf",743217)</f>
        <v>743217</v>
      </c>
      <c r="J60" s="587" t="n">
        <v>3173933</v>
      </c>
      <c r="K60" s="585" t="n">
        <f aca="false">HYPERLINK("http://hiratapksv.com/~home/uri/pdf/2011/order/0313-yama1-all.pdf",563510)</f>
        <v>563510</v>
      </c>
      <c r="L60" s="586" t="n">
        <f aca="false">HYPERLINK("http://hiratapksv.com/~home/uri/pdf/2011/order/0313-yama2-all.pdf",775047)</f>
        <v>775047</v>
      </c>
      <c r="M60" s="586" t="n">
        <f aca="false">HYPERLINK("http://hiratapksv.com/~home/uri/pdf/2011/order/0313-yama3-all.pdf",944938)</f>
        <v>944938</v>
      </c>
      <c r="N60" s="588" t="n">
        <v>2283495</v>
      </c>
      <c r="O60" s="585" t="n">
        <f aca="false">HYPERLINK("http://hiratapksv.com/~home/uri/pdf/2011/order/0313-osakametal1-all.pdf",2072492)</f>
        <v>2072492</v>
      </c>
      <c r="P60" s="586" t="n">
        <f aca="false">HYPERLINK("http://hiratapksv.com/~home/uri/pdf/2011/order/0313-osakametal2-all.pdf",3757301)</f>
        <v>3757301</v>
      </c>
      <c r="Q60" s="586" t="n">
        <f aca="false">HYPERLINK("http://hiratapksv.com/~home/uri/pdf/2011/order/0313-osakametal3-all.pdf",372150)</f>
        <v>372150</v>
      </c>
      <c r="R60" s="588" t="n">
        <v>62019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313-kyusyu1-all.pdf",147900)</f>
        <v>147900</v>
      </c>
      <c r="X60" s="586" t="n">
        <f aca="false">HYPERLINK("http://hiratapksv.com/~home/uri/pdf/2011/order/0313-kyusyu2-all.pdf",13229095)</f>
        <v>13229095</v>
      </c>
      <c r="Y60" s="586" t="n">
        <f aca="false">HYPERLINK("http://hiratapksv.com/~home/uri/pdf/2011/order/0313-kyusyu3-all.pdf",30961)</f>
        <v>30961</v>
      </c>
      <c r="Z60" s="588" t="n">
        <v>13407956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314-osaka1-thism.pdf",258501)</f>
        <v>258501</v>
      </c>
      <c r="D61" s="591" t="n">
        <v>0</v>
      </c>
      <c r="E61" s="591" t="n">
        <v>0</v>
      </c>
      <c r="F61" s="592" t="n">
        <v>258501</v>
      </c>
      <c r="G61" s="590" t="n">
        <f aca="false">HYPERLINK("http://hiratapksv.com/~home/uri/pdf/2011/order/0314-tiba1-thism.pdf",33691)</f>
        <v>33691</v>
      </c>
      <c r="H61" s="591" t="n">
        <v>0</v>
      </c>
      <c r="I61" s="591" t="n">
        <v>0</v>
      </c>
      <c r="J61" s="592" t="n">
        <v>33691</v>
      </c>
      <c r="K61" s="590" t="n">
        <f aca="false">HYPERLINK("http://hiratapksv.com/~home/uri/pdf/2011/order/0314-yama1-thism.pdf",83454)</f>
        <v>83454</v>
      </c>
      <c r="L61" s="591" t="n">
        <v>0</v>
      </c>
      <c r="M61" s="591" t="n">
        <v>0</v>
      </c>
      <c r="N61" s="593" t="n">
        <v>83454</v>
      </c>
      <c r="O61" s="590" t="n">
        <f aca="false">HYPERLINK("http://hiratapksv.com/~home/uri/pdf/2011/order/0314-osakametal1-thism.pdf",56292)</f>
        <v>56292</v>
      </c>
      <c r="P61" s="591" t="n">
        <v>0</v>
      </c>
      <c r="Q61" s="591" t="n">
        <v>0</v>
      </c>
      <c r="R61" s="593" t="n">
        <v>56292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f aca="false">HYPERLINK("http://hiratapksv.com/~home/uri/pdf/2011/order/0314-osaka1-nextm.pdf",12656279)</f>
        <v>12656279</v>
      </c>
      <c r="D62" s="580" t="n">
        <v>0</v>
      </c>
      <c r="E62" s="580" t="n">
        <v>0</v>
      </c>
      <c r="F62" s="581" t="n">
        <v>12656279</v>
      </c>
      <c r="G62" s="579" t="n">
        <f aca="false">HYPERLINK("http://hiratapksv.com/~home/uri/pdf/2011/order/0314-tiba1-nextm.pdf",364377)</f>
        <v>364377</v>
      </c>
      <c r="H62" s="580" t="n">
        <v>0</v>
      </c>
      <c r="I62" s="580" t="n">
        <v>0</v>
      </c>
      <c r="J62" s="581" t="n">
        <v>364377</v>
      </c>
      <c r="K62" s="579" t="n">
        <f aca="false">HYPERLINK("http://hiratapksv.com/~home/uri/pdf/2011/order/0314-yama1-nextm.pdf",549111)</f>
        <v>549111</v>
      </c>
      <c r="L62" s="580" t="n">
        <v>0</v>
      </c>
      <c r="M62" s="580" t="n">
        <v>0</v>
      </c>
      <c r="N62" s="582" t="n">
        <v>549111</v>
      </c>
      <c r="O62" s="579" t="n">
        <f aca="false">HYPERLINK("http://hiratapksv.com/~home/uri/pdf/2011/order/0314-osakametal1-nextm.pdf",2060670)</f>
        <v>2060670</v>
      </c>
      <c r="P62" s="580" t="n">
        <v>0</v>
      </c>
      <c r="Q62" s="580" t="n">
        <v>0</v>
      </c>
      <c r="R62" s="582" t="n">
        <v>206067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314-kyusyu1-nextm.pdf",96570)</f>
        <v>96570</v>
      </c>
      <c r="X62" s="580" t="n">
        <v>0</v>
      </c>
      <c r="Y62" s="580" t="n">
        <v>0</v>
      </c>
      <c r="Z62" s="582" t="n">
        <v>96570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4-osaka1-all.pdf",12914780)</f>
        <v>12914780</v>
      </c>
      <c r="D63" s="586" t="n">
        <v>0</v>
      </c>
      <c r="E63" s="586" t="n">
        <v>0</v>
      </c>
      <c r="F63" s="587" t="n">
        <v>12914780</v>
      </c>
      <c r="G63" s="585" t="n">
        <f aca="false">HYPERLINK("http://hiratapksv.com/~home/uri/pdf/2011/order/0314-tiba1-all.pdf",398068)</f>
        <v>398068</v>
      </c>
      <c r="H63" s="586" t="n">
        <v>0</v>
      </c>
      <c r="I63" s="586" t="n">
        <v>0</v>
      </c>
      <c r="J63" s="587" t="n">
        <v>398068</v>
      </c>
      <c r="K63" s="585" t="n">
        <f aca="false">HYPERLINK("http://hiratapksv.com/~home/uri/pdf/2011/order/0314-yama1-all.pdf",632565)</f>
        <v>632565</v>
      </c>
      <c r="L63" s="586" t="n">
        <v>0</v>
      </c>
      <c r="M63" s="586" t="n">
        <v>0</v>
      </c>
      <c r="N63" s="588" t="n">
        <v>632565</v>
      </c>
      <c r="O63" s="585" t="n">
        <f aca="false">HYPERLINK("http://hiratapksv.com/~home/uri/pdf/2011/order/0314-osakametal1-all.pdf",2116962)</f>
        <v>2116962</v>
      </c>
      <c r="P63" s="586" t="n">
        <v>0</v>
      </c>
      <c r="Q63" s="586" t="n">
        <v>0</v>
      </c>
      <c r="R63" s="588" t="n">
        <v>2116962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314-kyusyu1-all.pdf",96570)</f>
        <v>96570</v>
      </c>
      <c r="X63" s="586" t="n">
        <v>0</v>
      </c>
      <c r="Y63" s="586" t="n">
        <v>0</v>
      </c>
      <c r="Z63" s="588" t="n">
        <v>9657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043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9028</v>
      </c>
      <c r="N20" s="258" t="n">
        <v>31507144</v>
      </c>
      <c r="O20" s="259" t="n">
        <v>15507987</v>
      </c>
      <c r="P20" s="259" t="n">
        <v>27221463</v>
      </c>
      <c r="Q20" s="261" t="n">
        <f aca="false">HYPERLINK("http://hiratapksv.com/~home/uri/pdf/2011/zairyousiire/20240304-osaka.pdf",929904)</f>
        <v>9299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94178</v>
      </c>
      <c r="P21" s="259" t="n">
        <v>29631074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75845</v>
      </c>
      <c r="P22" s="259" t="n">
        <v>31143012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612699</v>
      </c>
      <c r="P23" s="259" t="n">
        <v>34996577</v>
      </c>
      <c r="Q23" s="261" t="n">
        <f aca="false">HYPERLINK("http://hiratapksv.com/~home/uri/pdf/2011/zairyousiire/20240307-osaka.pdf",1136854)</f>
        <v>11368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4186813</v>
      </c>
      <c r="H24" s="252" t="n">
        <v>35190891</v>
      </c>
      <c r="I24" s="253" t="n">
        <v>20853497</v>
      </c>
      <c r="J24" s="254" t="n">
        <f aca="false">$J$10*$A24</f>
        <v>49140000</v>
      </c>
      <c r="K24" s="262" t="n">
        <v>3961614</v>
      </c>
      <c r="L24" s="256" t="n">
        <f aca="false">J24*$E$6</f>
        <v>22456980</v>
      </c>
      <c r="M24" s="263" t="n">
        <v>3216448</v>
      </c>
      <c r="N24" s="258" t="n">
        <v>44453423</v>
      </c>
      <c r="O24" s="259" t="n">
        <v>20012219</v>
      </c>
      <c r="P24" s="259" t="n">
        <v>38213025</v>
      </c>
      <c r="Q24" s="261" t="n">
        <f aca="false">HYPERLINK("http://hiratapksv.com/~home/uri/pdf/2011/zairyousiire/20240308-osaka.pdf",1399520)</f>
        <v>1399520</v>
      </c>
      <c r="R24" s="245" t="n">
        <f aca="false">K24*$E$6+R23</f>
        <v>20315214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3</v>
      </c>
      <c r="D25" s="248" t="n">
        <v>2900202</v>
      </c>
      <c r="E25" s="249" t="n">
        <v>781373</v>
      </c>
      <c r="F25" s="250" t="n">
        <v>2118829</v>
      </c>
      <c r="G25" s="251" t="n">
        <v>11852962</v>
      </c>
      <c r="H25" s="252" t="n">
        <v>36079200</v>
      </c>
      <c r="I25" s="253" t="n">
        <v>22095657</v>
      </c>
      <c r="J25" s="254" t="n">
        <f aca="false">$J$10*$A25</f>
        <v>52416000</v>
      </c>
      <c r="K25" s="262" t="n">
        <v>3147208</v>
      </c>
      <c r="L25" s="256" t="n">
        <f aca="false">J25*$E$6</f>
        <v>23954112</v>
      </c>
      <c r="M25" s="263" t="n">
        <v>2381561</v>
      </c>
      <c r="N25" s="258" t="n">
        <v>47600631</v>
      </c>
      <c r="O25" s="259" t="n">
        <v>20972318</v>
      </c>
      <c r="P25" s="259" t="n">
        <v>40594586</v>
      </c>
      <c r="Q25" s="261" t="n">
        <f aca="false">HYPERLINK("http://hiratapksv.com/~home/uri/pdf/2011/zairyousiire/20240311-osaka.pdf",960099)</f>
        <v>960099</v>
      </c>
      <c r="R25" s="245" t="n">
        <f aca="false">K25*$E$6+R24</f>
        <v>21753488.3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91</v>
      </c>
      <c r="D26" s="248" t="n">
        <v>2888475</v>
      </c>
      <c r="E26" s="249" t="n">
        <v>1203222</v>
      </c>
      <c r="F26" s="250" t="n">
        <v>1685253</v>
      </c>
      <c r="G26" s="251" t="n">
        <v>9862303</v>
      </c>
      <c r="H26" s="252" t="n">
        <v>37217356</v>
      </c>
      <c r="I26" s="253" t="n">
        <v>22642754</v>
      </c>
      <c r="J26" s="254" t="n">
        <f aca="false">$J$10*$A26</f>
        <v>55692000</v>
      </c>
      <c r="K26" s="262" t="n">
        <v>3229476</v>
      </c>
      <c r="L26" s="256" t="n">
        <f aca="false">J26*$E$6</f>
        <v>25451244</v>
      </c>
      <c r="M26" s="263" t="n">
        <v>3172893</v>
      </c>
      <c r="N26" s="258" t="n">
        <v>50830107</v>
      </c>
      <c r="O26" s="259" t="n">
        <v>21865642</v>
      </c>
      <c r="P26" s="259" t="n">
        <v>43767479</v>
      </c>
      <c r="Q26" s="261" t="n">
        <f aca="false">HYPERLINK("http://hiratapksv.com/~home/uri/pdf/2011/zairyousiire/20240312-osaka.pdf",893324)</f>
        <v>893324</v>
      </c>
      <c r="R26" s="245" t="n">
        <f aca="false">K26*$E$6+R25</f>
        <v>23229358.8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25</v>
      </c>
      <c r="D27" s="248" t="n">
        <v>7644780</v>
      </c>
      <c r="E27" s="249" t="n">
        <v>664846</v>
      </c>
      <c r="F27" s="250" t="n">
        <v>6979934</v>
      </c>
      <c r="G27" s="251" t="n">
        <v>8300760</v>
      </c>
      <c r="H27" s="252" t="n">
        <v>38599159</v>
      </c>
      <c r="I27" s="253" t="n">
        <v>28236758</v>
      </c>
      <c r="J27" s="254" t="n">
        <f aca="false">$J$10*$A27</f>
        <v>58968000</v>
      </c>
      <c r="K27" s="262" t="n">
        <v>2271916</v>
      </c>
      <c r="L27" s="256" t="n">
        <f aca="false">J27*$E$6</f>
        <v>26948376</v>
      </c>
      <c r="M27" s="263" t="n">
        <v>2183542</v>
      </c>
      <c r="N27" s="258" t="n">
        <v>53102023</v>
      </c>
      <c r="O27" s="259" t="n">
        <v>23221373</v>
      </c>
      <c r="P27" s="259" t="n">
        <v>45951021</v>
      </c>
      <c r="Q27" s="261" t="n">
        <f aca="false">HYPERLINK("http://hiratapksv.com/~home/uri/pdf/2011/zairyousiire/20240313-osaka.pdf",1355731)</f>
        <v>1355731</v>
      </c>
      <c r="R27" s="245" t="n">
        <f aca="false">K27*$E$6+R26</f>
        <v>24267624.5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85</v>
      </c>
      <c r="D28" s="248" t="n">
        <v>12914780</v>
      </c>
      <c r="E28" s="249" t="n">
        <v>258501</v>
      </c>
      <c r="F28" s="250" t="n">
        <v>12656279</v>
      </c>
      <c r="G28" s="251" t="n">
        <v>4076008</v>
      </c>
      <c r="H28" s="252" t="n">
        <v>39426099</v>
      </c>
      <c r="I28" s="253" t="n">
        <v>40066097</v>
      </c>
      <c r="J28" s="254" t="n">
        <f aca="false">$J$10*$A28</f>
        <v>62244000</v>
      </c>
      <c r="K28" s="262" t="n">
        <v>4493237</v>
      </c>
      <c r="L28" s="256" t="n">
        <f aca="false">J28*$E$6</f>
        <v>28445508</v>
      </c>
      <c r="M28" s="263" t="n">
        <v>4092373</v>
      </c>
      <c r="N28" s="258" t="n">
        <v>57595260</v>
      </c>
      <c r="O28" s="259" t="n">
        <v>23221373</v>
      </c>
      <c r="P28" s="259" t="n">
        <v>50043394</v>
      </c>
      <c r="Q28" s="261" t="n">
        <f aca="false">HYPERLINK("http://hiratapksv.com/~home/uri/pdf/2011/zairyousiire/20240314-osaka.pdf",0)</f>
        <v>0</v>
      </c>
      <c r="R28" s="245" t="n">
        <f aca="false">K28*$E$6+R27</f>
        <v>26321033.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26321033.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82</v>
      </c>
      <c r="D34" s="278" t="n">
        <f aca="false">SUM(D10:D33)</f>
        <v>74881095</v>
      </c>
      <c r="E34" s="279" t="n">
        <f aca="false">SUM(E10:E33)</f>
        <v>28760158</v>
      </c>
      <c r="F34" s="280" t="n">
        <f aca="false">SUM(F10:F33)</f>
        <v>46120937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57595260</v>
      </c>
      <c r="L34" s="284" t="n">
        <f aca="false">MAX(L10:L33)</f>
        <v>29942640</v>
      </c>
      <c r="M34" s="285" t="n">
        <f aca="false">SUM(M10:M33)</f>
        <v>50043394</v>
      </c>
      <c r="N34" s="286" t="n">
        <f aca="false">MAX(N10:N33)</f>
        <v>57595260</v>
      </c>
      <c r="O34" s="287" t="n">
        <f aca="false">MAX(O10:O33)</f>
        <v>23221373</v>
      </c>
      <c r="P34" s="287" t="n">
        <f aca="false">MAX(P10:P33)</f>
        <v>50043394</v>
      </c>
      <c r="Q34" s="288" t="n">
        <f aca="false">SUM(Q10:Q33)</f>
        <v>23221373</v>
      </c>
      <c r="R34" s="289" t="n">
        <f aca="false">MAX(R10:R33)</f>
        <v>26321033.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934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69704383632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9017011668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11481959419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84341428591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628062678063</v>
      </c>
      <c r="D54" s="301" t="n">
        <f aca="false">IF(Q24="","",O24/P24)</f>
        <v>0.52370151276953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31696428571</v>
      </c>
      <c r="D55" s="301" t="n">
        <f aca="false">IF(Q25="","",O25/P25)</f>
        <v>0.516628448926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12700333979746</v>
      </c>
      <c r="D56" s="301" t="n">
        <f aca="false">IF(Q26="","",O26/P26)</f>
        <v>0.4995865080554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00522707231041</v>
      </c>
      <c r="D57" s="301" t="n">
        <f aca="false">IF(Q27="","",O27/P27)</f>
        <v>0.50535053399575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25314247156353</v>
      </c>
      <c r="D58" s="301" t="n">
        <f aca="false">IF(Q28="","",O28/P28)</f>
        <v>0.46402474220673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40247422067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187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1759819</v>
      </c>
      <c r="N20" s="258" t="n">
        <v>38084794</v>
      </c>
      <c r="O20" s="259" t="n">
        <v>11715182</v>
      </c>
      <c r="P20" s="259" t="n">
        <v>32088744</v>
      </c>
      <c r="Q20" s="261" t="n">
        <f aca="false">HYPERLINK("http://hiratapksv.com/~home/uri/pdf/2011/zairyousiire/20240304-tiba.pdf",974476)</f>
        <v>974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2819935</v>
      </c>
      <c r="P21" s="259" t="n">
        <v>36165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4743757</v>
      </c>
      <c r="P22" s="259" t="n">
        <v>37860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45133</v>
      </c>
      <c r="L23" s="256" t="n">
        <f aca="false">J23*$E$6</f>
        <v>24029712</v>
      </c>
      <c r="M23" s="263" t="n">
        <v>1733143</v>
      </c>
      <c r="N23" s="258" t="n">
        <v>47121154</v>
      </c>
      <c r="O23" s="259" t="n">
        <v>15172257</v>
      </c>
      <c r="P23" s="259" t="n">
        <v>39593841</v>
      </c>
      <c r="Q23" s="261" t="n">
        <f aca="false">HYPERLINK("http://hiratapksv.com/~home/uri/pdf/2011/zairyousiire/20240307-tiba.pdf",428500)</f>
        <v>428500</v>
      </c>
      <c r="R23" s="245" t="n">
        <f aca="false">K23*$E$6+R22</f>
        <v>23372092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29439796</v>
      </c>
      <c r="H24" s="252" t="n">
        <v>47415284</v>
      </c>
      <c r="I24" s="253" t="n">
        <v>25290469</v>
      </c>
      <c r="J24" s="254" t="n">
        <f aca="false">$J$10*$A24</f>
        <v>51907500</v>
      </c>
      <c r="K24" s="262" t="n">
        <v>3485980</v>
      </c>
      <c r="L24" s="256" t="n">
        <f aca="false">J24*$E$6</f>
        <v>25746120</v>
      </c>
      <c r="M24" s="263" t="n">
        <v>2617079</v>
      </c>
      <c r="N24" s="258" t="n">
        <v>50607134</v>
      </c>
      <c r="O24" s="259" t="n">
        <v>15854427</v>
      </c>
      <c r="P24" s="259" t="n">
        <v>42210920</v>
      </c>
      <c r="Q24" s="261" t="n">
        <f aca="false">HYPERLINK("http://hiratapksv.com/~home/uri/pdf/2011/zairyousiire/20240308-tiba.pdf",682170)</f>
        <v>682170</v>
      </c>
      <c r="R24" s="245" t="n">
        <f aca="false">K24*$E$6+R23</f>
        <v>2510113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98</v>
      </c>
      <c r="D25" s="248" t="n">
        <v>15976607</v>
      </c>
      <c r="E25" s="249" t="n">
        <v>673194</v>
      </c>
      <c r="F25" s="250" t="n">
        <v>15303413</v>
      </c>
      <c r="G25" s="251" t="n">
        <v>26085274</v>
      </c>
      <c r="H25" s="252" t="n">
        <v>48641112</v>
      </c>
      <c r="I25" s="253" t="n">
        <v>39368054</v>
      </c>
      <c r="J25" s="254" t="n">
        <f aca="false">$J$10*$A25</f>
        <v>55368000</v>
      </c>
      <c r="K25" s="262" t="n">
        <v>4027716</v>
      </c>
      <c r="L25" s="256" t="n">
        <f aca="false">J25*$E$6</f>
        <v>27462528</v>
      </c>
      <c r="M25" s="263" t="n">
        <v>3443747</v>
      </c>
      <c r="N25" s="258" t="n">
        <v>54634850</v>
      </c>
      <c r="O25" s="259" t="n">
        <v>17678575</v>
      </c>
      <c r="P25" s="259" t="n">
        <v>45654667</v>
      </c>
      <c r="Q25" s="261" t="n">
        <f aca="false">HYPERLINK("http://hiratapksv.com/~home/uri/pdf/2011/zairyousiire/20240311-tiba.pdf",1824148)</f>
        <v>1824148</v>
      </c>
      <c r="R25" s="245" t="n">
        <f aca="false">K25*$E$6+R24</f>
        <v>27098885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52</v>
      </c>
      <c r="D26" s="248" t="n">
        <v>4953332</v>
      </c>
      <c r="E26" s="249" t="n">
        <v>281660</v>
      </c>
      <c r="F26" s="250" t="n">
        <v>4671672</v>
      </c>
      <c r="G26" s="251" t="n">
        <v>7757316</v>
      </c>
      <c r="H26" s="252" t="n">
        <v>49828881</v>
      </c>
      <c r="I26" s="253" t="n">
        <v>42626557</v>
      </c>
      <c r="J26" s="254" t="n">
        <f aca="false">$J$10*$A26</f>
        <v>58828500</v>
      </c>
      <c r="K26" s="262" t="n">
        <v>18636018</v>
      </c>
      <c r="L26" s="256" t="n">
        <f aca="false">J26*$E$6</f>
        <v>29178936</v>
      </c>
      <c r="M26" s="263" t="n">
        <v>17314861</v>
      </c>
      <c r="N26" s="258" t="n">
        <v>73270868</v>
      </c>
      <c r="O26" s="259" t="n">
        <v>17833924</v>
      </c>
      <c r="P26" s="259" t="n">
        <v>62969528</v>
      </c>
      <c r="Q26" s="261" t="n">
        <f aca="false">HYPERLINK("http://hiratapksv.com/~home/uri/pdf/2011/zairyousiire/20240312-tiba.pdf",155349)</f>
        <v>155349</v>
      </c>
      <c r="R26" s="245" t="n">
        <f aca="false">K26*$E$6+R25</f>
        <v>3634235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14</v>
      </c>
      <c r="D27" s="248" t="n">
        <v>3173933</v>
      </c>
      <c r="E27" s="249" t="n">
        <v>476475</v>
      </c>
      <c r="F27" s="250" t="n">
        <v>2697458</v>
      </c>
      <c r="G27" s="251" t="n">
        <v>4983720</v>
      </c>
      <c r="H27" s="252" t="n">
        <v>50758164</v>
      </c>
      <c r="I27" s="253" t="n">
        <v>44394084</v>
      </c>
      <c r="J27" s="254" t="n">
        <f aca="false">$J$10*$A27</f>
        <v>62289000</v>
      </c>
      <c r="K27" s="262" t="n">
        <v>3244996</v>
      </c>
      <c r="L27" s="256" t="n">
        <f aca="false">J27*$E$6</f>
        <v>30895344</v>
      </c>
      <c r="M27" s="263" t="n">
        <v>3460259</v>
      </c>
      <c r="N27" s="258" t="n">
        <v>76515864</v>
      </c>
      <c r="O27" s="259" t="n">
        <v>18000694</v>
      </c>
      <c r="P27" s="259" t="n">
        <v>66429787</v>
      </c>
      <c r="Q27" s="261" t="n">
        <f aca="false">HYPERLINK("http://hiratapksv.com/~home/uri/pdf/2011/zairyousiire/20240313-tiba.pdf",166770)</f>
        <v>166770</v>
      </c>
      <c r="R27" s="245" t="n">
        <f aca="false">K27*$E$6+R26</f>
        <v>37951868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82</v>
      </c>
      <c r="D28" s="248" t="n">
        <v>398068</v>
      </c>
      <c r="E28" s="249" t="n">
        <v>33691</v>
      </c>
      <c r="F28" s="250" t="n">
        <v>364377</v>
      </c>
      <c r="G28" s="251" t="n">
        <v>5017411</v>
      </c>
      <c r="H28" s="252" t="n">
        <v>51008143</v>
      </c>
      <c r="I28" s="253" t="n">
        <v>44508482</v>
      </c>
      <c r="J28" s="254" t="n">
        <f aca="false">$J$10*$A28</f>
        <v>65749500</v>
      </c>
      <c r="K28" s="262" t="n">
        <v>0</v>
      </c>
      <c r="L28" s="256" t="n">
        <f aca="false">J28*$E$6</f>
        <v>32611752</v>
      </c>
      <c r="M28" s="263" t="n">
        <v>-11004</v>
      </c>
      <c r="N28" s="258" t="n">
        <v>76515864</v>
      </c>
      <c r="O28" s="259" t="n">
        <v>18000694</v>
      </c>
      <c r="P28" s="259" t="n">
        <v>66418783</v>
      </c>
      <c r="Q28" s="261" t="n">
        <f aca="false">HYPERLINK("http://hiratapksv.com/~home/uri/pdf/2011/zairyousiire/20240314-tiba.pdf",0)</f>
        <v>0</v>
      </c>
      <c r="R28" s="245" t="n">
        <f aca="false">K28*$E$6+R27</f>
        <v>37951868.5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37951868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55</v>
      </c>
      <c r="D34" s="278" t="n">
        <f aca="false">SUM(D10:D33)</f>
        <v>80339607</v>
      </c>
      <c r="E34" s="279" t="n">
        <f aca="false">SUM(E10:E33)</f>
        <v>24931877</v>
      </c>
      <c r="F34" s="280" t="n">
        <f aca="false">SUM(F10:F33)</f>
        <v>55407730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76515864</v>
      </c>
      <c r="L34" s="284" t="n">
        <f aca="false">MAX(L10:L33)</f>
        <v>34328160</v>
      </c>
      <c r="M34" s="285" t="n">
        <f aca="false">SUM(M10:M33)</f>
        <v>66418783</v>
      </c>
      <c r="N34" s="286" t="n">
        <f aca="false">MAX(N10:N33)</f>
        <v>76515864</v>
      </c>
      <c r="O34" s="287" t="n">
        <f aca="false">MAX(O10:O33)</f>
        <v>18000694</v>
      </c>
      <c r="P34" s="287" t="n">
        <f aca="false">MAX(P10:P33)</f>
        <v>66429787</v>
      </c>
      <c r="Q34" s="288" t="n">
        <f aca="false">SUM(Q10:Q33)</f>
        <v>18000694</v>
      </c>
      <c r="R34" s="289" t="n">
        <f aca="false">MAX(R10:R33)</f>
        <v>3795186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52474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650869600879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544840258374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3894211617545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633062934754</v>
      </c>
      <c r="D53" s="301" t="n">
        <f aca="false">IF(Q23="","",O23/P23)</f>
        <v>0.38319740183833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948398593652</v>
      </c>
      <c r="D54" s="301" t="n">
        <f aca="false">IF(Q24="","",O24/P24)</f>
        <v>0.3756001290661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758597023552</v>
      </c>
      <c r="D55" s="301" t="n">
        <f aca="false">IF(Q25="","",O25/P25)</f>
        <v>0.38722382971274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454995112913</v>
      </c>
      <c r="D56" s="301" t="n">
        <f aca="false">IF(Q26="","",O26/P26)</f>
        <v>0.283215144950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2840090545682</v>
      </c>
      <c r="D57" s="301" t="n">
        <f aca="false">IF(Q27="","",O27/P27)</f>
        <v>0.270973230728559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6374822622225</v>
      </c>
      <c r="D58" s="301" t="n">
        <f aca="false">IF(Q28="","",O28/P28)</f>
        <v>0.271018124496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0973230728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1558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285082</v>
      </c>
      <c r="H24" s="252" t="n">
        <v>26710920</v>
      </c>
      <c r="I24" s="253" t="n">
        <v>26361908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08223</v>
      </c>
      <c r="N24" s="258" t="n">
        <v>42327447</v>
      </c>
      <c r="O24" s="259" t="n">
        <v>18748277</v>
      </c>
      <c r="P24" s="259" t="n">
        <v>32909582</v>
      </c>
      <c r="Q24" s="261" t="n">
        <f aca="false">HYPERLINK("http://hiratapksv.com/~home/uri/pdf/2011/zairyousiire/20240308-yama.pdf",354382)</f>
        <v>35438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80</v>
      </c>
      <c r="D25" s="248" t="n">
        <v>5562859</v>
      </c>
      <c r="E25" s="249" t="n">
        <v>1000358</v>
      </c>
      <c r="F25" s="250" t="n">
        <v>4562501</v>
      </c>
      <c r="G25" s="251" t="n">
        <v>5675677</v>
      </c>
      <c r="H25" s="252" t="n">
        <v>27694068</v>
      </c>
      <c r="I25" s="253" t="n">
        <v>29941261</v>
      </c>
      <c r="J25" s="254" t="n">
        <f aca="false">$J$10*$A25</f>
        <v>33696000</v>
      </c>
      <c r="K25" s="262" t="n">
        <v>1609763</v>
      </c>
      <c r="L25" s="256" t="n">
        <f aca="false">J25*$E$6</f>
        <v>18701280</v>
      </c>
      <c r="M25" s="263" t="n">
        <v>3805652</v>
      </c>
      <c r="N25" s="258" t="n">
        <v>43937210</v>
      </c>
      <c r="O25" s="259" t="n">
        <v>19357247</v>
      </c>
      <c r="P25" s="259" t="n">
        <v>36715234</v>
      </c>
      <c r="Q25" s="261" t="n">
        <f aca="false">HYPERLINK("http://hiratapksv.com/~home/uri/pdf/2011/zairyousiire/20240311-yama.pdf",608970)</f>
        <v>608970</v>
      </c>
      <c r="R25" s="245" t="n">
        <f aca="false">K25*$E$6+R24</f>
        <v>24385151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08</v>
      </c>
      <c r="D26" s="248" t="n">
        <v>4412300</v>
      </c>
      <c r="E26" s="249" t="n">
        <v>672944</v>
      </c>
      <c r="F26" s="250" t="n">
        <v>3739356</v>
      </c>
      <c r="G26" s="251" t="n">
        <v>4685152</v>
      </c>
      <c r="H26" s="252" t="n">
        <v>30086429</v>
      </c>
      <c r="I26" s="253" t="n">
        <v>31233330</v>
      </c>
      <c r="J26" s="254" t="n">
        <f aca="false">$J$10*$A26</f>
        <v>35802000</v>
      </c>
      <c r="K26" s="262" t="n">
        <v>1983469</v>
      </c>
      <c r="L26" s="256" t="n">
        <f aca="false">J26*$E$6</f>
        <v>19870110</v>
      </c>
      <c r="M26" s="263" t="n">
        <v>1280385</v>
      </c>
      <c r="N26" s="258" t="n">
        <v>45920679</v>
      </c>
      <c r="O26" s="259" t="n">
        <v>19868793</v>
      </c>
      <c r="P26" s="259" t="n">
        <v>37995619</v>
      </c>
      <c r="Q26" s="261" t="n">
        <f aca="false">HYPERLINK("http://hiratapksv.com/~home/uri/pdf/2011/zairyousiire/20240312-yama.pdf",511546)</f>
        <v>511546</v>
      </c>
      <c r="R26" s="245" t="n">
        <f aca="false">K26*$E$6+R25</f>
        <v>25485976.8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36</v>
      </c>
      <c r="D27" s="248" t="n">
        <v>2283495</v>
      </c>
      <c r="E27" s="249" t="n">
        <v>410191</v>
      </c>
      <c r="F27" s="250" t="n">
        <v>1873304</v>
      </c>
      <c r="G27" s="251" t="n">
        <v>3717573</v>
      </c>
      <c r="H27" s="252" t="n">
        <v>30858688</v>
      </c>
      <c r="I27" s="253" t="n">
        <v>32215004</v>
      </c>
      <c r="J27" s="254" t="n">
        <f aca="false">$J$10*$A27</f>
        <v>37908000</v>
      </c>
      <c r="K27" s="262" t="n">
        <v>1394121</v>
      </c>
      <c r="L27" s="256" t="n">
        <f aca="false">J27*$E$6</f>
        <v>21038940</v>
      </c>
      <c r="M27" s="263" t="n">
        <v>1443081</v>
      </c>
      <c r="N27" s="258" t="n">
        <v>47314800</v>
      </c>
      <c r="O27" s="259" t="n">
        <v>20142548</v>
      </c>
      <c r="P27" s="259" t="n">
        <v>39438700</v>
      </c>
      <c r="Q27" s="261" t="n">
        <f aca="false">HYPERLINK("http://hiratapksv.com/~home/uri/pdf/2011/zairyousiire/20240313-yama.pdf",273755)</f>
        <v>273755</v>
      </c>
      <c r="R27" s="245" t="n">
        <f aca="false">K27*$E$6+R26</f>
        <v>262597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65</v>
      </c>
      <c r="D28" s="248" t="n">
        <v>632565</v>
      </c>
      <c r="E28" s="249" t="n">
        <v>83454</v>
      </c>
      <c r="F28" s="250" t="n">
        <v>549111</v>
      </c>
      <c r="G28" s="251" t="n">
        <v>1672686</v>
      </c>
      <c r="H28" s="252" t="n">
        <v>31522226</v>
      </c>
      <c r="I28" s="253" t="n">
        <v>32100577</v>
      </c>
      <c r="J28" s="254" t="n">
        <f aca="false">$J$10*$A28</f>
        <v>40014000</v>
      </c>
      <c r="K28" s="262" t="n">
        <v>2128341</v>
      </c>
      <c r="L28" s="256" t="n">
        <f aca="false">J28*$E$6</f>
        <v>22207770</v>
      </c>
      <c r="M28" s="263" t="n">
        <v>1717141</v>
      </c>
      <c r="N28" s="258" t="n">
        <v>49443141</v>
      </c>
      <c r="O28" s="259" t="n">
        <v>20142548</v>
      </c>
      <c r="P28" s="259" t="n">
        <v>41155841</v>
      </c>
      <c r="Q28" s="261" t="n">
        <f aca="false">HYPERLINK("http://hiratapksv.com/~home/uri/pdf/2011/zairyousiire/20240314-yama.pdf",0)</f>
        <v>0</v>
      </c>
      <c r="R28" s="245" t="n">
        <f aca="false">K28*$E$6+R27</f>
        <v>27440943.2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7440943.2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42</v>
      </c>
      <c r="D34" s="278" t="n">
        <f aca="false">SUM(D10:D33)</f>
        <v>57809893</v>
      </c>
      <c r="E34" s="279" t="n">
        <f aca="false">SUM(E10:E33)</f>
        <v>23365217</v>
      </c>
      <c r="F34" s="280" t="n">
        <f aca="false">SUM(F10:F33)</f>
        <v>34444676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49443141</v>
      </c>
      <c r="L34" s="284" t="n">
        <f aca="false">MAX(L10:L33)</f>
        <v>23376600</v>
      </c>
      <c r="M34" s="285" t="n">
        <f aca="false">SUM(M10:M33)</f>
        <v>41155841</v>
      </c>
      <c r="N34" s="286" t="n">
        <f aca="false">MAX(N10:N33)</f>
        <v>49443141</v>
      </c>
      <c r="O34" s="287" t="n">
        <f aca="false">MAX(O10:O33)</f>
        <v>20142548</v>
      </c>
      <c r="P34" s="287" t="n">
        <f aca="false">MAX(P10:P33)</f>
        <v>41155841</v>
      </c>
      <c r="Q34" s="288" t="n">
        <f aca="false">SUM(Q10:Q33)</f>
        <v>20142548</v>
      </c>
      <c r="R34" s="289" t="n">
        <f aca="false">MAX(R10:R33)</f>
        <v>27440943.2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4254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96905235684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0392954653371</v>
      </c>
      <c r="D55" s="301" t="n">
        <f aca="false">IF(Q25="","",O25/P25)</f>
        <v>0.52722657303505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262887548182</v>
      </c>
      <c r="D56" s="301" t="n">
        <f aca="false">IF(Q26="","",O26/P26)</f>
        <v>0.52292326123177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4814814814815</v>
      </c>
      <c r="D57" s="301" t="n">
        <f aca="false">IF(Q27="","",O27/P27)</f>
        <v>0.5107305261076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23564604888289</v>
      </c>
      <c r="D58" s="301" t="n">
        <f aca="false">IF(Q28="","",O28/P28)</f>
        <v>0.48942136791713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94213679171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0002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-956020</v>
      </c>
      <c r="P20" s="259" t="n">
        <v>563870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-1021310</v>
      </c>
      <c r="P21" s="259" t="n">
        <v>583432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7008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2465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-1528920</v>
      </c>
      <c r="P24" s="259" t="n">
        <v>66236497</v>
      </c>
      <c r="Q24" s="261" t="n">
        <f aca="false">HYPERLINK("http://hiratapksv.com/~home/uri/pdf/2011/zairyousiire/20240308-osakametal.pdf",-340460)</f>
        <v>-34046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2</v>
      </c>
      <c r="D25" s="248" t="n">
        <v>9120587</v>
      </c>
      <c r="E25" s="249" t="n">
        <v>49155</v>
      </c>
      <c r="F25" s="250" t="n">
        <v>9055552</v>
      </c>
      <c r="G25" s="251" t="n">
        <v>25599754</v>
      </c>
      <c r="H25" s="252" t="n">
        <v>90025601</v>
      </c>
      <c r="I25" s="253" t="n">
        <v>89510673</v>
      </c>
      <c r="J25" s="254" t="n">
        <f aca="false">$J$10*$A25</f>
        <v>77600000</v>
      </c>
      <c r="K25" s="262" t="n">
        <v>3278657</v>
      </c>
      <c r="L25" s="256" t="n">
        <f aca="false">J25*$E$6</f>
        <v>38489600</v>
      </c>
      <c r="M25" s="263" t="n">
        <v>3255187</v>
      </c>
      <c r="N25" s="258" t="n">
        <v>72310204</v>
      </c>
      <c r="O25" s="259" t="n">
        <v>-1552390</v>
      </c>
      <c r="P25" s="259" t="n">
        <v>69491684</v>
      </c>
      <c r="Q25" s="261" t="n">
        <f aca="false">HYPERLINK("http://hiratapksv.com/~home/uri/pdf/2011/zairyousiire/20240311-osakametal.pdf",-23470)</f>
        <v>-23470</v>
      </c>
      <c r="R25" s="245" t="n">
        <f aca="false">K25*$E$6+R24</f>
        <v>3586586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8</v>
      </c>
      <c r="D26" s="248" t="n">
        <v>6321330</v>
      </c>
      <c r="E26" s="249" t="n">
        <v>51920</v>
      </c>
      <c r="F26" s="250" t="n">
        <v>6269410</v>
      </c>
      <c r="G26" s="251" t="n">
        <v>24579753</v>
      </c>
      <c r="H26" s="252" t="n">
        <v>91655631</v>
      </c>
      <c r="I26" s="253" t="n">
        <v>94071233</v>
      </c>
      <c r="J26" s="254" t="n">
        <f aca="false">$J$10*$A26</f>
        <v>82450000</v>
      </c>
      <c r="K26" s="262" t="n">
        <v>2706216</v>
      </c>
      <c r="L26" s="256" t="n">
        <f aca="false">J26*$E$6</f>
        <v>40895200</v>
      </c>
      <c r="M26" s="263" t="n">
        <v>2670206</v>
      </c>
      <c r="N26" s="258" t="n">
        <v>75016420</v>
      </c>
      <c r="O26" s="259" t="n">
        <v>-1588400</v>
      </c>
      <c r="P26" s="259" t="n">
        <v>72161890</v>
      </c>
      <c r="Q26" s="261" t="n">
        <f aca="false">HYPERLINK("http://hiratapksv.com/~home/uri/pdf/2011/zairyousiire/20240312-osakametal.pdf",-36010)</f>
        <v>-36010</v>
      </c>
      <c r="R26" s="245" t="n">
        <f aca="false">K26*$E$6+R25</f>
        <v>3720814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05</v>
      </c>
      <c r="D27" s="248" t="n">
        <v>6201943</v>
      </c>
      <c r="E27" s="249" t="n">
        <v>85817</v>
      </c>
      <c r="F27" s="250" t="n">
        <v>6116126</v>
      </c>
      <c r="G27" s="251" t="n">
        <v>18054805</v>
      </c>
      <c r="H27" s="252" t="n">
        <v>92747881</v>
      </c>
      <c r="I27" s="253" t="n">
        <v>98817609</v>
      </c>
      <c r="J27" s="254" t="n">
        <f aca="false">$J$10*$A27</f>
        <v>87300000</v>
      </c>
      <c r="K27" s="262" t="n">
        <v>6970194</v>
      </c>
      <c r="L27" s="256" t="n">
        <f aca="false">J27*$E$6</f>
        <v>43300800</v>
      </c>
      <c r="M27" s="263" t="n">
        <v>6922094</v>
      </c>
      <c r="N27" s="258" t="n">
        <v>81986614</v>
      </c>
      <c r="O27" s="259" t="n">
        <v>-1636500</v>
      </c>
      <c r="P27" s="259" t="n">
        <v>79083984</v>
      </c>
      <c r="Q27" s="261" t="n">
        <f aca="false">HYPERLINK("http://hiratapksv.com/~home/uri/pdf/2011/zairyousiire/20240313-osakametal.pdf",-48100)</f>
        <v>-48100</v>
      </c>
      <c r="R27" s="245" t="n">
        <f aca="false">K27*$E$6+R26</f>
        <v>40665360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28</v>
      </c>
      <c r="D28" s="248" t="n">
        <v>2116962</v>
      </c>
      <c r="E28" s="249" t="n">
        <v>56292</v>
      </c>
      <c r="F28" s="250" t="n">
        <v>2060670</v>
      </c>
      <c r="G28" s="251" t="n">
        <v>10194857</v>
      </c>
      <c r="H28" s="252" t="n">
        <v>93911391</v>
      </c>
      <c r="I28" s="253" t="n">
        <v>99714769</v>
      </c>
      <c r="J28" s="254" t="n">
        <f aca="false">$J$10*$A28</f>
        <v>92150000</v>
      </c>
      <c r="K28" s="262" t="n">
        <v>7916240</v>
      </c>
      <c r="L28" s="256" t="n">
        <f aca="false">J28*$E$6</f>
        <v>45706400</v>
      </c>
      <c r="M28" s="263" t="n">
        <v>7916240</v>
      </c>
      <c r="N28" s="258" t="n">
        <v>89902854</v>
      </c>
      <c r="O28" s="259" t="n">
        <v>-1636500</v>
      </c>
      <c r="P28" s="259" t="n">
        <v>87000224</v>
      </c>
      <c r="Q28" s="261" t="n">
        <f aca="false">HYPERLINK("http://hiratapksv.com/~home/uri/pdf/2011/zairyousiire/20240314-osakametal.pdf",0)</f>
        <v>0</v>
      </c>
      <c r="R28" s="245" t="n">
        <f aca="false">K28*$E$6+R27</f>
        <v>44591815.5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44591815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09</v>
      </c>
      <c r="D34" s="278" t="n">
        <f aca="false">SUM(D10:D33)</f>
        <v>102056711</v>
      </c>
      <c r="E34" s="279" t="n">
        <f aca="false">SUM(E10:E33)</f>
        <v>14276873</v>
      </c>
      <c r="F34" s="280" t="n">
        <f aca="false">SUM(F10:F33)</f>
        <v>8772527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9902854</v>
      </c>
      <c r="L34" s="284" t="n">
        <f aca="false">MAX(L10:L33)</f>
        <v>48112000</v>
      </c>
      <c r="M34" s="285" t="n">
        <f aca="false">SUM(M10:M33)</f>
        <v>87000224</v>
      </c>
      <c r="N34" s="286" t="n">
        <f aca="false">MAX(N10:N33)</f>
        <v>89902854</v>
      </c>
      <c r="O34" s="287" t="n">
        <f aca="false">MAX(O10:O33)</f>
        <v>-53165</v>
      </c>
      <c r="P34" s="287" t="n">
        <f aca="false">MAX(P10:P33)</f>
        <v>87000224</v>
      </c>
      <c r="Q34" s="288" t="n">
        <f aca="false">SUM(Q10:Q33)</f>
        <v>-1636500</v>
      </c>
      <c r="R34" s="289" t="n">
        <f aca="false">MAX(R10:R33)</f>
        <v>44591815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2522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54610283291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505202746245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65841345444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909013306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-0.023082742434280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31832525773196</v>
      </c>
      <c r="D55" s="301" t="n">
        <f aca="false">IF(Q25="","",O25/P25)</f>
        <v>-0.022339219754697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984135839903</v>
      </c>
      <c r="D56" s="301" t="n">
        <f aca="false">IF(Q26="","",O26/P26)</f>
        <v>-0.022011618598127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39136471935853</v>
      </c>
      <c r="D57" s="301" t="n">
        <f aca="false">IF(Q27="","",O27/P27)</f>
        <v>-0.02069319117762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7561425935974</v>
      </c>
      <c r="D58" s="301" t="n">
        <f aca="false">IF(Q28="","",O28/P28)</f>
        <v>-0.018810296396478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110903806408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314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11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</v>
      </c>
      <c r="D25" s="248" t="n">
        <v>815953</v>
      </c>
      <c r="E25" s="249" t="n">
        <v>29574</v>
      </c>
      <c r="F25" s="250" t="n">
        <v>786379</v>
      </c>
      <c r="G25" s="251" t="n">
        <v>7089363</v>
      </c>
      <c r="H25" s="252" t="n">
        <v>21999428</v>
      </c>
      <c r="I25" s="253" t="n">
        <v>34499969</v>
      </c>
      <c r="J25" s="254" t="n">
        <f aca="false">$J$10*$A25</f>
        <v>22400000</v>
      </c>
      <c r="K25" s="262" t="n">
        <v>2822321</v>
      </c>
      <c r="L25" s="256" t="n">
        <f aca="false">J25*$E$6</f>
        <v>11110400</v>
      </c>
      <c r="M25" s="263" t="n">
        <v>2822321</v>
      </c>
      <c r="N25" s="258" t="n">
        <v>19663045</v>
      </c>
      <c r="O25" s="259" t="n">
        <v>58800</v>
      </c>
      <c r="P25" s="259" t="n">
        <v>19663045</v>
      </c>
      <c r="Q25" s="261" t="n">
        <f aca="false">HYPERLINK("http://hiratapksv.com/~home/uri/pdf/2011/zairyousiire/20240311-kyusyu.pdf",0)</f>
        <v>0</v>
      </c>
      <c r="R25" s="245" t="n">
        <f aca="false">K25*$E$6+R24</f>
        <v>975287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4</v>
      </c>
      <c r="D26" s="248" t="n">
        <v>1490263</v>
      </c>
      <c r="E26" s="249" t="n">
        <v>0</v>
      </c>
      <c r="F26" s="250" t="n">
        <v>1490263</v>
      </c>
      <c r="G26" s="251" t="n">
        <v>6989037</v>
      </c>
      <c r="H26" s="252" t="n">
        <v>22169278</v>
      </c>
      <c r="I26" s="253" t="n">
        <v>35820452</v>
      </c>
      <c r="J26" s="254" t="n">
        <f aca="false">$J$10*$A26</f>
        <v>23800000</v>
      </c>
      <c r="K26" s="262" t="n">
        <v>100326</v>
      </c>
      <c r="L26" s="256" t="n">
        <f aca="false">J26*$E$6</f>
        <v>11804800</v>
      </c>
      <c r="M26" s="263" t="n">
        <v>100326</v>
      </c>
      <c r="N26" s="258" t="n">
        <v>19763371</v>
      </c>
      <c r="O26" s="259" t="n">
        <v>58800</v>
      </c>
      <c r="P26" s="259" t="n">
        <v>19763371</v>
      </c>
      <c r="Q26" s="261" t="n">
        <f aca="false">HYPERLINK("http://hiratapksv.com/~home/uri/pdf/2011/zairyousiire/20240312-kyusyu.pdf",0)</f>
        <v>0</v>
      </c>
      <c r="R26" s="245" t="n">
        <f aca="false">K26*$E$6+R25</f>
        <v>980263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57</v>
      </c>
      <c r="D27" s="248" t="n">
        <v>13407956</v>
      </c>
      <c r="E27" s="249" t="n">
        <v>0</v>
      </c>
      <c r="F27" s="250" t="n">
        <v>13407956</v>
      </c>
      <c r="G27" s="251" t="n">
        <v>6502388</v>
      </c>
      <c r="H27" s="252" t="n">
        <v>22169278</v>
      </c>
      <c r="I27" s="253" t="n">
        <v>49228408</v>
      </c>
      <c r="J27" s="254" t="n">
        <f aca="false">$J$10*$A27</f>
        <v>25200000</v>
      </c>
      <c r="K27" s="262" t="n">
        <v>347849</v>
      </c>
      <c r="L27" s="256" t="n">
        <f aca="false">J27*$E$6</f>
        <v>12499200</v>
      </c>
      <c r="M27" s="263" t="n">
        <v>347849</v>
      </c>
      <c r="N27" s="258" t="n">
        <v>20111220</v>
      </c>
      <c r="O27" s="259" t="n">
        <v>58800</v>
      </c>
      <c r="P27" s="259" t="n">
        <v>20111220</v>
      </c>
      <c r="Q27" s="261" t="n">
        <f aca="false">HYPERLINK("http://hiratapksv.com/~home/uri/pdf/2011/zairyousiire/20240313-kyusyu.pdf",0)</f>
        <v>0</v>
      </c>
      <c r="R27" s="245" t="n">
        <f aca="false">K27*$E$6+R26</f>
        <v>9975165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4</v>
      </c>
      <c r="D28" s="248" t="n">
        <v>96570</v>
      </c>
      <c r="E28" s="249" t="n">
        <v>0</v>
      </c>
      <c r="F28" s="250" t="n">
        <v>96570</v>
      </c>
      <c r="G28" s="251" t="n">
        <v>6502388</v>
      </c>
      <c r="H28" s="252" t="n">
        <v>22169278</v>
      </c>
      <c r="I28" s="253" t="n">
        <v>49324978</v>
      </c>
      <c r="J28" s="254" t="n">
        <f aca="false">$J$10*$A28</f>
        <v>26600000</v>
      </c>
      <c r="K28" s="262" t="n">
        <v>0</v>
      </c>
      <c r="L28" s="256" t="n">
        <f aca="false">J28*$E$6</f>
        <v>13193600</v>
      </c>
      <c r="M28" s="263" t="n">
        <v>0</v>
      </c>
      <c r="N28" s="258" t="n">
        <v>20111220</v>
      </c>
      <c r="O28" s="259" t="n">
        <v>58800</v>
      </c>
      <c r="P28" s="259" t="n">
        <v>20111220</v>
      </c>
      <c r="Q28" s="261" t="n">
        <f aca="false">HYPERLINK("http://hiratapksv.com/~home/uri/pdf/2011/zairyousiire/20240314-kyusyu.pdf",0)</f>
        <v>0</v>
      </c>
      <c r="R28" s="245" t="n">
        <f aca="false">K28*$E$6+R27</f>
        <v>9975165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975165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</v>
      </c>
      <c r="D34" s="278" t="n">
        <f aca="false">SUM(D10:D33)</f>
        <v>38153956</v>
      </c>
      <c r="E34" s="279" t="n">
        <f aca="false">SUM(E10:E33)</f>
        <v>801322</v>
      </c>
      <c r="F34" s="280" t="n">
        <f aca="false">SUM(F10:F33)</f>
        <v>3735263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0111220</v>
      </c>
      <c r="L34" s="284" t="n">
        <f aca="false">MAX(L10:L33)</f>
        <v>13888000</v>
      </c>
      <c r="M34" s="285" t="n">
        <f aca="false">SUM(M10:M33)</f>
        <v>20111220</v>
      </c>
      <c r="N34" s="286" t="n">
        <f aca="false">MAX(N10:N33)</f>
        <v>20111220</v>
      </c>
      <c r="O34" s="287" t="n">
        <f aca="false">MAX(O10:O33)</f>
        <v>58800</v>
      </c>
      <c r="P34" s="287" t="n">
        <f aca="false">MAX(P10:P33)</f>
        <v>20111220</v>
      </c>
      <c r="Q34" s="288" t="n">
        <f aca="false">SUM(Q10:Q33)</f>
        <v>58800</v>
      </c>
      <c r="R34" s="289" t="n">
        <f aca="false">MAX(R10:R33)</f>
        <v>997516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1112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7814508928571</v>
      </c>
      <c r="D55" s="301" t="n">
        <f aca="false">IF(Q25="","",O25/P25)</f>
        <v>0.0029903811947742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0393739495798</v>
      </c>
      <c r="D56" s="301" t="n">
        <f aca="false">IF(Q26="","",O26/P26)</f>
        <v>0.0029752009411754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98064285714286</v>
      </c>
      <c r="D57" s="301" t="n">
        <f aca="false">IF(Q27="","",O27/P27)</f>
        <v>0.002923741075877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756060902255639</v>
      </c>
      <c r="D58" s="301" t="n">
        <f aca="false">IF(Q28="","",O28/P28)</f>
        <v>0.0029237410758770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92374107587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4618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31706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68385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247290</v>
      </c>
      <c r="N20" s="258" t="n">
        <v>146512229</v>
      </c>
      <c r="O20" s="259" t="n">
        <v>42609030</v>
      </c>
      <c r="P20" s="259" t="n">
        <v>136324655</v>
      </c>
      <c r="Q20" s="261" t="n">
        <v>29251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5310960</v>
      </c>
      <c r="P21" s="259" t="n">
        <v>148090901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860095</v>
      </c>
      <c r="P22" s="259" t="n">
        <v>154650961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1049191</v>
      </c>
      <c r="P23" s="259" t="n">
        <v>168438344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3144803</v>
      </c>
      <c r="P24" s="259" t="n">
        <v>179570024</v>
      </c>
      <c r="Q24" s="261" t="n">
        <v>209561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63</v>
      </c>
      <c r="D25" s="248" t="n">
        <v>33560255</v>
      </c>
      <c r="E25" s="249" t="n">
        <v>2504080</v>
      </c>
      <c r="F25" s="250" t="n">
        <v>31040295</v>
      </c>
      <c r="G25" s="251"/>
      <c r="H25" s="252"/>
      <c r="I25" s="253"/>
      <c r="J25" s="254" t="n">
        <f aca="false">$J$10*$A25</f>
        <v>211408000</v>
      </c>
      <c r="K25" s="262" t="n">
        <v>11956778</v>
      </c>
      <c r="L25" s="256" t="n">
        <f aca="false">J25*$E$6</f>
        <v>106338224</v>
      </c>
      <c r="M25" s="263" t="n">
        <v>12886147</v>
      </c>
      <c r="N25" s="258" t="n">
        <v>208001329</v>
      </c>
      <c r="O25" s="259" t="n">
        <v>56514550</v>
      </c>
      <c r="P25" s="259" t="n">
        <v>192456171</v>
      </c>
      <c r="Q25" s="261" t="n">
        <v>3369747</v>
      </c>
      <c r="R25" s="245" t="n">
        <f aca="false">K25*$E$6+R24</f>
        <v>104624668.4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89</v>
      </c>
      <c r="D26" s="248" t="n">
        <v>18575437</v>
      </c>
      <c r="E26" s="249" t="n">
        <v>2209746</v>
      </c>
      <c r="F26" s="250" t="n">
        <v>16365691</v>
      </c>
      <c r="G26" s="251"/>
      <c r="H26" s="252"/>
      <c r="I26" s="253"/>
      <c r="J26" s="254" t="n">
        <f aca="false">$J$10*$A26</f>
        <v>224621000</v>
      </c>
      <c r="K26" s="262" t="n">
        <v>24961584</v>
      </c>
      <c r="L26" s="256" t="n">
        <f aca="false">J26*$E$6</f>
        <v>112984363</v>
      </c>
      <c r="M26" s="263" t="n">
        <v>24438345</v>
      </c>
      <c r="N26" s="258" t="n">
        <v>232962913</v>
      </c>
      <c r="O26" s="259" t="n">
        <v>58038759</v>
      </c>
      <c r="P26" s="259" t="n">
        <v>216894516</v>
      </c>
      <c r="Q26" s="261" t="n">
        <v>1524209</v>
      </c>
      <c r="R26" s="245" t="n">
        <f aca="false">K26*$E$6+R25</f>
        <v>117180345.2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680</v>
      </c>
      <c r="D27" s="248" t="n">
        <v>19304151</v>
      </c>
      <c r="E27" s="249" t="n">
        <v>1637329</v>
      </c>
      <c r="F27" s="250" t="n">
        <v>17666822</v>
      </c>
      <c r="G27" s="251"/>
      <c r="H27" s="252"/>
      <c r="I27" s="253"/>
      <c r="J27" s="254" t="n">
        <f aca="false">$J$10*$A27</f>
        <v>237834000</v>
      </c>
      <c r="K27" s="262" t="n">
        <v>13639568</v>
      </c>
      <c r="L27" s="256" t="n">
        <f aca="false">J27*$E$6</f>
        <v>119630502</v>
      </c>
      <c r="M27" s="263" t="n">
        <v>14008976</v>
      </c>
      <c r="N27" s="258" t="n">
        <v>246602481</v>
      </c>
      <c r="O27" s="259" t="n">
        <v>59786915</v>
      </c>
      <c r="P27" s="259" t="n">
        <v>230903492</v>
      </c>
      <c r="Q27" s="261" t="n">
        <v>1748156</v>
      </c>
      <c r="R27" s="245" t="n">
        <f aca="false">K27*$E$6+R26</f>
        <v>124041047.9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360</v>
      </c>
      <c r="D28" s="248" t="n">
        <v>16062375</v>
      </c>
      <c r="E28" s="249" t="n">
        <v>431938</v>
      </c>
      <c r="F28" s="250" t="n">
        <v>15630437</v>
      </c>
      <c r="G28" s="251"/>
      <c r="H28" s="252"/>
      <c r="I28" s="253"/>
      <c r="J28" s="254" t="n">
        <f aca="false">$J$10*$A28</f>
        <v>251047000</v>
      </c>
      <c r="K28" s="262" t="n">
        <v>14526814</v>
      </c>
      <c r="L28" s="256" t="n">
        <f aca="false">J28*$E$6</f>
        <v>126276641</v>
      </c>
      <c r="M28" s="263" t="n">
        <v>13714750</v>
      </c>
      <c r="N28" s="258" t="n">
        <v>261129295</v>
      </c>
      <c r="O28" s="259" t="n">
        <v>59786915</v>
      </c>
      <c r="P28" s="259" t="n">
        <v>244618242</v>
      </c>
      <c r="Q28" s="261" t="n">
        <v>0</v>
      </c>
      <c r="R28" s="245" t="n">
        <f aca="false">K28*$E$6+R27</f>
        <v>131348035.3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31348035.3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88</v>
      </c>
      <c r="D34" s="278" t="n">
        <f aca="false">SUM(D10:D33)</f>
        <v>315087306</v>
      </c>
      <c r="E34" s="279" t="n">
        <f aca="false">SUM(E10:E33)</f>
        <v>91334125</v>
      </c>
      <c r="F34" s="280" t="n">
        <f aca="false">SUM(F10:F33)</f>
        <v>223698621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61129295</v>
      </c>
      <c r="L34" s="284" t="n">
        <f aca="false">MAX(L10:L33)</f>
        <v>132922780</v>
      </c>
      <c r="M34" s="285" t="n">
        <f aca="false">SUM(M10:M33)</f>
        <v>244618242</v>
      </c>
      <c r="N34" s="286" t="n">
        <f aca="false">MAX(N10:N33)</f>
        <v>261129295</v>
      </c>
      <c r="O34" s="287" t="n">
        <f aca="false">MAX(O10:O33)</f>
        <v>59786915</v>
      </c>
      <c r="P34" s="287" t="n">
        <f aca="false">MAX(P10:P33)</f>
        <v>244618242</v>
      </c>
      <c r="Q34" s="288" t="n">
        <f aca="false">SUM(Q10:Q33)</f>
        <v>59786915</v>
      </c>
      <c r="R34" s="289" t="n">
        <f aca="false">MAX(R10:R33)</f>
        <v>131348035.3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050305819462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983150996154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125555681765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59672113143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593786863050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3030734557684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959558717884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3885799023689</v>
      </c>
      <c r="D55" s="301" t="n">
        <f aca="false">IF(Q25="","",O25/P25)</f>
        <v>0.2936489368272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713772532399</v>
      </c>
      <c r="D56" s="301" t="n">
        <f aca="false">IF(Q26="","",O26/P26)</f>
        <v>0.26758979466313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686807184843</v>
      </c>
      <c r="D57" s="301" t="n">
        <f aca="false">IF(Q27="","",O27/P27)</f>
        <v>0.25892598887157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4016098579151</v>
      </c>
      <c r="D58" s="301" t="n">
        <f aca="false">IF(Q28="","",O28/P28)</f>
        <v>0.24440906169213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44090616921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72.761904762</v>
      </c>
      <c r="E20" s="358" t="n">
        <v>2889028</v>
      </c>
      <c r="F20" s="359" t="n">
        <v>27221463</v>
      </c>
      <c r="G20" s="360" t="n">
        <v>2462180</v>
      </c>
      <c r="H20" s="361" t="n">
        <f aca="false">$I20/$G$39</f>
        <v>92622.052631579</v>
      </c>
      <c r="I20" s="358" t="n">
        <v>1759819</v>
      </c>
      <c r="J20" s="359" t="n">
        <v>32088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1074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165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3012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7860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577</v>
      </c>
      <c r="G23" s="360" t="n">
        <v>1945133</v>
      </c>
      <c r="H23" s="361" t="n">
        <f aca="false">$I23/$G$39</f>
        <v>91218.052631579</v>
      </c>
      <c r="I23" s="358" t="n">
        <v>1733143</v>
      </c>
      <c r="J23" s="359" t="n">
        <v>39593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61614</v>
      </c>
      <c r="D24" s="357" t="n">
        <f aca="false">$E24/$E$39</f>
        <v>153164.19047619</v>
      </c>
      <c r="E24" s="358" t="n">
        <v>3216448</v>
      </c>
      <c r="F24" s="359" t="n">
        <v>38213025</v>
      </c>
      <c r="G24" s="360" t="n">
        <v>3485980</v>
      </c>
      <c r="H24" s="361" t="n">
        <f aca="false">$I24/$G$39</f>
        <v>137741</v>
      </c>
      <c r="I24" s="358" t="n">
        <v>2617079</v>
      </c>
      <c r="J24" s="359" t="n">
        <v>42210920</v>
      </c>
      <c r="K24" s="362" t="n">
        <v>4464091</v>
      </c>
      <c r="L24" s="361" t="n">
        <f aca="false">$M24/$H$39</f>
        <v>192351.916666667</v>
      </c>
      <c r="M24" s="358" t="n">
        <v>2308223</v>
      </c>
      <c r="N24" s="363" t="n">
        <v>3291218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3147208</v>
      </c>
      <c r="D25" s="357" t="n">
        <f aca="false">$E25/$E$39</f>
        <v>113407.666666667</v>
      </c>
      <c r="E25" s="358" t="n">
        <v>2381561</v>
      </c>
      <c r="F25" s="359" t="n">
        <v>40594586</v>
      </c>
      <c r="G25" s="360" t="n">
        <v>4027716</v>
      </c>
      <c r="H25" s="361" t="n">
        <f aca="false">$I25/$G$39</f>
        <v>181249.842105263</v>
      </c>
      <c r="I25" s="358" t="n">
        <v>3443747</v>
      </c>
      <c r="J25" s="359" t="n">
        <v>45654667</v>
      </c>
      <c r="K25" s="362" t="n">
        <v>1609763</v>
      </c>
      <c r="L25" s="361" t="n">
        <f aca="false">$M25/$H$39</f>
        <v>317137.666666667</v>
      </c>
      <c r="M25" s="358" t="n">
        <v>3805652</v>
      </c>
      <c r="N25" s="162" t="n">
        <v>36717838</v>
      </c>
      <c r="O25" s="360" t="n">
        <v>3278657</v>
      </c>
      <c r="P25" s="361" t="n">
        <f aca="false">$Q25/$I$39</f>
        <v>133822.734693878</v>
      </c>
      <c r="Q25" s="358" t="n">
        <v>3278657</v>
      </c>
      <c r="R25" s="155" t="n">
        <v>7104585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822321</v>
      </c>
      <c r="X25" s="361" t="n">
        <f aca="false">$Q25/$I$39</f>
        <v>133822.734693878</v>
      </c>
      <c r="Y25" s="358" t="n">
        <v>2822321</v>
      </c>
      <c r="Z25" s="155" t="n">
        <v>19663045</v>
      </c>
    </row>
    <row r="26" customFormat="false" ht="11.25" hidden="false" customHeight="true" outlineLevel="0" collapsed="false">
      <c r="B26" s="355" t="n">
        <v>12</v>
      </c>
      <c r="C26" s="356" t="n">
        <v>3229476</v>
      </c>
      <c r="D26" s="357" t="n">
        <f aca="false">$E26/$E$39</f>
        <v>151090.142857143</v>
      </c>
      <c r="E26" s="358" t="n">
        <v>3172893</v>
      </c>
      <c r="F26" s="359" t="n">
        <v>43767479</v>
      </c>
      <c r="G26" s="360" t="n">
        <v>18636018</v>
      </c>
      <c r="H26" s="361" t="n">
        <f aca="false">$I26/$G$39</f>
        <v>911308.473684211</v>
      </c>
      <c r="I26" s="358" t="n">
        <v>17314861</v>
      </c>
      <c r="J26" s="359" t="n">
        <v>62969528</v>
      </c>
      <c r="K26" s="362" t="n">
        <v>1983469</v>
      </c>
      <c r="L26" s="361" t="n">
        <f aca="false">$M26/$H$39</f>
        <v>106698.75</v>
      </c>
      <c r="M26" s="358" t="n">
        <v>1280385</v>
      </c>
      <c r="N26" s="162" t="n">
        <v>37998223</v>
      </c>
      <c r="O26" s="360" t="n">
        <v>2706216</v>
      </c>
      <c r="P26" s="361" t="n">
        <f aca="false">$Q26/$I$39</f>
        <v>110457.795918367</v>
      </c>
      <c r="Q26" s="358" t="n">
        <v>2706216</v>
      </c>
      <c r="R26" s="155" t="n">
        <v>7375207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00326</v>
      </c>
      <c r="X26" s="361" t="n">
        <f aca="false">$Q26/$I$39</f>
        <v>110457.795918367</v>
      </c>
      <c r="Y26" s="358" t="n">
        <v>100326</v>
      </c>
      <c r="Z26" s="155" t="n">
        <v>19763371</v>
      </c>
    </row>
    <row r="27" customFormat="false" ht="11.25" hidden="false" customHeight="true" outlineLevel="0" collapsed="false">
      <c r="B27" s="355" t="n">
        <v>13</v>
      </c>
      <c r="C27" s="356" t="n">
        <v>2271916</v>
      </c>
      <c r="D27" s="357" t="n">
        <f aca="false">$E27/$E$39</f>
        <v>103978.19047619</v>
      </c>
      <c r="E27" s="358" t="n">
        <v>2183542</v>
      </c>
      <c r="F27" s="359" t="n">
        <v>45951021</v>
      </c>
      <c r="G27" s="360" t="n">
        <v>3244996</v>
      </c>
      <c r="H27" s="361" t="n">
        <f aca="false">$I27/$G$39</f>
        <v>182118.894736842</v>
      </c>
      <c r="I27" s="358" t="n">
        <v>3460259</v>
      </c>
      <c r="J27" s="359" t="n">
        <v>66429787</v>
      </c>
      <c r="K27" s="362" t="n">
        <v>1394121</v>
      </c>
      <c r="L27" s="361" t="n">
        <f aca="false">$M27/$H$39</f>
        <v>120256.75</v>
      </c>
      <c r="M27" s="358" t="n">
        <v>1443081</v>
      </c>
      <c r="N27" s="162" t="n">
        <v>39441304</v>
      </c>
      <c r="O27" s="360" t="n">
        <v>6970194</v>
      </c>
      <c r="P27" s="361" t="n">
        <f aca="false">$Q27/$I$39</f>
        <v>284497.714285714</v>
      </c>
      <c r="Q27" s="358" t="n">
        <v>6970194</v>
      </c>
      <c r="R27" s="155" t="n">
        <v>80722264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47849</v>
      </c>
      <c r="X27" s="361" t="n">
        <f aca="false">$Q27/$I$39</f>
        <v>284497.714285714</v>
      </c>
      <c r="Y27" s="358" t="n">
        <v>347849</v>
      </c>
      <c r="Z27" s="155" t="n">
        <v>20111220</v>
      </c>
    </row>
    <row r="28" customFormat="false" ht="11.25" hidden="false" customHeight="true" outlineLevel="0" collapsed="false">
      <c r="B28" s="355" t="n">
        <v>14</v>
      </c>
      <c r="C28" s="356" t="n">
        <v>4493237</v>
      </c>
      <c r="D28" s="357" t="n">
        <f aca="false">$E28/$E$39</f>
        <v>194874.904761905</v>
      </c>
      <c r="E28" s="358" t="n">
        <v>4092373</v>
      </c>
      <c r="F28" s="359" t="n">
        <v>50043394</v>
      </c>
      <c r="G28" s="360" t="n">
        <v>0</v>
      </c>
      <c r="H28" s="361" t="n">
        <f aca="false">$I28/$G$39</f>
        <v>-579.157894736842</v>
      </c>
      <c r="I28" s="358" t="n">
        <v>-11004</v>
      </c>
      <c r="J28" s="359" t="n">
        <v>66418783</v>
      </c>
      <c r="K28" s="362" t="n">
        <v>2128341</v>
      </c>
      <c r="L28" s="361" t="n">
        <f aca="false">$M28/$H$39</f>
        <v>143095.083333333</v>
      </c>
      <c r="M28" s="358" t="n">
        <v>1717141</v>
      </c>
      <c r="N28" s="162" t="n">
        <v>41158445</v>
      </c>
      <c r="O28" s="360" t="n">
        <v>7916240</v>
      </c>
      <c r="P28" s="361" t="n">
        <f aca="false">$Q28/$I$39</f>
        <v>323111.836734694</v>
      </c>
      <c r="Q28" s="358" t="n">
        <v>7916240</v>
      </c>
      <c r="R28" s="155" t="n">
        <v>88638504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323111.836734694</v>
      </c>
      <c r="Y28" s="358" t="n">
        <v>0</v>
      </c>
      <c r="Z28" s="155" t="n">
        <v>20111220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7595260</v>
      </c>
      <c r="D34" s="366" t="n">
        <f aca="false">SUM(D10:D33)</f>
        <v>2383018.76190476</v>
      </c>
      <c r="E34" s="367" t="n">
        <f aca="false">SUM(E10:E33)</f>
        <v>50043394</v>
      </c>
      <c r="F34" s="368"/>
      <c r="G34" s="369" t="n">
        <f aca="false">SUM(G10:G33)</f>
        <v>76515864</v>
      </c>
      <c r="H34" s="366" t="n">
        <f aca="false">SUM(H10:H33)</f>
        <v>3495725.42105263</v>
      </c>
      <c r="I34" s="367" t="n">
        <f aca="false">SUM(I10:I33)</f>
        <v>66418783</v>
      </c>
      <c r="J34" s="370"/>
      <c r="K34" s="371" t="n">
        <f aca="false">SUM(K10:K33)</f>
        <v>49445745</v>
      </c>
      <c r="L34" s="372" t="n">
        <f aca="false">SUM(L10:L33)</f>
        <v>3429870.41666667</v>
      </c>
      <c r="M34" s="367" t="n">
        <f aca="false">SUM(M10:M33)</f>
        <v>41158445</v>
      </c>
      <c r="N34" s="162"/>
      <c r="O34" s="369" t="n">
        <f aca="false">SUM(O10:O33)</f>
        <v>89902854</v>
      </c>
      <c r="P34" s="366" t="n">
        <f aca="false">SUM(P10:P33)</f>
        <v>3617898.12244898</v>
      </c>
      <c r="Q34" s="367" t="n">
        <f aca="false">SUM(Q10:Q33)</f>
        <v>8863850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111220</v>
      </c>
      <c r="X34" s="366" t="n">
        <f aca="false">SUM(X10:X33)</f>
        <v>3617898.12244898</v>
      </c>
      <c r="Y34" s="367" t="n">
        <f aca="false">SUM(Y10:Y33)</f>
        <v>2011122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31329.47368421</v>
      </c>
      <c r="D35" s="375" t="n">
        <f aca="false">$E35/E39</f>
        <v>125422.040100251</v>
      </c>
      <c r="E35" s="376" t="n">
        <f aca="false">E34/日別売上!$N$1</f>
        <v>2633862.84210526</v>
      </c>
      <c r="F35" s="368"/>
      <c r="G35" s="374" t="n">
        <f aca="false">G34/日別売上!$N$1</f>
        <v>4027150.73684211</v>
      </c>
      <c r="H35" s="366" t="n">
        <f aca="false">$I35/G39</f>
        <v>183985.548476454</v>
      </c>
      <c r="I35" s="376" t="n">
        <f aca="false">I34/日別売上!$N$1</f>
        <v>3495725.42105263</v>
      </c>
      <c r="J35" s="370"/>
      <c r="K35" s="374" t="n">
        <f aca="false">K34/日別売上!$N$1</f>
        <v>2602407.63157895</v>
      </c>
      <c r="L35" s="372" t="n">
        <f aca="false">$M35/H39</f>
        <v>180519.495614035</v>
      </c>
      <c r="M35" s="376" t="n">
        <f aca="false">M34/日別売上!$N$1</f>
        <v>2166233.94736842</v>
      </c>
      <c r="N35" s="162"/>
      <c r="O35" s="374" t="n">
        <f aca="false">O34/日別売上!$N$1</f>
        <v>4731729.15789474</v>
      </c>
      <c r="P35" s="366" t="n">
        <f aca="false">$Q35/I39</f>
        <v>190415.690655209</v>
      </c>
      <c r="Q35" s="376" t="n">
        <f aca="false">Q34/日別売上!$N$1</f>
        <v>4665184.4210526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58485.26315789</v>
      </c>
      <c r="X35" s="366" t="e">
        <f aca="false">$Q35/#REF!</f>
        <v>#VALUE!</v>
      </c>
      <c r="Y35" s="376" t="n">
        <f aca="false">Y34/日別売上!$N$1</f>
        <v>1058485.2631578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8485.2631578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4T03:02:18Z</dcterms:modified>
  <cp:revision>0</cp:revision>
  <dc:subject/>
  <dc:title/>
</cp:coreProperties>
</file>