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55</definedName>
    <definedName function="false" hidden="false" name="LIST" vbProcedure="false">祝日!$A$2:$B$55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76000</c:v>
                </c:pt>
                <c:pt idx="1">
                  <c:v>6552000</c:v>
                </c:pt>
                <c:pt idx="2">
                  <c:v>9828000</c:v>
                </c:pt>
                <c:pt idx="3">
                  <c:v>13104000</c:v>
                </c:pt>
                <c:pt idx="4">
                  <c:v>16380000</c:v>
                </c:pt>
                <c:pt idx="5">
                  <c:v>19656000</c:v>
                </c:pt>
                <c:pt idx="6">
                  <c:v>22932000</c:v>
                </c:pt>
                <c:pt idx="7">
                  <c:v>26208000</c:v>
                </c:pt>
                <c:pt idx="8">
                  <c:v>29484000</c:v>
                </c:pt>
                <c:pt idx="9">
                  <c:v>32760000</c:v>
                </c:pt>
                <c:pt idx="10">
                  <c:v>36036000</c:v>
                </c:pt>
                <c:pt idx="11">
                  <c:v>39312000</c:v>
                </c:pt>
                <c:pt idx="12">
                  <c:v>42588000</c:v>
                </c:pt>
                <c:pt idx="13">
                  <c:v>45864000</c:v>
                </c:pt>
                <c:pt idx="14">
                  <c:v>49140000</c:v>
                </c:pt>
                <c:pt idx="15">
                  <c:v>52416000</c:v>
                </c:pt>
                <c:pt idx="16">
                  <c:v>55692000</c:v>
                </c:pt>
                <c:pt idx="17">
                  <c:v>58968000</c:v>
                </c:pt>
                <c:pt idx="18">
                  <c:v>62244000</c:v>
                </c:pt>
                <c:pt idx="19">
                  <c:v>655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97132</c:v>
                </c:pt>
                <c:pt idx="1">
                  <c:v>2994264</c:v>
                </c:pt>
                <c:pt idx="2">
                  <c:v>4491396</c:v>
                </c:pt>
                <c:pt idx="3">
                  <c:v>5988528</c:v>
                </c:pt>
                <c:pt idx="4">
                  <c:v>7485660</c:v>
                </c:pt>
                <c:pt idx="5">
                  <c:v>8982792</c:v>
                </c:pt>
                <c:pt idx="6">
                  <c:v>10479924</c:v>
                </c:pt>
                <c:pt idx="7">
                  <c:v>11977056</c:v>
                </c:pt>
                <c:pt idx="8">
                  <c:v>13474188</c:v>
                </c:pt>
                <c:pt idx="9">
                  <c:v>14971320</c:v>
                </c:pt>
                <c:pt idx="10">
                  <c:v>16468452</c:v>
                </c:pt>
                <c:pt idx="11">
                  <c:v>17965584</c:v>
                </c:pt>
                <c:pt idx="12">
                  <c:v>19462716</c:v>
                </c:pt>
                <c:pt idx="13">
                  <c:v>20959848</c:v>
                </c:pt>
                <c:pt idx="14">
                  <c:v>22456980</c:v>
                </c:pt>
                <c:pt idx="15">
                  <c:v>23954112</c:v>
                </c:pt>
                <c:pt idx="16">
                  <c:v>25451244</c:v>
                </c:pt>
                <c:pt idx="17">
                  <c:v>26948376</c:v>
                </c:pt>
                <c:pt idx="18">
                  <c:v>28445508</c:v>
                </c:pt>
                <c:pt idx="19">
                  <c:v>299426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589396</c:v>
                </c:pt>
                <c:pt idx="1">
                  <c:v>4944233</c:v>
                </c:pt>
                <c:pt idx="2">
                  <c:v>7718541</c:v>
                </c:pt>
                <c:pt idx="3">
                  <c:v>12419147</c:v>
                </c:pt>
                <c:pt idx="4">
                  <c:v>15352849</c:v>
                </c:pt>
                <c:pt idx="5">
                  <c:v>17538330</c:v>
                </c:pt>
                <c:pt idx="6">
                  <c:v>19981712</c:v>
                </c:pt>
                <c:pt idx="7">
                  <c:v>23066143</c:v>
                </c:pt>
                <c:pt idx="8">
                  <c:v>25921670</c:v>
                </c:pt>
                <c:pt idx="9">
                  <c:v>28176200</c:v>
                </c:pt>
                <c:pt idx="10">
                  <c:v>31507144</c:v>
                </c:pt>
                <c:pt idx="11">
                  <c:v>33909314</c:v>
                </c:pt>
                <c:pt idx="12">
                  <c:v>35533489</c:v>
                </c:pt>
                <c:pt idx="13">
                  <c:v>40491809</c:v>
                </c:pt>
                <c:pt idx="14">
                  <c:v>44453423</c:v>
                </c:pt>
                <c:pt idx="15">
                  <c:v>47600631</c:v>
                </c:pt>
                <c:pt idx="16">
                  <c:v>50830107</c:v>
                </c:pt>
                <c:pt idx="17">
                  <c:v>531020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979049</c:v>
                </c:pt>
                <c:pt idx="1">
                  <c:v>4810976</c:v>
                </c:pt>
                <c:pt idx="2">
                  <c:v>5587903</c:v>
                </c:pt>
                <c:pt idx="3">
                  <c:v>6437456</c:v>
                </c:pt>
                <c:pt idx="4">
                  <c:v>6593993</c:v>
                </c:pt>
                <c:pt idx="5">
                  <c:v>8275998</c:v>
                </c:pt>
                <c:pt idx="6">
                  <c:v>9361030</c:v>
                </c:pt>
                <c:pt idx="7">
                  <c:v>10295013</c:v>
                </c:pt>
                <c:pt idx="8">
                  <c:v>12401697</c:v>
                </c:pt>
                <c:pt idx="9">
                  <c:v>14578083</c:v>
                </c:pt>
                <c:pt idx="10">
                  <c:v>15507987</c:v>
                </c:pt>
                <c:pt idx="11">
                  <c:v>16294178</c:v>
                </c:pt>
                <c:pt idx="12">
                  <c:v>17475845</c:v>
                </c:pt>
                <c:pt idx="13">
                  <c:v>18612699</c:v>
                </c:pt>
                <c:pt idx="14">
                  <c:v>20012219</c:v>
                </c:pt>
                <c:pt idx="15">
                  <c:v>20972318</c:v>
                </c:pt>
                <c:pt idx="16">
                  <c:v>21865642</c:v>
                </c:pt>
                <c:pt idx="17">
                  <c:v>219684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83353.972</c:v>
                </c:pt>
                <c:pt idx="1">
                  <c:v>2259514.481</c:v>
                </c:pt>
                <c:pt idx="2">
                  <c:v>3527373.237</c:v>
                </c:pt>
                <c:pt idx="3">
                  <c:v>5675550.179</c:v>
                </c:pt>
                <c:pt idx="4">
                  <c:v>7016251.993</c:v>
                </c:pt>
                <c:pt idx="5">
                  <c:v>8015016.81</c:v>
                </c:pt>
                <c:pt idx="6">
                  <c:v>9131642.384</c:v>
                </c:pt>
                <c:pt idx="7">
                  <c:v>10541227.351</c:v>
                </c:pt>
                <c:pt idx="8">
                  <c:v>11846203.19</c:v>
                </c:pt>
                <c:pt idx="9">
                  <c:v>12876523.4</c:v>
                </c:pt>
                <c:pt idx="10">
                  <c:v>14398764.808</c:v>
                </c:pt>
                <c:pt idx="11">
                  <c:v>15496556.498</c:v>
                </c:pt>
                <c:pt idx="12">
                  <c:v>16238804.473</c:v>
                </c:pt>
                <c:pt idx="13">
                  <c:v>18504756.713</c:v>
                </c:pt>
                <c:pt idx="14">
                  <c:v>20315214.311</c:v>
                </c:pt>
                <c:pt idx="15">
                  <c:v>21753488.367</c:v>
                </c:pt>
                <c:pt idx="16">
                  <c:v>23229358.899</c:v>
                </c:pt>
                <c:pt idx="17">
                  <c:v>24267624.511</c:v>
                </c:pt>
                <c:pt idx="18">
                  <c:v>24267624.511</c:v>
                </c:pt>
                <c:pt idx="19">
                  <c:v>24267624.5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7522401</c:v>
                </c:pt>
                <c:pt idx="1">
                  <c:v>27209230</c:v>
                </c:pt>
                <c:pt idx="2">
                  <c:v>26083401</c:v>
                </c:pt>
                <c:pt idx="3">
                  <c:v>24268598</c:v>
                </c:pt>
                <c:pt idx="4">
                  <c:v>22719598</c:v>
                </c:pt>
                <c:pt idx="5">
                  <c:v>22545981</c:v>
                </c:pt>
                <c:pt idx="6">
                  <c:v>22069564</c:v>
                </c:pt>
                <c:pt idx="7">
                  <c:v>22667228</c:v>
                </c:pt>
                <c:pt idx="8">
                  <c:v>21383986</c:v>
                </c:pt>
                <c:pt idx="9">
                  <c:v>21038548</c:v>
                </c:pt>
                <c:pt idx="10">
                  <c:v>19668529</c:v>
                </c:pt>
                <c:pt idx="11">
                  <c:v>19030602</c:v>
                </c:pt>
                <c:pt idx="12">
                  <c:v>19383051</c:v>
                </c:pt>
                <c:pt idx="13">
                  <c:v>16199763</c:v>
                </c:pt>
                <c:pt idx="14">
                  <c:v>14186813</c:v>
                </c:pt>
                <c:pt idx="15">
                  <c:v>11852962</c:v>
                </c:pt>
                <c:pt idx="16">
                  <c:v>9862303</c:v>
                </c:pt>
                <c:pt idx="17">
                  <c:v>830076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561289</c:v>
                </c:pt>
                <c:pt idx="1">
                  <c:v>4738357</c:v>
                </c:pt>
                <c:pt idx="2">
                  <c:v>7123041</c:v>
                </c:pt>
                <c:pt idx="3">
                  <c:v>10988251</c:v>
                </c:pt>
                <c:pt idx="4">
                  <c:v>13504825</c:v>
                </c:pt>
                <c:pt idx="5">
                  <c:v>14966172</c:v>
                </c:pt>
                <c:pt idx="6">
                  <c:v>16982682</c:v>
                </c:pt>
                <c:pt idx="7">
                  <c:v>19570220</c:v>
                </c:pt>
                <c:pt idx="8">
                  <c:v>22364985</c:v>
                </c:pt>
                <c:pt idx="9">
                  <c:v>24332435</c:v>
                </c:pt>
                <c:pt idx="10">
                  <c:v>27221463</c:v>
                </c:pt>
                <c:pt idx="11">
                  <c:v>29631074</c:v>
                </c:pt>
                <c:pt idx="12">
                  <c:v>31143012</c:v>
                </c:pt>
                <c:pt idx="13">
                  <c:v>34996577</c:v>
                </c:pt>
                <c:pt idx="14">
                  <c:v>38213025</c:v>
                </c:pt>
                <c:pt idx="15">
                  <c:v>40594586</c:v>
                </c:pt>
                <c:pt idx="16">
                  <c:v>43767479</c:v>
                </c:pt>
                <c:pt idx="17">
                  <c:v>455798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93899"/>
        <c:axId val="76666051"/>
      </c:lineChart>
      <c:catAx>
        <c:axId val="5469389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66051"/>
        <c:crossesAt val="0"/>
        <c:auto val="1"/>
        <c:lblAlgn val="ctr"/>
        <c:lblOffset val="100"/>
        <c:noMultiLvlLbl val="0"/>
      </c:catAx>
      <c:valAx>
        <c:axId val="76666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938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460500</c:v>
                </c:pt>
                <c:pt idx="1">
                  <c:v>6921000</c:v>
                </c:pt>
                <c:pt idx="2">
                  <c:v>10381500</c:v>
                </c:pt>
                <c:pt idx="3">
                  <c:v>13842000</c:v>
                </c:pt>
                <c:pt idx="4">
                  <c:v>17302500</c:v>
                </c:pt>
                <c:pt idx="5">
                  <c:v>20763000</c:v>
                </c:pt>
                <c:pt idx="6">
                  <c:v>24223500</c:v>
                </c:pt>
                <c:pt idx="7">
                  <c:v>27684000</c:v>
                </c:pt>
                <c:pt idx="8">
                  <c:v>31144500</c:v>
                </c:pt>
                <c:pt idx="9">
                  <c:v>34605000</c:v>
                </c:pt>
                <c:pt idx="10">
                  <c:v>38065500</c:v>
                </c:pt>
                <c:pt idx="11">
                  <c:v>41526000</c:v>
                </c:pt>
                <c:pt idx="12">
                  <c:v>44986500</c:v>
                </c:pt>
                <c:pt idx="13">
                  <c:v>48447000</c:v>
                </c:pt>
                <c:pt idx="14">
                  <c:v>51907500</c:v>
                </c:pt>
                <c:pt idx="15">
                  <c:v>55368000</c:v>
                </c:pt>
                <c:pt idx="16">
                  <c:v>58828500</c:v>
                </c:pt>
                <c:pt idx="17">
                  <c:v>62289000</c:v>
                </c:pt>
                <c:pt idx="18">
                  <c:v>65749500</c:v>
                </c:pt>
                <c:pt idx="19">
                  <c:v>6921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716408</c:v>
                </c:pt>
                <c:pt idx="1">
                  <c:v>3432816</c:v>
                </c:pt>
                <c:pt idx="2">
                  <c:v>5149224</c:v>
                </c:pt>
                <c:pt idx="3">
                  <c:v>6865632</c:v>
                </c:pt>
                <c:pt idx="4">
                  <c:v>8582040</c:v>
                </c:pt>
                <c:pt idx="5">
                  <c:v>10298448</c:v>
                </c:pt>
                <c:pt idx="6">
                  <c:v>12014856</c:v>
                </c:pt>
                <c:pt idx="7">
                  <c:v>13731264</c:v>
                </c:pt>
                <c:pt idx="8">
                  <c:v>15447672</c:v>
                </c:pt>
                <c:pt idx="9">
                  <c:v>17164080</c:v>
                </c:pt>
                <c:pt idx="10">
                  <c:v>18880488</c:v>
                </c:pt>
                <c:pt idx="11">
                  <c:v>20596896</c:v>
                </c:pt>
                <c:pt idx="12">
                  <c:v>22313304</c:v>
                </c:pt>
                <c:pt idx="13">
                  <c:v>24029712</c:v>
                </c:pt>
                <c:pt idx="14">
                  <c:v>25746120</c:v>
                </c:pt>
                <c:pt idx="15">
                  <c:v>27462528</c:v>
                </c:pt>
                <c:pt idx="16">
                  <c:v>29178936</c:v>
                </c:pt>
                <c:pt idx="17">
                  <c:v>30895344</c:v>
                </c:pt>
                <c:pt idx="18">
                  <c:v>32611752</c:v>
                </c:pt>
                <c:pt idx="19">
                  <c:v>343281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815214</c:v>
                </c:pt>
                <c:pt idx="1">
                  <c:v>5841213</c:v>
                </c:pt>
                <c:pt idx="2">
                  <c:v>9868136</c:v>
                </c:pt>
                <c:pt idx="3">
                  <c:v>15916282</c:v>
                </c:pt>
                <c:pt idx="4">
                  <c:v>17810859</c:v>
                </c:pt>
                <c:pt idx="5">
                  <c:v>23377652</c:v>
                </c:pt>
                <c:pt idx="6">
                  <c:v>27531052</c:v>
                </c:pt>
                <c:pt idx="7">
                  <c:v>30476024</c:v>
                </c:pt>
                <c:pt idx="8">
                  <c:v>32199816</c:v>
                </c:pt>
                <c:pt idx="9">
                  <c:v>35622614</c:v>
                </c:pt>
                <c:pt idx="10">
                  <c:v>38084794</c:v>
                </c:pt>
                <c:pt idx="11">
                  <c:v>43040211</c:v>
                </c:pt>
                <c:pt idx="12">
                  <c:v>45176021</c:v>
                </c:pt>
                <c:pt idx="13">
                  <c:v>47121154</c:v>
                </c:pt>
                <c:pt idx="14">
                  <c:v>50607134</c:v>
                </c:pt>
                <c:pt idx="15">
                  <c:v>54634850</c:v>
                </c:pt>
                <c:pt idx="16">
                  <c:v>73270868</c:v>
                </c:pt>
                <c:pt idx="17">
                  <c:v>765158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369689</c:v>
                </c:pt>
                <c:pt idx="1">
                  <c:v>4578147</c:v>
                </c:pt>
                <c:pt idx="2">
                  <c:v>6177750</c:v>
                </c:pt>
                <c:pt idx="3">
                  <c:v>7170124</c:v>
                </c:pt>
                <c:pt idx="4">
                  <c:v>7986756</c:v>
                </c:pt>
                <c:pt idx="5">
                  <c:v>8540606</c:v>
                </c:pt>
                <c:pt idx="6">
                  <c:v>9208980</c:v>
                </c:pt>
                <c:pt idx="7">
                  <c:v>9435411</c:v>
                </c:pt>
                <c:pt idx="8">
                  <c:v>9748890</c:v>
                </c:pt>
                <c:pt idx="9">
                  <c:v>10740706</c:v>
                </c:pt>
                <c:pt idx="10">
                  <c:v>11715182</c:v>
                </c:pt>
                <c:pt idx="11">
                  <c:v>12819935</c:v>
                </c:pt>
                <c:pt idx="12">
                  <c:v>14743757</c:v>
                </c:pt>
                <c:pt idx="13">
                  <c:v>15172257</c:v>
                </c:pt>
                <c:pt idx="14">
                  <c:v>15854427</c:v>
                </c:pt>
                <c:pt idx="15">
                  <c:v>17678575</c:v>
                </c:pt>
                <c:pt idx="16">
                  <c:v>17833924</c:v>
                </c:pt>
                <c:pt idx="17">
                  <c:v>178339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892346.144</c:v>
                </c:pt>
                <c:pt idx="1">
                  <c:v>2897241.648</c:v>
                </c:pt>
                <c:pt idx="2">
                  <c:v>4894595.456</c:v>
                </c:pt>
                <c:pt idx="3">
                  <c:v>7894475.872</c:v>
                </c:pt>
                <c:pt idx="4">
                  <c:v>8834186.064</c:v>
                </c:pt>
                <c:pt idx="5">
                  <c:v>11595315.392</c:v>
                </c:pt>
                <c:pt idx="6">
                  <c:v>13655401.792</c:v>
                </c:pt>
                <c:pt idx="7">
                  <c:v>15116107.904</c:v>
                </c:pt>
                <c:pt idx="8">
                  <c:v>15971108.736</c:v>
                </c:pt>
                <c:pt idx="9">
                  <c:v>17668816.544</c:v>
                </c:pt>
                <c:pt idx="10">
                  <c:v>18890057.824</c:v>
                </c:pt>
                <c:pt idx="11">
                  <c:v>21347944.656</c:v>
                </c:pt>
                <c:pt idx="12">
                  <c:v>22407306.416</c:v>
                </c:pt>
                <c:pt idx="13">
                  <c:v>23372092.384</c:v>
                </c:pt>
                <c:pt idx="14">
                  <c:v>25101138.464</c:v>
                </c:pt>
                <c:pt idx="15">
                  <c:v>27098885.6</c:v>
                </c:pt>
                <c:pt idx="16">
                  <c:v>36342350.528</c:v>
                </c:pt>
                <c:pt idx="17">
                  <c:v>37951868.544</c:v>
                </c:pt>
                <c:pt idx="18">
                  <c:v>37951868.544</c:v>
                </c:pt>
                <c:pt idx="19">
                  <c:v>37951868.5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53562432</c:v>
                </c:pt>
                <c:pt idx="1">
                  <c:v>53740345</c:v>
                </c:pt>
                <c:pt idx="2">
                  <c:v>51410228</c:v>
                </c:pt>
                <c:pt idx="3">
                  <c:v>46314931</c:v>
                </c:pt>
                <c:pt idx="4">
                  <c:v>46520177</c:v>
                </c:pt>
                <c:pt idx="5">
                  <c:v>43573895</c:v>
                </c:pt>
                <c:pt idx="6">
                  <c:v>41150792</c:v>
                </c:pt>
                <c:pt idx="7">
                  <c:v>40450096</c:v>
                </c:pt>
                <c:pt idx="8">
                  <c:v>40434487</c:v>
                </c:pt>
                <c:pt idx="9">
                  <c:v>38211756</c:v>
                </c:pt>
                <c:pt idx="10">
                  <c:v>37257886</c:v>
                </c:pt>
                <c:pt idx="11">
                  <c:v>34000602</c:v>
                </c:pt>
                <c:pt idx="12">
                  <c:v>33151689</c:v>
                </c:pt>
                <c:pt idx="13">
                  <c:v>31943469</c:v>
                </c:pt>
                <c:pt idx="14">
                  <c:v>29439796</c:v>
                </c:pt>
                <c:pt idx="15">
                  <c:v>26085274</c:v>
                </c:pt>
                <c:pt idx="16">
                  <c:v>7757316</c:v>
                </c:pt>
                <c:pt idx="17">
                  <c:v>49837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618322</c:v>
                </c:pt>
                <c:pt idx="1">
                  <c:v>5298857</c:v>
                </c:pt>
                <c:pt idx="2">
                  <c:v>8969619</c:v>
                </c:pt>
                <c:pt idx="3">
                  <c:v>14204921</c:v>
                </c:pt>
                <c:pt idx="4">
                  <c:v>14612996</c:v>
                </c:pt>
                <c:pt idx="5">
                  <c:v>19850872</c:v>
                </c:pt>
                <c:pt idx="6">
                  <c:v>23761976</c:v>
                </c:pt>
                <c:pt idx="7">
                  <c:v>25983724</c:v>
                </c:pt>
                <c:pt idx="8">
                  <c:v>26960208</c:v>
                </c:pt>
                <c:pt idx="9">
                  <c:v>30328925</c:v>
                </c:pt>
                <c:pt idx="10">
                  <c:v>32088744</c:v>
                </c:pt>
                <c:pt idx="11">
                  <c:v>36165057</c:v>
                </c:pt>
                <c:pt idx="12">
                  <c:v>37860698</c:v>
                </c:pt>
                <c:pt idx="13">
                  <c:v>39593841</c:v>
                </c:pt>
                <c:pt idx="14">
                  <c:v>42210920</c:v>
                </c:pt>
                <c:pt idx="15">
                  <c:v>45654667</c:v>
                </c:pt>
                <c:pt idx="16">
                  <c:v>62969528</c:v>
                </c:pt>
                <c:pt idx="17">
                  <c:v>664297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21569"/>
        <c:axId val="60009534"/>
      </c:lineChart>
      <c:catAx>
        <c:axId val="8952156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09534"/>
        <c:crossesAt val="0"/>
        <c:auto val="1"/>
        <c:lblAlgn val="ctr"/>
        <c:lblOffset val="100"/>
        <c:noMultiLvlLbl val="0"/>
      </c:catAx>
      <c:valAx>
        <c:axId val="60009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215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06000</c:v>
                </c:pt>
                <c:pt idx="1">
                  <c:v>4212000</c:v>
                </c:pt>
                <c:pt idx="2">
                  <c:v>6318000</c:v>
                </c:pt>
                <c:pt idx="3">
                  <c:v>8424000</c:v>
                </c:pt>
                <c:pt idx="4">
                  <c:v>10530000</c:v>
                </c:pt>
                <c:pt idx="5">
                  <c:v>12636000</c:v>
                </c:pt>
                <c:pt idx="6">
                  <c:v>14742000</c:v>
                </c:pt>
                <c:pt idx="7">
                  <c:v>16848000</c:v>
                </c:pt>
                <c:pt idx="8">
                  <c:v>18954000</c:v>
                </c:pt>
                <c:pt idx="9">
                  <c:v>21060000</c:v>
                </c:pt>
                <c:pt idx="10">
                  <c:v>23166000</c:v>
                </c:pt>
                <c:pt idx="11">
                  <c:v>25272000</c:v>
                </c:pt>
                <c:pt idx="12">
                  <c:v>27378000</c:v>
                </c:pt>
                <c:pt idx="13">
                  <c:v>29484000</c:v>
                </c:pt>
                <c:pt idx="14">
                  <c:v>31590000</c:v>
                </c:pt>
                <c:pt idx="15">
                  <c:v>33696000</c:v>
                </c:pt>
                <c:pt idx="16">
                  <c:v>35802000</c:v>
                </c:pt>
                <c:pt idx="17">
                  <c:v>37908000</c:v>
                </c:pt>
                <c:pt idx="18">
                  <c:v>40014000</c:v>
                </c:pt>
                <c:pt idx="19">
                  <c:v>421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68830</c:v>
                </c:pt>
                <c:pt idx="1">
                  <c:v>2337660</c:v>
                </c:pt>
                <c:pt idx="2">
                  <c:v>3506490</c:v>
                </c:pt>
                <c:pt idx="3">
                  <c:v>4675320</c:v>
                </c:pt>
                <c:pt idx="4">
                  <c:v>5844150</c:v>
                </c:pt>
                <c:pt idx="5">
                  <c:v>7012980</c:v>
                </c:pt>
                <c:pt idx="6">
                  <c:v>8181810</c:v>
                </c:pt>
                <c:pt idx="7">
                  <c:v>9350640</c:v>
                </c:pt>
                <c:pt idx="8">
                  <c:v>10519470</c:v>
                </c:pt>
                <c:pt idx="9">
                  <c:v>11688300</c:v>
                </c:pt>
                <c:pt idx="10">
                  <c:v>12857130</c:v>
                </c:pt>
                <c:pt idx="11">
                  <c:v>14025960</c:v>
                </c:pt>
                <c:pt idx="12">
                  <c:v>15194790</c:v>
                </c:pt>
                <c:pt idx="13">
                  <c:v>16363620</c:v>
                </c:pt>
                <c:pt idx="14">
                  <c:v>17532450</c:v>
                </c:pt>
                <c:pt idx="15">
                  <c:v>18701280</c:v>
                </c:pt>
                <c:pt idx="16">
                  <c:v>19870110</c:v>
                </c:pt>
                <c:pt idx="17">
                  <c:v>21038940</c:v>
                </c:pt>
                <c:pt idx="18">
                  <c:v>22207770</c:v>
                </c:pt>
                <c:pt idx="19">
                  <c:v>23376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845208</c:v>
                </c:pt>
                <c:pt idx="1">
                  <c:v>4503866</c:v>
                </c:pt>
                <c:pt idx="2">
                  <c:v>7441393</c:v>
                </c:pt>
                <c:pt idx="3">
                  <c:v>10712253</c:v>
                </c:pt>
                <c:pt idx="4">
                  <c:v>13816033</c:v>
                </c:pt>
                <c:pt idx="5">
                  <c:v>15052397</c:v>
                </c:pt>
                <c:pt idx="6">
                  <c:v>17083319</c:v>
                </c:pt>
                <c:pt idx="7">
                  <c:v>18588772</c:v>
                </c:pt>
                <c:pt idx="8">
                  <c:v>21343886</c:v>
                </c:pt>
                <c:pt idx="9">
                  <c:v>25164948</c:v>
                </c:pt>
                <c:pt idx="10">
                  <c:v>26468367</c:v>
                </c:pt>
                <c:pt idx="11">
                  <c:v>30684419</c:v>
                </c:pt>
                <c:pt idx="12">
                  <c:v>31897316</c:v>
                </c:pt>
                <c:pt idx="13">
                  <c:v>37863356</c:v>
                </c:pt>
                <c:pt idx="14">
                  <c:v>42327447</c:v>
                </c:pt>
                <c:pt idx="15">
                  <c:v>43937210</c:v>
                </c:pt>
                <c:pt idx="16">
                  <c:v>45920679</c:v>
                </c:pt>
                <c:pt idx="17">
                  <c:v>473148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725250</c:v>
                </c:pt>
                <c:pt idx="1">
                  <c:v>5572128</c:v>
                </c:pt>
                <c:pt idx="2">
                  <c:v>7902473</c:v>
                </c:pt>
                <c:pt idx="3">
                  <c:v>8516840</c:v>
                </c:pt>
                <c:pt idx="4">
                  <c:v>10014277</c:v>
                </c:pt>
                <c:pt idx="5">
                  <c:v>10855936</c:v>
                </c:pt>
                <c:pt idx="6">
                  <c:v>12170200</c:v>
                </c:pt>
                <c:pt idx="7">
                  <c:v>12714742</c:v>
                </c:pt>
                <c:pt idx="8">
                  <c:v>13748572</c:v>
                </c:pt>
                <c:pt idx="9">
                  <c:v>15195432</c:v>
                </c:pt>
                <c:pt idx="10">
                  <c:v>16283081</c:v>
                </c:pt>
                <c:pt idx="11">
                  <c:v>17159357</c:v>
                </c:pt>
                <c:pt idx="12">
                  <c:v>17653573</c:v>
                </c:pt>
                <c:pt idx="13">
                  <c:v>18393895</c:v>
                </c:pt>
                <c:pt idx="14">
                  <c:v>18748277</c:v>
                </c:pt>
                <c:pt idx="15">
                  <c:v>19357247</c:v>
                </c:pt>
                <c:pt idx="16">
                  <c:v>19868793</c:v>
                </c:pt>
                <c:pt idx="17">
                  <c:v>201425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24090.44</c:v>
                </c:pt>
                <c:pt idx="1">
                  <c:v>2499645.63</c:v>
                </c:pt>
                <c:pt idx="2">
                  <c:v>4129973.115</c:v>
                </c:pt>
                <c:pt idx="3">
                  <c:v>5945300.415</c:v>
                </c:pt>
                <c:pt idx="4">
                  <c:v>7667898.315</c:v>
                </c:pt>
                <c:pt idx="5">
                  <c:v>8354080.335</c:v>
                </c:pt>
                <c:pt idx="6">
                  <c:v>9481242.045</c:v>
                </c:pt>
                <c:pt idx="7">
                  <c:v>10316768.46</c:v>
                </c:pt>
                <c:pt idx="8">
                  <c:v>11845856.73</c:v>
                </c:pt>
                <c:pt idx="9">
                  <c:v>13966546.14</c:v>
                </c:pt>
                <c:pt idx="10">
                  <c:v>14689943.685</c:v>
                </c:pt>
                <c:pt idx="11">
                  <c:v>17029852.545</c:v>
                </c:pt>
                <c:pt idx="12">
                  <c:v>17703010.38</c:v>
                </c:pt>
                <c:pt idx="13">
                  <c:v>21014162.58</c:v>
                </c:pt>
                <c:pt idx="14">
                  <c:v>23491733.085</c:v>
                </c:pt>
                <c:pt idx="15">
                  <c:v>24385151.55</c:v>
                </c:pt>
                <c:pt idx="16">
                  <c:v>25485976.845</c:v>
                </c:pt>
                <c:pt idx="17">
                  <c:v>26259714</c:v>
                </c:pt>
                <c:pt idx="18">
                  <c:v>26259714</c:v>
                </c:pt>
                <c:pt idx="19">
                  <c:v>262597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7166767</c:v>
                </c:pt>
                <c:pt idx="1">
                  <c:v>25800675</c:v>
                </c:pt>
                <c:pt idx="2">
                  <c:v>25912067</c:v>
                </c:pt>
                <c:pt idx="3">
                  <c:v>25824661</c:v>
                </c:pt>
                <c:pt idx="4">
                  <c:v>23265177</c:v>
                </c:pt>
                <c:pt idx="5">
                  <c:v>23235595</c:v>
                </c:pt>
                <c:pt idx="6">
                  <c:v>23482481</c:v>
                </c:pt>
                <c:pt idx="7">
                  <c:v>22765918</c:v>
                </c:pt>
                <c:pt idx="8">
                  <c:v>21609609</c:v>
                </c:pt>
                <c:pt idx="9">
                  <c:v>18470948</c:v>
                </c:pt>
                <c:pt idx="10">
                  <c:v>18914658</c:v>
                </c:pt>
                <c:pt idx="11">
                  <c:v>15529665</c:v>
                </c:pt>
                <c:pt idx="12">
                  <c:v>15681824</c:v>
                </c:pt>
                <c:pt idx="13">
                  <c:v>10256975</c:v>
                </c:pt>
                <c:pt idx="14">
                  <c:v>6285082</c:v>
                </c:pt>
                <c:pt idx="15">
                  <c:v>5675677</c:v>
                </c:pt>
                <c:pt idx="16">
                  <c:v>4685152</c:v>
                </c:pt>
                <c:pt idx="17">
                  <c:v>37175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634218</c:v>
                </c:pt>
                <c:pt idx="1">
                  <c:v>2900287</c:v>
                </c:pt>
                <c:pt idx="2">
                  <c:v>5111038</c:v>
                </c:pt>
                <c:pt idx="3">
                  <c:v>7750230</c:v>
                </c:pt>
                <c:pt idx="4">
                  <c:v>9768899</c:v>
                </c:pt>
                <c:pt idx="5">
                  <c:v>10934887</c:v>
                </c:pt>
                <c:pt idx="6">
                  <c:v>12099924</c:v>
                </c:pt>
                <c:pt idx="7">
                  <c:v>13204010</c:v>
                </c:pt>
                <c:pt idx="8">
                  <c:v>15693631</c:v>
                </c:pt>
                <c:pt idx="9">
                  <c:v>18319076</c:v>
                </c:pt>
                <c:pt idx="10">
                  <c:v>20627425</c:v>
                </c:pt>
                <c:pt idx="11">
                  <c:v>23951544</c:v>
                </c:pt>
                <c:pt idx="12">
                  <c:v>24946441</c:v>
                </c:pt>
                <c:pt idx="13">
                  <c:v>30601359</c:v>
                </c:pt>
                <c:pt idx="14">
                  <c:v>32909582</c:v>
                </c:pt>
                <c:pt idx="15">
                  <c:v>36715234</c:v>
                </c:pt>
                <c:pt idx="16">
                  <c:v>37995619</c:v>
                </c:pt>
                <c:pt idx="17">
                  <c:v>39438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29514"/>
        <c:axId val="18122356"/>
      </c:lineChart>
      <c:catAx>
        <c:axId val="2982951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22356"/>
        <c:crossesAt val="0"/>
        <c:auto val="1"/>
        <c:lblAlgn val="ctr"/>
        <c:lblOffset val="100"/>
        <c:noMultiLvlLbl val="0"/>
      </c:catAx>
      <c:valAx>
        <c:axId val="18122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295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850000</c:v>
                </c:pt>
                <c:pt idx="1">
                  <c:v>9700000</c:v>
                </c:pt>
                <c:pt idx="2">
                  <c:v>14550000</c:v>
                </c:pt>
                <c:pt idx="3">
                  <c:v>19400000</c:v>
                </c:pt>
                <c:pt idx="4">
                  <c:v>24250000</c:v>
                </c:pt>
                <c:pt idx="5">
                  <c:v>29100000</c:v>
                </c:pt>
                <c:pt idx="6">
                  <c:v>33950000</c:v>
                </c:pt>
                <c:pt idx="7">
                  <c:v>38800000</c:v>
                </c:pt>
                <c:pt idx="8">
                  <c:v>43650000</c:v>
                </c:pt>
                <c:pt idx="9">
                  <c:v>48500000</c:v>
                </c:pt>
                <c:pt idx="10">
                  <c:v>53350000</c:v>
                </c:pt>
                <c:pt idx="11">
                  <c:v>58200000</c:v>
                </c:pt>
                <c:pt idx="12">
                  <c:v>63050000</c:v>
                </c:pt>
                <c:pt idx="13">
                  <c:v>67900000</c:v>
                </c:pt>
                <c:pt idx="14">
                  <c:v>72750000</c:v>
                </c:pt>
                <c:pt idx="15">
                  <c:v>77600000</c:v>
                </c:pt>
                <c:pt idx="16">
                  <c:v>82450000</c:v>
                </c:pt>
                <c:pt idx="17">
                  <c:v>87300000</c:v>
                </c:pt>
                <c:pt idx="18">
                  <c:v>92150000</c:v>
                </c:pt>
                <c:pt idx="19">
                  <c:v>9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405600</c:v>
                </c:pt>
                <c:pt idx="1">
                  <c:v>4811200</c:v>
                </c:pt>
                <c:pt idx="2">
                  <c:v>7216800</c:v>
                </c:pt>
                <c:pt idx="3">
                  <c:v>9622400</c:v>
                </c:pt>
                <c:pt idx="4">
                  <c:v>12028000</c:v>
                </c:pt>
                <c:pt idx="5">
                  <c:v>14433600</c:v>
                </c:pt>
                <c:pt idx="6">
                  <c:v>16839200</c:v>
                </c:pt>
                <c:pt idx="7">
                  <c:v>19244800</c:v>
                </c:pt>
                <c:pt idx="8">
                  <c:v>21650400</c:v>
                </c:pt>
                <c:pt idx="9">
                  <c:v>24056000</c:v>
                </c:pt>
                <c:pt idx="10">
                  <c:v>26461600</c:v>
                </c:pt>
                <c:pt idx="11">
                  <c:v>28867200</c:v>
                </c:pt>
                <c:pt idx="12">
                  <c:v>31272800</c:v>
                </c:pt>
                <c:pt idx="13">
                  <c:v>33678400</c:v>
                </c:pt>
                <c:pt idx="14">
                  <c:v>36084000</c:v>
                </c:pt>
                <c:pt idx="15">
                  <c:v>38489600</c:v>
                </c:pt>
                <c:pt idx="16">
                  <c:v>40895200</c:v>
                </c:pt>
                <c:pt idx="17">
                  <c:v>43300800</c:v>
                </c:pt>
                <c:pt idx="18">
                  <c:v>45706400</c:v>
                </c:pt>
                <c:pt idx="19">
                  <c:v>481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291047</c:v>
                </c:pt>
                <c:pt idx="1">
                  <c:v>6228269</c:v>
                </c:pt>
                <c:pt idx="2">
                  <c:v>9125689</c:v>
                </c:pt>
                <c:pt idx="3">
                  <c:v>15323381</c:v>
                </c:pt>
                <c:pt idx="4">
                  <c:v>22842812</c:v>
                </c:pt>
                <c:pt idx="5">
                  <c:v>31198823</c:v>
                </c:pt>
                <c:pt idx="6">
                  <c:v>37744136</c:v>
                </c:pt>
                <c:pt idx="7">
                  <c:v>45181089</c:v>
                </c:pt>
                <c:pt idx="8">
                  <c:v>49939049</c:v>
                </c:pt>
                <c:pt idx="9">
                  <c:v>52613549</c:v>
                </c:pt>
                <c:pt idx="10">
                  <c:v>58092693</c:v>
                </c:pt>
                <c:pt idx="11">
                  <c:v>60284186</c:v>
                </c:pt>
                <c:pt idx="12">
                  <c:v>62692340</c:v>
                </c:pt>
                <c:pt idx="13">
                  <c:v>65354677</c:v>
                </c:pt>
                <c:pt idx="14">
                  <c:v>69031547</c:v>
                </c:pt>
                <c:pt idx="15">
                  <c:v>72310204</c:v>
                </c:pt>
                <c:pt idx="16">
                  <c:v>75016420</c:v>
                </c:pt>
                <c:pt idx="17">
                  <c:v>819866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53165</c:v>
                </c:pt>
                <c:pt idx="1">
                  <c:v>-87285</c:v>
                </c:pt>
                <c:pt idx="2">
                  <c:v>-145990</c:v>
                </c:pt>
                <c:pt idx="3">
                  <c:v>-252100</c:v>
                </c:pt>
                <c:pt idx="4">
                  <c:v>-513940</c:v>
                </c:pt>
                <c:pt idx="5">
                  <c:v>-581475</c:v>
                </c:pt>
                <c:pt idx="6">
                  <c:v>-608465</c:v>
                </c:pt>
                <c:pt idx="7">
                  <c:v>-615490</c:v>
                </c:pt>
                <c:pt idx="8">
                  <c:v>-640890</c:v>
                </c:pt>
                <c:pt idx="9">
                  <c:v>-889170</c:v>
                </c:pt>
                <c:pt idx="10">
                  <c:v>-956020</c:v>
                </c:pt>
                <c:pt idx="11">
                  <c:v>-1021310</c:v>
                </c:pt>
                <c:pt idx="12">
                  <c:v>-1071880</c:v>
                </c:pt>
                <c:pt idx="13">
                  <c:v>-1188460</c:v>
                </c:pt>
                <c:pt idx="14">
                  <c:v>-1528920</c:v>
                </c:pt>
                <c:pt idx="15">
                  <c:v>-1552390</c:v>
                </c:pt>
                <c:pt idx="16">
                  <c:v>-1588400</c:v>
                </c:pt>
                <c:pt idx="17">
                  <c:v>-16365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632359.312</c:v>
                </c:pt>
                <c:pt idx="1">
                  <c:v>3089221.424</c:v>
                </c:pt>
                <c:pt idx="2">
                  <c:v>4526341.744</c:v>
                </c:pt>
                <c:pt idx="3">
                  <c:v>7600396.976</c:v>
                </c:pt>
                <c:pt idx="4">
                  <c:v>11330034.752</c:v>
                </c:pt>
                <c:pt idx="5">
                  <c:v>15474616.208</c:v>
                </c:pt>
                <c:pt idx="6">
                  <c:v>18721091.456</c:v>
                </c:pt>
                <c:pt idx="7">
                  <c:v>22409820.144</c:v>
                </c:pt>
                <c:pt idx="8">
                  <c:v>24769768.304</c:v>
                </c:pt>
                <c:pt idx="9">
                  <c:v>26096320.304</c:v>
                </c:pt>
                <c:pt idx="10">
                  <c:v>28813975.728</c:v>
                </c:pt>
                <c:pt idx="11">
                  <c:v>29900956.256</c:v>
                </c:pt>
                <c:pt idx="12">
                  <c:v>31095400.64</c:v>
                </c:pt>
                <c:pt idx="13">
                  <c:v>32415919.792</c:v>
                </c:pt>
                <c:pt idx="14">
                  <c:v>34239647.312</c:v>
                </c:pt>
                <c:pt idx="15">
                  <c:v>35865861.184</c:v>
                </c:pt>
                <c:pt idx="16">
                  <c:v>37208144.32</c:v>
                </c:pt>
                <c:pt idx="17">
                  <c:v>40665360.544</c:v>
                </c:pt>
                <c:pt idx="18">
                  <c:v>40665360.544</c:v>
                </c:pt>
                <c:pt idx="19">
                  <c:v>40665360.5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6353936</c:v>
                </c:pt>
                <c:pt idx="1">
                  <c:v>75114051</c:v>
                </c:pt>
                <c:pt idx="2">
                  <c:v>73042361</c:v>
                </c:pt>
                <c:pt idx="3">
                  <c:v>69386066</c:v>
                </c:pt>
                <c:pt idx="4">
                  <c:v>64573439</c:v>
                </c:pt>
                <c:pt idx="5">
                  <c:v>57614709</c:v>
                </c:pt>
                <c:pt idx="6">
                  <c:v>52312524</c:v>
                </c:pt>
                <c:pt idx="7">
                  <c:v>46242214</c:v>
                </c:pt>
                <c:pt idx="8">
                  <c:v>43744687</c:v>
                </c:pt>
                <c:pt idx="9">
                  <c:v>42348090</c:v>
                </c:pt>
                <c:pt idx="10">
                  <c:v>37544727</c:v>
                </c:pt>
                <c:pt idx="11">
                  <c:v>36220156</c:v>
                </c:pt>
                <c:pt idx="12">
                  <c:v>34059489</c:v>
                </c:pt>
                <c:pt idx="13">
                  <c:v>31557434</c:v>
                </c:pt>
                <c:pt idx="14">
                  <c:v>28766314</c:v>
                </c:pt>
                <c:pt idx="15">
                  <c:v>25599754</c:v>
                </c:pt>
                <c:pt idx="16">
                  <c:v>24579753</c:v>
                </c:pt>
                <c:pt idx="17">
                  <c:v>180548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079882</c:v>
                </c:pt>
                <c:pt idx="1">
                  <c:v>5956184</c:v>
                </c:pt>
                <c:pt idx="2">
                  <c:v>8775529</c:v>
                </c:pt>
                <c:pt idx="3">
                  <c:v>14693851</c:v>
                </c:pt>
                <c:pt idx="4">
                  <c:v>21951442</c:v>
                </c:pt>
                <c:pt idx="5">
                  <c:v>30064918</c:v>
                </c:pt>
                <c:pt idx="6">
                  <c:v>36560141</c:v>
                </c:pt>
                <c:pt idx="7">
                  <c:v>43990069</c:v>
                </c:pt>
                <c:pt idx="8">
                  <c:v>48722629</c:v>
                </c:pt>
                <c:pt idx="9">
                  <c:v>51096929</c:v>
                </c:pt>
                <c:pt idx="10">
                  <c:v>56387023</c:v>
                </c:pt>
                <c:pt idx="11">
                  <c:v>58343226</c:v>
                </c:pt>
                <c:pt idx="12">
                  <c:v>60700810</c:v>
                </c:pt>
                <c:pt idx="13">
                  <c:v>63246567</c:v>
                </c:pt>
                <c:pt idx="14">
                  <c:v>66236497</c:v>
                </c:pt>
                <c:pt idx="15">
                  <c:v>69491684</c:v>
                </c:pt>
                <c:pt idx="16">
                  <c:v>72161890</c:v>
                </c:pt>
                <c:pt idx="17">
                  <c:v>790839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47616"/>
        <c:axId val="6642500"/>
      </c:lineChart>
      <c:catAx>
        <c:axId val="2814761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2500"/>
        <c:crossesAt val="0"/>
        <c:auto val="1"/>
        <c:lblAlgn val="ctr"/>
        <c:lblOffset val="100"/>
        <c:noMultiLvlLbl val="0"/>
      </c:catAx>
      <c:valAx>
        <c:axId val="6642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476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04727"/>
        <c:axId val="95943031"/>
      </c:lineChart>
      <c:catAx>
        <c:axId val="8820472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43031"/>
        <c:crossesAt val="0"/>
        <c:auto val="1"/>
        <c:lblAlgn val="ctr"/>
        <c:lblOffset val="100"/>
        <c:noMultiLvlLbl val="0"/>
      </c:catAx>
      <c:valAx>
        <c:axId val="95943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047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  <c:pt idx="18">
                  <c:v>26600000</c:v>
                </c:pt>
                <c:pt idx="19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  <c:pt idx="18">
                  <c:v>13193600</c:v>
                </c:pt>
                <c:pt idx="19">
                  <c:v>138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619423</c:v>
                </c:pt>
                <c:pt idx="1">
                  <c:v>4901193</c:v>
                </c:pt>
                <c:pt idx="2">
                  <c:v>5078653</c:v>
                </c:pt>
                <c:pt idx="3">
                  <c:v>5488955</c:v>
                </c:pt>
                <c:pt idx="4">
                  <c:v>7266808</c:v>
                </c:pt>
                <c:pt idx="5">
                  <c:v>7603721</c:v>
                </c:pt>
                <c:pt idx="6">
                  <c:v>8150209</c:v>
                </c:pt>
                <c:pt idx="7">
                  <c:v>11237482</c:v>
                </c:pt>
                <c:pt idx="8">
                  <c:v>11310100</c:v>
                </c:pt>
                <c:pt idx="9">
                  <c:v>12916670</c:v>
                </c:pt>
                <c:pt idx="10">
                  <c:v>13057564</c:v>
                </c:pt>
                <c:pt idx="11">
                  <c:v>13229804</c:v>
                </c:pt>
                <c:pt idx="12">
                  <c:v>14512369</c:v>
                </c:pt>
                <c:pt idx="13">
                  <c:v>16363842</c:v>
                </c:pt>
                <c:pt idx="14">
                  <c:v>16840724</c:v>
                </c:pt>
                <c:pt idx="15">
                  <c:v>19663045</c:v>
                </c:pt>
                <c:pt idx="16">
                  <c:v>19763371</c:v>
                </c:pt>
                <c:pt idx="17">
                  <c:v>201112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8800</c:v>
                </c:pt>
                <c:pt idx="6">
                  <c:v>58800</c:v>
                </c:pt>
                <c:pt idx="7">
                  <c:v>58800</c:v>
                </c:pt>
                <c:pt idx="8">
                  <c:v>58800</c:v>
                </c:pt>
                <c:pt idx="9">
                  <c:v>58800</c:v>
                </c:pt>
                <c:pt idx="10">
                  <c:v>58800</c:v>
                </c:pt>
                <c:pt idx="11">
                  <c:v>58800</c:v>
                </c:pt>
                <c:pt idx="12">
                  <c:v>58800</c:v>
                </c:pt>
                <c:pt idx="13">
                  <c:v>58800</c:v>
                </c:pt>
                <c:pt idx="14">
                  <c:v>58800</c:v>
                </c:pt>
                <c:pt idx="15">
                  <c:v>58800</c:v>
                </c:pt>
                <c:pt idx="16">
                  <c:v>58800</c:v>
                </c:pt>
                <c:pt idx="17">
                  <c:v>588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307233.808</c:v>
                </c:pt>
                <c:pt idx="1">
                  <c:v>2430991.728</c:v>
                </c:pt>
                <c:pt idx="2">
                  <c:v>2519011.888</c:v>
                </c:pt>
                <c:pt idx="3">
                  <c:v>2722521.68</c:v>
                </c:pt>
                <c:pt idx="4">
                  <c:v>3604336.768</c:v>
                </c:pt>
                <c:pt idx="5">
                  <c:v>3771445.616</c:v>
                </c:pt>
                <c:pt idx="6">
                  <c:v>4042503.664</c:v>
                </c:pt>
                <c:pt idx="7">
                  <c:v>5573791.072</c:v>
                </c:pt>
                <c:pt idx="8">
                  <c:v>5609809.6</c:v>
                </c:pt>
                <c:pt idx="9">
                  <c:v>6406668.32</c:v>
                </c:pt>
                <c:pt idx="10">
                  <c:v>6476551.744</c:v>
                </c:pt>
                <c:pt idx="11">
                  <c:v>6561982.784</c:v>
                </c:pt>
                <c:pt idx="12">
                  <c:v>7198135.024</c:v>
                </c:pt>
                <c:pt idx="13">
                  <c:v>8116465.632</c:v>
                </c:pt>
                <c:pt idx="14">
                  <c:v>8352999.104</c:v>
                </c:pt>
                <c:pt idx="15">
                  <c:v>9752870.32</c:v>
                </c:pt>
                <c:pt idx="16">
                  <c:v>9802632.016</c:v>
                </c:pt>
                <c:pt idx="17">
                  <c:v>9975165.12</c:v>
                </c:pt>
                <c:pt idx="18">
                  <c:v>9975165.12</c:v>
                </c:pt>
                <c:pt idx="19">
                  <c:v>9975165.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5761867</c:v>
                </c:pt>
                <c:pt idx="1">
                  <c:v>21558271</c:v>
                </c:pt>
                <c:pt idx="2">
                  <c:v>21825822</c:v>
                </c:pt>
                <c:pt idx="3">
                  <c:v>21415988</c:v>
                </c:pt>
                <c:pt idx="4">
                  <c:v>19638135</c:v>
                </c:pt>
                <c:pt idx="5">
                  <c:v>19316614</c:v>
                </c:pt>
                <c:pt idx="6">
                  <c:v>18826753</c:v>
                </c:pt>
                <c:pt idx="7">
                  <c:v>15753616</c:v>
                </c:pt>
                <c:pt idx="8">
                  <c:v>15644954</c:v>
                </c:pt>
                <c:pt idx="9">
                  <c:v>13985884</c:v>
                </c:pt>
                <c:pt idx="10">
                  <c:v>13835220</c:v>
                </c:pt>
                <c:pt idx="11">
                  <c:v>13493030</c:v>
                </c:pt>
                <c:pt idx="12">
                  <c:v>12210465</c:v>
                </c:pt>
                <c:pt idx="13">
                  <c:v>10358992</c:v>
                </c:pt>
                <c:pt idx="14">
                  <c:v>9882110</c:v>
                </c:pt>
                <c:pt idx="15">
                  <c:v>7089363</c:v>
                </c:pt>
                <c:pt idx="16">
                  <c:v>6989037</c:v>
                </c:pt>
                <c:pt idx="17">
                  <c:v>65023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619423</c:v>
                </c:pt>
                <c:pt idx="1">
                  <c:v>4901193</c:v>
                </c:pt>
                <c:pt idx="2">
                  <c:v>5078653</c:v>
                </c:pt>
                <c:pt idx="3">
                  <c:v>5488955</c:v>
                </c:pt>
                <c:pt idx="4">
                  <c:v>7266808</c:v>
                </c:pt>
                <c:pt idx="5">
                  <c:v>7603721</c:v>
                </c:pt>
                <c:pt idx="6">
                  <c:v>8150209</c:v>
                </c:pt>
                <c:pt idx="7">
                  <c:v>11237482</c:v>
                </c:pt>
                <c:pt idx="8">
                  <c:v>11310100</c:v>
                </c:pt>
                <c:pt idx="9">
                  <c:v>12916670</c:v>
                </c:pt>
                <c:pt idx="10">
                  <c:v>13057564</c:v>
                </c:pt>
                <c:pt idx="11">
                  <c:v>13229804</c:v>
                </c:pt>
                <c:pt idx="12">
                  <c:v>14512369</c:v>
                </c:pt>
                <c:pt idx="13">
                  <c:v>16363842</c:v>
                </c:pt>
                <c:pt idx="14">
                  <c:v>16840724</c:v>
                </c:pt>
                <c:pt idx="15">
                  <c:v>19663045</c:v>
                </c:pt>
                <c:pt idx="16">
                  <c:v>19763371</c:v>
                </c:pt>
                <c:pt idx="17">
                  <c:v>201112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14032"/>
        <c:axId val="26755660"/>
      </c:lineChart>
      <c:catAx>
        <c:axId val="769140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55660"/>
        <c:crossesAt val="0"/>
        <c:auto val="1"/>
        <c:lblAlgn val="ctr"/>
        <c:lblOffset val="100"/>
        <c:noMultiLvlLbl val="0"/>
      </c:catAx>
      <c:valAx>
        <c:axId val="26755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140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213000</c:v>
                </c:pt>
                <c:pt idx="1">
                  <c:v>26426000</c:v>
                </c:pt>
                <c:pt idx="2">
                  <c:v>39639000</c:v>
                </c:pt>
                <c:pt idx="3">
                  <c:v>52852000</c:v>
                </c:pt>
                <c:pt idx="4">
                  <c:v>66065000</c:v>
                </c:pt>
                <c:pt idx="5">
                  <c:v>79278000</c:v>
                </c:pt>
                <c:pt idx="6">
                  <c:v>92491000</c:v>
                </c:pt>
                <c:pt idx="7">
                  <c:v>105704000</c:v>
                </c:pt>
                <c:pt idx="8">
                  <c:v>118917000</c:v>
                </c:pt>
                <c:pt idx="9">
                  <c:v>132130000</c:v>
                </c:pt>
                <c:pt idx="10">
                  <c:v>145343000</c:v>
                </c:pt>
                <c:pt idx="11">
                  <c:v>158556000</c:v>
                </c:pt>
                <c:pt idx="12">
                  <c:v>171769000</c:v>
                </c:pt>
                <c:pt idx="13">
                  <c:v>184982000</c:v>
                </c:pt>
                <c:pt idx="14">
                  <c:v>198195000</c:v>
                </c:pt>
                <c:pt idx="15">
                  <c:v>211408000</c:v>
                </c:pt>
                <c:pt idx="16">
                  <c:v>224621000</c:v>
                </c:pt>
                <c:pt idx="17">
                  <c:v>237834000</c:v>
                </c:pt>
                <c:pt idx="18">
                  <c:v>251047000</c:v>
                </c:pt>
                <c:pt idx="19">
                  <c:v>2642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646139</c:v>
                </c:pt>
                <c:pt idx="1">
                  <c:v>13292278</c:v>
                </c:pt>
                <c:pt idx="2">
                  <c:v>19938417</c:v>
                </c:pt>
                <c:pt idx="3">
                  <c:v>26584556</c:v>
                </c:pt>
                <c:pt idx="4">
                  <c:v>33230695</c:v>
                </c:pt>
                <c:pt idx="5">
                  <c:v>39876834</c:v>
                </c:pt>
                <c:pt idx="6">
                  <c:v>46522973</c:v>
                </c:pt>
                <c:pt idx="7">
                  <c:v>53169112</c:v>
                </c:pt>
                <c:pt idx="8">
                  <c:v>59815251</c:v>
                </c:pt>
                <c:pt idx="9">
                  <c:v>66461390</c:v>
                </c:pt>
                <c:pt idx="10">
                  <c:v>73107529</c:v>
                </c:pt>
                <c:pt idx="11">
                  <c:v>79753668</c:v>
                </c:pt>
                <c:pt idx="12">
                  <c:v>86399807</c:v>
                </c:pt>
                <c:pt idx="13">
                  <c:v>93045946</c:v>
                </c:pt>
                <c:pt idx="14">
                  <c:v>99692085</c:v>
                </c:pt>
                <c:pt idx="15">
                  <c:v>106338224</c:v>
                </c:pt>
                <c:pt idx="16">
                  <c:v>112984363</c:v>
                </c:pt>
                <c:pt idx="17">
                  <c:v>119630502</c:v>
                </c:pt>
                <c:pt idx="18">
                  <c:v>126276641</c:v>
                </c:pt>
                <c:pt idx="19">
                  <c:v>1329227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1172658</c:v>
                </c:pt>
                <c:pt idx="1">
                  <c:v>20987347</c:v>
                </c:pt>
                <c:pt idx="2">
                  <c:v>33118676</c:v>
                </c:pt>
                <c:pt idx="3">
                  <c:v>52106689</c:v>
                </c:pt>
                <c:pt idx="4">
                  <c:v>66046636</c:v>
                </c:pt>
                <c:pt idx="5">
                  <c:v>82908714</c:v>
                </c:pt>
                <c:pt idx="6">
                  <c:v>97483251</c:v>
                </c:pt>
                <c:pt idx="7">
                  <c:v>111589905</c:v>
                </c:pt>
                <c:pt idx="8">
                  <c:v>122759284</c:v>
                </c:pt>
                <c:pt idx="9">
                  <c:v>134360828</c:v>
                </c:pt>
                <c:pt idx="10">
                  <c:v>146512229</c:v>
                </c:pt>
                <c:pt idx="11">
                  <c:v>159534833</c:v>
                </c:pt>
                <c:pt idx="12">
                  <c:v>166781582</c:v>
                </c:pt>
                <c:pt idx="13">
                  <c:v>182055836</c:v>
                </c:pt>
                <c:pt idx="14">
                  <c:v>196044551</c:v>
                </c:pt>
                <c:pt idx="15">
                  <c:v>208001329</c:v>
                </c:pt>
                <c:pt idx="16">
                  <c:v>232962913</c:v>
                </c:pt>
                <c:pt idx="17">
                  <c:v>2466024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020823</c:v>
                </c:pt>
                <c:pt idx="1">
                  <c:v>14873966</c:v>
                </c:pt>
                <c:pt idx="2">
                  <c:v>19522136</c:v>
                </c:pt>
                <c:pt idx="3">
                  <c:v>21872320</c:v>
                </c:pt>
                <c:pt idx="4">
                  <c:v>24081086</c:v>
                </c:pt>
                <c:pt idx="5">
                  <c:v>27149865</c:v>
                </c:pt>
                <c:pt idx="6">
                  <c:v>30190545</c:v>
                </c:pt>
                <c:pt idx="7">
                  <c:v>31888476</c:v>
                </c:pt>
                <c:pt idx="8">
                  <c:v>35317069</c:v>
                </c:pt>
                <c:pt idx="9">
                  <c:v>39683851</c:v>
                </c:pt>
                <c:pt idx="10">
                  <c:v>42609030</c:v>
                </c:pt>
                <c:pt idx="11">
                  <c:v>45310960</c:v>
                </c:pt>
                <c:pt idx="12">
                  <c:v>48860095</c:v>
                </c:pt>
                <c:pt idx="13">
                  <c:v>51049191</c:v>
                </c:pt>
                <c:pt idx="14">
                  <c:v>53144803</c:v>
                </c:pt>
                <c:pt idx="15">
                  <c:v>56514550</c:v>
                </c:pt>
                <c:pt idx="16">
                  <c:v>58038759</c:v>
                </c:pt>
                <c:pt idx="17">
                  <c:v>583671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619846.974</c:v>
                </c:pt>
                <c:pt idx="1">
                  <c:v>10556635.541</c:v>
                </c:pt>
                <c:pt idx="2">
                  <c:v>16658694.028</c:v>
                </c:pt>
                <c:pt idx="3">
                  <c:v>26209664.567</c:v>
                </c:pt>
                <c:pt idx="4">
                  <c:v>33221457.908</c:v>
                </c:pt>
                <c:pt idx="5">
                  <c:v>41703083.142</c:v>
                </c:pt>
                <c:pt idx="6">
                  <c:v>49034075.253</c:v>
                </c:pt>
                <c:pt idx="7">
                  <c:v>56129722.215</c:v>
                </c:pt>
                <c:pt idx="8">
                  <c:v>61747919.852</c:v>
                </c:pt>
                <c:pt idx="9">
                  <c:v>67583496.484</c:v>
                </c:pt>
                <c:pt idx="10">
                  <c:v>73695651.187</c:v>
                </c:pt>
                <c:pt idx="11">
                  <c:v>80246020.999</c:v>
                </c:pt>
                <c:pt idx="12">
                  <c:v>83891135.746</c:v>
                </c:pt>
                <c:pt idx="13">
                  <c:v>91574085.508</c:v>
                </c:pt>
                <c:pt idx="14">
                  <c:v>98610409.153</c:v>
                </c:pt>
                <c:pt idx="15">
                  <c:v>104624668.487</c:v>
                </c:pt>
                <c:pt idx="16">
                  <c:v>117180345.239</c:v>
                </c:pt>
                <c:pt idx="17">
                  <c:v>124041047.943</c:v>
                </c:pt>
                <c:pt idx="18">
                  <c:v>124041047.943</c:v>
                </c:pt>
                <c:pt idx="19">
                  <c:v>124041047.94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0893711</c:v>
                </c:pt>
                <c:pt idx="1">
                  <c:v>18893685</c:v>
                </c:pt>
                <c:pt idx="2">
                  <c:v>29979227</c:v>
                </c:pt>
                <c:pt idx="3">
                  <c:v>47637253</c:v>
                </c:pt>
                <c:pt idx="4">
                  <c:v>59838162</c:v>
                </c:pt>
                <c:pt idx="5">
                  <c:v>75816849</c:v>
                </c:pt>
                <c:pt idx="6">
                  <c:v>89404723</c:v>
                </c:pt>
                <c:pt idx="7">
                  <c:v>102748023</c:v>
                </c:pt>
                <c:pt idx="8">
                  <c:v>113741453</c:v>
                </c:pt>
                <c:pt idx="9">
                  <c:v>124077365</c:v>
                </c:pt>
                <c:pt idx="10">
                  <c:v>136324655</c:v>
                </c:pt>
                <c:pt idx="11">
                  <c:v>148090901</c:v>
                </c:pt>
                <c:pt idx="12">
                  <c:v>154650961</c:v>
                </c:pt>
                <c:pt idx="13">
                  <c:v>168438344</c:v>
                </c:pt>
                <c:pt idx="14">
                  <c:v>179570024</c:v>
                </c:pt>
                <c:pt idx="15">
                  <c:v>192456171</c:v>
                </c:pt>
                <c:pt idx="16">
                  <c:v>216894516</c:v>
                </c:pt>
                <c:pt idx="17">
                  <c:v>230532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69522"/>
        <c:axId val="19104071"/>
      </c:lineChart>
      <c:catAx>
        <c:axId val="8536952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04071"/>
        <c:crossesAt val="0"/>
        <c:auto val="1"/>
        <c:lblAlgn val="ctr"/>
        <c:lblOffset val="100"/>
        <c:noMultiLvlLbl val="0"/>
      </c:catAx>
      <c:valAx>
        <c:axId val="19104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695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961467210077807"/>
          <c:w val="0.826873727988674"/>
          <c:h val="0.838088180807707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561289</c:v>
                </c:pt>
                <c:pt idx="1">
                  <c:v>4738357</c:v>
                </c:pt>
                <c:pt idx="2">
                  <c:v>7123041</c:v>
                </c:pt>
                <c:pt idx="3">
                  <c:v>10988251</c:v>
                </c:pt>
                <c:pt idx="4">
                  <c:v>13504825</c:v>
                </c:pt>
                <c:pt idx="5">
                  <c:v>14966172</c:v>
                </c:pt>
                <c:pt idx="6">
                  <c:v>16982682</c:v>
                </c:pt>
                <c:pt idx="7">
                  <c:v>19570220</c:v>
                </c:pt>
                <c:pt idx="8">
                  <c:v>22364985</c:v>
                </c:pt>
                <c:pt idx="9">
                  <c:v>24332435</c:v>
                </c:pt>
                <c:pt idx="10">
                  <c:v>27221463</c:v>
                </c:pt>
                <c:pt idx="11">
                  <c:v>29631074</c:v>
                </c:pt>
                <c:pt idx="12">
                  <c:v>31143012</c:v>
                </c:pt>
                <c:pt idx="13">
                  <c:v>34996577</c:v>
                </c:pt>
                <c:pt idx="14">
                  <c:v>38213025</c:v>
                </c:pt>
                <c:pt idx="15">
                  <c:v>40594586</c:v>
                </c:pt>
                <c:pt idx="16">
                  <c:v>43767479</c:v>
                </c:pt>
                <c:pt idx="17">
                  <c:v>455798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618322</c:v>
                </c:pt>
                <c:pt idx="1">
                  <c:v>5298857</c:v>
                </c:pt>
                <c:pt idx="2">
                  <c:v>8969619</c:v>
                </c:pt>
                <c:pt idx="3">
                  <c:v>14204921</c:v>
                </c:pt>
                <c:pt idx="4">
                  <c:v>14612996</c:v>
                </c:pt>
                <c:pt idx="5">
                  <c:v>19850872</c:v>
                </c:pt>
                <c:pt idx="6">
                  <c:v>23761976</c:v>
                </c:pt>
                <c:pt idx="7">
                  <c:v>25983724</c:v>
                </c:pt>
                <c:pt idx="8">
                  <c:v>26960208</c:v>
                </c:pt>
                <c:pt idx="9">
                  <c:v>30328925</c:v>
                </c:pt>
                <c:pt idx="10">
                  <c:v>32088744</c:v>
                </c:pt>
                <c:pt idx="11">
                  <c:v>36165057</c:v>
                </c:pt>
                <c:pt idx="12">
                  <c:v>37860698</c:v>
                </c:pt>
                <c:pt idx="13">
                  <c:v>39593841</c:v>
                </c:pt>
                <c:pt idx="14">
                  <c:v>42210920</c:v>
                </c:pt>
                <c:pt idx="15">
                  <c:v>45654667</c:v>
                </c:pt>
                <c:pt idx="16">
                  <c:v>62969528</c:v>
                </c:pt>
                <c:pt idx="17">
                  <c:v>664297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634218</c:v>
                </c:pt>
                <c:pt idx="1">
                  <c:v>2900287</c:v>
                </c:pt>
                <c:pt idx="2">
                  <c:v>5113502</c:v>
                </c:pt>
                <c:pt idx="3">
                  <c:v>7752694</c:v>
                </c:pt>
                <c:pt idx="4">
                  <c:v>9771363</c:v>
                </c:pt>
                <c:pt idx="5">
                  <c:v>10937351</c:v>
                </c:pt>
                <c:pt idx="6">
                  <c:v>12102388</c:v>
                </c:pt>
                <c:pt idx="7">
                  <c:v>13206474</c:v>
                </c:pt>
                <c:pt idx="8">
                  <c:v>15696095</c:v>
                </c:pt>
                <c:pt idx="9">
                  <c:v>18321680</c:v>
                </c:pt>
                <c:pt idx="10">
                  <c:v>20630029</c:v>
                </c:pt>
                <c:pt idx="11">
                  <c:v>23954148</c:v>
                </c:pt>
                <c:pt idx="12">
                  <c:v>24949045</c:v>
                </c:pt>
                <c:pt idx="13">
                  <c:v>30603963</c:v>
                </c:pt>
                <c:pt idx="14">
                  <c:v>32912186</c:v>
                </c:pt>
                <c:pt idx="15">
                  <c:v>36717838</c:v>
                </c:pt>
                <c:pt idx="16">
                  <c:v>37998223</c:v>
                </c:pt>
                <c:pt idx="17">
                  <c:v>394413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133047</c:v>
                </c:pt>
                <c:pt idx="1">
                  <c:v>6043469</c:v>
                </c:pt>
                <c:pt idx="2">
                  <c:v>8921519</c:v>
                </c:pt>
                <c:pt idx="3">
                  <c:v>14945951</c:v>
                </c:pt>
                <c:pt idx="4">
                  <c:v>22465382</c:v>
                </c:pt>
                <c:pt idx="5">
                  <c:v>30646393</c:v>
                </c:pt>
                <c:pt idx="6">
                  <c:v>37168606</c:v>
                </c:pt>
                <c:pt idx="7">
                  <c:v>44605559</c:v>
                </c:pt>
                <c:pt idx="8">
                  <c:v>49363519</c:v>
                </c:pt>
                <c:pt idx="9">
                  <c:v>51986099</c:v>
                </c:pt>
                <c:pt idx="10">
                  <c:v>57343043</c:v>
                </c:pt>
                <c:pt idx="11">
                  <c:v>59364536</c:v>
                </c:pt>
                <c:pt idx="12">
                  <c:v>61772690</c:v>
                </c:pt>
                <c:pt idx="13">
                  <c:v>64435027</c:v>
                </c:pt>
                <c:pt idx="14">
                  <c:v>67767197</c:v>
                </c:pt>
                <c:pt idx="15">
                  <c:v>71045854</c:v>
                </c:pt>
                <c:pt idx="16">
                  <c:v>73752070</c:v>
                </c:pt>
                <c:pt idx="17">
                  <c:v>807222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619423</c:v>
                </c:pt>
                <c:pt idx="1">
                  <c:v>4901193</c:v>
                </c:pt>
                <c:pt idx="2">
                  <c:v>5078653</c:v>
                </c:pt>
                <c:pt idx="3">
                  <c:v>5488955</c:v>
                </c:pt>
                <c:pt idx="4">
                  <c:v>7266808</c:v>
                </c:pt>
                <c:pt idx="5">
                  <c:v>7603721</c:v>
                </c:pt>
                <c:pt idx="6">
                  <c:v>8150209</c:v>
                </c:pt>
                <c:pt idx="7">
                  <c:v>11237482</c:v>
                </c:pt>
                <c:pt idx="8">
                  <c:v>11310100</c:v>
                </c:pt>
                <c:pt idx="9">
                  <c:v>12916670</c:v>
                </c:pt>
                <c:pt idx="10">
                  <c:v>13057564</c:v>
                </c:pt>
                <c:pt idx="11">
                  <c:v>13229804</c:v>
                </c:pt>
                <c:pt idx="12">
                  <c:v>14512369</c:v>
                </c:pt>
                <c:pt idx="13">
                  <c:v>16363842</c:v>
                </c:pt>
                <c:pt idx="14">
                  <c:v>16840724</c:v>
                </c:pt>
                <c:pt idx="15">
                  <c:v>19663045</c:v>
                </c:pt>
                <c:pt idx="16">
                  <c:v>19763371</c:v>
                </c:pt>
                <c:pt idx="17">
                  <c:v>201112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96513"/>
        <c:axId val="61734607"/>
      </c:lineChart>
      <c:catAx>
        <c:axId val="589651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34607"/>
        <c:crossesAt val="0"/>
        <c:auto val="1"/>
        <c:lblAlgn val="ctr"/>
        <c:lblOffset val="100"/>
        <c:noMultiLvlLbl val="0"/>
      </c:catAx>
      <c:valAx>
        <c:axId val="617346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65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26935902185995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3/1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3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3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3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3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3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3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8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9452043</v>
      </c>
      <c r="F4" s="20" t="n">
        <f aca="false">E81+G81</f>
        <v>75247414</v>
      </c>
      <c r="G4" s="21" t="n">
        <f aca="false">P46+R46</f>
        <v>47297154</v>
      </c>
      <c r="H4" s="21" t="n">
        <f aca="false">P81+R81</f>
        <v>74605870</v>
      </c>
      <c r="I4" s="21" t="n">
        <f aca="false">P116+R116</f>
        <v>0</v>
      </c>
      <c r="J4" s="21" t="n">
        <f aca="false">E116+G116</f>
        <v>20111220</v>
      </c>
      <c r="K4" s="22" t="n">
        <f aca="false">E4+F4+G4+H4+I4</f>
        <v>246602481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3102023</v>
      </c>
      <c r="F5" s="25" t="n">
        <f aca="false">E81+F81+G81</f>
        <v>76515864</v>
      </c>
      <c r="G5" s="26" t="n">
        <f aca="false">P46+Q46+R46</f>
        <v>47317404</v>
      </c>
      <c r="H5" s="26" t="n">
        <f aca="false">P81+Q81+R81</f>
        <v>81986614</v>
      </c>
      <c r="I5" s="26" t="n">
        <f aca="false">P116+Q116+R116</f>
        <v>0</v>
      </c>
      <c r="J5" s="26" t="n">
        <f aca="false">E116+F116+G116</f>
        <v>20111220</v>
      </c>
      <c r="K5" s="27" t="n">
        <f aca="false">E5+F5+G5+H5+I5</f>
        <v>258921905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5520000</v>
      </c>
      <c r="F6" s="29" t="n">
        <v>69210000</v>
      </c>
      <c r="G6" s="30" t="n">
        <v>42120000</v>
      </c>
      <c r="H6" s="30" t="n">
        <v>97000000</v>
      </c>
      <c r="I6" s="30" t="n">
        <v>0</v>
      </c>
      <c r="J6" s="30" t="n">
        <v>28000000</v>
      </c>
      <c r="K6" s="31" t="n">
        <f aca="false">E6+F6+G6+H6+I6</f>
        <v>27385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810470436507937</v>
      </c>
      <c r="F7" s="32" t="n">
        <f aca="false">F5/F6</f>
        <v>1.10556081491114</v>
      </c>
      <c r="G7" s="33" t="n">
        <f aca="false">G5/G6</f>
        <v>1.12339515669516</v>
      </c>
      <c r="H7" s="33" t="n">
        <f aca="false">H5/H6</f>
        <v>0.845222824742268</v>
      </c>
      <c r="I7" s="33" t="e">
        <f aca="false">I5/I6</f>
        <v>#DIV/0!</v>
      </c>
      <c r="J7" s="33" t="n">
        <f aca="false">J5/J6</f>
        <v>0.718257857142857</v>
      </c>
      <c r="K7" s="34" t="n">
        <f aca="false">K5/K6</f>
        <v>0.945488059156473</v>
      </c>
      <c r="M7" s="35" t="s">
        <v>18</v>
      </c>
      <c r="N7" s="36" t="n">
        <f aca="false">B46+B81+L46</f>
        <v>122352037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2417977</v>
      </c>
      <c r="F8" s="38" t="n">
        <f aca="false">IF(F6="","",F5-F6)</f>
        <v>7305864</v>
      </c>
      <c r="G8" s="38" t="n">
        <f aca="false">IF(G6="","",G5-G6)</f>
        <v>5197404</v>
      </c>
      <c r="H8" s="38" t="n">
        <f aca="false">IF(H6="","",H5-H6)</f>
        <v>-15013386</v>
      </c>
      <c r="I8" s="38" t="n">
        <f aca="false">IF(I6="","",I5-I6)</f>
        <v>0</v>
      </c>
      <c r="J8" s="38" t="n">
        <f aca="false">IF(J6="","",J5-J6)</f>
        <v>-7888780</v>
      </c>
      <c r="K8" s="39" t="n">
        <f aca="false">IF(K6=0,0,K5-K6)</f>
        <v>-14928095</v>
      </c>
      <c r="M8" s="40" t="s">
        <v>20</v>
      </c>
      <c r="N8" s="41" t="n">
        <f aca="false">C46+C81</f>
        <v>36947995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1000000</v>
      </c>
      <c r="F9" s="43" t="n">
        <v>82000000</v>
      </c>
      <c r="G9" s="44" t="n">
        <v>50500000</v>
      </c>
      <c r="H9" s="44" t="n">
        <v>100000000</v>
      </c>
      <c r="I9" s="44" t="n">
        <v>0</v>
      </c>
      <c r="J9" s="44"/>
      <c r="K9" s="45" t="n">
        <f aca="false">SUM(E9:I9)</f>
        <v>293500000</v>
      </c>
      <c r="M9" s="40" t="s">
        <v>22</v>
      </c>
      <c r="N9" s="41" t="n">
        <f aca="false">D46+D81+N46</f>
        <v>10958654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870524967213115</v>
      </c>
      <c r="F10" s="32" t="n">
        <f aca="false">IF(F9="","",F5/F9)</f>
        <v>0.933120292682927</v>
      </c>
      <c r="G10" s="33" t="n">
        <f aca="false">IF(G9="","",G5/G9)</f>
        <v>0.936978297029703</v>
      </c>
      <c r="H10" s="33" t="n">
        <f aca="false">IF(H9="","",H5/H9)</f>
        <v>0.81986614</v>
      </c>
      <c r="I10" s="33" t="e">
        <f aca="false">IF(I9="","",I5/I9)</f>
        <v>#DIV/0!</v>
      </c>
      <c r="J10" s="33" t="str">
        <f aca="false">IF(J9="","",J5/J9)</f>
        <v/>
      </c>
      <c r="K10" s="34" t="n">
        <f aca="false">IF(K9=0,0,K5/K9)</f>
        <v>0.882187069846678</v>
      </c>
      <c r="M10" s="46" t="s">
        <v>23</v>
      </c>
      <c r="N10" s="47" t="n">
        <f aca="false">O46</f>
        <v>260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7897977</v>
      </c>
      <c r="F11" s="50" t="n">
        <f aca="false">IF(F9="","",F5-F9)</f>
        <v>-5484136</v>
      </c>
      <c r="G11" s="51" t="n">
        <f aca="false">IF(G9="","",G5-G9)</f>
        <v>-3182596</v>
      </c>
      <c r="H11" s="51" t="n">
        <f aca="false">IF(H9="","",H5-H9)</f>
        <v>-18013386</v>
      </c>
      <c r="I11" s="51" t="n">
        <f aca="false">IF(I9="","",I5-I9)</f>
        <v>0</v>
      </c>
      <c r="J11" s="51" t="str">
        <f aca="false">IF(J9="","",J5-J9)</f>
        <v/>
      </c>
      <c r="K11" s="52" t="n">
        <f aca="false">IF(K9=0,0,K5-K9)</f>
        <v>-34578095</v>
      </c>
      <c r="M11" s="53" t="s">
        <v>25</v>
      </c>
      <c r="N11" s="54" t="n">
        <f aca="false">SUM(N7:O10)</f>
        <v>170261290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338</v>
      </c>
      <c r="B15" s="73" t="n">
        <v>1928640</v>
      </c>
      <c r="C15" s="74" t="n">
        <v>0</v>
      </c>
      <c r="D15" s="75" t="n">
        <v>277391</v>
      </c>
      <c r="E15" s="76" t="n">
        <v>225365</v>
      </c>
      <c r="F15" s="76" t="n">
        <v>158000</v>
      </c>
      <c r="G15" s="77" t="n">
        <f aca="false">SUM(B15:D15)</f>
        <v>2206031</v>
      </c>
      <c r="H15" s="78" t="n">
        <v>3427075</v>
      </c>
      <c r="I15" s="79" t="n">
        <v>27522401</v>
      </c>
      <c r="J15" s="79" t="n">
        <v>23612122</v>
      </c>
      <c r="K15" s="80" t="n">
        <v>10282074</v>
      </c>
      <c r="L15" s="73" t="n">
        <v>1733364</v>
      </c>
      <c r="M15" s="74" t="n">
        <v>0</v>
      </c>
      <c r="N15" s="74" t="n">
        <v>111844</v>
      </c>
      <c r="O15" s="75" t="n">
        <v>0</v>
      </c>
      <c r="P15" s="76" t="n">
        <v>0</v>
      </c>
      <c r="Q15" s="76" t="n">
        <v>0</v>
      </c>
      <c r="R15" s="77" t="n">
        <f aca="false">SUM(L15:O15)</f>
        <v>1845208</v>
      </c>
      <c r="S15" s="78" t="n">
        <v>0</v>
      </c>
      <c r="T15" s="79" t="n">
        <v>27166767</v>
      </c>
      <c r="U15" s="79" t="n">
        <v>14607641</v>
      </c>
      <c r="V15" s="80" t="n">
        <v>15633676</v>
      </c>
    </row>
    <row r="16" s="18" customFormat="true" ht="14.25" hidden="false" customHeight="true" outlineLevel="0" collapsed="false">
      <c r="A16" s="81" t="n">
        <f aca="false">A15+1</f>
        <v>45339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340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341</v>
      </c>
      <c r="B18" s="82" t="n">
        <v>2060407</v>
      </c>
      <c r="C18" s="83" t="n">
        <v>0</v>
      </c>
      <c r="D18" s="84" t="n">
        <v>208853</v>
      </c>
      <c r="E18" s="85" t="n">
        <v>17082</v>
      </c>
      <c r="F18" s="85" t="n">
        <v>68495</v>
      </c>
      <c r="G18" s="86" t="n">
        <f aca="false">SUM(B18:D18)</f>
        <v>2269260</v>
      </c>
      <c r="H18" s="87" t="n">
        <v>3431515</v>
      </c>
      <c r="I18" s="88" t="n">
        <v>27209230</v>
      </c>
      <c r="J18" s="88" t="n">
        <v>24018459</v>
      </c>
      <c r="K18" s="89" t="n">
        <v>11372420</v>
      </c>
      <c r="L18" s="82" t="n">
        <v>2614558</v>
      </c>
      <c r="M18" s="83" t="n">
        <v>0</v>
      </c>
      <c r="N18" s="83" t="n">
        <v>23850</v>
      </c>
      <c r="O18" s="84" t="n">
        <v>0</v>
      </c>
      <c r="P18" s="85" t="n">
        <v>0</v>
      </c>
      <c r="Q18" s="85" t="n">
        <v>20250</v>
      </c>
      <c r="R18" s="86" t="n">
        <f aca="false">SUM(L18:O18)</f>
        <v>2638408</v>
      </c>
      <c r="S18" s="87" t="n">
        <v>0</v>
      </c>
      <c r="T18" s="88" t="n">
        <v>25800675</v>
      </c>
      <c r="U18" s="88" t="n">
        <v>14766896</v>
      </c>
      <c r="V18" s="89" t="n">
        <v>15769154</v>
      </c>
    </row>
    <row r="19" s="18" customFormat="true" ht="14.25" hidden="false" customHeight="true" outlineLevel="0" collapsed="false">
      <c r="A19" s="81" t="n">
        <f aca="false">A18+1</f>
        <v>45342</v>
      </c>
      <c r="B19" s="82" t="n">
        <v>2156743</v>
      </c>
      <c r="C19" s="83" t="n">
        <v>0</v>
      </c>
      <c r="D19" s="84" t="n">
        <v>362016</v>
      </c>
      <c r="E19" s="85" t="n">
        <v>0</v>
      </c>
      <c r="F19" s="85" t="n">
        <v>255549</v>
      </c>
      <c r="G19" s="86" t="n">
        <f aca="false">SUM(B19:D19)</f>
        <v>2518759</v>
      </c>
      <c r="H19" s="87" t="n">
        <v>3290006</v>
      </c>
      <c r="I19" s="88" t="n">
        <v>26083401</v>
      </c>
      <c r="J19" s="88" t="n">
        <v>24581716</v>
      </c>
      <c r="K19" s="89" t="n">
        <v>11808864</v>
      </c>
      <c r="L19" s="82" t="n">
        <v>2894701</v>
      </c>
      <c r="M19" s="83" t="n">
        <v>0</v>
      </c>
      <c r="N19" s="83" t="n">
        <v>42826</v>
      </c>
      <c r="O19" s="84" t="n">
        <v>2464</v>
      </c>
      <c r="P19" s="85" t="n">
        <v>0</v>
      </c>
      <c r="Q19" s="85" t="n">
        <v>0</v>
      </c>
      <c r="R19" s="86" t="n">
        <f aca="false">SUM(L19:O19)</f>
        <v>2939991</v>
      </c>
      <c r="S19" s="87" t="n">
        <v>0</v>
      </c>
      <c r="T19" s="88" t="n">
        <v>25912067</v>
      </c>
      <c r="U19" s="88" t="n">
        <v>14823860</v>
      </c>
      <c r="V19" s="89" t="n">
        <v>16091764</v>
      </c>
    </row>
    <row r="20" s="18" customFormat="true" ht="14.25" hidden="false" customHeight="true" outlineLevel="0" collapsed="false">
      <c r="A20" s="81" t="n">
        <f aca="false">A19+1</f>
        <v>45343</v>
      </c>
      <c r="B20" s="82" t="n">
        <v>3633327</v>
      </c>
      <c r="C20" s="83" t="n">
        <v>0</v>
      </c>
      <c r="D20" s="84" t="n">
        <v>376517</v>
      </c>
      <c r="E20" s="85" t="n">
        <v>25393</v>
      </c>
      <c r="F20" s="85" t="n">
        <v>665369</v>
      </c>
      <c r="G20" s="86" t="n">
        <f aca="false">SUM(B20:D20)</f>
        <v>4009844</v>
      </c>
      <c r="H20" s="87" t="n">
        <v>2635160</v>
      </c>
      <c r="I20" s="88" t="n">
        <v>24268598</v>
      </c>
      <c r="J20" s="88" t="n">
        <v>24595347</v>
      </c>
      <c r="K20" s="89" t="n">
        <v>12249324</v>
      </c>
      <c r="L20" s="82" t="n">
        <v>3251152</v>
      </c>
      <c r="M20" s="83" t="n">
        <v>0</v>
      </c>
      <c r="N20" s="83" t="n">
        <v>19708</v>
      </c>
      <c r="O20" s="84" t="n">
        <v>0</v>
      </c>
      <c r="P20" s="85" t="n">
        <v>0</v>
      </c>
      <c r="Q20" s="85" t="n">
        <v>0</v>
      </c>
      <c r="R20" s="86" t="n">
        <f aca="false">SUM(L20:O20)</f>
        <v>3270860</v>
      </c>
      <c r="S20" s="87" t="n">
        <v>0</v>
      </c>
      <c r="T20" s="88" t="n">
        <v>25824661</v>
      </c>
      <c r="U20" s="88" t="n">
        <v>15238844</v>
      </c>
      <c r="V20" s="89" t="n">
        <v>16170131</v>
      </c>
    </row>
    <row r="21" s="18" customFormat="true" ht="14.25" hidden="false" customHeight="true" outlineLevel="0" collapsed="false">
      <c r="A21" s="81" t="n">
        <f aca="false">A20+1</f>
        <v>45344</v>
      </c>
      <c r="B21" s="82" t="n">
        <v>2688644</v>
      </c>
      <c r="C21" s="83" t="n">
        <v>0</v>
      </c>
      <c r="D21" s="84" t="n">
        <v>135830</v>
      </c>
      <c r="E21" s="85" t="n">
        <v>5080</v>
      </c>
      <c r="F21" s="85" t="n">
        <v>104148</v>
      </c>
      <c r="G21" s="86" t="n">
        <f aca="false">SUM(B21:D21)</f>
        <v>2824474</v>
      </c>
      <c r="H21" s="87" t="n">
        <v>2525599</v>
      </c>
      <c r="I21" s="88" t="n">
        <v>22719598</v>
      </c>
      <c r="J21" s="88" t="n">
        <v>25659827</v>
      </c>
      <c r="K21" s="89" t="n">
        <v>13270348</v>
      </c>
      <c r="L21" s="82" t="n">
        <v>3095604</v>
      </c>
      <c r="M21" s="83" t="n">
        <v>0</v>
      </c>
      <c r="N21" s="83" t="n">
        <v>8176</v>
      </c>
      <c r="O21" s="84" t="n">
        <v>0</v>
      </c>
      <c r="P21" s="85" t="n">
        <v>0</v>
      </c>
      <c r="Q21" s="85" t="n">
        <v>0</v>
      </c>
      <c r="R21" s="86" t="n">
        <f aca="false">SUM(L21:O21)</f>
        <v>3103780</v>
      </c>
      <c r="S21" s="87" t="n">
        <v>0</v>
      </c>
      <c r="T21" s="88" t="n">
        <v>23265177</v>
      </c>
      <c r="U21" s="88" t="n">
        <v>15774781</v>
      </c>
      <c r="V21" s="89" t="n">
        <v>16248200</v>
      </c>
    </row>
    <row r="22" s="18" customFormat="true" ht="14.25" hidden="false" customHeight="true" outlineLevel="0" collapsed="false">
      <c r="A22" s="81" t="n">
        <f aca="false">A21+1</f>
        <v>45345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346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5347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5348</v>
      </c>
      <c r="B25" s="82" t="n">
        <v>1690665</v>
      </c>
      <c r="C25" s="83" t="n">
        <v>0</v>
      </c>
      <c r="D25" s="84" t="n">
        <v>214239</v>
      </c>
      <c r="E25" s="85" t="n">
        <v>92167</v>
      </c>
      <c r="F25" s="85" t="n">
        <v>188410</v>
      </c>
      <c r="G25" s="86" t="n">
        <f aca="false">SUM(B25:D25)</f>
        <v>1904904</v>
      </c>
      <c r="H25" s="87" t="n">
        <v>2523589</v>
      </c>
      <c r="I25" s="88" t="n">
        <v>22545981</v>
      </c>
      <c r="J25" s="88" t="n">
        <v>26241395</v>
      </c>
      <c r="K25" s="89" t="n">
        <v>13412543</v>
      </c>
      <c r="L25" s="82" t="n">
        <v>1013190</v>
      </c>
      <c r="M25" s="83" t="n">
        <v>0</v>
      </c>
      <c r="N25" s="83" t="n">
        <v>223174</v>
      </c>
      <c r="O25" s="84" t="n">
        <v>0</v>
      </c>
      <c r="P25" s="85" t="n">
        <v>0</v>
      </c>
      <c r="Q25" s="85" t="n">
        <v>0</v>
      </c>
      <c r="R25" s="86" t="n">
        <f aca="false">SUM(L25:O25)</f>
        <v>1236364</v>
      </c>
      <c r="S25" s="87" t="n">
        <v>0</v>
      </c>
      <c r="T25" s="88" t="n">
        <v>23235595</v>
      </c>
      <c r="U25" s="88" t="n">
        <v>16617123</v>
      </c>
      <c r="V25" s="89" t="n">
        <v>17243415</v>
      </c>
    </row>
    <row r="26" s="18" customFormat="true" ht="14.25" hidden="false" customHeight="true" outlineLevel="0" collapsed="false">
      <c r="A26" s="81" t="n">
        <f aca="false">A25+1</f>
        <v>45349</v>
      </c>
      <c r="B26" s="82" t="n">
        <v>1474789</v>
      </c>
      <c r="C26" s="83" t="n">
        <v>0</v>
      </c>
      <c r="D26" s="84" t="n">
        <v>544176</v>
      </c>
      <c r="E26" s="85" t="n">
        <v>0</v>
      </c>
      <c r="F26" s="85" t="n">
        <v>424417</v>
      </c>
      <c r="G26" s="86" t="n">
        <f aca="false">SUM(B26:D26)</f>
        <v>2018965</v>
      </c>
      <c r="H26" s="87" t="n">
        <v>1735534</v>
      </c>
      <c r="I26" s="88" t="n">
        <v>22069564</v>
      </c>
      <c r="J26" s="88" t="n">
        <v>26756565</v>
      </c>
      <c r="K26" s="89" t="n">
        <v>13475228</v>
      </c>
      <c r="L26" s="82" t="n">
        <v>2007215</v>
      </c>
      <c r="M26" s="83" t="n">
        <v>0</v>
      </c>
      <c r="N26" s="83" t="n">
        <v>23707</v>
      </c>
      <c r="O26" s="84" t="n">
        <v>0</v>
      </c>
      <c r="P26" s="85" t="n">
        <v>0</v>
      </c>
      <c r="Q26" s="85" t="n">
        <v>0</v>
      </c>
      <c r="R26" s="86" t="n">
        <f aca="false">SUM(L26:O26)</f>
        <v>2030922</v>
      </c>
      <c r="S26" s="87" t="n">
        <v>0</v>
      </c>
      <c r="T26" s="88" t="n">
        <v>23482481</v>
      </c>
      <c r="U26" s="88" t="n">
        <v>20233743</v>
      </c>
      <c r="V26" s="89" t="n">
        <v>17371343</v>
      </c>
    </row>
    <row r="27" s="18" customFormat="true" ht="14.25" hidden="false" customHeight="true" outlineLevel="0" collapsed="false">
      <c r="A27" s="81" t="n">
        <f aca="false">A26+1</f>
        <v>45350</v>
      </c>
      <c r="B27" s="82" t="n">
        <v>2222533</v>
      </c>
      <c r="C27" s="83" t="n">
        <v>22056</v>
      </c>
      <c r="D27" s="84" t="n">
        <v>321019</v>
      </c>
      <c r="E27" s="85" t="n">
        <v>0</v>
      </c>
      <c r="F27" s="85" t="n">
        <v>518823</v>
      </c>
      <c r="G27" s="86" t="n">
        <f aca="false">SUM(B27:D27)</f>
        <v>2565608</v>
      </c>
      <c r="H27" s="87" t="n">
        <v>1574109</v>
      </c>
      <c r="I27" s="88" t="n">
        <v>22667228</v>
      </c>
      <c r="J27" s="88" t="n">
        <v>28057011</v>
      </c>
      <c r="K27" s="89" t="n">
        <v>13950765</v>
      </c>
      <c r="L27" s="82" t="n">
        <v>1350654</v>
      </c>
      <c r="M27" s="83" t="n">
        <v>0</v>
      </c>
      <c r="N27" s="83" t="n">
        <v>154799</v>
      </c>
      <c r="O27" s="84" t="n">
        <v>0</v>
      </c>
      <c r="P27" s="85" t="n">
        <v>0</v>
      </c>
      <c r="Q27" s="85" t="n">
        <v>0</v>
      </c>
      <c r="R27" s="86" t="n">
        <f aca="false">SUM(L27:O27)</f>
        <v>1505453</v>
      </c>
      <c r="S27" s="87" t="n">
        <v>0</v>
      </c>
      <c r="T27" s="88" t="n">
        <v>22765918</v>
      </c>
      <c r="U27" s="88" t="n">
        <v>20547347</v>
      </c>
      <c r="V27" s="89" t="n">
        <v>18572846</v>
      </c>
    </row>
    <row r="28" s="18" customFormat="true" ht="14.25" hidden="false" customHeight="true" outlineLevel="0" collapsed="false">
      <c r="A28" s="81" t="n">
        <f aca="false">A27+1</f>
        <v>45351</v>
      </c>
      <c r="B28" s="82" t="n">
        <v>2540747</v>
      </c>
      <c r="C28" s="83" t="n">
        <v>0</v>
      </c>
      <c r="D28" s="84" t="n">
        <v>288478</v>
      </c>
      <c r="E28" s="85" t="n">
        <v>15688</v>
      </c>
      <c r="F28" s="85" t="n">
        <v>10614</v>
      </c>
      <c r="G28" s="86" t="n">
        <f aca="false">SUM(B28:D28)</f>
        <v>2829225</v>
      </c>
      <c r="H28" s="87" t="n">
        <v>1592557</v>
      </c>
      <c r="I28" s="88" t="n">
        <v>21383986</v>
      </c>
      <c r="J28" s="88" t="n">
        <v>28744128</v>
      </c>
      <c r="K28" s="89" t="n">
        <v>14064978</v>
      </c>
      <c r="L28" s="82" t="n">
        <v>2739686</v>
      </c>
      <c r="M28" s="83" t="n">
        <v>0</v>
      </c>
      <c r="N28" s="83" t="n">
        <v>15428</v>
      </c>
      <c r="O28" s="84" t="n">
        <v>0</v>
      </c>
      <c r="P28" s="85" t="n">
        <v>0</v>
      </c>
      <c r="Q28" s="85" t="n">
        <v>0</v>
      </c>
      <c r="R28" s="86" t="n">
        <f aca="false">SUM(L28:O28)</f>
        <v>2755114</v>
      </c>
      <c r="S28" s="87" t="n">
        <v>0</v>
      </c>
      <c r="T28" s="88" t="n">
        <v>21609609</v>
      </c>
      <c r="U28" s="88" t="n">
        <v>21427482</v>
      </c>
      <c r="V28" s="89" t="n">
        <v>18781764</v>
      </c>
    </row>
    <row r="29" s="18" customFormat="true" ht="14.25" hidden="false" customHeight="true" outlineLevel="0" collapsed="false">
      <c r="A29" s="81"/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5352</v>
      </c>
      <c r="B31" s="82" t="n">
        <v>1483745</v>
      </c>
      <c r="C31" s="83" t="n">
        <v>0</v>
      </c>
      <c r="D31" s="84" t="n">
        <v>612371</v>
      </c>
      <c r="E31" s="85" t="n">
        <v>38590</v>
      </c>
      <c r="F31" s="85" t="n">
        <v>119824</v>
      </c>
      <c r="G31" s="86" t="n">
        <f aca="false">SUM(B31:D31)</f>
        <v>2096116</v>
      </c>
      <c r="H31" s="87" t="n">
        <v>1478003</v>
      </c>
      <c r="I31" s="88" t="n">
        <v>21038548</v>
      </c>
      <c r="J31" s="88" t="n">
        <v>29387409</v>
      </c>
      <c r="K31" s="89" t="n">
        <v>17755188</v>
      </c>
      <c r="L31" s="82" t="n">
        <v>3194241</v>
      </c>
      <c r="M31" s="83" t="n">
        <v>0</v>
      </c>
      <c r="N31" s="83" t="n">
        <v>434321</v>
      </c>
      <c r="O31" s="84" t="n">
        <v>140</v>
      </c>
      <c r="P31" s="85" t="n">
        <v>192500</v>
      </c>
      <c r="Q31" s="85" t="n">
        <v>0</v>
      </c>
      <c r="R31" s="86" t="n">
        <f aca="false">SUM(L31:O31)</f>
        <v>3628702</v>
      </c>
      <c r="S31" s="87" t="n">
        <v>0</v>
      </c>
      <c r="T31" s="88" t="n">
        <v>18470948</v>
      </c>
      <c r="U31" s="88" t="n">
        <v>21501555</v>
      </c>
      <c r="V31" s="89" t="n">
        <v>18966322</v>
      </c>
    </row>
    <row r="32" s="18" customFormat="true" ht="14.25" hidden="false" customHeight="true" outlineLevel="0" collapsed="false">
      <c r="A32" s="81" t="n">
        <f aca="false">A31+1</f>
        <v>45353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5354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5355</v>
      </c>
      <c r="B34" s="82" t="n">
        <v>2814216</v>
      </c>
      <c r="C34" s="83" t="n">
        <v>69190</v>
      </c>
      <c r="D34" s="84" t="n">
        <v>216773</v>
      </c>
      <c r="E34" s="85" t="n">
        <v>129425</v>
      </c>
      <c r="F34" s="85" t="n">
        <v>101340</v>
      </c>
      <c r="G34" s="86" t="n">
        <f aca="false">SUM(B34:D34)</f>
        <v>3100179</v>
      </c>
      <c r="H34" s="87" t="n">
        <v>1372031</v>
      </c>
      <c r="I34" s="88" t="n">
        <v>19668529</v>
      </c>
      <c r="J34" s="88" t="n">
        <v>31245402</v>
      </c>
      <c r="K34" s="89" t="n">
        <v>18184328</v>
      </c>
      <c r="L34" s="82" t="n">
        <v>1298309</v>
      </c>
      <c r="M34" s="83" t="n">
        <v>0</v>
      </c>
      <c r="N34" s="83" t="n">
        <v>5110</v>
      </c>
      <c r="O34" s="84" t="n">
        <v>0</v>
      </c>
      <c r="P34" s="85" t="n">
        <v>0</v>
      </c>
      <c r="Q34" s="85" t="n">
        <v>0</v>
      </c>
      <c r="R34" s="86" t="n">
        <f aca="false">SUM(L34:O34)</f>
        <v>1303419</v>
      </c>
      <c r="S34" s="87" t="n">
        <v>0</v>
      </c>
      <c r="T34" s="88" t="n">
        <v>18914658</v>
      </c>
      <c r="U34" s="88" t="n">
        <v>22492231</v>
      </c>
      <c r="V34" s="89" t="n">
        <v>21292860</v>
      </c>
    </row>
    <row r="35" s="18" customFormat="true" ht="14.25" hidden="false" customHeight="true" outlineLevel="0" collapsed="false">
      <c r="A35" s="81" t="n">
        <f aca="false">A34+1</f>
        <v>45356</v>
      </c>
      <c r="B35" s="82" t="n">
        <v>1914604</v>
      </c>
      <c r="C35" s="83" t="n">
        <v>0</v>
      </c>
      <c r="D35" s="84" t="n">
        <v>228714</v>
      </c>
      <c r="E35" s="85" t="n">
        <v>17820</v>
      </c>
      <c r="F35" s="85" t="n">
        <v>241032</v>
      </c>
      <c r="G35" s="86" t="n">
        <f aca="false">SUM(B35:D35)</f>
        <v>2143318</v>
      </c>
      <c r="H35" s="87" t="n">
        <v>1187531</v>
      </c>
      <c r="I35" s="88" t="n">
        <v>19030602</v>
      </c>
      <c r="J35" s="88" t="n">
        <v>32399628</v>
      </c>
      <c r="K35" s="89" t="n">
        <v>18462497</v>
      </c>
      <c r="L35" s="82" t="n">
        <v>4153614</v>
      </c>
      <c r="M35" s="83" t="n">
        <v>0</v>
      </c>
      <c r="N35" s="83" t="n">
        <v>62438</v>
      </c>
      <c r="O35" s="84" t="n">
        <v>0</v>
      </c>
      <c r="P35" s="85" t="n">
        <v>0</v>
      </c>
      <c r="Q35" s="85" t="n">
        <v>0</v>
      </c>
      <c r="R35" s="86" t="n">
        <f aca="false">SUM(L35:O35)</f>
        <v>4216052</v>
      </c>
      <c r="S35" s="87" t="n">
        <v>0</v>
      </c>
      <c r="T35" s="88" t="n">
        <v>15529665</v>
      </c>
      <c r="U35" s="88" t="n">
        <v>24695124</v>
      </c>
      <c r="V35" s="89" t="n">
        <v>22673316</v>
      </c>
    </row>
    <row r="36" s="18" customFormat="true" ht="14.25" hidden="false" customHeight="true" outlineLevel="0" collapsed="false">
      <c r="A36" s="81" t="n">
        <f aca="false">A35+1</f>
        <v>45357</v>
      </c>
      <c r="B36" s="82" t="n">
        <v>1356560</v>
      </c>
      <c r="C36" s="83" t="n">
        <v>0</v>
      </c>
      <c r="D36" s="84" t="n">
        <v>215309</v>
      </c>
      <c r="E36" s="85" t="n">
        <v>41806</v>
      </c>
      <c r="F36" s="85" t="n">
        <v>10500</v>
      </c>
      <c r="G36" s="86" t="n">
        <f aca="false">SUM(B36:D36)</f>
        <v>1571869</v>
      </c>
      <c r="H36" s="87" t="n">
        <v>929571</v>
      </c>
      <c r="I36" s="88" t="n">
        <v>19383051</v>
      </c>
      <c r="J36" s="88" t="n">
        <v>33095666</v>
      </c>
      <c r="K36" s="89" t="n">
        <v>19118712</v>
      </c>
      <c r="L36" s="82" t="n">
        <v>994758</v>
      </c>
      <c r="M36" s="83" t="n">
        <v>0</v>
      </c>
      <c r="N36" s="83" t="n">
        <v>208139</v>
      </c>
      <c r="O36" s="84" t="n">
        <v>0</v>
      </c>
      <c r="P36" s="85" t="n">
        <v>10000</v>
      </c>
      <c r="Q36" s="85" t="n">
        <v>0</v>
      </c>
      <c r="R36" s="86" t="n">
        <f aca="false">SUM(L36:O36)</f>
        <v>1202897</v>
      </c>
      <c r="S36" s="87" t="n">
        <v>0</v>
      </c>
      <c r="T36" s="88" t="n">
        <v>15681824</v>
      </c>
      <c r="U36" s="88" t="n">
        <v>24925264</v>
      </c>
      <c r="V36" s="89" t="n">
        <v>22950100</v>
      </c>
    </row>
    <row r="37" s="18" customFormat="true" ht="14.25" hidden="false" customHeight="true" outlineLevel="0" collapsed="false">
      <c r="A37" s="81" t="n">
        <f aca="false">A36+1</f>
        <v>45358</v>
      </c>
      <c r="B37" s="82" t="n">
        <v>4352859</v>
      </c>
      <c r="C37" s="83" t="n">
        <v>0</v>
      </c>
      <c r="D37" s="84" t="n">
        <v>472548</v>
      </c>
      <c r="E37" s="85" t="n">
        <v>29513</v>
      </c>
      <c r="F37" s="85" t="n">
        <v>103400</v>
      </c>
      <c r="G37" s="86" t="n">
        <f aca="false">SUM(B37:D37)</f>
        <v>4825407</v>
      </c>
      <c r="H37" s="87" t="n">
        <v>848511</v>
      </c>
      <c r="I37" s="88" t="n">
        <v>16199763</v>
      </c>
      <c r="J37" s="88" t="n">
        <v>34406681</v>
      </c>
      <c r="K37" s="89" t="n">
        <v>20643498</v>
      </c>
      <c r="L37" s="82" t="n">
        <v>5966040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5966040</v>
      </c>
      <c r="S37" s="87" t="n">
        <v>0</v>
      </c>
      <c r="T37" s="88" t="n">
        <v>10256975</v>
      </c>
      <c r="U37" s="88" t="n">
        <v>25938775</v>
      </c>
      <c r="V37" s="89" t="n">
        <v>23622547</v>
      </c>
    </row>
    <row r="38" s="18" customFormat="true" ht="14.25" hidden="false" customHeight="true" outlineLevel="0" collapsed="false">
      <c r="A38" s="81" t="n">
        <f aca="false">A37+1</f>
        <v>45359</v>
      </c>
      <c r="B38" s="82" t="n">
        <v>2499009</v>
      </c>
      <c r="C38" s="83" t="n">
        <v>0</v>
      </c>
      <c r="D38" s="84" t="n">
        <v>709493</v>
      </c>
      <c r="E38" s="85" t="n">
        <v>193672</v>
      </c>
      <c r="F38" s="85" t="n">
        <v>559440</v>
      </c>
      <c r="G38" s="86" t="n">
        <f aca="false">SUM(B38:D38)</f>
        <v>3208502</v>
      </c>
      <c r="H38" s="87" t="n">
        <v>334435</v>
      </c>
      <c r="I38" s="88" t="n">
        <v>14186813</v>
      </c>
      <c r="J38" s="88" t="n">
        <v>35190891</v>
      </c>
      <c r="K38" s="89" t="n">
        <v>20853497</v>
      </c>
      <c r="L38" s="82" t="n">
        <v>4295999</v>
      </c>
      <c r="M38" s="83" t="n">
        <v>0</v>
      </c>
      <c r="N38" s="83" t="n">
        <v>168092</v>
      </c>
      <c r="O38" s="84" t="n">
        <v>0</v>
      </c>
      <c r="P38" s="85" t="n">
        <v>0</v>
      </c>
      <c r="Q38" s="85" t="n">
        <v>0</v>
      </c>
      <c r="R38" s="86" t="n">
        <f aca="false">SUM(L38:O38)</f>
        <v>4464091</v>
      </c>
      <c r="S38" s="87" t="n">
        <v>0</v>
      </c>
      <c r="T38" s="88" t="n">
        <v>6285082</v>
      </c>
      <c r="U38" s="88" t="n">
        <v>26710920</v>
      </c>
      <c r="V38" s="89" t="n">
        <v>26361908</v>
      </c>
    </row>
    <row r="39" s="18" customFormat="true" ht="14.25" hidden="false" customHeight="true" outlineLevel="0" collapsed="false">
      <c r="A39" s="81" t="n">
        <f aca="false">A38+1</f>
        <v>45360</v>
      </c>
      <c r="B39" s="82" t="n">
        <v>0</v>
      </c>
      <c r="C39" s="83" t="n">
        <v>0</v>
      </c>
      <c r="D39" s="84" t="n">
        <v>0</v>
      </c>
      <c r="E39" s="85" t="n">
        <v>0</v>
      </c>
      <c r="F39" s="85" t="n">
        <v>0</v>
      </c>
      <c r="G39" s="86" t="n">
        <f aca="false">SUM(B39:D39)</f>
        <v>0</v>
      </c>
      <c r="H39" s="87" t="n">
        <v>0</v>
      </c>
      <c r="I39" s="88" t="n">
        <v>0</v>
      </c>
      <c r="J39" s="88" t="n">
        <v>0</v>
      </c>
      <c r="K39" s="89" t="n">
        <v>0</v>
      </c>
      <c r="L39" s="82" t="n">
        <v>0</v>
      </c>
      <c r="M39" s="83" t="n">
        <v>0</v>
      </c>
      <c r="N39" s="83" t="n">
        <v>0</v>
      </c>
      <c r="O39" s="84" t="n">
        <v>0</v>
      </c>
      <c r="P39" s="85" t="n">
        <v>0</v>
      </c>
      <c r="Q39" s="85" t="n">
        <v>0</v>
      </c>
      <c r="R39" s="86" t="n">
        <f aca="false">SUM(L39:O39)</f>
        <v>0</v>
      </c>
      <c r="S39" s="87" t="n">
        <v>0</v>
      </c>
      <c r="T39" s="88" t="n">
        <v>0</v>
      </c>
      <c r="U39" s="88" t="n">
        <v>0</v>
      </c>
      <c r="V39" s="89" t="n">
        <v>0</v>
      </c>
    </row>
    <row r="40" s="18" customFormat="true" ht="14.25" hidden="false" customHeight="true" outlineLevel="0" collapsed="false">
      <c r="A40" s="81" t="n">
        <f aca="false">A39+1</f>
        <v>45361</v>
      </c>
      <c r="B40" s="82" t="n">
        <v>0</v>
      </c>
      <c r="C40" s="83" t="n">
        <v>0</v>
      </c>
      <c r="D40" s="84" t="n">
        <v>0</v>
      </c>
      <c r="E40" s="85" t="n">
        <v>0</v>
      </c>
      <c r="F40" s="85" t="n">
        <v>0</v>
      </c>
      <c r="G40" s="86" t="n">
        <f aca="false">SUM(B40:D40)</f>
        <v>0</v>
      </c>
      <c r="H40" s="87" t="n">
        <v>0</v>
      </c>
      <c r="I40" s="88" t="n">
        <v>0</v>
      </c>
      <c r="J40" s="88" t="n">
        <v>0</v>
      </c>
      <c r="K40" s="89" t="n">
        <v>0</v>
      </c>
      <c r="L40" s="82" t="n">
        <v>0</v>
      </c>
      <c r="M40" s="83" t="n">
        <v>0</v>
      </c>
      <c r="N40" s="83" t="n">
        <v>0</v>
      </c>
      <c r="O40" s="84" t="n">
        <v>0</v>
      </c>
      <c r="P40" s="85" t="n">
        <v>0</v>
      </c>
      <c r="Q40" s="85" t="n">
        <v>0</v>
      </c>
      <c r="R40" s="86" t="n">
        <f aca="false">SUM(L40:O40)</f>
        <v>0</v>
      </c>
      <c r="S40" s="87" t="n">
        <v>0</v>
      </c>
      <c r="T40" s="88" t="n">
        <v>0</v>
      </c>
      <c r="U40" s="88" t="n">
        <v>0</v>
      </c>
      <c r="V40" s="89" t="n">
        <v>0</v>
      </c>
    </row>
    <row r="41" s="18" customFormat="true" ht="14.25" hidden="false" customHeight="true" outlineLevel="0" collapsed="false">
      <c r="A41" s="81" t="n">
        <f aca="false">A40+1</f>
        <v>45362</v>
      </c>
      <c r="B41" s="82" t="n">
        <v>2689188</v>
      </c>
      <c r="C41" s="83" t="n">
        <v>0</v>
      </c>
      <c r="D41" s="84" t="n">
        <v>414396</v>
      </c>
      <c r="E41" s="85" t="n">
        <v>0</v>
      </c>
      <c r="F41" s="85" t="n">
        <v>43624</v>
      </c>
      <c r="G41" s="86" t="n">
        <f aca="false">SUM(B41:D41)</f>
        <v>3103584</v>
      </c>
      <c r="H41" s="87" t="n">
        <v>297145</v>
      </c>
      <c r="I41" s="88" t="n">
        <v>11852962</v>
      </c>
      <c r="J41" s="88" t="n">
        <v>36079200</v>
      </c>
      <c r="K41" s="89" t="n">
        <v>22095657</v>
      </c>
      <c r="L41" s="82" t="n">
        <v>1606127</v>
      </c>
      <c r="M41" s="83" t="n">
        <v>0</v>
      </c>
      <c r="N41" s="83" t="n">
        <v>3636</v>
      </c>
      <c r="O41" s="84" t="n">
        <v>0</v>
      </c>
      <c r="P41" s="85" t="n">
        <v>0</v>
      </c>
      <c r="Q41" s="85" t="n">
        <v>0</v>
      </c>
      <c r="R41" s="86" t="n">
        <f aca="false">SUM(L41:O41)</f>
        <v>1609763</v>
      </c>
      <c r="S41" s="87" t="n">
        <v>0</v>
      </c>
      <c r="T41" s="88" t="n">
        <v>5675677</v>
      </c>
      <c r="U41" s="88" t="n">
        <v>27694068</v>
      </c>
      <c r="V41" s="89" t="n">
        <v>29941261</v>
      </c>
    </row>
    <row r="42" s="18" customFormat="true" ht="14.25" hidden="false" customHeight="true" outlineLevel="0" collapsed="false">
      <c r="A42" s="81" t="n">
        <f aca="false">A41+1</f>
        <v>45363</v>
      </c>
      <c r="B42" s="82" t="n">
        <v>2795236</v>
      </c>
      <c r="C42" s="83" t="n">
        <v>0</v>
      </c>
      <c r="D42" s="84" t="n">
        <v>398645</v>
      </c>
      <c r="E42" s="85" t="n">
        <v>0</v>
      </c>
      <c r="F42" s="85" t="n">
        <v>35595</v>
      </c>
      <c r="G42" s="86" t="n">
        <f aca="false">SUM(B42:D42)</f>
        <v>3193881</v>
      </c>
      <c r="H42" s="87" t="n">
        <v>261550</v>
      </c>
      <c r="I42" s="88" t="n">
        <v>9862303</v>
      </c>
      <c r="J42" s="88" t="n">
        <v>37217356</v>
      </c>
      <c r="K42" s="89" t="n">
        <v>22642754</v>
      </c>
      <c r="L42" s="82" t="n">
        <v>1660677</v>
      </c>
      <c r="M42" s="83" t="n">
        <v>0</v>
      </c>
      <c r="N42" s="83" t="n">
        <v>2792</v>
      </c>
      <c r="O42" s="84" t="n">
        <v>0</v>
      </c>
      <c r="P42" s="85" t="n">
        <v>320000</v>
      </c>
      <c r="Q42" s="85" t="n">
        <v>0</v>
      </c>
      <c r="R42" s="86" t="n">
        <f aca="false">SUM(L42:O42)</f>
        <v>1663469</v>
      </c>
      <c r="S42" s="87" t="n">
        <v>0</v>
      </c>
      <c r="T42" s="88" t="n">
        <v>4685152</v>
      </c>
      <c r="U42" s="88" t="n">
        <v>30086429</v>
      </c>
      <c r="V42" s="89" t="n">
        <v>31233330</v>
      </c>
    </row>
    <row r="43" s="18" customFormat="true" ht="14.25" hidden="false" customHeight="true" outlineLevel="0" collapsed="false">
      <c r="A43" s="81" t="n">
        <f aca="false">A42+1</f>
        <v>45364</v>
      </c>
      <c r="B43" s="82" t="n">
        <v>1616443</v>
      </c>
      <c r="C43" s="83" t="n">
        <v>0</v>
      </c>
      <c r="D43" s="84" t="n">
        <v>614073</v>
      </c>
      <c r="E43" s="85" t="n">
        <v>0</v>
      </c>
      <c r="F43" s="85" t="n">
        <v>41400</v>
      </c>
      <c r="G43" s="86" t="n">
        <f aca="false">SUM(B43:D43)</f>
        <v>2230516</v>
      </c>
      <c r="H43" s="87" t="n">
        <v>209146</v>
      </c>
      <c r="I43" s="88" t="n">
        <v>8300760</v>
      </c>
      <c r="J43" s="88" t="n">
        <v>38599159</v>
      </c>
      <c r="K43" s="89" t="n">
        <v>28236758</v>
      </c>
      <c r="L43" s="82" t="n">
        <v>1379779</v>
      </c>
      <c r="M43" s="83" t="n">
        <v>0</v>
      </c>
      <c r="N43" s="83" t="n">
        <v>14342</v>
      </c>
      <c r="O43" s="84" t="n">
        <v>0</v>
      </c>
      <c r="P43" s="85" t="n">
        <v>0</v>
      </c>
      <c r="Q43" s="85" t="n">
        <v>0</v>
      </c>
      <c r="R43" s="86" t="n">
        <f aca="false">SUM(L43:O43)</f>
        <v>1394121</v>
      </c>
      <c r="S43" s="87" t="n">
        <v>59967</v>
      </c>
      <c r="T43" s="88" t="n">
        <v>3717573</v>
      </c>
      <c r="U43" s="88" t="n">
        <v>30858688</v>
      </c>
      <c r="V43" s="89" t="n">
        <v>32215004</v>
      </c>
    </row>
    <row r="44" s="18" customFormat="true" ht="14.25" hidden="false" customHeight="true" outlineLevel="0" collapsed="false">
      <c r="A44" s="81" t="n">
        <f aca="false">A43+1</f>
        <v>45365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366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1918355</v>
      </c>
      <c r="C46" s="101" t="n">
        <f aca="false">SUM(C15:C45)</f>
        <v>91246</v>
      </c>
      <c r="D46" s="102" t="n">
        <f aca="false">SUM(D15:D45)</f>
        <v>6610841</v>
      </c>
      <c r="E46" s="103" t="n">
        <f aca="false">SUM(E15:E45)</f>
        <v>831601</v>
      </c>
      <c r="F46" s="104" t="n">
        <f aca="false">SUM(F15:F45)</f>
        <v>3649980</v>
      </c>
      <c r="G46" s="105" t="n">
        <f aca="false">SUM(G15:G45)</f>
        <v>48620442</v>
      </c>
      <c r="H46" s="106" t="s">
        <v>37</v>
      </c>
      <c r="I46" s="107" t="n">
        <v>75136677</v>
      </c>
      <c r="J46" s="107"/>
      <c r="K46" s="107"/>
      <c r="L46" s="100" t="n">
        <f aca="false">SUM(L15:L45)</f>
        <v>45249668</v>
      </c>
      <c r="M46" s="101" t="n">
        <f aca="false">SUM(M15:M45)</f>
        <v>0</v>
      </c>
      <c r="N46" s="102" t="n">
        <f aca="false">SUM(N15:N45)</f>
        <v>1522382</v>
      </c>
      <c r="O46" s="108" t="n">
        <f aca="false">SUM(O15:O45)</f>
        <v>2604</v>
      </c>
      <c r="P46" s="109" t="n">
        <f aca="false">SUM(P15:P45)</f>
        <v>522500</v>
      </c>
      <c r="Q46" s="104" t="n">
        <f aca="false">SUM(Q15:Q45)</f>
        <v>20250</v>
      </c>
      <c r="R46" s="110" t="n">
        <f aca="false">SUM(R15:R45)</f>
        <v>46774654</v>
      </c>
      <c r="S46" s="106" t="s">
        <v>37</v>
      </c>
      <c r="T46" s="107" t="n">
        <v>66791265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338</v>
      </c>
      <c r="B50" s="73" t="n">
        <v>3144473</v>
      </c>
      <c r="C50" s="74" t="n">
        <v>485410</v>
      </c>
      <c r="D50" s="120" t="n">
        <v>46231</v>
      </c>
      <c r="E50" s="76" t="n">
        <v>51100</v>
      </c>
      <c r="F50" s="76" t="n">
        <v>88000</v>
      </c>
      <c r="G50" s="77" t="n">
        <f aca="false">SUM(B50:D50)</f>
        <v>3676114</v>
      </c>
      <c r="H50" s="78" t="n">
        <v>1007834</v>
      </c>
      <c r="I50" s="79" t="n">
        <v>53562432</v>
      </c>
      <c r="J50" s="79" t="n">
        <v>29506302</v>
      </c>
      <c r="K50" s="121" t="n">
        <v>15639909</v>
      </c>
      <c r="L50" s="122" t="n">
        <v>2627870</v>
      </c>
      <c r="M50" s="74" t="n">
        <v>40610</v>
      </c>
      <c r="N50" s="74" t="n">
        <v>500360</v>
      </c>
      <c r="O50" s="123"/>
      <c r="P50" s="76" t="n">
        <v>0</v>
      </c>
      <c r="Q50" s="76" t="n">
        <v>122207</v>
      </c>
      <c r="R50" s="77" t="n">
        <f aca="false">SUM(L50:N50)</f>
        <v>3168840</v>
      </c>
      <c r="S50" s="78" t="n">
        <v>0</v>
      </c>
      <c r="T50" s="79" t="n">
        <v>76353936</v>
      </c>
      <c r="U50" s="79" t="n">
        <v>64997699</v>
      </c>
      <c r="V50" s="124" t="n">
        <v>45550516</v>
      </c>
    </row>
    <row r="51" s="2" customFormat="true" ht="14.25" hidden="false" customHeight="true" outlineLevel="0" collapsed="false">
      <c r="A51" s="81" t="n">
        <f aca="false">A50+1</f>
        <v>45339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340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341</v>
      </c>
      <c r="B53" s="82" t="n">
        <v>939569</v>
      </c>
      <c r="C53" s="83" t="n">
        <v>902707</v>
      </c>
      <c r="D53" s="125" t="n">
        <v>156923</v>
      </c>
      <c r="E53" s="85" t="n">
        <v>0</v>
      </c>
      <c r="F53" s="85" t="n">
        <v>26800</v>
      </c>
      <c r="G53" s="86" t="n">
        <f aca="false">SUM(B53:D53)</f>
        <v>1999199</v>
      </c>
      <c r="H53" s="87" t="n">
        <v>981034</v>
      </c>
      <c r="I53" s="88" t="n">
        <v>53740345</v>
      </c>
      <c r="J53" s="88" t="n">
        <v>31161540</v>
      </c>
      <c r="K53" s="126" t="n">
        <v>15821493</v>
      </c>
      <c r="L53" s="127" t="n">
        <v>2277760</v>
      </c>
      <c r="M53" s="83" t="n">
        <v>525140</v>
      </c>
      <c r="N53" s="83" t="n">
        <v>87840</v>
      </c>
      <c r="O53" s="128"/>
      <c r="P53" s="85" t="n">
        <v>0</v>
      </c>
      <c r="Q53" s="85" t="n">
        <v>46482</v>
      </c>
      <c r="R53" s="86" t="n">
        <f aca="false">SUM(L53:N53)</f>
        <v>2890740</v>
      </c>
      <c r="S53" s="87" t="n">
        <v>0</v>
      </c>
      <c r="T53" s="88" t="n">
        <v>75114051</v>
      </c>
      <c r="U53" s="88" t="n">
        <v>65995429</v>
      </c>
      <c r="V53" s="129" t="n">
        <v>51853186</v>
      </c>
    </row>
    <row r="54" s="2" customFormat="true" ht="14.25" hidden="false" customHeight="true" outlineLevel="0" collapsed="false">
      <c r="A54" s="81" t="n">
        <f aca="false">A53+1</f>
        <v>45342</v>
      </c>
      <c r="B54" s="82" t="n">
        <v>1985937</v>
      </c>
      <c r="C54" s="83" t="n">
        <v>1764498</v>
      </c>
      <c r="D54" s="125" t="n">
        <v>242768</v>
      </c>
      <c r="E54" s="85" t="n">
        <v>0</v>
      </c>
      <c r="F54" s="85" t="n">
        <v>33720</v>
      </c>
      <c r="G54" s="86" t="n">
        <f aca="false">SUM(B54:D54)</f>
        <v>3993203</v>
      </c>
      <c r="H54" s="87" t="n">
        <v>966264</v>
      </c>
      <c r="I54" s="88" t="n">
        <v>51410228</v>
      </c>
      <c r="J54" s="88" t="n">
        <v>31582990</v>
      </c>
      <c r="K54" s="126" t="n">
        <v>16427745</v>
      </c>
      <c r="L54" s="127" t="n">
        <v>2332006</v>
      </c>
      <c r="M54" s="83" t="n">
        <v>192760</v>
      </c>
      <c r="N54" s="83" t="n">
        <v>154610</v>
      </c>
      <c r="O54" s="128"/>
      <c r="P54" s="85" t="n">
        <v>0</v>
      </c>
      <c r="Q54" s="85" t="n">
        <v>218044</v>
      </c>
      <c r="R54" s="86" t="n">
        <f aca="false">SUM(L54:N54)</f>
        <v>2679376</v>
      </c>
      <c r="S54" s="87" t="n">
        <v>0</v>
      </c>
      <c r="T54" s="88" t="n">
        <v>73042361</v>
      </c>
      <c r="U54" s="88" t="n">
        <v>66550907</v>
      </c>
      <c r="V54" s="129" t="n">
        <v>54655466</v>
      </c>
    </row>
    <row r="55" s="2" customFormat="true" ht="14.25" hidden="false" customHeight="true" outlineLevel="0" collapsed="false">
      <c r="A55" s="81" t="n">
        <f aca="false">A54+1</f>
        <v>45343</v>
      </c>
      <c r="B55" s="82" t="n">
        <v>2962978</v>
      </c>
      <c r="C55" s="83" t="n">
        <v>2928048</v>
      </c>
      <c r="D55" s="125" t="n">
        <v>157120</v>
      </c>
      <c r="E55" s="85" t="n">
        <v>0</v>
      </c>
      <c r="F55" s="85" t="n">
        <v>0</v>
      </c>
      <c r="G55" s="86" t="n">
        <f aca="false">SUM(B55:D55)</f>
        <v>6048146</v>
      </c>
      <c r="H55" s="87" t="n">
        <v>986664</v>
      </c>
      <c r="I55" s="88" t="n">
        <v>46314931</v>
      </c>
      <c r="J55" s="88" t="n">
        <v>32025942</v>
      </c>
      <c r="K55" s="126" t="n">
        <v>16427745</v>
      </c>
      <c r="L55" s="127" t="n">
        <v>5386180</v>
      </c>
      <c r="M55" s="83" t="n">
        <v>12190</v>
      </c>
      <c r="N55" s="83" t="n">
        <v>235400</v>
      </c>
      <c r="O55" s="128"/>
      <c r="P55" s="85" t="n">
        <v>0</v>
      </c>
      <c r="Q55" s="85" t="n">
        <v>563922</v>
      </c>
      <c r="R55" s="86" t="n">
        <f aca="false">SUM(L55:N55)</f>
        <v>5633770</v>
      </c>
      <c r="S55" s="87" t="n">
        <v>0</v>
      </c>
      <c r="T55" s="88" t="n">
        <v>69386066</v>
      </c>
      <c r="U55" s="88" t="n">
        <v>67742597</v>
      </c>
      <c r="V55" s="129" t="n">
        <v>55901456</v>
      </c>
    </row>
    <row r="56" s="2" customFormat="true" ht="14.25" hidden="false" customHeight="true" outlineLevel="0" collapsed="false">
      <c r="A56" s="81" t="n">
        <f aca="false">A55+1</f>
        <v>45344</v>
      </c>
      <c r="B56" s="82" t="n">
        <v>1366700</v>
      </c>
      <c r="C56" s="83" t="n">
        <v>520288</v>
      </c>
      <c r="D56" s="125" t="n">
        <v>7589</v>
      </c>
      <c r="E56" s="85" t="n">
        <v>0</v>
      </c>
      <c r="F56" s="85" t="n">
        <v>0</v>
      </c>
      <c r="G56" s="86" t="n">
        <f aca="false">SUM(B56:D56)</f>
        <v>1894577</v>
      </c>
      <c r="H56" s="87" t="n">
        <v>986664</v>
      </c>
      <c r="I56" s="88" t="n">
        <v>46520177</v>
      </c>
      <c r="J56" s="88" t="n">
        <v>32959308</v>
      </c>
      <c r="K56" s="126" t="n">
        <v>16432641</v>
      </c>
      <c r="L56" s="127" t="n">
        <v>6043436</v>
      </c>
      <c r="M56" s="83" t="n">
        <v>20470</v>
      </c>
      <c r="N56" s="83" t="n">
        <v>48130</v>
      </c>
      <c r="O56" s="128"/>
      <c r="P56" s="85" t="n">
        <v>0</v>
      </c>
      <c r="Q56" s="85" t="n">
        <v>1407395</v>
      </c>
      <c r="R56" s="86" t="n">
        <f aca="false">SUM(L56:N56)</f>
        <v>6112036</v>
      </c>
      <c r="S56" s="87" t="n">
        <v>0</v>
      </c>
      <c r="T56" s="88" t="n">
        <v>64573439</v>
      </c>
      <c r="U56" s="88" t="n">
        <v>68363777</v>
      </c>
      <c r="V56" s="129" t="n">
        <v>56438796</v>
      </c>
    </row>
    <row r="57" s="2" customFormat="true" ht="14.25" hidden="false" customHeight="true" outlineLevel="0" collapsed="false">
      <c r="A57" s="81" t="n">
        <f aca="false">A56+1</f>
        <v>45345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346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5347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5348</v>
      </c>
      <c r="B60" s="82" t="n">
        <v>3628443</v>
      </c>
      <c r="C60" s="83" t="n">
        <v>1559376</v>
      </c>
      <c r="D60" s="125" t="n">
        <v>22669</v>
      </c>
      <c r="E60" s="85" t="n">
        <v>235305</v>
      </c>
      <c r="F60" s="85" t="n">
        <v>121000</v>
      </c>
      <c r="G60" s="86" t="n">
        <f aca="false">SUM(B60:D60)</f>
        <v>5210488</v>
      </c>
      <c r="H60" s="87" t="n">
        <v>927864</v>
      </c>
      <c r="I60" s="88" t="n">
        <v>43573895</v>
      </c>
      <c r="J60" s="88" t="n">
        <v>33701193</v>
      </c>
      <c r="K60" s="126" t="n">
        <v>18081634</v>
      </c>
      <c r="L60" s="127" t="n">
        <v>7914590</v>
      </c>
      <c r="M60" s="83" t="n">
        <v>221960</v>
      </c>
      <c r="N60" s="83" t="n">
        <v>46300</v>
      </c>
      <c r="O60" s="128"/>
      <c r="P60" s="85" t="n">
        <v>0</v>
      </c>
      <c r="Q60" s="85" t="n">
        <v>173161</v>
      </c>
      <c r="R60" s="86" t="n">
        <f aca="false">SUM(L60:N60)</f>
        <v>8182850</v>
      </c>
      <c r="S60" s="87" t="n">
        <v>0</v>
      </c>
      <c r="T60" s="88" t="n">
        <v>57614709</v>
      </c>
      <c r="U60" s="88" t="n">
        <v>70058197</v>
      </c>
      <c r="V60" s="129" t="n">
        <v>58516936</v>
      </c>
    </row>
    <row r="61" s="2" customFormat="true" ht="14.25" hidden="false" customHeight="true" outlineLevel="0" collapsed="false">
      <c r="A61" s="81" t="n">
        <f aca="false">A60+1</f>
        <v>45349</v>
      </c>
      <c r="B61" s="82" t="n">
        <v>2565758</v>
      </c>
      <c r="C61" s="83" t="n">
        <v>1546138</v>
      </c>
      <c r="D61" s="125" t="n">
        <v>18404</v>
      </c>
      <c r="E61" s="85" t="n">
        <v>0</v>
      </c>
      <c r="F61" s="85" t="n">
        <v>23100</v>
      </c>
      <c r="G61" s="86" t="n">
        <f aca="false">SUM(B61:D61)</f>
        <v>4130300</v>
      </c>
      <c r="H61" s="87" t="n">
        <v>889764</v>
      </c>
      <c r="I61" s="88" t="n">
        <v>41150792</v>
      </c>
      <c r="J61" s="88" t="n">
        <v>35989227</v>
      </c>
      <c r="K61" s="126" t="n">
        <v>18348603</v>
      </c>
      <c r="L61" s="127" t="n">
        <v>5285430</v>
      </c>
      <c r="M61" s="83" t="n">
        <v>52000</v>
      </c>
      <c r="N61" s="83" t="n">
        <v>1056920</v>
      </c>
      <c r="O61" s="128"/>
      <c r="P61" s="85" t="n">
        <v>0</v>
      </c>
      <c r="Q61" s="85" t="n">
        <v>150963</v>
      </c>
      <c r="R61" s="86" t="n">
        <f aca="false">SUM(L61:N61)</f>
        <v>6394350</v>
      </c>
      <c r="S61" s="87" t="n">
        <v>0</v>
      </c>
      <c r="T61" s="88" t="n">
        <v>52312524</v>
      </c>
      <c r="U61" s="88" t="n">
        <v>71559177</v>
      </c>
      <c r="V61" s="129" t="n">
        <v>59941936</v>
      </c>
    </row>
    <row r="62" s="2" customFormat="true" ht="14.25" hidden="false" customHeight="true" outlineLevel="0" collapsed="false">
      <c r="A62" s="81" t="n">
        <f aca="false">A61+1</f>
        <v>45350</v>
      </c>
      <c r="B62" s="82" t="n">
        <v>1940287</v>
      </c>
      <c r="C62" s="83" t="n">
        <v>806900</v>
      </c>
      <c r="D62" s="125" t="n">
        <v>23985</v>
      </c>
      <c r="E62" s="85" t="n">
        <v>0</v>
      </c>
      <c r="F62" s="85" t="n">
        <v>173800</v>
      </c>
      <c r="G62" s="86" t="n">
        <f aca="false">SUM(B62:D62)</f>
        <v>2771172</v>
      </c>
      <c r="H62" s="87" t="n">
        <v>885924</v>
      </c>
      <c r="I62" s="88" t="n">
        <v>40450096</v>
      </c>
      <c r="J62" s="88" t="n">
        <v>36407176</v>
      </c>
      <c r="K62" s="126" t="n">
        <v>20934959</v>
      </c>
      <c r="L62" s="127" t="n">
        <v>7067361</v>
      </c>
      <c r="M62" s="83" t="n">
        <v>164920</v>
      </c>
      <c r="N62" s="83" t="n">
        <v>32140</v>
      </c>
      <c r="O62" s="128"/>
      <c r="P62" s="85" t="n">
        <v>0</v>
      </c>
      <c r="Q62" s="85" t="n">
        <v>172532</v>
      </c>
      <c r="R62" s="86" t="n">
        <f aca="false">SUM(L62:N62)</f>
        <v>7264421</v>
      </c>
      <c r="S62" s="87" t="n">
        <v>0</v>
      </c>
      <c r="T62" s="88" t="n">
        <v>46242214</v>
      </c>
      <c r="U62" s="88" t="n">
        <v>76028446</v>
      </c>
      <c r="V62" s="129" t="n">
        <v>63062746</v>
      </c>
    </row>
    <row r="63" s="2" customFormat="true" ht="14.25" hidden="false" customHeight="true" outlineLevel="0" collapsed="false">
      <c r="A63" s="81" t="n">
        <f aca="false">A62+1</f>
        <v>45351</v>
      </c>
      <c r="B63" s="82" t="n">
        <v>864438</v>
      </c>
      <c r="C63" s="83" t="n">
        <v>812351</v>
      </c>
      <c r="D63" s="125" t="n">
        <v>47003</v>
      </c>
      <c r="E63" s="85" t="n">
        <v>0</v>
      </c>
      <c r="F63" s="85" t="n">
        <v>0</v>
      </c>
      <c r="G63" s="86" t="n">
        <f aca="false">SUM(B63:D63)</f>
        <v>1723792</v>
      </c>
      <c r="H63" s="87" t="n">
        <v>897124</v>
      </c>
      <c r="I63" s="88" t="n">
        <v>40434487</v>
      </c>
      <c r="J63" s="88" t="n">
        <v>37846665</v>
      </c>
      <c r="K63" s="126" t="n">
        <v>21777638</v>
      </c>
      <c r="L63" s="127" t="n">
        <v>3146170</v>
      </c>
      <c r="M63" s="83" t="n">
        <v>11380</v>
      </c>
      <c r="N63" s="83" t="n">
        <v>688010</v>
      </c>
      <c r="O63" s="128"/>
      <c r="P63" s="85" t="n">
        <v>0</v>
      </c>
      <c r="Q63" s="85" t="n">
        <v>912400</v>
      </c>
      <c r="R63" s="86" t="n">
        <f aca="false">SUM(L63:N63)</f>
        <v>3845560</v>
      </c>
      <c r="S63" s="87" t="n">
        <v>0</v>
      </c>
      <c r="T63" s="88" t="n">
        <v>43744687</v>
      </c>
      <c r="U63" s="88" t="n">
        <v>77403463</v>
      </c>
      <c r="V63" s="129" t="n">
        <v>64827926</v>
      </c>
    </row>
    <row r="64" s="2" customFormat="true" ht="14.25" hidden="false" customHeight="true" outlineLevel="0" collapsed="false">
      <c r="A64" s="81"/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5352</v>
      </c>
      <c r="B66" s="82" t="n">
        <v>1745094</v>
      </c>
      <c r="C66" s="83" t="n">
        <v>1236625</v>
      </c>
      <c r="D66" s="125" t="n">
        <v>292609</v>
      </c>
      <c r="E66" s="85" t="n">
        <v>0</v>
      </c>
      <c r="F66" s="85" t="n">
        <v>148470</v>
      </c>
      <c r="G66" s="86" t="n">
        <f aca="false">SUM(B66:D66)</f>
        <v>3274328</v>
      </c>
      <c r="H66" s="87" t="n">
        <v>906204</v>
      </c>
      <c r="I66" s="88" t="n">
        <v>38211756</v>
      </c>
      <c r="J66" s="88" t="n">
        <v>38939851</v>
      </c>
      <c r="K66" s="126" t="n">
        <v>22362846</v>
      </c>
      <c r="L66" s="127" t="n">
        <v>1820528</v>
      </c>
      <c r="M66" s="83" t="n">
        <v>122530</v>
      </c>
      <c r="N66" s="83" t="n">
        <v>428250</v>
      </c>
      <c r="O66" s="128"/>
      <c r="P66" s="85" t="n">
        <v>0</v>
      </c>
      <c r="Q66" s="85" t="n">
        <v>303192</v>
      </c>
      <c r="R66" s="86" t="n">
        <f aca="false">SUM(L66:N66)</f>
        <v>2371308</v>
      </c>
      <c r="S66" s="87" t="n">
        <v>0</v>
      </c>
      <c r="T66" s="88" t="n">
        <v>42348090</v>
      </c>
      <c r="U66" s="88" t="n">
        <v>78771333</v>
      </c>
      <c r="V66" s="129" t="n">
        <v>70947026</v>
      </c>
    </row>
    <row r="67" s="2" customFormat="true" ht="13.5" hidden="false" customHeight="false" outlineLevel="0" collapsed="false">
      <c r="A67" s="81" t="n">
        <f aca="false">A66+1</f>
        <v>45353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5354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5355</v>
      </c>
      <c r="B69" s="82" t="n">
        <v>1305537</v>
      </c>
      <c r="C69" s="83" t="n">
        <v>875980</v>
      </c>
      <c r="D69" s="125" t="n">
        <v>63648</v>
      </c>
      <c r="E69" s="85" t="n">
        <v>94815</v>
      </c>
      <c r="F69" s="85" t="n">
        <v>122200</v>
      </c>
      <c r="G69" s="86" t="n">
        <f aca="false">SUM(B69:D69)</f>
        <v>2245165</v>
      </c>
      <c r="H69" s="87" t="n">
        <v>906204</v>
      </c>
      <c r="I69" s="88" t="n">
        <v>37257886</v>
      </c>
      <c r="J69" s="88" t="n">
        <v>39839702</v>
      </c>
      <c r="K69" s="126" t="n">
        <v>22765176</v>
      </c>
      <c r="L69" s="127" t="n">
        <v>4971898</v>
      </c>
      <c r="M69" s="83" t="n">
        <v>278720</v>
      </c>
      <c r="N69" s="83" t="n">
        <v>27780</v>
      </c>
      <c r="O69" s="128"/>
      <c r="P69" s="85" t="n">
        <v>0</v>
      </c>
      <c r="Q69" s="85" t="n">
        <v>200746</v>
      </c>
      <c r="R69" s="86" t="n">
        <f aca="false">SUM(L69:N69)</f>
        <v>5278398</v>
      </c>
      <c r="S69" s="87" t="n">
        <v>0</v>
      </c>
      <c r="T69" s="88" t="n">
        <v>37544727</v>
      </c>
      <c r="U69" s="88" t="n">
        <v>80736673</v>
      </c>
      <c r="V69" s="129" t="n">
        <v>72399698</v>
      </c>
    </row>
    <row r="70" customFormat="false" ht="13.5" hidden="false" customHeight="false" outlineLevel="0" collapsed="false">
      <c r="A70" s="81" t="n">
        <f aca="false">A69+1</f>
        <v>45356</v>
      </c>
      <c r="B70" s="82" t="n">
        <v>2582283</v>
      </c>
      <c r="C70" s="83" t="n">
        <v>2059855</v>
      </c>
      <c r="D70" s="125" t="n">
        <v>143279</v>
      </c>
      <c r="E70" s="85" t="n">
        <v>0</v>
      </c>
      <c r="F70" s="85" t="n">
        <v>170000</v>
      </c>
      <c r="G70" s="86" t="n">
        <f aca="false">SUM(B70:D70)</f>
        <v>4785417</v>
      </c>
      <c r="H70" s="87" t="n">
        <v>928404</v>
      </c>
      <c r="I70" s="88" t="n">
        <v>34000602</v>
      </c>
      <c r="J70" s="88" t="n">
        <v>41226865</v>
      </c>
      <c r="K70" s="126" t="n">
        <v>22690711</v>
      </c>
      <c r="L70" s="127" t="n">
        <v>1650697</v>
      </c>
      <c r="M70" s="83" t="n">
        <v>118800</v>
      </c>
      <c r="N70" s="83" t="n">
        <v>90500</v>
      </c>
      <c r="O70" s="128"/>
      <c r="P70" s="85" t="n">
        <v>0</v>
      </c>
      <c r="Q70" s="85" t="n">
        <v>331496</v>
      </c>
      <c r="R70" s="86" t="n">
        <f aca="false">SUM(L70:N70)</f>
        <v>1859997</v>
      </c>
      <c r="S70" s="87" t="n">
        <v>0</v>
      </c>
      <c r="T70" s="88" t="n">
        <v>36220156</v>
      </c>
      <c r="U70" s="88" t="n">
        <v>82799233</v>
      </c>
      <c r="V70" s="129" t="n">
        <v>75212218</v>
      </c>
    </row>
    <row r="71" customFormat="false" ht="13.5" hidden="false" customHeight="false" outlineLevel="0" collapsed="false">
      <c r="A71" s="81" t="n">
        <f aca="false">A70+1</f>
        <v>45357</v>
      </c>
      <c r="B71" s="82" t="n">
        <v>1005594</v>
      </c>
      <c r="C71" s="83" t="n">
        <v>949041</v>
      </c>
      <c r="D71" s="125" t="n">
        <v>180415</v>
      </c>
      <c r="E71" s="85" t="n">
        <v>0</v>
      </c>
      <c r="F71" s="85" t="n">
        <v>760</v>
      </c>
      <c r="G71" s="86" t="n">
        <f aca="false">SUM(B71:D71)</f>
        <v>2135050</v>
      </c>
      <c r="H71" s="87" t="n">
        <v>927644</v>
      </c>
      <c r="I71" s="88" t="n">
        <v>33151689</v>
      </c>
      <c r="J71" s="88" t="n">
        <v>43827341</v>
      </c>
      <c r="K71" s="126" t="n">
        <v>23826287</v>
      </c>
      <c r="L71" s="127" t="n">
        <v>2201342</v>
      </c>
      <c r="M71" s="83" t="n">
        <v>44550</v>
      </c>
      <c r="N71" s="83" t="n">
        <v>39235</v>
      </c>
      <c r="O71" s="128"/>
      <c r="P71" s="85" t="n">
        <v>0</v>
      </c>
      <c r="Q71" s="85" t="n">
        <v>123027</v>
      </c>
      <c r="R71" s="86" t="n">
        <f aca="false">SUM(L71:N71)</f>
        <v>2285127</v>
      </c>
      <c r="S71" s="87" t="n">
        <v>0</v>
      </c>
      <c r="T71" s="88" t="n">
        <v>34059489</v>
      </c>
      <c r="U71" s="88" t="n">
        <v>84607593</v>
      </c>
      <c r="V71" s="129" t="n">
        <v>79142368</v>
      </c>
    </row>
    <row r="72" customFormat="false" ht="13.5" hidden="false" customHeight="false" outlineLevel="0" collapsed="false">
      <c r="A72" s="81" t="n">
        <f aca="false">A71+1</f>
        <v>45358</v>
      </c>
      <c r="B72" s="82" t="n">
        <v>1033738</v>
      </c>
      <c r="C72" s="83" t="n">
        <v>793505</v>
      </c>
      <c r="D72" s="125" t="n">
        <v>98490</v>
      </c>
      <c r="E72" s="85" t="n">
        <v>0</v>
      </c>
      <c r="F72" s="85" t="n">
        <v>19400</v>
      </c>
      <c r="G72" s="86" t="n">
        <f aca="false">SUM(B72:D72)</f>
        <v>1925733</v>
      </c>
      <c r="H72" s="87" t="n">
        <v>927644</v>
      </c>
      <c r="I72" s="88" t="n">
        <v>31943469</v>
      </c>
      <c r="J72" s="88" t="n">
        <v>46112936</v>
      </c>
      <c r="K72" s="126" t="n">
        <v>24890677</v>
      </c>
      <c r="L72" s="127" t="n">
        <v>1927811</v>
      </c>
      <c r="M72" s="83" t="n">
        <v>521580</v>
      </c>
      <c r="N72" s="83" t="n">
        <v>78170</v>
      </c>
      <c r="O72" s="128"/>
      <c r="P72" s="85" t="n">
        <v>0</v>
      </c>
      <c r="Q72" s="85" t="n">
        <v>134776</v>
      </c>
      <c r="R72" s="86" t="n">
        <f aca="false">SUM(L72:N72)</f>
        <v>2527561</v>
      </c>
      <c r="S72" s="87" t="n">
        <v>0</v>
      </c>
      <c r="T72" s="88" t="n">
        <v>31557434</v>
      </c>
      <c r="U72" s="88" t="n">
        <v>86221629</v>
      </c>
      <c r="V72" s="129" t="n">
        <v>81252153</v>
      </c>
    </row>
    <row r="73" customFormat="false" ht="13.5" hidden="false" customHeight="false" outlineLevel="0" collapsed="false">
      <c r="A73" s="81" t="n">
        <f aca="false">A72+1</f>
        <v>45359</v>
      </c>
      <c r="B73" s="82" t="n">
        <v>869024</v>
      </c>
      <c r="C73" s="83" t="n">
        <v>1615726</v>
      </c>
      <c r="D73" s="125" t="n">
        <v>796630</v>
      </c>
      <c r="E73" s="85" t="n">
        <v>0</v>
      </c>
      <c r="F73" s="85" t="n">
        <v>204600</v>
      </c>
      <c r="G73" s="86" t="n">
        <f aca="false">SUM(B73:D73)</f>
        <v>3281380</v>
      </c>
      <c r="H73" s="87" t="n">
        <v>456044</v>
      </c>
      <c r="I73" s="88" t="n">
        <v>29439796</v>
      </c>
      <c r="J73" s="88" t="n">
        <v>47415284</v>
      </c>
      <c r="K73" s="126" t="n">
        <v>25290469</v>
      </c>
      <c r="L73" s="127" t="n">
        <v>2820570</v>
      </c>
      <c r="M73" s="83" t="n">
        <v>0</v>
      </c>
      <c r="N73" s="83" t="n">
        <v>20500</v>
      </c>
      <c r="O73" s="128"/>
      <c r="P73" s="85" t="n">
        <v>0</v>
      </c>
      <c r="Q73" s="85" t="n">
        <v>835800</v>
      </c>
      <c r="R73" s="86" t="n">
        <f aca="false">SUM(L73:N73)</f>
        <v>2841070</v>
      </c>
      <c r="S73" s="87" t="n">
        <v>0</v>
      </c>
      <c r="T73" s="88" t="n">
        <v>28766314</v>
      </c>
      <c r="U73" s="88" t="n">
        <v>88430069</v>
      </c>
      <c r="V73" s="129" t="n">
        <v>82050653</v>
      </c>
    </row>
    <row r="74" customFormat="false" ht="13.5" hidden="false" customHeight="false" outlineLevel="0" collapsed="false">
      <c r="A74" s="81" t="n">
        <f aca="false">A73+1</f>
        <v>45360</v>
      </c>
      <c r="B74" s="82" t="n">
        <v>0</v>
      </c>
      <c r="C74" s="83" t="n">
        <v>0</v>
      </c>
      <c r="D74" s="125" t="n">
        <v>0</v>
      </c>
      <c r="E74" s="85" t="n">
        <v>0</v>
      </c>
      <c r="F74" s="85" t="n">
        <v>0</v>
      </c>
      <c r="G74" s="86" t="n">
        <f aca="false">SUM(B74:D74)</f>
        <v>0</v>
      </c>
      <c r="H74" s="87" t="n">
        <v>0</v>
      </c>
      <c r="I74" s="88" t="n">
        <v>0</v>
      </c>
      <c r="J74" s="88" t="n">
        <v>0</v>
      </c>
      <c r="K74" s="126" t="n">
        <v>0</v>
      </c>
      <c r="L74" s="127" t="n">
        <v>0</v>
      </c>
      <c r="M74" s="83" t="n">
        <v>0</v>
      </c>
      <c r="N74" s="83" t="n">
        <v>0</v>
      </c>
      <c r="O74" s="128"/>
      <c r="P74" s="85" t="n">
        <v>0</v>
      </c>
      <c r="Q74" s="85" t="n">
        <v>0</v>
      </c>
      <c r="R74" s="86" t="n">
        <f aca="false">SUM(L74:N74)</f>
        <v>0</v>
      </c>
      <c r="S74" s="87" t="n">
        <v>0</v>
      </c>
      <c r="T74" s="88" t="n">
        <v>0</v>
      </c>
      <c r="U74" s="88" t="n">
        <v>0</v>
      </c>
      <c r="V74" s="129" t="n">
        <v>0</v>
      </c>
    </row>
    <row r="75" customFormat="false" ht="13.5" hidden="false" customHeight="false" outlineLevel="0" collapsed="false">
      <c r="A75" s="81" t="n">
        <f aca="false">A74+1</f>
        <v>45361</v>
      </c>
      <c r="B75" s="82" t="n">
        <v>0</v>
      </c>
      <c r="C75" s="83" t="n">
        <v>0</v>
      </c>
      <c r="D75" s="125" t="n">
        <v>0</v>
      </c>
      <c r="E75" s="85" t="n">
        <v>0</v>
      </c>
      <c r="F75" s="85" t="n">
        <v>0</v>
      </c>
      <c r="G75" s="86" t="n">
        <f aca="false">SUM(B75:D75)</f>
        <v>0</v>
      </c>
      <c r="H75" s="87" t="n">
        <v>0</v>
      </c>
      <c r="I75" s="88" t="n">
        <v>0</v>
      </c>
      <c r="J75" s="88" t="n">
        <v>0</v>
      </c>
      <c r="K75" s="126" t="n">
        <v>0</v>
      </c>
      <c r="L75" s="127" t="n">
        <v>0</v>
      </c>
      <c r="M75" s="83" t="n">
        <v>0</v>
      </c>
      <c r="N75" s="83" t="n">
        <v>0</v>
      </c>
      <c r="O75" s="128"/>
      <c r="P75" s="85" t="n">
        <v>0</v>
      </c>
      <c r="Q75" s="85" t="n">
        <v>0</v>
      </c>
      <c r="R75" s="86" t="n">
        <f aca="false">SUM(L75:N75)</f>
        <v>0</v>
      </c>
      <c r="S75" s="87" t="n">
        <v>0</v>
      </c>
      <c r="T75" s="88" t="n">
        <v>0</v>
      </c>
      <c r="U75" s="88" t="n">
        <v>0</v>
      </c>
      <c r="V75" s="129" t="n">
        <v>0</v>
      </c>
    </row>
    <row r="76" customFormat="false" ht="13.5" hidden="false" customHeight="false" outlineLevel="0" collapsed="false">
      <c r="A76" s="81" t="n">
        <f aca="false">A75+1</f>
        <v>45362</v>
      </c>
      <c r="B76" s="82" t="n">
        <v>1420932</v>
      </c>
      <c r="C76" s="83" t="n">
        <v>2559766</v>
      </c>
      <c r="D76" s="125" t="n">
        <v>47018</v>
      </c>
      <c r="E76" s="85" t="n">
        <v>0</v>
      </c>
      <c r="F76" s="85" t="n">
        <v>0</v>
      </c>
      <c r="G76" s="86" t="n">
        <f aca="false">SUM(B76:D76)</f>
        <v>4027716</v>
      </c>
      <c r="H76" s="87" t="n">
        <v>456044</v>
      </c>
      <c r="I76" s="88" t="n">
        <v>26085274</v>
      </c>
      <c r="J76" s="88" t="n">
        <v>48641112</v>
      </c>
      <c r="K76" s="126" t="n">
        <v>39368054</v>
      </c>
      <c r="L76" s="127" t="n">
        <v>2846585</v>
      </c>
      <c r="M76" s="83" t="n">
        <v>256620</v>
      </c>
      <c r="N76" s="83" t="n">
        <v>112510</v>
      </c>
      <c r="O76" s="128"/>
      <c r="P76" s="85" t="n">
        <v>0</v>
      </c>
      <c r="Q76" s="85" t="n">
        <v>62942</v>
      </c>
      <c r="R76" s="86" t="n">
        <f aca="false">SUM(L76:N76)</f>
        <v>3215715</v>
      </c>
      <c r="S76" s="87" t="n">
        <v>0</v>
      </c>
      <c r="T76" s="88" t="n">
        <v>25599754</v>
      </c>
      <c r="U76" s="88" t="n">
        <v>90025601</v>
      </c>
      <c r="V76" s="129" t="n">
        <v>89510673</v>
      </c>
    </row>
    <row r="77" customFormat="false" ht="13.5" hidden="false" customHeight="false" outlineLevel="0" collapsed="false">
      <c r="A77" s="81" t="n">
        <f aca="false">A76+1</f>
        <v>45363</v>
      </c>
      <c r="B77" s="82" t="n">
        <v>3436954</v>
      </c>
      <c r="C77" s="83" t="n">
        <v>14762814</v>
      </c>
      <c r="D77" s="125" t="n">
        <v>436250</v>
      </c>
      <c r="E77" s="85" t="n">
        <v>0</v>
      </c>
      <c r="F77" s="85" t="n">
        <v>0</v>
      </c>
      <c r="G77" s="86" t="n">
        <f aca="false">SUM(B77:D77)</f>
        <v>18636018</v>
      </c>
      <c r="H77" s="87" t="n">
        <v>456044</v>
      </c>
      <c r="I77" s="88" t="n">
        <v>7757316</v>
      </c>
      <c r="J77" s="88" t="n">
        <v>49828881</v>
      </c>
      <c r="K77" s="126" t="n">
        <v>42626557</v>
      </c>
      <c r="L77" s="127" t="n">
        <v>835686</v>
      </c>
      <c r="M77" s="83" t="n">
        <v>3250</v>
      </c>
      <c r="N77" s="83" t="n">
        <v>309280</v>
      </c>
      <c r="O77" s="128"/>
      <c r="P77" s="85" t="n">
        <v>0</v>
      </c>
      <c r="Q77" s="85" t="n">
        <v>1558000</v>
      </c>
      <c r="R77" s="86" t="n">
        <f aca="false">SUM(L77:N77)</f>
        <v>1148216</v>
      </c>
      <c r="S77" s="87" t="n">
        <v>0</v>
      </c>
      <c r="T77" s="88" t="n">
        <v>24579753</v>
      </c>
      <c r="U77" s="88" t="n">
        <v>91655631</v>
      </c>
      <c r="V77" s="129" t="n">
        <v>94071233</v>
      </c>
    </row>
    <row r="78" customFormat="false" ht="13.5" hidden="false" customHeight="false" outlineLevel="0" collapsed="false">
      <c r="A78" s="81" t="n">
        <f aca="false">A77+1</f>
        <v>45364</v>
      </c>
      <c r="B78" s="82" t="n">
        <v>2386275</v>
      </c>
      <c r="C78" s="83" t="n">
        <v>677721</v>
      </c>
      <c r="D78" s="125" t="n">
        <v>44400</v>
      </c>
      <c r="E78" s="85" t="n">
        <v>0</v>
      </c>
      <c r="F78" s="85" t="n">
        <v>136600</v>
      </c>
      <c r="G78" s="86" t="n">
        <f aca="false">SUM(B78:D78)</f>
        <v>3108396</v>
      </c>
      <c r="H78" s="87" t="n">
        <v>319444</v>
      </c>
      <c r="I78" s="88" t="n">
        <v>4983720</v>
      </c>
      <c r="J78" s="88" t="n">
        <v>50758164</v>
      </c>
      <c r="K78" s="126" t="n">
        <v>44394084</v>
      </c>
      <c r="L78" s="127" t="n">
        <v>6727600</v>
      </c>
      <c r="M78" s="83" t="n">
        <v>0</v>
      </c>
      <c r="N78" s="83" t="n">
        <v>178935</v>
      </c>
      <c r="O78" s="128"/>
      <c r="P78" s="85" t="n">
        <v>0</v>
      </c>
      <c r="Q78" s="85" t="n">
        <v>63659</v>
      </c>
      <c r="R78" s="86" t="n">
        <f aca="false">SUM(L78:N78)</f>
        <v>6906535</v>
      </c>
      <c r="S78" s="87" t="n">
        <v>0</v>
      </c>
      <c r="T78" s="88" t="n">
        <v>18054805</v>
      </c>
      <c r="U78" s="88" t="n">
        <v>92747881</v>
      </c>
      <c r="V78" s="129" t="n">
        <v>98817609</v>
      </c>
    </row>
    <row r="79" customFormat="false" ht="13.5" hidden="false" customHeight="false" outlineLevel="0" collapsed="false">
      <c r="A79" s="81" t="n">
        <f aca="false">A78+1</f>
        <v>45365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366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35184014</v>
      </c>
      <c r="C81" s="101" t="n">
        <f aca="false">SUM(C50:C80)</f>
        <v>36856749</v>
      </c>
      <c r="D81" s="102" t="n">
        <f aca="false">SUM(D50:D80)</f>
        <v>2825431</v>
      </c>
      <c r="E81" s="103" t="n">
        <f aca="false">SUM(E50:E80)</f>
        <v>381220</v>
      </c>
      <c r="F81" s="104" t="n">
        <f aca="false">SUM(F50:F80)</f>
        <v>1268450</v>
      </c>
      <c r="G81" s="135" t="n">
        <f aca="false">SUM(G50:G80)</f>
        <v>74866194</v>
      </c>
      <c r="H81" s="106" t="s">
        <v>37</v>
      </c>
      <c r="I81" s="136" t="n">
        <v>100135968</v>
      </c>
      <c r="J81" s="137"/>
      <c r="K81" s="137"/>
      <c r="L81" s="138" t="n">
        <f aca="false">SUM(L50:L80)</f>
        <v>67883520</v>
      </c>
      <c r="M81" s="139" t="n">
        <f aca="false">SUM(M50:M80)</f>
        <v>2587480</v>
      </c>
      <c r="N81" s="139" t="n">
        <f aca="false">SUM(N50:N80)</f>
        <v>4134870</v>
      </c>
      <c r="O81" s="140"/>
      <c r="P81" s="141" t="n">
        <f aca="false">SUM(P50:P80)</f>
        <v>0</v>
      </c>
      <c r="Q81" s="142" t="n">
        <f aca="false">SUM(Q50:Q80)</f>
        <v>7380744</v>
      </c>
      <c r="R81" s="143" t="n">
        <f aca="false">SUM(R50:R80)</f>
        <v>74605870</v>
      </c>
      <c r="S81" s="144" t="s">
        <v>37</v>
      </c>
      <c r="T81" s="145" t="n">
        <v>209620295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338</v>
      </c>
      <c r="B85" s="73" t="n">
        <v>619423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619423</v>
      </c>
      <c r="H85" s="78" t="n">
        <v>0</v>
      </c>
      <c r="I85" s="79" t="n">
        <v>25761867</v>
      </c>
      <c r="J85" s="79" t="n">
        <v>18050191</v>
      </c>
      <c r="K85" s="121" t="n">
        <v>16593177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339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340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341</v>
      </c>
      <c r="B88" s="82" t="n">
        <v>428177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4281770</v>
      </c>
      <c r="H88" s="87" t="n">
        <v>0</v>
      </c>
      <c r="I88" s="88" t="n">
        <v>21558271</v>
      </c>
      <c r="J88" s="88" t="n">
        <v>18101524</v>
      </c>
      <c r="K88" s="126" t="n">
        <v>16675203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342</v>
      </c>
      <c r="B89" s="82" t="n">
        <v>17746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77460</v>
      </c>
      <c r="H89" s="87" t="n">
        <v>82800</v>
      </c>
      <c r="I89" s="88" t="n">
        <v>21825822</v>
      </c>
      <c r="J89" s="88" t="n">
        <v>19154290</v>
      </c>
      <c r="K89" s="126" t="n">
        <v>18555429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343</v>
      </c>
      <c r="B90" s="82" t="n">
        <v>410302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410302</v>
      </c>
      <c r="H90" s="87" t="n">
        <v>82800</v>
      </c>
      <c r="I90" s="88" t="n">
        <v>21415988</v>
      </c>
      <c r="J90" s="88" t="n">
        <v>19283415</v>
      </c>
      <c r="K90" s="126" t="n">
        <v>22656754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344</v>
      </c>
      <c r="B91" s="82" t="n">
        <v>1700853</v>
      </c>
      <c r="C91" s="83" t="n">
        <v>0</v>
      </c>
      <c r="D91" s="125" t="n">
        <v>77000</v>
      </c>
      <c r="E91" s="85" t="n">
        <v>0</v>
      </c>
      <c r="F91" s="85" t="n">
        <v>0</v>
      </c>
      <c r="G91" s="86" t="n">
        <f aca="false">SUM(B91:D91)</f>
        <v>1777853</v>
      </c>
      <c r="H91" s="87" t="n">
        <v>0</v>
      </c>
      <c r="I91" s="88" t="n">
        <v>19638135</v>
      </c>
      <c r="J91" s="88" t="n">
        <v>20020675</v>
      </c>
      <c r="K91" s="126" t="n">
        <v>28496528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345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346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5347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5348</v>
      </c>
      <c r="B95" s="82" t="n">
        <v>336913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336913</v>
      </c>
      <c r="H95" s="87" t="n">
        <v>0</v>
      </c>
      <c r="I95" s="88" t="n">
        <v>19316614</v>
      </c>
      <c r="J95" s="88" t="n">
        <v>20291925</v>
      </c>
      <c r="K95" s="126" t="n">
        <v>29506039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349</v>
      </c>
      <c r="B96" s="82" t="n">
        <v>546488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546488</v>
      </c>
      <c r="H96" s="87" t="n">
        <v>0</v>
      </c>
      <c r="I96" s="88" t="n">
        <v>18826753</v>
      </c>
      <c r="J96" s="88" t="n">
        <v>20326133</v>
      </c>
      <c r="K96" s="126" t="n">
        <v>29619128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350</v>
      </c>
      <c r="B97" s="82" t="n">
        <v>3087273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3087273</v>
      </c>
      <c r="H97" s="87" t="n">
        <v>0</v>
      </c>
      <c r="I97" s="88" t="n">
        <v>15753616</v>
      </c>
      <c r="J97" s="88" t="n">
        <v>20405124</v>
      </c>
      <c r="K97" s="126" t="n">
        <v>30078681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351</v>
      </c>
      <c r="B98" s="82" t="n">
        <v>72618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72618</v>
      </c>
      <c r="H98" s="87" t="n">
        <v>0</v>
      </c>
      <c r="I98" s="88" t="n">
        <v>15644954</v>
      </c>
      <c r="J98" s="88" t="n">
        <v>20680974</v>
      </c>
      <c r="K98" s="126" t="n">
        <v>30350409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/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5352</v>
      </c>
      <c r="B101" s="82" t="n">
        <v>1587370</v>
      </c>
      <c r="C101" s="83" t="n">
        <v>0</v>
      </c>
      <c r="D101" s="125" t="n">
        <v>19200</v>
      </c>
      <c r="E101" s="85" t="n">
        <v>0</v>
      </c>
      <c r="F101" s="85" t="n">
        <v>0</v>
      </c>
      <c r="G101" s="86" t="n">
        <f aca="false">SUM(B101:D101)</f>
        <v>1606570</v>
      </c>
      <c r="H101" s="87" t="n">
        <v>0</v>
      </c>
      <c r="I101" s="88" t="n">
        <v>13985884</v>
      </c>
      <c r="J101" s="88" t="n">
        <v>20680974</v>
      </c>
      <c r="K101" s="126" t="n">
        <v>30481809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353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5354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5355</v>
      </c>
      <c r="B104" s="82" t="n">
        <v>140894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140894</v>
      </c>
      <c r="H104" s="87" t="n">
        <v>0</v>
      </c>
      <c r="I104" s="88" t="n">
        <v>13835220</v>
      </c>
      <c r="J104" s="88" t="n">
        <v>20754617</v>
      </c>
      <c r="K104" s="126" t="n">
        <v>30732889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356</v>
      </c>
      <c r="B105" s="82" t="n">
        <v>17224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172240</v>
      </c>
      <c r="H105" s="87" t="n">
        <v>0</v>
      </c>
      <c r="I105" s="88" t="n">
        <v>13493030</v>
      </c>
      <c r="J105" s="88" t="n">
        <v>20910293</v>
      </c>
      <c r="K105" s="126" t="n">
        <v>32044416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357</v>
      </c>
      <c r="B106" s="82" t="n">
        <v>1282565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1282565</v>
      </c>
      <c r="H106" s="87" t="n">
        <v>0</v>
      </c>
      <c r="I106" s="88" t="n">
        <v>12210465</v>
      </c>
      <c r="J106" s="88" t="n">
        <v>21199387</v>
      </c>
      <c r="K106" s="126" t="n">
        <v>32141396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358</v>
      </c>
      <c r="B107" s="82" t="n">
        <v>1831439</v>
      </c>
      <c r="C107" s="83" t="n">
        <v>0</v>
      </c>
      <c r="D107" s="125" t="n">
        <v>20034</v>
      </c>
      <c r="E107" s="85" t="n">
        <v>0</v>
      </c>
      <c r="F107" s="85" t="n">
        <v>0</v>
      </c>
      <c r="G107" s="86" t="n">
        <f aca="false">SUM(B107:D107)</f>
        <v>1851473</v>
      </c>
      <c r="H107" s="87" t="n">
        <v>0</v>
      </c>
      <c r="I107" s="88" t="n">
        <v>10358992</v>
      </c>
      <c r="J107" s="88" t="n">
        <v>21645488</v>
      </c>
      <c r="K107" s="126" t="n">
        <v>33270354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359</v>
      </c>
      <c r="B108" s="82" t="n">
        <v>447692</v>
      </c>
      <c r="C108" s="83" t="n">
        <v>0</v>
      </c>
      <c r="D108" s="125" t="n">
        <v>29190</v>
      </c>
      <c r="E108" s="85" t="n">
        <v>0</v>
      </c>
      <c r="F108" s="85" t="n">
        <v>0</v>
      </c>
      <c r="G108" s="86" t="n">
        <f aca="false">SUM(B108:D108)</f>
        <v>476882</v>
      </c>
      <c r="H108" s="87" t="n">
        <v>0</v>
      </c>
      <c r="I108" s="88" t="n">
        <v>9882110</v>
      </c>
      <c r="J108" s="88" t="n">
        <v>21685468</v>
      </c>
      <c r="K108" s="126" t="n">
        <v>34027550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360</v>
      </c>
      <c r="B109" s="82" t="n">
        <v>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0</v>
      </c>
      <c r="H109" s="87" t="n">
        <v>0</v>
      </c>
      <c r="I109" s="88" t="n">
        <v>0</v>
      </c>
      <c r="J109" s="88" t="n">
        <v>0</v>
      </c>
      <c r="K109" s="126" t="n">
        <v>0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 t="n">
        <v>0</v>
      </c>
      <c r="U109" s="88" t="n">
        <v>0</v>
      </c>
      <c r="V109" s="129" t="n">
        <v>0</v>
      </c>
    </row>
    <row r="110" customFormat="false" ht="13.5" hidden="false" customHeight="false" outlineLevel="0" collapsed="false">
      <c r="A110" s="81" t="n">
        <f aca="false">A109+1</f>
        <v>45361</v>
      </c>
      <c r="B110" s="82" t="n">
        <v>0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0</v>
      </c>
      <c r="H110" s="87" t="n">
        <v>0</v>
      </c>
      <c r="I110" s="88" t="n">
        <v>0</v>
      </c>
      <c r="J110" s="88" t="n">
        <v>0</v>
      </c>
      <c r="K110" s="126" t="n">
        <v>0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 t="n">
        <v>0</v>
      </c>
      <c r="U110" s="88" t="n">
        <v>0</v>
      </c>
      <c r="V110" s="129" t="n">
        <v>0</v>
      </c>
    </row>
    <row r="111" customFormat="false" ht="13.5" hidden="false" customHeight="false" outlineLevel="0" collapsed="false">
      <c r="A111" s="81" t="n">
        <f aca="false">A110+1</f>
        <v>45362</v>
      </c>
      <c r="B111" s="82" t="n">
        <v>2822321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2822321</v>
      </c>
      <c r="H111" s="87" t="n">
        <v>0</v>
      </c>
      <c r="I111" s="88" t="n">
        <v>7089363</v>
      </c>
      <c r="J111" s="88" t="n">
        <v>21999428</v>
      </c>
      <c r="K111" s="126" t="n">
        <v>34499969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363</v>
      </c>
      <c r="B112" s="82" t="n">
        <v>100326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100326</v>
      </c>
      <c r="H112" s="87" t="n">
        <v>0</v>
      </c>
      <c r="I112" s="88" t="n">
        <v>6989037</v>
      </c>
      <c r="J112" s="88" t="n">
        <v>22169278</v>
      </c>
      <c r="K112" s="126" t="n">
        <v>35820452</v>
      </c>
      <c r="L112" s="127" t="n">
        <v>0</v>
      </c>
      <c r="M112" s="83" t="n">
        <v>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0</v>
      </c>
      <c r="S112" s="87" t="n">
        <v>0</v>
      </c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364</v>
      </c>
      <c r="B113" s="82" t="n">
        <v>347849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347849</v>
      </c>
      <c r="H113" s="87" t="n">
        <v>0</v>
      </c>
      <c r="I113" s="88" t="n">
        <v>6502388</v>
      </c>
      <c r="J113" s="88" t="n">
        <v>22169278</v>
      </c>
      <c r="K113" s="126" t="n">
        <v>49228408</v>
      </c>
      <c r="L113" s="127" t="n">
        <v>0</v>
      </c>
      <c r="M113" s="83" t="n">
        <v>0</v>
      </c>
      <c r="N113" s="83" t="n">
        <v>0</v>
      </c>
      <c r="O113" s="128"/>
      <c r="P113" s="85" t="n">
        <v>0</v>
      </c>
      <c r="Q113" s="85" t="n">
        <v>0</v>
      </c>
      <c r="R113" s="86" t="n">
        <f aca="false">SUM(L113:N113)</f>
        <v>0</v>
      </c>
      <c r="S113" s="87" t="n">
        <v>0</v>
      </c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365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366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9965796</v>
      </c>
      <c r="C116" s="101" t="n">
        <f aca="false">SUM(C85:C115)</f>
        <v>0</v>
      </c>
      <c r="D116" s="102" t="n">
        <f aca="false">SUM(D85:D115)</f>
        <v>145424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0111220</v>
      </c>
      <c r="H116" s="106" t="s">
        <v>37</v>
      </c>
      <c r="I116" s="136" t="n">
        <v>77900074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3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40216-osaka.pdf",323947)</f>
        <v>323947</v>
      </c>
      <c r="D10" s="453" t="n">
        <v>0</v>
      </c>
      <c r="E10" s="454" t="n">
        <v>0</v>
      </c>
      <c r="F10" s="455" t="n">
        <v>0</v>
      </c>
      <c r="G10" s="456" t="n">
        <f aca="false">HYPERLINK("http://hiratapksv.com/~home/uri/pdf/2011/naiseizaiko/20240216-osaka.pdf",295840)</f>
        <v>295840</v>
      </c>
      <c r="H10" s="457" t="n">
        <v>225365</v>
      </c>
      <c r="I10" s="458" t="n">
        <v>158000</v>
      </c>
      <c r="J10" s="459" t="n">
        <v>2206031</v>
      </c>
      <c r="K10" s="460"/>
      <c r="L10" s="461" t="n">
        <v>2561289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9</v>
      </c>
      <c r="C11" s="463" t="n">
        <f aca="false">HYPERLINK("http://hiratapksv.com/~home/uri/pdf/2011/zaikouri/20240219-osaka.pdf",177769)</f>
        <v>177769</v>
      </c>
      <c r="D11" s="464" t="n">
        <v>0</v>
      </c>
      <c r="E11" s="465" t="n">
        <v>0</v>
      </c>
      <c r="F11" s="466" t="n">
        <v>0</v>
      </c>
      <c r="G11" s="467" t="n">
        <v>0</v>
      </c>
      <c r="H11" s="468" t="n">
        <v>17082</v>
      </c>
      <c r="I11" s="469" t="n">
        <v>68495</v>
      </c>
      <c r="J11" s="470" t="n">
        <v>2269260</v>
      </c>
      <c r="K11" s="471"/>
      <c r="L11" s="472" t="n">
        <v>2177068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40220-osaka.pdf",376824)</f>
        <v>376824</v>
      </c>
      <c r="D12" s="464" t="n">
        <v>82800</v>
      </c>
      <c r="E12" s="465" t="n">
        <v>0</v>
      </c>
      <c r="F12" s="466" t="n">
        <v>0</v>
      </c>
      <c r="G12" s="467" t="n">
        <f aca="false">HYPERLINK("http://hiratapksv.com/~home/uri/pdf/2011/naiseizaiko/20240220-osaka.pdf",70000)</f>
        <v>70000</v>
      </c>
      <c r="H12" s="468" t="n">
        <v>0</v>
      </c>
      <c r="I12" s="469" t="n">
        <v>255549</v>
      </c>
      <c r="J12" s="470" t="n">
        <v>2518759</v>
      </c>
      <c r="K12" s="471"/>
      <c r="L12" s="472" t="n">
        <v>2384684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40221-osaka.pdf",1043958)</f>
        <v>1043958</v>
      </c>
      <c r="D13" s="464" t="n">
        <v>0</v>
      </c>
      <c r="E13" s="465" t="n">
        <v>0</v>
      </c>
      <c r="F13" s="466" t="n">
        <v>14050</v>
      </c>
      <c r="G13" s="467" t="n">
        <f aca="false">HYPERLINK("http://hiratapksv.com/~home/uri/pdf/2011/naiseizaiko/20240221-osaka.pdf",222612)</f>
        <v>222612</v>
      </c>
      <c r="H13" s="468" t="n">
        <v>25393</v>
      </c>
      <c r="I13" s="469" t="n">
        <v>665369</v>
      </c>
      <c r="J13" s="470" t="n">
        <v>4009844</v>
      </c>
      <c r="K13" s="471"/>
      <c r="L13" s="472" t="n">
        <v>3865210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40222-osaka.pdf",595110)</f>
        <v>595110</v>
      </c>
      <c r="D14" s="464" t="n">
        <v>0</v>
      </c>
      <c r="E14" s="465" t="n">
        <v>0</v>
      </c>
      <c r="F14" s="466" t="n">
        <v>0</v>
      </c>
      <c r="G14" s="467" t="n">
        <f aca="false">HYPERLINK("http://hiratapksv.com/~home/uri/pdf/2011/naiseizaiko/20240222-osaka.pdf",177982)</f>
        <v>177982</v>
      </c>
      <c r="H14" s="468" t="n">
        <v>5080</v>
      </c>
      <c r="I14" s="469" t="n">
        <v>104148</v>
      </c>
      <c r="J14" s="473" t="n">
        <v>2824474</v>
      </c>
      <c r="K14" s="471"/>
      <c r="L14" s="474" t="n">
        <v>2516574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6</v>
      </c>
      <c r="C15" s="463" t="n">
        <f aca="false">HYPERLINK("http://hiratapksv.com/~home/uri/pdf/2011/zaikouri/20240226-osaka.pdf",810134)</f>
        <v>810134</v>
      </c>
      <c r="D15" s="464" t="n">
        <v>0</v>
      </c>
      <c r="E15" s="465" t="n">
        <v>0</v>
      </c>
      <c r="F15" s="466" t="n">
        <v>0</v>
      </c>
      <c r="G15" s="467" t="n">
        <f aca="false">HYPERLINK("http://hiratapksv.com/~home/uri/pdf/2011/naiseizaiko/20240226-osaka.pdf",86000)</f>
        <v>86000</v>
      </c>
      <c r="H15" s="468" t="n">
        <v>92167</v>
      </c>
      <c r="I15" s="469" t="n">
        <v>188410</v>
      </c>
      <c r="J15" s="473" t="n">
        <v>1904904</v>
      </c>
      <c r="K15" s="471"/>
      <c r="L15" s="474" t="n">
        <v>1461347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7</v>
      </c>
      <c r="C16" s="463" t="n">
        <f aca="false">HYPERLINK("http://hiratapksv.com/~home/uri/pdf/2011/zaikouri/20240227-osaka.pdf",426872)</f>
        <v>426872</v>
      </c>
      <c r="D16" s="464" t="n">
        <v>0</v>
      </c>
      <c r="E16" s="465" t="n">
        <v>0</v>
      </c>
      <c r="F16" s="466" t="n">
        <v>0</v>
      </c>
      <c r="G16" s="467" t="n">
        <v>0</v>
      </c>
      <c r="H16" s="468" t="n">
        <v>0</v>
      </c>
      <c r="I16" s="469" t="n">
        <v>424417</v>
      </c>
      <c r="J16" s="473" t="n">
        <v>2018965</v>
      </c>
      <c r="K16" s="471"/>
      <c r="L16" s="474" t="n">
        <v>2016510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8</v>
      </c>
      <c r="C17" s="463" t="n">
        <f aca="false">HYPERLINK("http://hiratapksv.com/~home/uri/pdf/2011/zaikouri/20240228-osaka.pdf",604321)</f>
        <v>604321</v>
      </c>
      <c r="D17" s="464" t="n">
        <v>0</v>
      </c>
      <c r="E17" s="465" t="n">
        <v>0</v>
      </c>
      <c r="F17" s="466" t="n">
        <v>0</v>
      </c>
      <c r="G17" s="467" t="n">
        <f aca="false">HYPERLINK("http://hiratapksv.com/~home/uri/pdf/2011/naiseizaiko/20240228-osaka.pdf",107428)</f>
        <v>107428</v>
      </c>
      <c r="H17" s="468" t="n">
        <v>0</v>
      </c>
      <c r="I17" s="469" t="n">
        <v>518823</v>
      </c>
      <c r="J17" s="473" t="n">
        <v>2565608</v>
      </c>
      <c r="K17" s="471"/>
      <c r="L17" s="474" t="n">
        <v>2587538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9</v>
      </c>
      <c r="C18" s="463" t="n">
        <f aca="false">HYPERLINK("http://hiratapksv.com/~home/uri/pdf/2011/zaikouri/20240229-osaka.pdf",197170)</f>
        <v>197170</v>
      </c>
      <c r="D18" s="464" t="n">
        <v>0</v>
      </c>
      <c r="E18" s="465" t="n">
        <v>0</v>
      </c>
      <c r="F18" s="466" t="n">
        <v>0</v>
      </c>
      <c r="G18" s="467" t="n">
        <f aca="false">HYPERLINK("http://hiratapksv.com/~home/uri/pdf/2011/naiseizaiko/20240229-osaka.pdf",136408)</f>
        <v>136408</v>
      </c>
      <c r="H18" s="468" t="n">
        <v>15688</v>
      </c>
      <c r="I18" s="469" t="n">
        <v>10614</v>
      </c>
      <c r="J18" s="473" t="n">
        <v>2829225</v>
      </c>
      <c r="K18" s="471"/>
      <c r="L18" s="474" t="n">
        <v>2794765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1</v>
      </c>
      <c r="C19" s="463" t="n">
        <f aca="false">HYPERLINK("http://hiratapksv.com/~home/uri/pdf/2011/zaikouri/20240301-osaka.pdf",287080)</f>
        <v>287080</v>
      </c>
      <c r="D19" s="464" t="n">
        <v>0</v>
      </c>
      <c r="E19" s="465" t="n">
        <v>0</v>
      </c>
      <c r="F19" s="466" t="n">
        <v>0</v>
      </c>
      <c r="G19" s="467" t="n">
        <v>0</v>
      </c>
      <c r="H19" s="468" t="n">
        <v>38590</v>
      </c>
      <c r="I19" s="469" t="n">
        <v>119824</v>
      </c>
      <c r="J19" s="473" t="n">
        <v>2096116</v>
      </c>
      <c r="K19" s="471"/>
      <c r="L19" s="474" t="n">
        <v>1967450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4</v>
      </c>
      <c r="C20" s="463" t="n">
        <f aca="false">HYPERLINK("http://hiratapksv.com/~home/uri/pdf/2011/zaikouri/20240304-osaka.pdf",441916)</f>
        <v>441916</v>
      </c>
      <c r="D20" s="464" t="n">
        <v>0</v>
      </c>
      <c r="E20" s="465" t="n">
        <v>0</v>
      </c>
      <c r="F20" s="466" t="n">
        <v>0</v>
      </c>
      <c r="G20" s="467" t="n">
        <v>0</v>
      </c>
      <c r="H20" s="468" t="n">
        <v>129425</v>
      </c>
      <c r="I20" s="469" t="n">
        <v>101340</v>
      </c>
      <c r="J20" s="473" t="n">
        <v>3100179</v>
      </c>
      <c r="K20" s="471"/>
      <c r="L20" s="474" t="n">
        <v>2889028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5</v>
      </c>
      <c r="C21" s="463" t="n">
        <f aca="false">HYPERLINK("http://hiratapksv.com/~home/uri/pdf/2011/zaikouri/20240305-osaka.pdf",297905)</f>
        <v>297905</v>
      </c>
      <c r="D21" s="464" t="n">
        <v>0</v>
      </c>
      <c r="E21" s="465" t="n">
        <v>0</v>
      </c>
      <c r="F21" s="466" t="n">
        <v>0</v>
      </c>
      <c r="G21" s="467" t="n">
        <f aca="false">HYPERLINK("http://hiratapksv.com/~home/uri/pdf/2011/naiseizaiko/20240305-osaka.pdf",305346)</f>
        <v>305346</v>
      </c>
      <c r="H21" s="468" t="n">
        <v>17820</v>
      </c>
      <c r="I21" s="469" t="n">
        <v>241032</v>
      </c>
      <c r="J21" s="473" t="n">
        <v>2143318</v>
      </c>
      <c r="K21" s="471"/>
      <c r="L21" s="474" t="n">
        <v>2409611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6</v>
      </c>
      <c r="C22" s="463" t="n">
        <f aca="false">HYPERLINK("http://hiratapksv.com/~home/uri/pdf/2011/zaikouri/20240306-osaka.pdf",336097)</f>
        <v>336097</v>
      </c>
      <c r="D22" s="464" t="n">
        <v>0</v>
      </c>
      <c r="E22" s="465" t="n">
        <v>0</v>
      </c>
      <c r="F22" s="466" t="n">
        <v>0</v>
      </c>
      <c r="G22" s="467" t="n">
        <f aca="false">HYPERLINK("http://hiratapksv.com/~home/uri/pdf/2011/naiseizaiko/20240306-osaka.pdf",223860)</f>
        <v>223860</v>
      </c>
      <c r="H22" s="468" t="n">
        <v>41806</v>
      </c>
      <c r="I22" s="469" t="n">
        <v>10500</v>
      </c>
      <c r="J22" s="473" t="n">
        <v>1571869</v>
      </c>
      <c r="K22" s="471"/>
      <c r="L22" s="474" t="n">
        <v>1511938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7</v>
      </c>
      <c r="C23" s="463" t="n">
        <f aca="false">HYPERLINK("http://hiratapksv.com/~home/uri/pdf/2011/zaikouri/20240307-osaka.pdf",1099355)</f>
        <v>1099355</v>
      </c>
      <c r="D23" s="464" t="n">
        <v>0</v>
      </c>
      <c r="E23" s="465" t="n">
        <v>0</v>
      </c>
      <c r="F23" s="466" t="n">
        <v>5400</v>
      </c>
      <c r="G23" s="467" t="n">
        <v>0</v>
      </c>
      <c r="H23" s="468" t="n">
        <v>29513</v>
      </c>
      <c r="I23" s="469" t="n">
        <v>103400</v>
      </c>
      <c r="J23" s="473" t="n">
        <v>4825407</v>
      </c>
      <c r="K23" s="471"/>
      <c r="L23" s="474" t="n">
        <v>3853565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8</v>
      </c>
      <c r="C24" s="463" t="n">
        <f aca="false">HYPERLINK("http://hiratapksv.com/~home/uri/pdf/2011/zaikouri/20240308-osaka.pdf",1113484)</f>
        <v>1113484</v>
      </c>
      <c r="D24" s="464" t="n">
        <v>0</v>
      </c>
      <c r="E24" s="465" t="n">
        <v>0</v>
      </c>
      <c r="F24" s="466" t="n">
        <v>0</v>
      </c>
      <c r="G24" s="467" t="n">
        <f aca="false">HYPERLINK("http://hiratapksv.com/~home/uri/pdf/2011/naiseizaiko/20240308-osaka.pdf",370098)</f>
        <v>370098</v>
      </c>
      <c r="H24" s="468" t="n">
        <v>193672</v>
      </c>
      <c r="I24" s="469" t="n">
        <v>557660</v>
      </c>
      <c r="J24" s="473" t="n">
        <v>3208502</v>
      </c>
      <c r="K24" s="471"/>
      <c r="L24" s="474" t="n">
        <v>3216448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11</v>
      </c>
      <c r="C25" s="463" t="n">
        <f aca="false">HYPERLINK("http://hiratapksv.com/~home/uri/pdf/2011/zaikouri/20240311-osaka.pdf",1247754)</f>
        <v>1247754</v>
      </c>
      <c r="D25" s="464" t="n">
        <v>0</v>
      </c>
      <c r="E25" s="465" t="n">
        <v>0</v>
      </c>
      <c r="F25" s="466" t="n">
        <v>0</v>
      </c>
      <c r="G25" s="467" t="n">
        <f aca="false">HYPERLINK("http://hiratapksv.com/~home/uri/pdf/2011/naiseizaiko/20240311-osaka.pdf",482107)</f>
        <v>482107</v>
      </c>
      <c r="H25" s="468" t="n">
        <v>0</v>
      </c>
      <c r="I25" s="469" t="n">
        <v>43624</v>
      </c>
      <c r="J25" s="473" t="n">
        <v>3103584</v>
      </c>
      <c r="K25" s="471"/>
      <c r="L25" s="474" t="n">
        <v>2381561</v>
      </c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2</v>
      </c>
      <c r="C26" s="463" t="n">
        <f aca="false">HYPERLINK("http://hiratapksv.com/~home/uri/pdf/2011/zaikouri/20240312-osaka.pdf",1072788)</f>
        <v>1072788</v>
      </c>
      <c r="D26" s="464" t="n">
        <v>0</v>
      </c>
      <c r="E26" s="465" t="n">
        <v>0</v>
      </c>
      <c r="F26" s="466" t="n">
        <v>0</v>
      </c>
      <c r="G26" s="467" t="n">
        <f aca="false">HYPERLINK("http://hiratapksv.com/~home/uri/pdf/2011/naiseizaiko/20240312-osaka.pdf",1016205)</f>
        <v>1016205</v>
      </c>
      <c r="H26" s="468" t="n">
        <v>0</v>
      </c>
      <c r="I26" s="469" t="n">
        <v>35595</v>
      </c>
      <c r="J26" s="473" t="n">
        <v>3193881</v>
      </c>
      <c r="K26" s="471"/>
      <c r="L26" s="474" t="n">
        <v>3172893</v>
      </c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3</v>
      </c>
      <c r="C27" s="463" t="n">
        <f aca="false">HYPERLINK("http://hiratapksv.com/~home/uri/pdf/2011/zaikouri/20240313-osaka.pdf",459565)</f>
        <v>459565</v>
      </c>
      <c r="D27" s="464" t="n">
        <v>0</v>
      </c>
      <c r="E27" s="465" t="n">
        <v>0</v>
      </c>
      <c r="F27" s="466" t="n">
        <v>0</v>
      </c>
      <c r="G27" s="467" t="n">
        <v>0</v>
      </c>
      <c r="H27" s="468" t="n">
        <v>0</v>
      </c>
      <c r="I27" s="469" t="n">
        <v>41400</v>
      </c>
      <c r="J27" s="473" t="n">
        <v>2230516</v>
      </c>
      <c r="K27" s="471"/>
      <c r="L27" s="474" t="n">
        <v>1812351</v>
      </c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4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5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0912049</v>
      </c>
      <c r="D34" s="486" t="n">
        <f aca="false">SUM(D10:D33)</f>
        <v>82800</v>
      </c>
      <c r="E34" s="487" t="n">
        <f aca="false">SUM(E10:E33)</f>
        <v>0</v>
      </c>
      <c r="F34" s="488" t="n">
        <f aca="false">SUM(F10:F33)</f>
        <v>19450</v>
      </c>
      <c r="G34" s="489" t="n">
        <f aca="false">SUM(G10:G33)</f>
        <v>3493886</v>
      </c>
      <c r="H34" s="490" t="n">
        <f aca="false">SUM(H10:H33)</f>
        <v>831601</v>
      </c>
      <c r="I34" s="491" t="n">
        <f aca="false">SUM(I10:I33)</f>
        <v>3648200</v>
      </c>
      <c r="J34" s="492" t="n">
        <f aca="false">SUM(J10:J33)</f>
        <v>48620442</v>
      </c>
      <c r="K34" s="493" t="n">
        <f aca="false">MAX(K10:K33)</f>
        <v>0</v>
      </c>
      <c r="L34" s="494" t="n">
        <f aca="false">SUM(L10:L33)</f>
        <v>45579830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1014299</v>
      </c>
      <c r="D35" s="496"/>
      <c r="E35" s="496"/>
      <c r="F35" s="496"/>
      <c r="G35" s="496" t="n">
        <f aca="false">SUM(G34:I34)</f>
        <v>7973687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40216-tiba.pdf",276154)</f>
        <v>276154</v>
      </c>
      <c r="D39" s="453" t="n">
        <v>0</v>
      </c>
      <c r="E39" s="454" t="n">
        <v>69042</v>
      </c>
      <c r="F39" s="455" t="n">
        <v>0</v>
      </c>
      <c r="G39" s="456" t="n">
        <f aca="false">HYPERLINK("http://hiratapksv.com/~home/uri/pdf/2011/naiseizaiko/20240216-tiba.pdf",148304)</f>
        <v>148304</v>
      </c>
      <c r="H39" s="457" t="n">
        <v>51100</v>
      </c>
      <c r="I39" s="458" t="n">
        <v>88000</v>
      </c>
      <c r="J39" s="459" t="n">
        <v>3676114</v>
      </c>
      <c r="K39" s="460"/>
      <c r="L39" s="461" t="n">
        <v>3618322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9</v>
      </c>
      <c r="C40" s="463" t="n">
        <f aca="false">HYPERLINK("http://hiratapksv.com/~home/uri/pdf/2011/zaikouri/20240219-tiba.pdf",319427)</f>
        <v>319427</v>
      </c>
      <c r="D40" s="464" t="n">
        <v>0</v>
      </c>
      <c r="E40" s="465" t="n">
        <v>24857</v>
      </c>
      <c r="F40" s="466" t="n">
        <v>1180</v>
      </c>
      <c r="G40" s="467" t="n">
        <v>0</v>
      </c>
      <c r="H40" s="468" t="n">
        <v>0</v>
      </c>
      <c r="I40" s="469" t="n">
        <v>26800</v>
      </c>
      <c r="J40" s="470" t="n">
        <v>1999199</v>
      </c>
      <c r="K40" s="471"/>
      <c r="L40" s="472" t="n">
        <v>1680535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f aca="false">HYPERLINK("http://hiratapksv.com/~home/uri/pdf/2011/zaikouri/20240220-tiba.pdf",182132)</f>
        <v>182132</v>
      </c>
      <c r="D41" s="464" t="n">
        <v>0</v>
      </c>
      <c r="E41" s="465" t="n">
        <v>159339</v>
      </c>
      <c r="F41" s="466" t="n">
        <v>340</v>
      </c>
      <c r="G41" s="467" t="n">
        <v>0</v>
      </c>
      <c r="H41" s="468" t="n">
        <v>0</v>
      </c>
      <c r="I41" s="469" t="n">
        <v>19370</v>
      </c>
      <c r="J41" s="470" t="n">
        <v>3993203</v>
      </c>
      <c r="K41" s="471"/>
      <c r="L41" s="472" t="n">
        <v>3670762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40221-tiba.pdf",353682)</f>
        <v>353682</v>
      </c>
      <c r="D42" s="464" t="n">
        <v>0</v>
      </c>
      <c r="E42" s="465" t="n">
        <v>459162</v>
      </c>
      <c r="F42" s="466" t="n">
        <v>0</v>
      </c>
      <c r="G42" s="467" t="n">
        <v>0</v>
      </c>
      <c r="H42" s="468" t="n">
        <v>0</v>
      </c>
      <c r="I42" s="469" t="n">
        <v>0</v>
      </c>
      <c r="J42" s="470" t="n">
        <v>6048146</v>
      </c>
      <c r="K42" s="471"/>
      <c r="L42" s="472" t="n">
        <v>5235302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40222-tiba.pdf",310060)</f>
        <v>310060</v>
      </c>
      <c r="D43" s="464" t="n">
        <v>0</v>
      </c>
      <c r="E43" s="465" t="n">
        <v>1176442</v>
      </c>
      <c r="F43" s="466" t="n">
        <v>0</v>
      </c>
      <c r="G43" s="467" t="n">
        <v>0</v>
      </c>
      <c r="H43" s="468" t="n">
        <v>0</v>
      </c>
      <c r="I43" s="469" t="n">
        <v>0</v>
      </c>
      <c r="J43" s="473" t="n">
        <v>1894577</v>
      </c>
      <c r="K43" s="471"/>
      <c r="L43" s="474" t="n">
        <v>408075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6</v>
      </c>
      <c r="C44" s="463" t="n">
        <f aca="false">HYPERLINK("http://hiratapksv.com/~home/uri/pdf/2011/zaikouri/20240226-tiba.pdf",117291)</f>
        <v>117291</v>
      </c>
      <c r="D44" s="464" t="n">
        <v>0</v>
      </c>
      <c r="E44" s="465" t="n">
        <v>105626</v>
      </c>
      <c r="F44" s="466" t="n">
        <v>0</v>
      </c>
      <c r="G44" s="467" t="n">
        <v>0</v>
      </c>
      <c r="H44" s="468" t="n">
        <v>235305</v>
      </c>
      <c r="I44" s="469" t="n">
        <v>15000</v>
      </c>
      <c r="J44" s="473" t="n">
        <v>5210488</v>
      </c>
      <c r="K44" s="471"/>
      <c r="L44" s="474" t="n">
        <v>5237876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7</v>
      </c>
      <c r="C45" s="463" t="n">
        <f aca="false">HYPERLINK("http://hiratapksv.com/~home/uri/pdf/2011/zaikouri/20240227-tiba.pdf",118323)</f>
        <v>118323</v>
      </c>
      <c r="D45" s="464" t="n">
        <v>0</v>
      </c>
      <c r="E45" s="465" t="n">
        <v>123973</v>
      </c>
      <c r="F45" s="466" t="n">
        <v>0</v>
      </c>
      <c r="G45" s="467" t="n">
        <v>0</v>
      </c>
      <c r="H45" s="468" t="n">
        <v>0</v>
      </c>
      <c r="I45" s="469" t="n">
        <v>23100</v>
      </c>
      <c r="J45" s="473" t="n">
        <v>4130300</v>
      </c>
      <c r="K45" s="471"/>
      <c r="L45" s="474" t="n">
        <v>3911104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8</v>
      </c>
      <c r="C46" s="463" t="n">
        <f aca="false">HYPERLINK("http://hiratapksv.com/~home/uri/pdf/2011/zaikouri/20240228-tiba.pdf",84919)</f>
        <v>84919</v>
      </c>
      <c r="D46" s="464" t="n">
        <v>0</v>
      </c>
      <c r="E46" s="465" t="n">
        <v>491505</v>
      </c>
      <c r="F46" s="466" t="n">
        <v>0</v>
      </c>
      <c r="G46" s="467" t="n">
        <f aca="false">HYPERLINK("http://hiratapksv.com/~home/uri/pdf/2011/naiseizaiko/20240228-tiba.pdf",22400)</f>
        <v>22400</v>
      </c>
      <c r="H46" s="468" t="n">
        <v>0</v>
      </c>
      <c r="I46" s="469" t="n">
        <v>4600</v>
      </c>
      <c r="J46" s="473" t="n">
        <v>2771172</v>
      </c>
      <c r="K46" s="471"/>
      <c r="L46" s="474" t="n">
        <v>2221748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9</v>
      </c>
      <c r="C47" s="463" t="n">
        <f aca="false">HYPERLINK("http://hiratapksv.com/~home/uri/pdf/2011/zaikouri/20240229-tiba.pdf",120916)</f>
        <v>120916</v>
      </c>
      <c r="D47" s="464" t="n">
        <v>0</v>
      </c>
      <c r="E47" s="465" t="n">
        <v>887000</v>
      </c>
      <c r="F47" s="466" t="n">
        <v>0</v>
      </c>
      <c r="G47" s="467" t="n">
        <f aca="false">HYPERLINK("http://hiratapksv.com/~home/uri/pdf/2011/naiseizaiko/20240229-tiba.pdf",260608)</f>
        <v>260608</v>
      </c>
      <c r="H47" s="468" t="n">
        <v>0</v>
      </c>
      <c r="I47" s="469" t="n">
        <v>0</v>
      </c>
      <c r="J47" s="473" t="n">
        <v>1723792</v>
      </c>
      <c r="K47" s="471"/>
      <c r="L47" s="474" t="n">
        <v>976484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1</v>
      </c>
      <c r="C48" s="463" t="n">
        <f aca="false">HYPERLINK("http://hiratapksv.com/~home/uri/pdf/2011/zaikouri/20240301-tiba.pdf",193327)</f>
        <v>193327</v>
      </c>
      <c r="D48" s="464" t="n">
        <v>0</v>
      </c>
      <c r="E48" s="465" t="n">
        <v>54912</v>
      </c>
      <c r="F48" s="466" t="n">
        <v>0</v>
      </c>
      <c r="G48" s="467" t="n">
        <f aca="false">HYPERLINK("http://hiratapksv.com/~home/uri/pdf/2011/naiseizaiko/20240301-tiba.pdf",232508)</f>
        <v>232508</v>
      </c>
      <c r="H48" s="468" t="n">
        <v>0</v>
      </c>
      <c r="I48" s="469" t="n">
        <v>110120</v>
      </c>
      <c r="J48" s="473" t="n">
        <v>3274328</v>
      </c>
      <c r="K48" s="471"/>
      <c r="L48" s="474" t="n">
        <v>3368717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4</v>
      </c>
      <c r="C49" s="463" t="n">
        <f aca="false">HYPERLINK("http://hiratapksv.com/~home/uri/pdf/2011/zaikouri/20240304-tiba.pdf",115783)</f>
        <v>115783</v>
      </c>
      <c r="D49" s="464" t="n">
        <v>0</v>
      </c>
      <c r="E49" s="465" t="n">
        <v>133896</v>
      </c>
      <c r="F49" s="466" t="n">
        <v>502680</v>
      </c>
      <c r="G49" s="467" t="n">
        <f aca="false">HYPERLINK("http://hiratapksv.com/~home/uri/pdf/2011/naiseizaiko/20240304-tiba.pdf",49998)</f>
        <v>49998</v>
      </c>
      <c r="H49" s="468" t="n">
        <v>94815</v>
      </c>
      <c r="I49" s="469" t="n">
        <v>122200</v>
      </c>
      <c r="J49" s="473" t="n">
        <v>2245165</v>
      </c>
      <c r="K49" s="471"/>
      <c r="L49" s="474" t="n">
        <v>1759819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5</v>
      </c>
      <c r="C50" s="463" t="n">
        <f aca="false">HYPERLINK("http://hiratapksv.com/~home/uri/pdf/2011/zaikouri/20240305-tiba.pdf",722294)</f>
        <v>722294</v>
      </c>
      <c r="D50" s="464" t="n">
        <v>0</v>
      </c>
      <c r="E50" s="465" t="n">
        <v>270838</v>
      </c>
      <c r="F50" s="466" t="n">
        <v>0</v>
      </c>
      <c r="G50" s="467" t="n">
        <f aca="false">HYPERLINK("http://hiratapksv.com/~home/uri/pdf/2011/naiseizaiko/20240305-tiba.pdf",114028)</f>
        <v>114028</v>
      </c>
      <c r="H50" s="468" t="n">
        <v>0</v>
      </c>
      <c r="I50" s="469" t="n">
        <v>170000</v>
      </c>
      <c r="J50" s="473" t="n">
        <v>4785417</v>
      </c>
      <c r="K50" s="471"/>
      <c r="L50" s="474" t="n">
        <v>4076313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6</v>
      </c>
      <c r="C51" s="463" t="n">
        <f aca="false">HYPERLINK("http://hiratapksv.com/~home/uri/pdf/2011/zaikouri/20240306-tiba.pdf",390662)</f>
        <v>390662</v>
      </c>
      <c r="D51" s="464" t="n">
        <v>0</v>
      </c>
      <c r="E51" s="465" t="n">
        <v>72457</v>
      </c>
      <c r="F51" s="466" t="n">
        <v>0</v>
      </c>
      <c r="G51" s="467" t="n">
        <f aca="false">HYPERLINK("http://hiratapksv.com/~home/uri/pdf/2011/naiseizaiko/20240306-tiba.pdf",22950)</f>
        <v>22950</v>
      </c>
      <c r="H51" s="468" t="n">
        <v>0</v>
      </c>
      <c r="I51" s="469" t="n">
        <v>760</v>
      </c>
      <c r="J51" s="473" t="n">
        <v>2135050</v>
      </c>
      <c r="K51" s="471"/>
      <c r="L51" s="474" t="n">
        <v>1695641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7</v>
      </c>
      <c r="C52" s="463" t="n">
        <f aca="false">HYPERLINK("http://hiratapksv.com/~home/uri/pdf/2011/zaikouri/20240307-tiba.pdf",121094)</f>
        <v>121094</v>
      </c>
      <c r="D52" s="464" t="n">
        <v>0</v>
      </c>
      <c r="E52" s="465" t="n">
        <v>71496</v>
      </c>
      <c r="F52" s="466" t="n">
        <v>0</v>
      </c>
      <c r="G52" s="467" t="n">
        <v>0</v>
      </c>
      <c r="H52" s="468" t="n">
        <v>0</v>
      </c>
      <c r="I52" s="469" t="n">
        <v>0</v>
      </c>
      <c r="J52" s="473" t="n">
        <v>1925733</v>
      </c>
      <c r="K52" s="471"/>
      <c r="L52" s="474" t="n">
        <v>1733143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8</v>
      </c>
      <c r="C53" s="463" t="n">
        <f aca="false">HYPERLINK("http://hiratapksv.com/~home/uri/pdf/2011/zaikouri/20240308-tiba.pdf",367081)</f>
        <v>367081</v>
      </c>
      <c r="D53" s="464" t="n">
        <v>0</v>
      </c>
      <c r="E53" s="465" t="n">
        <v>524520</v>
      </c>
      <c r="F53" s="466" t="n">
        <v>0</v>
      </c>
      <c r="G53" s="467" t="n">
        <f aca="false">HYPERLINK("http://hiratapksv.com/~home/uri/pdf/2011/naiseizaiko/20240308-tiba.pdf",47900)</f>
        <v>47900</v>
      </c>
      <c r="H53" s="468" t="n">
        <v>0</v>
      </c>
      <c r="I53" s="469" t="n">
        <v>179400</v>
      </c>
      <c r="J53" s="473" t="n">
        <v>3281380</v>
      </c>
      <c r="K53" s="471"/>
      <c r="L53" s="474" t="n">
        <v>2617079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11</v>
      </c>
      <c r="C54" s="463" t="n">
        <f aca="false">HYPERLINK("http://hiratapksv.com/~home/uri/pdf/2011/zaikouri/20240311-tiba.pdf",588244)</f>
        <v>588244</v>
      </c>
      <c r="D54" s="464" t="n">
        <v>0</v>
      </c>
      <c r="E54" s="465" t="n">
        <v>46072</v>
      </c>
      <c r="F54" s="466" t="n">
        <v>0</v>
      </c>
      <c r="G54" s="467" t="n">
        <f aca="false">HYPERLINK("http://hiratapksv.com/~home/uri/pdf/2011/naiseizaiko/20240311-tiba.pdf",50347)</f>
        <v>50347</v>
      </c>
      <c r="H54" s="468" t="n">
        <v>0</v>
      </c>
      <c r="I54" s="469" t="n">
        <v>0</v>
      </c>
      <c r="J54" s="473" t="n">
        <v>4027716</v>
      </c>
      <c r="K54" s="471"/>
      <c r="L54" s="474" t="n">
        <v>3443747</v>
      </c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2</v>
      </c>
      <c r="C55" s="463" t="n">
        <f aca="false">HYPERLINK("http://hiratapksv.com/~home/uri/pdf/2011/zaikouri/20240312-tiba.pdf",39093)</f>
        <v>39093</v>
      </c>
      <c r="D55" s="464" t="n">
        <v>0</v>
      </c>
      <c r="E55" s="465" t="n">
        <v>1521990</v>
      </c>
      <c r="F55" s="466" t="n">
        <v>0</v>
      </c>
      <c r="G55" s="467" t="n">
        <f aca="false">HYPERLINK("http://hiratapksv.com/~home/uri/pdf/2011/naiseizaiko/20240312-tiba.pdf",239926)</f>
        <v>239926</v>
      </c>
      <c r="H55" s="468" t="n">
        <v>0</v>
      </c>
      <c r="I55" s="469" t="n">
        <v>0</v>
      </c>
      <c r="J55" s="473" t="n">
        <v>18636018</v>
      </c>
      <c r="K55" s="471"/>
      <c r="L55" s="474" t="n">
        <v>17314861</v>
      </c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3</v>
      </c>
      <c r="C56" s="463" t="n">
        <f aca="false">HYPERLINK("http://hiratapksv.com/~home/uri/pdf/2011/zaikouri/20240313-tiba.pdf",149355)</f>
        <v>149355</v>
      </c>
      <c r="D56" s="464" t="n">
        <v>0</v>
      </c>
      <c r="E56" s="465" t="n">
        <v>15559</v>
      </c>
      <c r="F56" s="466" t="n">
        <v>0</v>
      </c>
      <c r="G56" s="467" t="n">
        <f aca="false">HYPERLINK("http://hiratapksv.com/~home/uri/pdf/2011/naiseizaiko/20240313-tiba.pdf",380177)</f>
        <v>380177</v>
      </c>
      <c r="H56" s="468" t="n">
        <v>0</v>
      </c>
      <c r="I56" s="469" t="n">
        <v>136600</v>
      </c>
      <c r="J56" s="473" t="n">
        <v>3108396</v>
      </c>
      <c r="K56" s="471"/>
      <c r="L56" s="474" t="n">
        <v>3460259</v>
      </c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4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5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4569837</v>
      </c>
      <c r="D63" s="486" t="n">
        <f aca="false">SUM(D39:D62)</f>
        <v>0</v>
      </c>
      <c r="E63" s="487" t="n">
        <f aca="false">SUM(E39:E62)</f>
        <v>6208686</v>
      </c>
      <c r="F63" s="488" t="n">
        <f aca="false">SUM(F39:F62)</f>
        <v>504200</v>
      </c>
      <c r="G63" s="489" t="n">
        <f aca="false">SUM(G39:G62)</f>
        <v>1569146</v>
      </c>
      <c r="H63" s="490" t="n">
        <f aca="false">SUM(H39:H62)</f>
        <v>381220</v>
      </c>
      <c r="I63" s="491" t="n">
        <f aca="false">SUM(I39:I62)</f>
        <v>895950</v>
      </c>
      <c r="J63" s="492" t="n">
        <f aca="false">SUM(J39:J62)</f>
        <v>74866194</v>
      </c>
      <c r="K63" s="493" t="n">
        <f aca="false">MAX(K39:K62)</f>
        <v>0</v>
      </c>
      <c r="L63" s="494" t="n">
        <f aca="false">SUM(L39:L62)</f>
        <v>66429787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11282723</v>
      </c>
      <c r="D64" s="496"/>
      <c r="E64" s="496"/>
      <c r="F64" s="496"/>
      <c r="G64" s="496" t="n">
        <f aca="false">SUM(G63:I63)</f>
        <v>2846316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40216-yama.pdf",122990)</f>
        <v>122990</v>
      </c>
      <c r="D68" s="453" t="n">
        <v>0</v>
      </c>
      <c r="E68" s="454" t="n">
        <v>88000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1845208</v>
      </c>
      <c r="K68" s="460"/>
      <c r="L68" s="461" t="n">
        <v>1634218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9</v>
      </c>
      <c r="C69" s="463" t="n">
        <f aca="false">HYPERLINK("http://hiratapksv.com/~home/uri/pdf/2011/zaikouri/20240219-yama.pdf",1336589)</f>
        <v>1336589</v>
      </c>
      <c r="D69" s="464" t="n">
        <v>0</v>
      </c>
      <c r="E69" s="465" t="n">
        <v>56000</v>
      </c>
      <c r="F69" s="466" t="n">
        <v>0</v>
      </c>
      <c r="G69" s="467" t="n">
        <v>0</v>
      </c>
      <c r="H69" s="468" t="n">
        <v>0</v>
      </c>
      <c r="I69" s="469" t="n">
        <v>20250</v>
      </c>
      <c r="J69" s="470" t="n">
        <v>2638408</v>
      </c>
      <c r="K69" s="471"/>
      <c r="L69" s="472" t="n">
        <v>1266069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40220-yama.pdf",471775)</f>
        <v>471775</v>
      </c>
      <c r="D70" s="464" t="n">
        <v>0</v>
      </c>
      <c r="E70" s="465" t="n">
        <v>255549</v>
      </c>
      <c r="F70" s="466" t="n">
        <v>6060</v>
      </c>
      <c r="G70" s="467" t="n">
        <f aca="false">HYPERLINK("http://hiratapksv.com/~home/uri/pdf/2011/naiseizaiko/20240220-yama.pdf",6608)</f>
        <v>6608</v>
      </c>
      <c r="H70" s="468" t="n">
        <v>0</v>
      </c>
      <c r="I70" s="469" t="n">
        <v>0</v>
      </c>
      <c r="J70" s="470" t="n">
        <v>2939991</v>
      </c>
      <c r="K70" s="471"/>
      <c r="L70" s="472" t="n">
        <v>2213215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40221-yama.pdf",560909)</f>
        <v>560909</v>
      </c>
      <c r="D71" s="464" t="n">
        <v>0</v>
      </c>
      <c r="E71" s="465" t="n">
        <v>490759</v>
      </c>
      <c r="F71" s="466" t="n">
        <v>0</v>
      </c>
      <c r="G71" s="467" t="n">
        <f aca="false">HYPERLINK("http://hiratapksv.com/~home/uri/pdf/2011/naiseizaiko/20240221-yama.pdf",420000)</f>
        <v>420000</v>
      </c>
      <c r="H71" s="468" t="n">
        <v>0</v>
      </c>
      <c r="I71" s="469" t="n">
        <v>0</v>
      </c>
      <c r="J71" s="470" t="n">
        <v>3270860</v>
      </c>
      <c r="K71" s="471"/>
      <c r="L71" s="472" t="n">
        <v>2639192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40222-yama.pdf",1042550)</f>
        <v>1042550</v>
      </c>
      <c r="D72" s="464" t="n">
        <v>0</v>
      </c>
      <c r="E72" s="465" t="n">
        <v>73261</v>
      </c>
      <c r="F72" s="466" t="n">
        <v>0</v>
      </c>
      <c r="G72" s="467" t="n">
        <f aca="false">HYPERLINK("http://hiratapksv.com/~home/uri/pdf/2011/naiseizaiko/20240222-yama.pdf",30700)</f>
        <v>30700</v>
      </c>
      <c r="H72" s="468" t="n">
        <v>0</v>
      </c>
      <c r="I72" s="469" t="n">
        <v>0</v>
      </c>
      <c r="J72" s="473" t="n">
        <v>3103780</v>
      </c>
      <c r="K72" s="471"/>
      <c r="L72" s="474" t="n">
        <v>2018669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6</v>
      </c>
      <c r="C73" s="463" t="n">
        <f aca="false">HYPERLINK("http://hiratapksv.com/~home/uri/pdf/2011/zaikouri/20240226-yama.pdf",173863)</f>
        <v>173863</v>
      </c>
      <c r="D73" s="464" t="n">
        <v>0</v>
      </c>
      <c r="E73" s="465" t="n">
        <v>28410</v>
      </c>
      <c r="F73" s="466" t="n">
        <v>0</v>
      </c>
      <c r="G73" s="467" t="n">
        <f aca="false">HYPERLINK("http://hiratapksv.com/~home/uri/pdf/2011/naiseizaiko/20240226-yama.pdf",131897)</f>
        <v>131897</v>
      </c>
      <c r="H73" s="468" t="n">
        <v>0</v>
      </c>
      <c r="I73" s="469" t="n">
        <v>0</v>
      </c>
      <c r="J73" s="473" t="n">
        <v>1236364</v>
      </c>
      <c r="K73" s="471"/>
      <c r="L73" s="474" t="n">
        <v>1165988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7</v>
      </c>
      <c r="C74" s="463" t="n">
        <f aca="false">HYPERLINK("http://hiratapksv.com/~home/uri/pdf/2011/zaikouri/20240227-yama.pdf",441468)</f>
        <v>441468</v>
      </c>
      <c r="D74" s="464" t="n">
        <v>0</v>
      </c>
      <c r="E74" s="465" t="n">
        <v>424417</v>
      </c>
      <c r="F74" s="466" t="n">
        <v>0</v>
      </c>
      <c r="G74" s="467" t="n">
        <v>0</v>
      </c>
      <c r="H74" s="468" t="n">
        <v>0</v>
      </c>
      <c r="I74" s="469" t="n">
        <v>0</v>
      </c>
      <c r="J74" s="473" t="n">
        <v>2030922</v>
      </c>
      <c r="K74" s="471"/>
      <c r="L74" s="474" t="n">
        <v>1165037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8</v>
      </c>
      <c r="C75" s="463" t="n">
        <f aca="false">HYPERLINK("http://hiratapksv.com/~home/uri/pdf/2011/zaikouri/20240228-yama.pdf",203942)</f>
        <v>203942</v>
      </c>
      <c r="D75" s="464" t="n">
        <v>0</v>
      </c>
      <c r="E75" s="465" t="n">
        <v>197425</v>
      </c>
      <c r="F75" s="466" t="n">
        <v>0</v>
      </c>
      <c r="G75" s="467" t="n">
        <v>0</v>
      </c>
      <c r="H75" s="468" t="n">
        <v>0</v>
      </c>
      <c r="I75" s="469" t="n">
        <v>0</v>
      </c>
      <c r="J75" s="473" t="n">
        <v>1505453</v>
      </c>
      <c r="K75" s="471"/>
      <c r="L75" s="474" t="n">
        <v>1104086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9</v>
      </c>
      <c r="C76" s="463" t="n">
        <f aca="false">HYPERLINK("http://hiratapksv.com/~home/uri/pdf/2011/zaikouri/20240229-yama.pdf",246239)</f>
        <v>246239</v>
      </c>
      <c r="D76" s="464" t="n">
        <v>0</v>
      </c>
      <c r="E76" s="465" t="n">
        <v>10614</v>
      </c>
      <c r="F76" s="466" t="n">
        <v>8640</v>
      </c>
      <c r="G76" s="467" t="n">
        <v>0</v>
      </c>
      <c r="H76" s="468" t="n">
        <v>0</v>
      </c>
      <c r="I76" s="469" t="n">
        <v>0</v>
      </c>
      <c r="J76" s="473" t="n">
        <v>2755114</v>
      </c>
      <c r="K76" s="471"/>
      <c r="L76" s="474" t="n">
        <v>2489621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1</v>
      </c>
      <c r="C77" s="463" t="n">
        <f aca="false">HYPERLINK("http://hiratapksv.com/~home/uri/pdf/2011/zaikouri/20240301-yama.pdf",1058873)</f>
        <v>1058873</v>
      </c>
      <c r="D77" s="464" t="n">
        <v>0</v>
      </c>
      <c r="E77" s="465" t="n">
        <v>178024</v>
      </c>
      <c r="F77" s="466" t="n">
        <v>0</v>
      </c>
      <c r="G77" s="467" t="n">
        <f aca="false">HYPERLINK("http://hiratapksv.com/~home/uri/pdf/2011/naiseizaiko/20240301-yama.pdf",41280)</f>
        <v>41280</v>
      </c>
      <c r="H77" s="468" t="n">
        <v>192500</v>
      </c>
      <c r="I77" s="469" t="n">
        <v>0</v>
      </c>
      <c r="J77" s="473" t="n">
        <v>3628702</v>
      </c>
      <c r="K77" s="471"/>
      <c r="L77" s="474" t="n">
        <v>2625585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4</v>
      </c>
      <c r="C78" s="463" t="n">
        <f aca="false">HYPERLINK("http://hiratapksv.com/~home/uri/pdf/2011/zaikouri/20240304-yama.pdf",53543)</f>
        <v>53543</v>
      </c>
      <c r="D78" s="464" t="n">
        <v>0</v>
      </c>
      <c r="E78" s="465" t="n">
        <v>101340</v>
      </c>
      <c r="F78" s="466" t="n">
        <v>0</v>
      </c>
      <c r="G78" s="467" t="n">
        <f aca="false">HYPERLINK("http://hiratapksv.com/~home/uri/pdf/2011/naiseizaiko/20240304-yama.pdf",1159813)</f>
        <v>1159813</v>
      </c>
      <c r="H78" s="468" t="n">
        <v>0</v>
      </c>
      <c r="I78" s="469" t="n">
        <v>0</v>
      </c>
      <c r="J78" s="473" t="n">
        <v>1303419</v>
      </c>
      <c r="K78" s="471"/>
      <c r="L78" s="474" t="n">
        <v>2308349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5</v>
      </c>
      <c r="C79" s="463" t="n">
        <f aca="false">HYPERLINK("http://hiratapksv.com/~home/uri/pdf/2011/zaikouri/20240305-yama.pdf",716339)</f>
        <v>716339</v>
      </c>
      <c r="D79" s="464" t="n">
        <v>0</v>
      </c>
      <c r="E79" s="465" t="n">
        <v>236400</v>
      </c>
      <c r="F79" s="466" t="n">
        <v>0</v>
      </c>
      <c r="G79" s="467" t="n">
        <f aca="false">HYPERLINK("http://hiratapksv.com/~home/uri/pdf/2011/naiseizaiko/20240305-yama.pdf",60806)</f>
        <v>60806</v>
      </c>
      <c r="H79" s="468" t="n">
        <v>0</v>
      </c>
      <c r="I79" s="469" t="n">
        <v>0</v>
      </c>
      <c r="J79" s="473" t="n">
        <v>4216052</v>
      </c>
      <c r="K79" s="471"/>
      <c r="L79" s="474" t="n">
        <v>3324119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6</v>
      </c>
      <c r="C80" s="463" t="n">
        <f aca="false">HYPERLINK("http://hiratapksv.com/~home/uri/pdf/2011/zaikouri/20240306-yama.pdf",377505)</f>
        <v>377505</v>
      </c>
      <c r="D80" s="464" t="n">
        <v>0</v>
      </c>
      <c r="E80" s="465" t="n">
        <v>11260</v>
      </c>
      <c r="F80" s="466" t="n">
        <v>0</v>
      </c>
      <c r="G80" s="467" t="n">
        <f aca="false">HYPERLINK("http://hiratapksv.com/~home/uri/pdf/2011/naiseizaiko/20240306-yama.pdf",170765)</f>
        <v>170765</v>
      </c>
      <c r="H80" s="468" t="n">
        <v>10000</v>
      </c>
      <c r="I80" s="469" t="n">
        <v>0</v>
      </c>
      <c r="J80" s="473" t="n">
        <v>1202897</v>
      </c>
      <c r="K80" s="471"/>
      <c r="L80" s="474" t="n">
        <v>994897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7</v>
      </c>
      <c r="C81" s="463" t="n">
        <f aca="false">HYPERLINK("http://hiratapksv.com/~home/uri/pdf/2011/zaikouri/20240307-yama.pdf",563806)</f>
        <v>563806</v>
      </c>
      <c r="D81" s="464" t="n">
        <v>0</v>
      </c>
      <c r="E81" s="465" t="n">
        <v>50100</v>
      </c>
      <c r="F81" s="466" t="n">
        <v>0</v>
      </c>
      <c r="G81" s="467" t="n">
        <f aca="false">HYPERLINK("http://hiratapksv.com/~home/uri/pdf/2011/naiseizaiko/20240307-yama.pdf",302784)</f>
        <v>302784</v>
      </c>
      <c r="H81" s="468" t="n">
        <v>0</v>
      </c>
      <c r="I81" s="469" t="n">
        <v>0</v>
      </c>
      <c r="J81" s="473" t="n">
        <v>5966040</v>
      </c>
      <c r="K81" s="471"/>
      <c r="L81" s="474" t="n">
        <v>5654918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8</v>
      </c>
      <c r="C82" s="463" t="n">
        <f aca="false">HYPERLINK("http://hiratapksv.com/~home/uri/pdf/2011/zaikouri/20240308-yama.pdf",1701648)</f>
        <v>1701648</v>
      </c>
      <c r="D82" s="464" t="n">
        <v>0</v>
      </c>
      <c r="E82" s="465" t="n">
        <v>361400</v>
      </c>
      <c r="F82" s="466" t="n">
        <v>92820</v>
      </c>
      <c r="G82" s="467" t="n">
        <v>0</v>
      </c>
      <c r="H82" s="468" t="n">
        <v>0</v>
      </c>
      <c r="I82" s="469" t="n">
        <v>0</v>
      </c>
      <c r="J82" s="473" t="n">
        <v>4464091</v>
      </c>
      <c r="K82" s="471"/>
      <c r="L82" s="474" t="n">
        <v>2308223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11</v>
      </c>
      <c r="C83" s="463" t="n">
        <f aca="false">HYPERLINK("http://hiratapksv.com/~home/uri/pdf/2011/zaikouri/20240311-yama.pdf",109251)</f>
        <v>109251</v>
      </c>
      <c r="D83" s="464" t="n">
        <v>0</v>
      </c>
      <c r="E83" s="465" t="n">
        <v>37024</v>
      </c>
      <c r="F83" s="466" t="n">
        <v>0</v>
      </c>
      <c r="G83" s="467" t="n">
        <f aca="false">HYPERLINK("http://hiratapksv.com/~home/uri/pdf/2011/naiseizaiko/20240311-yama.pdf",2342164)</f>
        <v>2342164</v>
      </c>
      <c r="H83" s="468" t="n">
        <v>0</v>
      </c>
      <c r="I83" s="469" t="n">
        <v>0</v>
      </c>
      <c r="J83" s="473" t="n">
        <v>1609763</v>
      </c>
      <c r="K83" s="471"/>
      <c r="L83" s="474" t="n">
        <v>3805652</v>
      </c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2</v>
      </c>
      <c r="C84" s="463" t="n">
        <f aca="false">HYPERLINK("http://hiratapksv.com/~home/uri/pdf/2011/zaikouri/20240312-yama.pdf",682453)</f>
        <v>682453</v>
      </c>
      <c r="D84" s="464" t="n">
        <v>0</v>
      </c>
      <c r="E84" s="465" t="n">
        <v>35595</v>
      </c>
      <c r="F84" s="466" t="n">
        <v>0</v>
      </c>
      <c r="G84" s="467" t="n">
        <f aca="false">HYPERLINK("http://hiratapksv.com/~home/uri/pdf/2011/naiseizaiko/20240312-yama.pdf",14964)</f>
        <v>14964</v>
      </c>
      <c r="H84" s="468" t="n">
        <v>320000</v>
      </c>
      <c r="I84" s="469" t="n">
        <v>0</v>
      </c>
      <c r="J84" s="473" t="n">
        <v>1663469</v>
      </c>
      <c r="K84" s="471"/>
      <c r="L84" s="474" t="n">
        <v>1280385</v>
      </c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3</v>
      </c>
      <c r="C85" s="463" t="n">
        <f aca="false">HYPERLINK("http://hiratapksv.com/~home/uri/pdf/2011/zaikouri/20240313-yama.pdf",204826)</f>
        <v>204826</v>
      </c>
      <c r="D85" s="464" t="n">
        <v>0</v>
      </c>
      <c r="E85" s="465" t="n">
        <v>178000</v>
      </c>
      <c r="F85" s="466" t="n">
        <v>0</v>
      </c>
      <c r="G85" s="467" t="n">
        <f aca="false">HYPERLINK("http://hiratapksv.com/~home/uri/pdf/2011/naiseizaiko/20240313-yama.pdf",431786)</f>
        <v>431786</v>
      </c>
      <c r="H85" s="468" t="n">
        <v>0</v>
      </c>
      <c r="I85" s="469" t="n">
        <v>0</v>
      </c>
      <c r="J85" s="473" t="n">
        <v>1394121</v>
      </c>
      <c r="K85" s="471"/>
      <c r="L85" s="474" t="n">
        <v>1443081</v>
      </c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4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5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10068569</v>
      </c>
      <c r="D92" s="486" t="n">
        <f aca="false">SUM(D68:D91)</f>
        <v>0</v>
      </c>
      <c r="E92" s="487" t="n">
        <f aca="false">SUM(E68:E91)</f>
        <v>2813578</v>
      </c>
      <c r="F92" s="488" t="n">
        <f aca="false">SUM(F68:F91)</f>
        <v>107520</v>
      </c>
      <c r="G92" s="489" t="n">
        <f aca="false">SUM(G68:G91)</f>
        <v>5113567</v>
      </c>
      <c r="H92" s="490" t="n">
        <f aca="false">SUM(H68:H91)</f>
        <v>522500</v>
      </c>
      <c r="I92" s="491" t="n">
        <f aca="false">SUM(I68:I91)</f>
        <v>20250</v>
      </c>
      <c r="J92" s="492" t="n">
        <f aca="false">SUM(J68:J91)</f>
        <v>46774654</v>
      </c>
      <c r="K92" s="493" t="n">
        <f aca="false">MAX(K68:K91)</f>
        <v>0</v>
      </c>
      <c r="L92" s="494" t="n">
        <f aca="false">SUM(L68:L91)</f>
        <v>39441304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12989667</v>
      </c>
      <c r="D93" s="496"/>
      <c r="E93" s="496"/>
      <c r="F93" s="496"/>
      <c r="G93" s="496" t="n">
        <f aca="false">SUM(G92:I92)</f>
        <v>5656317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158000</v>
      </c>
      <c r="F97" s="455" t="n">
        <v>0</v>
      </c>
      <c r="G97" s="456" t="n">
        <v>0</v>
      </c>
      <c r="H97" s="457" t="n">
        <v>0</v>
      </c>
      <c r="I97" s="458" t="n">
        <v>122207</v>
      </c>
      <c r="J97" s="459" t="n">
        <v>3168840</v>
      </c>
      <c r="K97" s="460"/>
      <c r="L97" s="461" t="n">
        <v>3133047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9</v>
      </c>
      <c r="C98" s="463" t="n">
        <v>0</v>
      </c>
      <c r="D98" s="464" t="n">
        <v>0</v>
      </c>
      <c r="E98" s="465" t="n">
        <v>26800</v>
      </c>
      <c r="F98" s="466" t="n">
        <v>0</v>
      </c>
      <c r="G98" s="467" t="n">
        <v>0</v>
      </c>
      <c r="H98" s="468" t="n">
        <v>0</v>
      </c>
      <c r="I98" s="469" t="n">
        <v>46482</v>
      </c>
      <c r="J98" s="470" t="n">
        <v>2890740</v>
      </c>
      <c r="K98" s="471"/>
      <c r="L98" s="472" t="n">
        <v>2910422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19370</v>
      </c>
      <c r="F99" s="466" t="n">
        <v>0</v>
      </c>
      <c r="G99" s="467" t="n">
        <v>0</v>
      </c>
      <c r="H99" s="468" t="n">
        <v>0</v>
      </c>
      <c r="I99" s="469" t="n">
        <v>218044</v>
      </c>
      <c r="J99" s="470" t="n">
        <v>2679376</v>
      </c>
      <c r="K99" s="471"/>
      <c r="L99" s="472" t="n">
        <v>2878050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173260</v>
      </c>
      <c r="F100" s="466" t="n">
        <v>0</v>
      </c>
      <c r="G100" s="467" t="n">
        <v>0</v>
      </c>
      <c r="H100" s="468" t="n">
        <v>0</v>
      </c>
      <c r="I100" s="469" t="n">
        <v>563922</v>
      </c>
      <c r="J100" s="470" t="n">
        <v>5633770</v>
      </c>
      <c r="K100" s="471"/>
      <c r="L100" s="472" t="n">
        <v>6024432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1407395</v>
      </c>
      <c r="J101" s="473" t="n">
        <v>6112036</v>
      </c>
      <c r="K101" s="471"/>
      <c r="L101" s="474" t="n">
        <v>7519431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6</v>
      </c>
      <c r="C102" s="463" t="n">
        <v>0</v>
      </c>
      <c r="D102" s="464" t="n">
        <v>0</v>
      </c>
      <c r="E102" s="465" t="n">
        <v>175000</v>
      </c>
      <c r="F102" s="466" t="n">
        <v>0</v>
      </c>
      <c r="G102" s="467" t="n">
        <v>0</v>
      </c>
      <c r="H102" s="468" t="n">
        <v>0</v>
      </c>
      <c r="I102" s="469" t="n">
        <v>173161</v>
      </c>
      <c r="J102" s="473" t="n">
        <v>8182850</v>
      </c>
      <c r="K102" s="471"/>
      <c r="L102" s="474" t="n">
        <v>8181011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7</v>
      </c>
      <c r="C103" s="463" t="n">
        <v>0</v>
      </c>
      <c r="D103" s="464" t="n">
        <v>0</v>
      </c>
      <c r="E103" s="465" t="n">
        <v>23100</v>
      </c>
      <c r="F103" s="466" t="n">
        <v>0</v>
      </c>
      <c r="G103" s="467" t="n">
        <v>0</v>
      </c>
      <c r="H103" s="468" t="n">
        <v>0</v>
      </c>
      <c r="I103" s="469" t="n">
        <v>150963</v>
      </c>
      <c r="J103" s="473" t="n">
        <v>6394350</v>
      </c>
      <c r="K103" s="471"/>
      <c r="L103" s="474" t="n">
        <v>6522213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8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172532</v>
      </c>
      <c r="J104" s="473" t="n">
        <v>7264421</v>
      </c>
      <c r="K104" s="471"/>
      <c r="L104" s="474" t="n">
        <v>7436953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9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912400</v>
      </c>
      <c r="J105" s="473" t="n">
        <v>3845560</v>
      </c>
      <c r="K105" s="471"/>
      <c r="L105" s="474" t="n">
        <v>4757960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1</v>
      </c>
      <c r="C106" s="463" t="n">
        <v>0</v>
      </c>
      <c r="D106" s="464" t="n">
        <v>0</v>
      </c>
      <c r="E106" s="465" t="n">
        <v>51920</v>
      </c>
      <c r="F106" s="466" t="n">
        <v>0</v>
      </c>
      <c r="G106" s="467" t="n">
        <v>0</v>
      </c>
      <c r="H106" s="468" t="n">
        <v>0</v>
      </c>
      <c r="I106" s="469" t="n">
        <v>303192</v>
      </c>
      <c r="J106" s="473" t="n">
        <v>2371308</v>
      </c>
      <c r="K106" s="471"/>
      <c r="L106" s="474" t="n">
        <v>2622580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4</v>
      </c>
      <c r="C107" s="463" t="n">
        <v>0</v>
      </c>
      <c r="D107" s="464" t="n">
        <v>0</v>
      </c>
      <c r="E107" s="465" t="n">
        <v>122200</v>
      </c>
      <c r="F107" s="466" t="n">
        <v>0</v>
      </c>
      <c r="G107" s="467" t="n">
        <v>0</v>
      </c>
      <c r="H107" s="468" t="n">
        <v>0</v>
      </c>
      <c r="I107" s="469" t="n">
        <v>200746</v>
      </c>
      <c r="J107" s="473" t="n">
        <v>5278398</v>
      </c>
      <c r="K107" s="471"/>
      <c r="L107" s="474" t="n">
        <v>5356944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5</v>
      </c>
      <c r="C108" s="463" t="n">
        <v>0</v>
      </c>
      <c r="D108" s="464" t="n">
        <v>0</v>
      </c>
      <c r="E108" s="465" t="n">
        <v>170000</v>
      </c>
      <c r="F108" s="466" t="n">
        <v>0</v>
      </c>
      <c r="G108" s="467" t="n">
        <v>0</v>
      </c>
      <c r="H108" s="468" t="n">
        <v>0</v>
      </c>
      <c r="I108" s="469" t="n">
        <v>331496</v>
      </c>
      <c r="J108" s="473" t="n">
        <v>1859997</v>
      </c>
      <c r="K108" s="471"/>
      <c r="L108" s="474" t="n">
        <v>2021493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6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123027</v>
      </c>
      <c r="J109" s="473" t="n">
        <v>2285127</v>
      </c>
      <c r="K109" s="471"/>
      <c r="L109" s="474" t="n">
        <v>2408154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7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134776</v>
      </c>
      <c r="J110" s="473" t="n">
        <v>2527561</v>
      </c>
      <c r="K110" s="471"/>
      <c r="L110" s="474" t="n">
        <v>2662337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8</v>
      </c>
      <c r="C111" s="463" t="n">
        <v>0</v>
      </c>
      <c r="D111" s="464" t="n">
        <v>0</v>
      </c>
      <c r="E111" s="465" t="n">
        <v>344700</v>
      </c>
      <c r="F111" s="466" t="n">
        <v>0</v>
      </c>
      <c r="G111" s="467" t="n">
        <v>0</v>
      </c>
      <c r="H111" s="468" t="n">
        <v>0</v>
      </c>
      <c r="I111" s="469" t="n">
        <v>835800</v>
      </c>
      <c r="J111" s="473" t="n">
        <v>2841070</v>
      </c>
      <c r="K111" s="471"/>
      <c r="L111" s="474" t="n">
        <v>3332170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11</v>
      </c>
      <c r="C112" s="463" t="n">
        <v>0</v>
      </c>
      <c r="D112" s="464" t="n">
        <v>0</v>
      </c>
      <c r="E112" s="465" t="n">
        <v>0</v>
      </c>
      <c r="F112" s="466" t="n">
        <v>0</v>
      </c>
      <c r="G112" s="467" t="n">
        <v>0</v>
      </c>
      <c r="H112" s="468" t="n">
        <v>0</v>
      </c>
      <c r="I112" s="469" t="n">
        <v>62942</v>
      </c>
      <c r="J112" s="473" t="n">
        <v>3215715</v>
      </c>
      <c r="K112" s="471"/>
      <c r="L112" s="474" t="n">
        <v>3278657</v>
      </c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2</v>
      </c>
      <c r="C113" s="463" t="n">
        <v>0</v>
      </c>
      <c r="D113" s="464" t="n">
        <v>0</v>
      </c>
      <c r="E113" s="465" t="n">
        <v>0</v>
      </c>
      <c r="F113" s="466" t="n">
        <v>0</v>
      </c>
      <c r="G113" s="467" t="n">
        <v>0</v>
      </c>
      <c r="H113" s="468" t="n">
        <v>0</v>
      </c>
      <c r="I113" s="469" t="n">
        <v>1558000</v>
      </c>
      <c r="J113" s="473" t="n">
        <v>1148216</v>
      </c>
      <c r="K113" s="471"/>
      <c r="L113" s="474" t="n">
        <v>2706216</v>
      </c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3</v>
      </c>
      <c r="C114" s="463" t="n">
        <v>0</v>
      </c>
      <c r="D114" s="464" t="n">
        <v>0</v>
      </c>
      <c r="E114" s="465" t="n">
        <v>0</v>
      </c>
      <c r="F114" s="466" t="n">
        <v>0</v>
      </c>
      <c r="G114" s="467" t="n">
        <v>0</v>
      </c>
      <c r="H114" s="468" t="n">
        <v>0</v>
      </c>
      <c r="I114" s="469" t="n">
        <v>63659</v>
      </c>
      <c r="J114" s="473" t="n">
        <v>6906535</v>
      </c>
      <c r="K114" s="471"/>
      <c r="L114" s="474" t="n">
        <v>6970194</v>
      </c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4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5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126435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7380744</v>
      </c>
      <c r="J121" s="492" t="n">
        <f aca="false">SUM(J97:J120)</f>
        <v>74605870</v>
      </c>
      <c r="K121" s="493" t="n">
        <f aca="false">MAX(K97:K120)</f>
        <v>0</v>
      </c>
      <c r="L121" s="494" t="n">
        <f aca="false">SUM(L97:L120)</f>
        <v>80722264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1264350</v>
      </c>
      <c r="D122" s="496"/>
      <c r="E122" s="496"/>
      <c r="F122" s="496"/>
      <c r="G122" s="496" t="n">
        <f aca="false">SUM(G121:I121)</f>
        <v>7380744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9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6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7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8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9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1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4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5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6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7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8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11</v>
      </c>
      <c r="C141" s="463" t="n">
        <v>0</v>
      </c>
      <c r="D141" s="464" t="n">
        <v>0</v>
      </c>
      <c r="E141" s="465" t="n">
        <v>0</v>
      </c>
      <c r="F141" s="466" t="n">
        <v>0</v>
      </c>
      <c r="G141" s="467" t="n">
        <v>0</v>
      </c>
      <c r="H141" s="468" t="n">
        <v>0</v>
      </c>
      <c r="I141" s="469" t="n">
        <v>0</v>
      </c>
      <c r="J141" s="473" t="n">
        <v>0</v>
      </c>
      <c r="K141" s="471"/>
      <c r="L141" s="474" t="n">
        <v>0</v>
      </c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2</v>
      </c>
      <c r="C142" s="463" t="n">
        <v>0</v>
      </c>
      <c r="D142" s="464" t="n">
        <v>0</v>
      </c>
      <c r="E142" s="465" t="n">
        <v>0</v>
      </c>
      <c r="F142" s="466" t="n">
        <v>0</v>
      </c>
      <c r="G142" s="467" t="n">
        <v>0</v>
      </c>
      <c r="H142" s="468" t="n">
        <v>0</v>
      </c>
      <c r="I142" s="469" t="n">
        <v>0</v>
      </c>
      <c r="J142" s="473" t="n">
        <v>0</v>
      </c>
      <c r="K142" s="471"/>
      <c r="L142" s="474" t="n">
        <v>0</v>
      </c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3</v>
      </c>
      <c r="C143" s="463" t="n">
        <v>0</v>
      </c>
      <c r="D143" s="464" t="n">
        <v>0</v>
      </c>
      <c r="E143" s="465" t="n">
        <v>0</v>
      </c>
      <c r="F143" s="466" t="n">
        <v>0</v>
      </c>
      <c r="G143" s="467" t="n">
        <v>0</v>
      </c>
      <c r="H143" s="468" t="n">
        <v>0</v>
      </c>
      <c r="I143" s="469" t="n">
        <v>0</v>
      </c>
      <c r="J143" s="473" t="n">
        <v>0</v>
      </c>
      <c r="K143" s="471"/>
      <c r="L143" s="474" t="n">
        <v>0</v>
      </c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4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5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619423</v>
      </c>
      <c r="K155" s="460"/>
      <c r="L155" s="461" t="n">
        <v>619423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9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4281770</v>
      </c>
      <c r="K156" s="471"/>
      <c r="L156" s="472" t="n">
        <v>4281770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177460</v>
      </c>
      <c r="K157" s="471"/>
      <c r="L157" s="472" t="n">
        <v>177460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410302</v>
      </c>
      <c r="K158" s="471"/>
      <c r="L158" s="472" t="n">
        <v>410302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777853</v>
      </c>
      <c r="K159" s="471"/>
      <c r="L159" s="474" t="n">
        <v>1777853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6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336913</v>
      </c>
      <c r="K160" s="471"/>
      <c r="L160" s="474" t="n">
        <v>336913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7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546488</v>
      </c>
      <c r="K161" s="471"/>
      <c r="L161" s="474" t="n">
        <v>546488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8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3087273</v>
      </c>
      <c r="K162" s="471"/>
      <c r="L162" s="474" t="n">
        <v>3087273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9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72618</v>
      </c>
      <c r="K163" s="471"/>
      <c r="L163" s="474" t="n">
        <v>72618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1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1606570</v>
      </c>
      <c r="K164" s="471"/>
      <c r="L164" s="474" t="n">
        <v>1606570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4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140894</v>
      </c>
      <c r="K165" s="471"/>
      <c r="L165" s="474" t="n">
        <v>140894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5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172240</v>
      </c>
      <c r="K166" s="471"/>
      <c r="L166" s="474" t="n">
        <v>172240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6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1282565</v>
      </c>
      <c r="K167" s="471"/>
      <c r="L167" s="474" t="n">
        <v>1282565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7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1851473</v>
      </c>
      <c r="K168" s="471"/>
      <c r="L168" s="474" t="n">
        <v>1851473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8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476882</v>
      </c>
      <c r="K169" s="471"/>
      <c r="L169" s="474" t="n">
        <v>476882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11</v>
      </c>
      <c r="C170" s="463" t="n">
        <v>0</v>
      </c>
      <c r="D170" s="464" t="n">
        <v>0</v>
      </c>
      <c r="E170" s="465" t="n">
        <v>0</v>
      </c>
      <c r="F170" s="466" t="n">
        <v>0</v>
      </c>
      <c r="G170" s="467" t="n">
        <v>0</v>
      </c>
      <c r="H170" s="468" t="n">
        <v>0</v>
      </c>
      <c r="I170" s="469" t="n">
        <v>0</v>
      </c>
      <c r="J170" s="473" t="n">
        <v>2822321</v>
      </c>
      <c r="K170" s="471"/>
      <c r="L170" s="474" t="n">
        <v>2822321</v>
      </c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2</v>
      </c>
      <c r="C171" s="463" t="n">
        <v>0</v>
      </c>
      <c r="D171" s="464" t="n">
        <v>0</v>
      </c>
      <c r="E171" s="465" t="n">
        <v>0</v>
      </c>
      <c r="F171" s="466" t="n">
        <v>0</v>
      </c>
      <c r="G171" s="467" t="n">
        <v>0</v>
      </c>
      <c r="H171" s="468" t="n">
        <v>0</v>
      </c>
      <c r="I171" s="469" t="n">
        <v>0</v>
      </c>
      <c r="J171" s="473" t="n">
        <v>100326</v>
      </c>
      <c r="K171" s="471"/>
      <c r="L171" s="474" t="n">
        <v>100326</v>
      </c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3</v>
      </c>
      <c r="C172" s="463" t="n">
        <v>0</v>
      </c>
      <c r="D172" s="464" t="n">
        <v>0</v>
      </c>
      <c r="E172" s="465" t="n">
        <v>0</v>
      </c>
      <c r="F172" s="466" t="n">
        <v>0</v>
      </c>
      <c r="G172" s="467" t="n">
        <v>0</v>
      </c>
      <c r="H172" s="468" t="n">
        <v>0</v>
      </c>
      <c r="I172" s="469" t="n">
        <v>0</v>
      </c>
      <c r="J172" s="473" t="n">
        <v>347849</v>
      </c>
      <c r="K172" s="471"/>
      <c r="L172" s="474" t="n">
        <v>347849</v>
      </c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4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5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20111220</v>
      </c>
      <c r="K179" s="493" t="n">
        <f aca="false">MAX(K155:K178)</f>
        <v>0</v>
      </c>
      <c r="L179" s="494" t="n">
        <f aca="false">SUM(L155:L178)</f>
        <v>20111220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3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4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8</v>
      </c>
      <c r="Q10" s="522" t="n">
        <v>157023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15470</v>
      </c>
      <c r="X10" s="458" t="n">
        <v>161535</v>
      </c>
      <c r="Y10" s="525" t="n">
        <v>2341652</v>
      </c>
      <c r="Z10" s="526" t="n">
        <v>2361634</v>
      </c>
      <c r="AA10" s="162"/>
      <c r="AB10" s="162"/>
    </row>
    <row r="11" customFormat="false" ht="9" hidden="false" customHeight="true" outlineLevel="0" collapsed="false">
      <c r="A11" s="441"/>
      <c r="B11" s="528" t="n">
        <v>19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9</v>
      </c>
      <c r="Q11" s="529" t="n">
        <v>94954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5600</v>
      </c>
      <c r="W11" s="531" t="n">
        <v>30599</v>
      </c>
      <c r="X11" s="469" t="n">
        <v>145500</v>
      </c>
      <c r="Y11" s="532" t="n">
        <v>2033657</v>
      </c>
      <c r="Z11" s="533" t="n">
        <v>2120402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1</v>
      </c>
      <c r="Q12" s="529" t="n">
        <v>916643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38998</v>
      </c>
      <c r="Y12" s="532" t="n">
        <v>3818350</v>
      </c>
      <c r="Z12" s="533" t="n">
        <v>2940705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2</v>
      </c>
      <c r="Q13" s="529" t="n">
        <v>0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25000</v>
      </c>
      <c r="X13" s="469" t="n">
        <v>1410200</v>
      </c>
      <c r="Y13" s="532" t="n">
        <v>0</v>
      </c>
      <c r="Z13" s="533" t="n">
        <v>1435200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5</v>
      </c>
      <c r="Q14" s="529" t="n">
        <v>573470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56305</v>
      </c>
      <c r="X14" s="469" t="n">
        <v>329850</v>
      </c>
      <c r="Y14" s="534" t="n">
        <v>1846591</v>
      </c>
      <c r="Z14" s="533" t="n">
        <v>1659276</v>
      </c>
      <c r="AA14" s="162"/>
      <c r="AB14" s="162"/>
    </row>
    <row r="15" customFormat="false" ht="9" hidden="false" customHeight="true" outlineLevel="0" collapsed="false">
      <c r="A15" s="441"/>
      <c r="B15" s="528" t="n">
        <v>26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6</v>
      </c>
      <c r="Q15" s="529" t="n">
        <v>2624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48000</v>
      </c>
      <c r="X15" s="469" t="n">
        <v>14528</v>
      </c>
      <c r="Y15" s="534" t="n">
        <v>819791</v>
      </c>
      <c r="Z15" s="533" t="n">
        <v>879695</v>
      </c>
      <c r="AA15" s="162"/>
      <c r="AB15" s="162"/>
    </row>
    <row r="16" customFormat="false" ht="9" hidden="false" customHeight="true" outlineLevel="0" collapsed="false">
      <c r="A16" s="441"/>
      <c r="B16" s="528" t="n">
        <v>27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7</v>
      </c>
      <c r="Q16" s="529" t="n">
        <v>2126</v>
      </c>
      <c r="R16" s="464" t="n">
        <v>0</v>
      </c>
      <c r="S16" s="530" t="n">
        <v>0</v>
      </c>
      <c r="T16" s="465" t="n">
        <v>118861</v>
      </c>
      <c r="U16" s="466" t="n">
        <v>0</v>
      </c>
      <c r="V16" s="468" t="n">
        <v>0</v>
      </c>
      <c r="W16" s="531" t="n">
        <v>0</v>
      </c>
      <c r="X16" s="469" t="n">
        <v>13800</v>
      </c>
      <c r="Y16" s="534" t="n">
        <v>1373206</v>
      </c>
      <c r="Z16" s="533" t="n">
        <v>1266019</v>
      </c>
      <c r="AA16" s="162"/>
      <c r="AB16" s="162"/>
    </row>
    <row r="17" customFormat="false" ht="9" hidden="false" customHeight="true" outlineLevel="0" collapsed="false">
      <c r="A17" s="441"/>
      <c r="B17" s="528" t="n">
        <v>28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8</v>
      </c>
      <c r="Q17" s="529" t="n">
        <v>190673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29190</v>
      </c>
      <c r="X17" s="469" t="n">
        <v>51470</v>
      </c>
      <c r="Y17" s="534" t="n">
        <v>13452786</v>
      </c>
      <c r="Z17" s="533" t="n">
        <v>13342773</v>
      </c>
      <c r="AA17" s="162"/>
      <c r="AB17" s="162"/>
    </row>
    <row r="18" customFormat="false" ht="9" hidden="false" customHeight="true" outlineLevel="0" collapsed="false">
      <c r="A18" s="441"/>
      <c r="B18" s="528" t="n">
        <v>29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9</v>
      </c>
      <c r="Q18" s="529" t="n">
        <v>66295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151214</v>
      </c>
      <c r="X18" s="469" t="n">
        <v>19764</v>
      </c>
      <c r="Y18" s="534" t="n">
        <v>1435726</v>
      </c>
      <c r="Z18" s="533" t="n">
        <v>1540409</v>
      </c>
      <c r="AA18" s="162"/>
      <c r="AB18" s="162"/>
    </row>
    <row r="19" customFormat="false" ht="9" hidden="false" customHeight="true" outlineLevel="0" collapsed="false">
      <c r="A19" s="441"/>
      <c r="B19" s="528" t="n">
        <v>1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1</v>
      </c>
      <c r="Q19" s="529" t="n">
        <v>44551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13728</v>
      </c>
      <c r="X19" s="469" t="n">
        <v>0</v>
      </c>
      <c r="Y19" s="534" t="n">
        <v>843470</v>
      </c>
      <c r="Z19" s="533" t="n">
        <v>812647</v>
      </c>
      <c r="AA19" s="162"/>
      <c r="AB19" s="162"/>
    </row>
    <row r="20" customFormat="false" ht="9" hidden="false" customHeight="true" outlineLevel="0" collapsed="false">
      <c r="A20" s="441"/>
      <c r="B20" s="528" t="n">
        <v>4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2</v>
      </c>
      <c r="Q20" s="529" t="n">
        <v>10856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68430</v>
      </c>
      <c r="Y20" s="534" t="n">
        <v>1746098</v>
      </c>
      <c r="Z20" s="533" t="n">
        <v>1803672</v>
      </c>
      <c r="AA20" s="162"/>
      <c r="AB20" s="162"/>
    </row>
    <row r="21" customFormat="false" ht="9" hidden="false" customHeight="true" outlineLevel="0" collapsed="false">
      <c r="A21" s="441"/>
      <c r="B21" s="528" t="n">
        <v>5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3</v>
      </c>
      <c r="Q21" s="529" t="n">
        <v>35431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97370</v>
      </c>
      <c r="X21" s="469" t="n">
        <v>291950</v>
      </c>
      <c r="Y21" s="534" t="n">
        <v>1252600</v>
      </c>
      <c r="Z21" s="533" t="n">
        <v>1606489</v>
      </c>
      <c r="AA21" s="162"/>
      <c r="AB21" s="162"/>
    </row>
    <row r="22" customFormat="false" ht="9" hidden="false" customHeight="true" outlineLevel="0" collapsed="false">
      <c r="A22" s="441"/>
      <c r="B22" s="528" t="n">
        <v>6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4</v>
      </c>
      <c r="Q22" s="529" t="n">
        <v>235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124500</v>
      </c>
      <c r="W22" s="531" t="n">
        <v>0</v>
      </c>
      <c r="X22" s="469" t="n">
        <v>9500</v>
      </c>
      <c r="Y22" s="534" t="n">
        <v>2618659</v>
      </c>
      <c r="Z22" s="533" t="n">
        <v>2752424</v>
      </c>
      <c r="AA22" s="162"/>
      <c r="AB22" s="162"/>
    </row>
    <row r="23" customFormat="false" ht="9" hidden="false" customHeight="true" outlineLevel="0" collapsed="false">
      <c r="A23" s="441"/>
      <c r="B23" s="528" t="n">
        <v>7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5</v>
      </c>
      <c r="Q23" s="529" t="n">
        <v>36595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2362</v>
      </c>
      <c r="Y23" s="534" t="n">
        <v>631370</v>
      </c>
      <c r="Z23" s="533" t="n">
        <v>597137</v>
      </c>
      <c r="AA23" s="162"/>
      <c r="AB23" s="162"/>
    </row>
    <row r="24" customFormat="false" ht="9" hidden="false" customHeight="true" outlineLevel="0" collapsed="false">
      <c r="A24" s="441"/>
      <c r="B24" s="528" t="n">
        <v>8</v>
      </c>
      <c r="C24" s="529" t="n">
        <v>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0</v>
      </c>
      <c r="L24" s="533" t="n">
        <v>0</v>
      </c>
      <c r="M24" s="474"/>
      <c r="N24" s="162"/>
      <c r="O24" s="441"/>
      <c r="P24" s="528" t="n">
        <v>8</v>
      </c>
      <c r="Q24" s="529" t="n">
        <v>33046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123695</v>
      </c>
      <c r="X24" s="469" t="n">
        <v>21691</v>
      </c>
      <c r="Y24" s="534" t="n">
        <v>1462221</v>
      </c>
      <c r="Z24" s="533" t="n">
        <v>1574561</v>
      </c>
      <c r="AA24" s="162"/>
      <c r="AB24" s="162"/>
    </row>
    <row r="25" customFormat="false" ht="9" hidden="false" customHeight="true" outlineLevel="0" collapsed="false">
      <c r="A25" s="441"/>
      <c r="B25" s="528" t="n">
        <v>11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0</v>
      </c>
      <c r="L25" s="533" t="n">
        <v>0</v>
      </c>
      <c r="M25" s="474"/>
      <c r="N25" s="162"/>
      <c r="O25" s="441"/>
      <c r="P25" s="528" t="n">
        <v>9</v>
      </c>
      <c r="Q25" s="529" t="n">
        <v>392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15700</v>
      </c>
      <c r="X25" s="469" t="n">
        <v>157040</v>
      </c>
      <c r="Y25" s="534" t="n">
        <v>571182</v>
      </c>
      <c r="Z25" s="533" t="n">
        <v>743530</v>
      </c>
      <c r="AA25" s="162"/>
      <c r="AB25" s="162"/>
    </row>
    <row r="26" customFormat="false" ht="9" hidden="false" customHeight="true" outlineLevel="0" collapsed="false">
      <c r="A26" s="441"/>
      <c r="B26" s="528" t="n">
        <v>12</v>
      </c>
      <c r="C26" s="529" t="n">
        <v>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0</v>
      </c>
      <c r="K26" s="534" t="n">
        <v>0</v>
      </c>
      <c r="L26" s="533" t="n">
        <v>0</v>
      </c>
      <c r="M26" s="474"/>
      <c r="N26" s="162"/>
      <c r="O26" s="441"/>
      <c r="P26" s="528" t="n">
        <v>10</v>
      </c>
      <c r="Q26" s="529" t="n">
        <v>391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20674</v>
      </c>
      <c r="Y26" s="534" t="n">
        <v>1230713</v>
      </c>
      <c r="Z26" s="533" t="n">
        <v>1247477</v>
      </c>
      <c r="AA26" s="162"/>
      <c r="AB26" s="162"/>
    </row>
    <row r="27" customFormat="false" ht="9" hidden="false" customHeight="true" outlineLevel="0" collapsed="false">
      <c r="A27" s="441"/>
      <c r="B27" s="528" t="n">
        <v>13</v>
      </c>
      <c r="C27" s="529" t="n">
        <v>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200640</v>
      </c>
      <c r="K27" s="534" t="n">
        <v>15649</v>
      </c>
      <c r="L27" s="533" t="n">
        <v>216289</v>
      </c>
      <c r="M27" s="474"/>
      <c r="N27" s="162"/>
      <c r="O27" s="441"/>
      <c r="P27" s="528" t="n">
        <v>11</v>
      </c>
      <c r="Q27" s="529" t="n">
        <v>1334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15000</v>
      </c>
      <c r="X27" s="469" t="n">
        <v>0</v>
      </c>
      <c r="Y27" s="534" t="n">
        <v>324581</v>
      </c>
      <c r="Z27" s="533" t="n">
        <v>338247</v>
      </c>
      <c r="AA27" s="162"/>
      <c r="AB27" s="162"/>
    </row>
    <row r="28" customFormat="false" ht="9" hidden="false" customHeight="true" outlineLevel="0" collapsed="false">
      <c r="A28" s="441"/>
      <c r="B28" s="528" t="n">
        <v>14</v>
      </c>
      <c r="C28" s="529" t="n">
        <v>218096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8506</v>
      </c>
      <c r="K28" s="534" t="n">
        <v>5636384</v>
      </c>
      <c r="L28" s="533" t="n">
        <v>5426794</v>
      </c>
      <c r="M28" s="474"/>
      <c r="N28" s="162"/>
      <c r="O28" s="441"/>
      <c r="P28" s="528" t="n">
        <v>12</v>
      </c>
      <c r="Q28" s="529" t="n">
        <v>50084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13828</v>
      </c>
      <c r="X28" s="469" t="n">
        <v>87901</v>
      </c>
      <c r="Y28" s="534" t="n">
        <v>647238</v>
      </c>
      <c r="Z28" s="533" t="n">
        <v>698883</v>
      </c>
      <c r="AA28" s="162"/>
      <c r="AB28" s="162"/>
    </row>
    <row r="29" customFormat="false" ht="9" hidden="false" customHeight="true" outlineLevel="0" collapsed="false">
      <c r="A29" s="441"/>
      <c r="B29" s="528" t="n">
        <v>15</v>
      </c>
      <c r="C29" s="529" t="n">
        <v>72270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56800</v>
      </c>
      <c r="J29" s="469" t="n">
        <v>0</v>
      </c>
      <c r="K29" s="534" t="n">
        <v>2648727</v>
      </c>
      <c r="L29" s="533" t="n">
        <v>2633257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290366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56800</v>
      </c>
      <c r="J34" s="491" t="n">
        <f aca="false">SUM(J10:J33)</f>
        <v>209146</v>
      </c>
      <c r="K34" s="543" t="n">
        <f aca="false">SUM(K10:K33)</f>
        <v>8300760</v>
      </c>
      <c r="L34" s="544" t="n">
        <f aca="false">SUM(L10:L33)</f>
        <v>8276340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2220242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118861</v>
      </c>
      <c r="U34" s="488" t="n">
        <f aca="false">SUM(U10:U33)</f>
        <v>0</v>
      </c>
      <c r="V34" s="490" t="n">
        <f aca="false">SUM(V10:V33)</f>
        <v>130100</v>
      </c>
      <c r="W34" s="542" t="n">
        <f aca="false">SUM(W10:W33)</f>
        <v>635099</v>
      </c>
      <c r="X34" s="491" t="n">
        <f aca="false">SUM(X10:X33)</f>
        <v>2845193</v>
      </c>
      <c r="Y34" s="543" t="n">
        <f aca="false">SUM(Y10:Y33)</f>
        <v>38449891</v>
      </c>
      <c r="Z34" s="544" t="n">
        <f aca="false">SUM(Z10:Z33)</f>
        <v>39721180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290366</v>
      </c>
      <c r="D35" s="546"/>
      <c r="E35" s="546"/>
      <c r="F35" s="546"/>
      <c r="G35" s="546"/>
      <c r="H35" s="547" t="n">
        <f aca="false">SUM(H34:K34)</f>
        <v>8566706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2339103</v>
      </c>
      <c r="R35" s="546"/>
      <c r="S35" s="546"/>
      <c r="T35" s="546"/>
      <c r="U35" s="546"/>
      <c r="V35" s="547" t="n">
        <f aca="false">SUM(V34:Y34)</f>
        <v>42060283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8</v>
      </c>
      <c r="Q39" s="522" t="n">
        <v>30748</v>
      </c>
      <c r="R39" s="453" t="n">
        <v>0</v>
      </c>
      <c r="S39" s="523" t="n">
        <v>0</v>
      </c>
      <c r="T39" s="454" t="n">
        <v>103435</v>
      </c>
      <c r="U39" s="455" t="n">
        <v>4400</v>
      </c>
      <c r="V39" s="457" t="n">
        <v>0</v>
      </c>
      <c r="W39" s="524" t="n">
        <v>0</v>
      </c>
      <c r="X39" s="458" t="n">
        <v>0</v>
      </c>
      <c r="Y39" s="525" t="n">
        <v>6714639</v>
      </c>
      <c r="Z39" s="526" t="n">
        <v>6576056</v>
      </c>
      <c r="AA39" s="162"/>
      <c r="AB39" s="162"/>
    </row>
    <row r="40" customFormat="false" ht="9" hidden="false" customHeight="true" outlineLevel="0" collapsed="false">
      <c r="A40" s="499"/>
      <c r="B40" s="528" t="n">
        <v>19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9</v>
      </c>
      <c r="Q40" s="529" t="n">
        <v>0</v>
      </c>
      <c r="R40" s="464" t="n">
        <v>0</v>
      </c>
      <c r="S40" s="530" t="n">
        <v>0</v>
      </c>
      <c r="T40" s="465" t="n">
        <v>115800</v>
      </c>
      <c r="U40" s="466" t="n">
        <v>0</v>
      </c>
      <c r="V40" s="468" t="n">
        <v>0</v>
      </c>
      <c r="W40" s="531" t="n">
        <v>85300</v>
      </c>
      <c r="X40" s="469" t="n">
        <v>20200</v>
      </c>
      <c r="Y40" s="532" t="n">
        <v>3783530</v>
      </c>
      <c r="Z40" s="533" t="n">
        <v>3773230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1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3362498</v>
      </c>
      <c r="Z41" s="533" t="n">
        <v>3362498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2</v>
      </c>
      <c r="Q42" s="529" t="n">
        <v>0</v>
      </c>
      <c r="R42" s="464" t="n">
        <v>0</v>
      </c>
      <c r="S42" s="530" t="n">
        <v>0</v>
      </c>
      <c r="T42" s="465" t="n">
        <v>1670393</v>
      </c>
      <c r="U42" s="466" t="n">
        <v>0</v>
      </c>
      <c r="V42" s="468" t="n">
        <v>0</v>
      </c>
      <c r="W42" s="531" t="n">
        <v>58170</v>
      </c>
      <c r="X42" s="469" t="n">
        <v>35600</v>
      </c>
      <c r="Y42" s="532" t="n">
        <v>255938</v>
      </c>
      <c r="Z42" s="533" t="n">
        <v>-1320685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5</v>
      </c>
      <c r="Q43" s="529" t="n">
        <v>0</v>
      </c>
      <c r="R43" s="464" t="n">
        <v>0</v>
      </c>
      <c r="S43" s="530" t="n">
        <v>0</v>
      </c>
      <c r="T43" s="465" t="n">
        <v>134000</v>
      </c>
      <c r="U43" s="466" t="n">
        <v>2550</v>
      </c>
      <c r="V43" s="468" t="n">
        <v>0</v>
      </c>
      <c r="W43" s="531" t="n">
        <v>0</v>
      </c>
      <c r="X43" s="469" t="n">
        <v>0</v>
      </c>
      <c r="Y43" s="534" t="n">
        <v>1706693</v>
      </c>
      <c r="Z43" s="533" t="n">
        <v>1570143</v>
      </c>
      <c r="AA43" s="162"/>
      <c r="AB43" s="162"/>
    </row>
    <row r="44" customFormat="false" ht="9" hidden="false" customHeight="true" outlineLevel="0" collapsed="false">
      <c r="A44" s="499"/>
      <c r="B44" s="528" t="n">
        <v>26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6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6064334</v>
      </c>
      <c r="Z44" s="533" t="n">
        <v>6064334</v>
      </c>
      <c r="AA44" s="162"/>
      <c r="AB44" s="162"/>
    </row>
    <row r="45" customFormat="false" ht="9" hidden="false" customHeight="true" outlineLevel="0" collapsed="false">
      <c r="A45" s="499"/>
      <c r="B45" s="528" t="n">
        <v>27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7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521661</v>
      </c>
      <c r="Y45" s="534" t="n">
        <v>3585643</v>
      </c>
      <c r="Z45" s="533" t="n">
        <v>4107304</v>
      </c>
      <c r="AA45" s="162"/>
      <c r="AB45" s="162"/>
    </row>
    <row r="46" customFormat="false" ht="9" hidden="false" customHeight="true" outlineLevel="0" collapsed="false">
      <c r="A46" s="499"/>
      <c r="B46" s="528" t="n">
        <v>28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8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1462652</v>
      </c>
      <c r="Z46" s="533" t="n">
        <v>1462652</v>
      </c>
      <c r="AA46" s="162"/>
      <c r="AB46" s="162"/>
    </row>
    <row r="47" customFormat="false" ht="9" hidden="false" customHeight="true" outlineLevel="0" collapsed="false">
      <c r="A47" s="499"/>
      <c r="B47" s="528" t="n">
        <v>29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9</v>
      </c>
      <c r="Q47" s="529" t="n">
        <v>0</v>
      </c>
      <c r="R47" s="464" t="n">
        <v>0</v>
      </c>
      <c r="S47" s="530" t="n">
        <v>0</v>
      </c>
      <c r="T47" s="465" t="n">
        <v>23419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1154485</v>
      </c>
      <c r="Z47" s="533" t="n">
        <v>920295</v>
      </c>
      <c r="AA47" s="162"/>
      <c r="AB47" s="162"/>
    </row>
    <row r="48" customFormat="false" ht="9" hidden="false" customHeight="true" outlineLevel="0" collapsed="false">
      <c r="A48" s="499"/>
      <c r="B48" s="528" t="n">
        <v>1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1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960000</v>
      </c>
      <c r="X48" s="469" t="n">
        <v>0</v>
      </c>
      <c r="Y48" s="534" t="n">
        <v>2782352</v>
      </c>
      <c r="Z48" s="533" t="n">
        <v>3742352</v>
      </c>
      <c r="AA48" s="162"/>
      <c r="AB48" s="162"/>
    </row>
    <row r="49" customFormat="false" ht="9" hidden="false" customHeight="true" outlineLevel="0" collapsed="false">
      <c r="A49" s="499"/>
      <c r="B49" s="528" t="n">
        <v>4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2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10353890</v>
      </c>
      <c r="Z49" s="533" t="n">
        <v>10353890</v>
      </c>
      <c r="AA49" s="162"/>
      <c r="AB49" s="162"/>
    </row>
    <row r="50" customFormat="false" ht="9" hidden="false" customHeight="true" outlineLevel="0" collapsed="false">
      <c r="A50" s="499"/>
      <c r="B50" s="528" t="n">
        <v>5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3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47364</v>
      </c>
      <c r="Y50" s="534" t="n">
        <v>1017606</v>
      </c>
      <c r="Z50" s="533" t="n">
        <v>1064970</v>
      </c>
      <c r="AA50" s="162"/>
      <c r="AB50" s="162"/>
    </row>
    <row r="51" customFormat="false" ht="9" hidden="false" customHeight="true" outlineLevel="0" collapsed="false">
      <c r="A51" s="499"/>
      <c r="B51" s="528" t="n">
        <v>6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4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525145</v>
      </c>
      <c r="Z51" s="533" t="n">
        <v>525145</v>
      </c>
      <c r="AA51" s="162"/>
      <c r="AB51" s="162"/>
    </row>
    <row r="52" customFormat="false" ht="9" hidden="false" customHeight="true" outlineLevel="0" collapsed="false">
      <c r="A52" s="499"/>
      <c r="B52" s="528" t="n">
        <v>7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5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2011888</v>
      </c>
      <c r="Z52" s="533" t="n">
        <v>2011888</v>
      </c>
      <c r="AA52" s="162"/>
      <c r="AB52" s="162"/>
    </row>
    <row r="53" customFormat="false" ht="9" hidden="false" customHeight="true" outlineLevel="0" collapsed="false">
      <c r="A53" s="499"/>
      <c r="B53" s="528" t="n">
        <v>8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0</v>
      </c>
      <c r="L53" s="533" t="n">
        <v>0</v>
      </c>
      <c r="M53" s="474"/>
      <c r="N53" s="162"/>
      <c r="O53" s="499"/>
      <c r="P53" s="528" t="n">
        <v>8</v>
      </c>
      <c r="Q53" s="529" t="n">
        <v>0</v>
      </c>
      <c r="R53" s="464" t="n">
        <v>0</v>
      </c>
      <c r="S53" s="530" t="n">
        <v>0</v>
      </c>
      <c r="T53" s="465" t="n">
        <v>214622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808646</v>
      </c>
      <c r="Z53" s="533" t="n">
        <v>594024</v>
      </c>
      <c r="AA53" s="162"/>
      <c r="AB53" s="162"/>
    </row>
    <row r="54" customFormat="false" ht="9" hidden="false" customHeight="true" outlineLevel="0" collapsed="false">
      <c r="A54" s="499"/>
      <c r="B54" s="528" t="n">
        <v>11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0</v>
      </c>
      <c r="L54" s="533" t="n">
        <v>0</v>
      </c>
      <c r="M54" s="474"/>
      <c r="N54" s="162"/>
      <c r="O54" s="499"/>
      <c r="P54" s="528" t="n">
        <v>9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817482</v>
      </c>
      <c r="Z54" s="533" t="n">
        <v>817482</v>
      </c>
      <c r="AA54" s="162"/>
      <c r="AB54" s="162"/>
    </row>
    <row r="55" customFormat="false" ht="9" hidden="false" customHeight="true" outlineLevel="0" collapsed="false">
      <c r="A55" s="499"/>
      <c r="B55" s="528" t="n">
        <v>12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0</v>
      </c>
      <c r="L55" s="533" t="n">
        <v>0</v>
      </c>
      <c r="M55" s="474"/>
      <c r="N55" s="162"/>
      <c r="O55" s="499"/>
      <c r="P55" s="528" t="n">
        <v>10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44063</v>
      </c>
      <c r="Y55" s="534" t="n">
        <v>428317</v>
      </c>
      <c r="Z55" s="533" t="n">
        <v>472380</v>
      </c>
      <c r="AA55" s="162"/>
      <c r="AB55" s="162"/>
    </row>
    <row r="56" customFormat="false" ht="9" hidden="false" customHeight="true" outlineLevel="0" collapsed="false">
      <c r="A56" s="499"/>
      <c r="B56" s="528" t="n">
        <v>13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0</v>
      </c>
      <c r="L56" s="533" t="n">
        <v>0</v>
      </c>
      <c r="M56" s="474"/>
      <c r="N56" s="162"/>
      <c r="O56" s="499"/>
      <c r="P56" s="528" t="n">
        <v>11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716844</v>
      </c>
      <c r="Z56" s="533" t="n">
        <v>716844</v>
      </c>
      <c r="AA56" s="162"/>
      <c r="AB56" s="162"/>
    </row>
    <row r="57" customFormat="false" ht="9" hidden="false" customHeight="true" outlineLevel="0" collapsed="false">
      <c r="A57" s="499"/>
      <c r="B57" s="528" t="n">
        <v>14</v>
      </c>
      <c r="C57" s="529" t="n">
        <v>19072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1351075</v>
      </c>
      <c r="L57" s="533" t="n">
        <v>1332003</v>
      </c>
      <c r="M57" s="474"/>
      <c r="N57" s="162"/>
      <c r="O57" s="499"/>
      <c r="P57" s="528" t="n">
        <v>12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1079711</v>
      </c>
      <c r="Z57" s="533" t="n">
        <v>1079711</v>
      </c>
      <c r="AA57" s="162"/>
      <c r="AB57" s="162"/>
    </row>
    <row r="58" customFormat="false" ht="9" hidden="false" customHeight="true" outlineLevel="0" collapsed="false">
      <c r="A58" s="499"/>
      <c r="B58" s="528" t="n">
        <v>15</v>
      </c>
      <c r="C58" s="529" t="n">
        <v>118172</v>
      </c>
      <c r="D58" s="464" t="n">
        <v>0</v>
      </c>
      <c r="E58" s="530" t="n">
        <v>0</v>
      </c>
      <c r="F58" s="465" t="n">
        <v>59967</v>
      </c>
      <c r="G58" s="466" t="n">
        <v>0</v>
      </c>
      <c r="H58" s="468" t="n">
        <v>0</v>
      </c>
      <c r="I58" s="531" t="n">
        <v>0</v>
      </c>
      <c r="J58" s="469" t="n">
        <v>166200</v>
      </c>
      <c r="K58" s="534" t="n">
        <v>3632645</v>
      </c>
      <c r="L58" s="533" t="n">
        <v>3620706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137244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59967</v>
      </c>
      <c r="G63" s="488" t="n">
        <f aca="false">SUM(G39:G62)</f>
        <v>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166200</v>
      </c>
      <c r="K63" s="543" t="n">
        <f aca="false">SUM(K39:K62)</f>
        <v>4983720</v>
      </c>
      <c r="L63" s="544" t="n">
        <f aca="false">SUM(L39:L62)</f>
        <v>4952709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30748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2472440</v>
      </c>
      <c r="U63" s="488" t="n">
        <f aca="false">SUM(U39:U62)</f>
        <v>6950</v>
      </c>
      <c r="V63" s="490" t="n">
        <f aca="false">SUM(V39:V62)</f>
        <v>0</v>
      </c>
      <c r="W63" s="542" t="n">
        <f aca="false">SUM(W39:W62)</f>
        <v>1103470</v>
      </c>
      <c r="X63" s="491" t="n">
        <f aca="false">SUM(X39:X62)</f>
        <v>668888</v>
      </c>
      <c r="Y63" s="543" t="n">
        <f aca="false">SUM(Y39:Y62)</f>
        <v>48632293</v>
      </c>
      <c r="Z63" s="544" t="n">
        <f aca="false">SUM(Z39:Z62)</f>
        <v>47894513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97211</v>
      </c>
      <c r="D64" s="546"/>
      <c r="E64" s="546"/>
      <c r="F64" s="546"/>
      <c r="G64" s="546"/>
      <c r="H64" s="547" t="n">
        <f aca="false">SUM(H63:K63)</f>
        <v>5149920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2510138</v>
      </c>
      <c r="R64" s="546"/>
      <c r="S64" s="546"/>
      <c r="T64" s="546"/>
      <c r="U64" s="546"/>
      <c r="V64" s="547" t="n">
        <f aca="false">SUM(V63:Y63)</f>
        <v>50404651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8</v>
      </c>
      <c r="Q68" s="522" t="n">
        <v>31202</v>
      </c>
      <c r="R68" s="453" t="n">
        <v>0</v>
      </c>
      <c r="S68" s="523" t="n">
        <v>0</v>
      </c>
      <c r="T68" s="454" t="n">
        <v>1290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1209398</v>
      </c>
      <c r="Z68" s="526" t="n">
        <v>1165296</v>
      </c>
      <c r="AA68" s="162"/>
      <c r="AB68" s="162"/>
    </row>
    <row r="69" customFormat="false" ht="9" hidden="false" customHeight="true" outlineLevel="0" collapsed="false">
      <c r="A69" s="501"/>
      <c r="B69" s="528" t="n">
        <v>19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9</v>
      </c>
      <c r="Q69" s="529" t="n">
        <v>65477</v>
      </c>
      <c r="R69" s="464" t="n">
        <v>0</v>
      </c>
      <c r="S69" s="530" t="n">
        <v>0</v>
      </c>
      <c r="T69" s="465" t="n">
        <v>2970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2164849</v>
      </c>
      <c r="Z69" s="533" t="n">
        <v>2069672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1</v>
      </c>
      <c r="Q70" s="529" t="n">
        <v>741328</v>
      </c>
      <c r="R70" s="464" t="n">
        <v>0</v>
      </c>
      <c r="S70" s="530" t="n">
        <v>0</v>
      </c>
      <c r="T70" s="465" t="n">
        <v>38998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3181482</v>
      </c>
      <c r="Z70" s="533" t="n">
        <v>2401156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2</v>
      </c>
      <c r="Q71" s="529" t="n">
        <v>10194</v>
      </c>
      <c r="R71" s="464" t="n">
        <v>0</v>
      </c>
      <c r="S71" s="530" t="n">
        <v>0</v>
      </c>
      <c r="T71" s="465" t="n">
        <v>240200</v>
      </c>
      <c r="U71" s="466" t="n">
        <v>4640</v>
      </c>
      <c r="V71" s="468" t="n">
        <v>0</v>
      </c>
      <c r="W71" s="531" t="n">
        <v>0</v>
      </c>
      <c r="X71" s="469" t="n">
        <v>500393</v>
      </c>
      <c r="Y71" s="532" t="n">
        <v>1731878</v>
      </c>
      <c r="Z71" s="533" t="n">
        <v>1977237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5</v>
      </c>
      <c r="Q72" s="529" t="n">
        <v>0</v>
      </c>
      <c r="R72" s="464" t="n">
        <v>0</v>
      </c>
      <c r="S72" s="530" t="n">
        <v>0</v>
      </c>
      <c r="T72" s="465" t="n">
        <v>19585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1890815</v>
      </c>
      <c r="Z72" s="533" t="n">
        <v>1694965</v>
      </c>
      <c r="AA72" s="162"/>
      <c r="AB72" s="162"/>
    </row>
    <row r="73" customFormat="false" ht="9" hidden="false" customHeight="true" outlineLevel="0" collapsed="false">
      <c r="A73" s="501"/>
      <c r="B73" s="528" t="n">
        <v>26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6</v>
      </c>
      <c r="Q73" s="529" t="n">
        <v>13019</v>
      </c>
      <c r="R73" s="464" t="n">
        <v>0</v>
      </c>
      <c r="S73" s="530" t="n">
        <v>0</v>
      </c>
      <c r="T73" s="465" t="n">
        <v>8128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1377141</v>
      </c>
      <c r="Z73" s="533" t="n">
        <v>1355994</v>
      </c>
      <c r="AA73" s="162"/>
      <c r="AB73" s="162"/>
    </row>
    <row r="74" customFormat="false" ht="9" hidden="false" customHeight="true" outlineLevel="0" collapsed="false">
      <c r="A74" s="501"/>
      <c r="B74" s="528" t="n">
        <v>27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7</v>
      </c>
      <c r="Q74" s="529" t="n">
        <v>9856</v>
      </c>
      <c r="R74" s="464" t="n">
        <v>0</v>
      </c>
      <c r="S74" s="530" t="n">
        <v>0</v>
      </c>
      <c r="T74" s="465" t="n">
        <v>41660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1501584</v>
      </c>
      <c r="Z74" s="533" t="n">
        <v>1075128</v>
      </c>
      <c r="AA74" s="162"/>
      <c r="AB74" s="162"/>
    </row>
    <row r="75" customFormat="false" ht="9" hidden="false" customHeight="true" outlineLevel="0" collapsed="false">
      <c r="A75" s="501"/>
      <c r="B75" s="528" t="n">
        <v>28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8</v>
      </c>
      <c r="Q75" s="529" t="n">
        <v>2428</v>
      </c>
      <c r="R75" s="464" t="n">
        <v>0</v>
      </c>
      <c r="S75" s="530" t="n">
        <v>0</v>
      </c>
      <c r="T75" s="465" t="n">
        <v>5147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2594078</v>
      </c>
      <c r="Z75" s="533" t="n">
        <v>2540180</v>
      </c>
      <c r="AA75" s="162"/>
      <c r="AB75" s="162"/>
    </row>
    <row r="76" customFormat="false" ht="9" hidden="false" customHeight="true" outlineLevel="0" collapsed="false">
      <c r="A76" s="501"/>
      <c r="B76" s="528" t="n">
        <v>29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9</v>
      </c>
      <c r="Q76" s="529" t="n">
        <v>7244</v>
      </c>
      <c r="R76" s="464" t="n">
        <v>0</v>
      </c>
      <c r="S76" s="530" t="n">
        <v>0</v>
      </c>
      <c r="T76" s="465" t="n">
        <v>19764</v>
      </c>
      <c r="U76" s="466" t="n">
        <v>0</v>
      </c>
      <c r="V76" s="468" t="n">
        <v>0</v>
      </c>
      <c r="W76" s="531" t="n">
        <v>0</v>
      </c>
      <c r="X76" s="469" t="n">
        <v>234190</v>
      </c>
      <c r="Y76" s="534" t="n">
        <v>539864</v>
      </c>
      <c r="Z76" s="533" t="n">
        <v>747046</v>
      </c>
      <c r="AA76" s="162"/>
      <c r="AB76" s="162"/>
    </row>
    <row r="77" customFormat="false" ht="9" hidden="false" customHeight="true" outlineLevel="0" collapsed="false">
      <c r="A77" s="501"/>
      <c r="B77" s="528" t="n">
        <v>1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1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154000</v>
      </c>
      <c r="X77" s="469" t="n">
        <v>0</v>
      </c>
      <c r="Y77" s="534" t="n">
        <v>1507834</v>
      </c>
      <c r="Z77" s="533" t="n">
        <v>1661834</v>
      </c>
      <c r="AA77" s="162"/>
      <c r="AB77" s="162"/>
    </row>
    <row r="78" customFormat="false" ht="9" hidden="false" customHeight="true" outlineLevel="0" collapsed="false">
      <c r="A78" s="501"/>
      <c r="B78" s="528" t="n">
        <v>4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2</v>
      </c>
      <c r="Q78" s="529" t="n">
        <v>0</v>
      </c>
      <c r="R78" s="464" t="n">
        <v>0</v>
      </c>
      <c r="S78" s="530" t="n">
        <v>0</v>
      </c>
      <c r="T78" s="465" t="n">
        <v>6843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2215226</v>
      </c>
      <c r="Z78" s="533" t="n">
        <v>2146796</v>
      </c>
      <c r="AA78" s="162"/>
      <c r="AB78" s="162"/>
    </row>
    <row r="79" customFormat="false" ht="9" hidden="false" customHeight="true" outlineLevel="0" collapsed="false">
      <c r="A79" s="501"/>
      <c r="B79" s="528" t="n">
        <v>5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3</v>
      </c>
      <c r="Q79" s="529" t="n">
        <v>0</v>
      </c>
      <c r="R79" s="464" t="n">
        <v>0</v>
      </c>
      <c r="S79" s="530" t="n">
        <v>0</v>
      </c>
      <c r="T79" s="465" t="n">
        <v>339314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1357195</v>
      </c>
      <c r="Z79" s="533" t="n">
        <v>1017881</v>
      </c>
      <c r="AA79" s="162"/>
      <c r="AB79" s="162"/>
    </row>
    <row r="80" customFormat="false" ht="9" hidden="false" customHeight="true" outlineLevel="0" collapsed="false">
      <c r="A80" s="501"/>
      <c r="B80" s="528" t="n">
        <v>6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4</v>
      </c>
      <c r="Q80" s="529" t="n">
        <v>0</v>
      </c>
      <c r="R80" s="464" t="n">
        <v>0</v>
      </c>
      <c r="S80" s="530" t="n">
        <v>0</v>
      </c>
      <c r="T80" s="465" t="n">
        <v>950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1846993</v>
      </c>
      <c r="Z80" s="533" t="n">
        <v>1837493</v>
      </c>
      <c r="AA80" s="162"/>
      <c r="AB80" s="162"/>
    </row>
    <row r="81" customFormat="false" ht="9" hidden="false" customHeight="true" outlineLevel="0" collapsed="false">
      <c r="A81" s="501"/>
      <c r="B81" s="528" t="n">
        <v>7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5</v>
      </c>
      <c r="Q81" s="529" t="n">
        <v>0</v>
      </c>
      <c r="R81" s="464" t="n">
        <v>0</v>
      </c>
      <c r="S81" s="530" t="n">
        <v>0</v>
      </c>
      <c r="T81" s="465" t="n">
        <v>2362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884678</v>
      </c>
      <c r="Z81" s="533" t="n">
        <v>1882316</v>
      </c>
      <c r="AA81" s="162"/>
      <c r="AB81" s="162"/>
    </row>
    <row r="82" customFormat="false" ht="9" hidden="false" customHeight="true" outlineLevel="0" collapsed="false">
      <c r="A82" s="501"/>
      <c r="B82" s="528" t="n">
        <v>8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1"/>
      <c r="P82" s="528" t="n">
        <v>8</v>
      </c>
      <c r="Q82" s="529" t="n">
        <v>0</v>
      </c>
      <c r="R82" s="464" t="n">
        <v>0</v>
      </c>
      <c r="S82" s="530" t="n">
        <v>0</v>
      </c>
      <c r="T82" s="465" t="n">
        <v>21691</v>
      </c>
      <c r="U82" s="466" t="n">
        <v>0</v>
      </c>
      <c r="V82" s="468" t="n">
        <v>0</v>
      </c>
      <c r="W82" s="531" t="n">
        <v>0</v>
      </c>
      <c r="X82" s="469" t="n">
        <v>214622</v>
      </c>
      <c r="Y82" s="534" t="n">
        <v>102917</v>
      </c>
      <c r="Z82" s="533" t="n">
        <v>295848</v>
      </c>
      <c r="AA82" s="162"/>
      <c r="AB82" s="162"/>
    </row>
    <row r="83" customFormat="false" ht="9" hidden="false" customHeight="true" outlineLevel="0" collapsed="false">
      <c r="A83" s="501"/>
      <c r="B83" s="528" t="n">
        <v>11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0</v>
      </c>
      <c r="L83" s="533" t="n">
        <v>0</v>
      </c>
      <c r="M83" s="474"/>
      <c r="N83" s="162"/>
      <c r="O83" s="501"/>
      <c r="P83" s="528" t="n">
        <v>9</v>
      </c>
      <c r="Q83" s="529" t="n">
        <v>0</v>
      </c>
      <c r="R83" s="464" t="n">
        <v>0</v>
      </c>
      <c r="S83" s="530" t="n">
        <v>0</v>
      </c>
      <c r="T83" s="465" t="n">
        <v>8600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540188</v>
      </c>
      <c r="Z83" s="533" t="n">
        <v>454188</v>
      </c>
      <c r="AA83" s="162"/>
      <c r="AB83" s="162"/>
    </row>
    <row r="84" customFormat="false" ht="9" hidden="false" customHeight="true" outlineLevel="0" collapsed="false">
      <c r="A84" s="501"/>
      <c r="B84" s="528" t="n">
        <v>12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0</v>
      </c>
      <c r="L84" s="533" t="n">
        <v>0</v>
      </c>
      <c r="M84" s="474"/>
      <c r="N84" s="162"/>
      <c r="O84" s="501"/>
      <c r="P84" s="528" t="n">
        <v>10</v>
      </c>
      <c r="Q84" s="529" t="n">
        <v>0</v>
      </c>
      <c r="R84" s="464" t="n">
        <v>0</v>
      </c>
      <c r="S84" s="530" t="n">
        <v>0</v>
      </c>
      <c r="T84" s="465" t="n">
        <v>64737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501742</v>
      </c>
      <c r="Z84" s="533" t="n">
        <v>437005</v>
      </c>
      <c r="AA84" s="162"/>
      <c r="AB84" s="162"/>
    </row>
    <row r="85" customFormat="false" ht="9" hidden="false" customHeight="true" outlineLevel="0" collapsed="false">
      <c r="A85" s="501"/>
      <c r="B85" s="528" t="n">
        <v>13</v>
      </c>
      <c r="C85" s="529" t="n">
        <v>0</v>
      </c>
      <c r="D85" s="464" t="n">
        <v>0</v>
      </c>
      <c r="E85" s="530" t="n">
        <v>0</v>
      </c>
      <c r="F85" s="465" t="n">
        <v>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0</v>
      </c>
      <c r="L85" s="533" t="n">
        <v>0</v>
      </c>
      <c r="M85" s="474"/>
      <c r="N85" s="162"/>
      <c r="O85" s="501"/>
      <c r="P85" s="528" t="n">
        <v>11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316152</v>
      </c>
      <c r="Z85" s="533" t="n">
        <v>316152</v>
      </c>
      <c r="AA85" s="162"/>
      <c r="AB85" s="162"/>
    </row>
    <row r="86" customFormat="false" ht="9" hidden="false" customHeight="true" outlineLevel="0" collapsed="false">
      <c r="A86" s="501"/>
      <c r="B86" s="528" t="n">
        <v>14</v>
      </c>
      <c r="C86" s="529" t="n">
        <v>441666</v>
      </c>
      <c r="D86" s="464" t="n">
        <v>0</v>
      </c>
      <c r="E86" s="530" t="n">
        <v>0</v>
      </c>
      <c r="F86" s="465" t="n">
        <v>8506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2845046</v>
      </c>
      <c r="L86" s="533" t="n">
        <v>2394874</v>
      </c>
      <c r="M86" s="474"/>
      <c r="N86" s="162"/>
      <c r="O86" s="501"/>
      <c r="P86" s="528" t="n">
        <v>12</v>
      </c>
      <c r="Q86" s="529" t="n">
        <v>0</v>
      </c>
      <c r="R86" s="464" t="n">
        <v>0</v>
      </c>
      <c r="S86" s="530" t="n">
        <v>0</v>
      </c>
      <c r="T86" s="465" t="n">
        <v>87901</v>
      </c>
      <c r="U86" s="466" t="n">
        <v>4720</v>
      </c>
      <c r="V86" s="468" t="n">
        <v>0</v>
      </c>
      <c r="W86" s="531" t="n">
        <v>0</v>
      </c>
      <c r="X86" s="469" t="n">
        <v>0</v>
      </c>
      <c r="Y86" s="534" t="n">
        <v>3809071</v>
      </c>
      <c r="Z86" s="533" t="n">
        <v>3716450</v>
      </c>
      <c r="AA86" s="162"/>
      <c r="AB86" s="162"/>
    </row>
    <row r="87" customFormat="false" ht="9" hidden="false" customHeight="true" outlineLevel="0" collapsed="false">
      <c r="A87" s="501"/>
      <c r="B87" s="528" t="n">
        <v>15</v>
      </c>
      <c r="C87" s="529" t="n">
        <v>731</v>
      </c>
      <c r="D87" s="464" t="n">
        <v>0</v>
      </c>
      <c r="E87" s="530" t="n">
        <v>0</v>
      </c>
      <c r="F87" s="465" t="n">
        <v>22200</v>
      </c>
      <c r="G87" s="466" t="n">
        <v>0</v>
      </c>
      <c r="H87" s="468" t="n">
        <v>0</v>
      </c>
      <c r="I87" s="531" t="n">
        <v>0</v>
      </c>
      <c r="J87" s="469" t="n">
        <v>59967</v>
      </c>
      <c r="K87" s="534" t="n">
        <v>872527</v>
      </c>
      <c r="L87" s="533" t="n">
        <v>909563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442397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30706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59967</v>
      </c>
      <c r="K92" s="543" t="n">
        <f aca="false">SUM(K68:K91)</f>
        <v>3717573</v>
      </c>
      <c r="L92" s="544" t="n">
        <f aca="false">SUM(L68:L91)</f>
        <v>3304437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880748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693545</v>
      </c>
      <c r="U92" s="488" t="n">
        <f aca="false">SUM(U68:U91)</f>
        <v>9360</v>
      </c>
      <c r="V92" s="490" t="n">
        <f aca="false">SUM(V68:V91)</f>
        <v>0</v>
      </c>
      <c r="W92" s="542" t="n">
        <f aca="false">SUM(W68:W91)</f>
        <v>154000</v>
      </c>
      <c r="X92" s="491" t="n">
        <f aca="false">SUM(X68:X91)</f>
        <v>949205</v>
      </c>
      <c r="Y92" s="543" t="n">
        <f aca="false">SUM(Y68:Y91)</f>
        <v>30273085</v>
      </c>
      <c r="Z92" s="544" t="n">
        <f aca="false">SUM(Z68:Z91)</f>
        <v>28792637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473103</v>
      </c>
      <c r="D93" s="546"/>
      <c r="E93" s="546"/>
      <c r="F93" s="546"/>
      <c r="G93" s="546"/>
      <c r="H93" s="547" t="n">
        <f aca="false">SUM(H92:K92)</f>
        <v>3777540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2583653</v>
      </c>
      <c r="R93" s="546"/>
      <c r="S93" s="546"/>
      <c r="T93" s="546"/>
      <c r="U93" s="546"/>
      <c r="V93" s="547" t="n">
        <f aca="false">SUM(V92:Y92)</f>
        <v>31376290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8</v>
      </c>
      <c r="Q97" s="522" t="n">
        <v>0</v>
      </c>
      <c r="R97" s="453" t="n">
        <v>0</v>
      </c>
      <c r="S97" s="523" t="n">
        <v>0</v>
      </c>
      <c r="T97" s="454" t="n">
        <v>4520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902935</v>
      </c>
      <c r="Z97" s="526" t="n">
        <v>2857735</v>
      </c>
      <c r="AA97" s="162"/>
      <c r="AB97" s="162"/>
    </row>
    <row r="98" customFormat="false" ht="9" hidden="false" customHeight="true" outlineLevel="0" collapsed="false">
      <c r="A98" s="502"/>
      <c r="B98" s="528" t="n">
        <v>19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9</v>
      </c>
      <c r="Q98" s="529" t="n">
        <v>0</v>
      </c>
      <c r="R98" s="464" t="n">
        <v>0</v>
      </c>
      <c r="S98" s="530" t="n">
        <v>0</v>
      </c>
      <c r="T98" s="465" t="n">
        <v>2020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413490</v>
      </c>
      <c r="Z98" s="533" t="n">
        <v>3393290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1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5302990</v>
      </c>
      <c r="Z99" s="533" t="n">
        <v>5302990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2</v>
      </c>
      <c r="Q100" s="529" t="n">
        <v>0</v>
      </c>
      <c r="R100" s="464" t="n">
        <v>0</v>
      </c>
      <c r="S100" s="530" t="n">
        <v>0</v>
      </c>
      <c r="T100" s="465" t="n">
        <v>3560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1243800</v>
      </c>
      <c r="Z100" s="533" t="n">
        <v>120820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5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8864812</v>
      </c>
      <c r="Z101" s="533" t="n">
        <v>8864812</v>
      </c>
      <c r="AA101" s="162"/>
      <c r="AB101" s="162"/>
    </row>
    <row r="102" customFormat="false" ht="9" hidden="false" customHeight="true" outlineLevel="0" collapsed="false">
      <c r="A102" s="502"/>
      <c r="B102" s="528" t="n">
        <v>26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6</v>
      </c>
      <c r="Q102" s="529" t="n">
        <v>0</v>
      </c>
      <c r="R102" s="464" t="n">
        <v>0</v>
      </c>
      <c r="S102" s="530" t="n">
        <v>0</v>
      </c>
      <c r="T102" s="465" t="n">
        <v>640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6971980</v>
      </c>
      <c r="Z102" s="533" t="n">
        <v>6965580</v>
      </c>
      <c r="AA102" s="162"/>
      <c r="AB102" s="162"/>
    </row>
    <row r="103" customFormat="false" ht="9" hidden="false" customHeight="true" outlineLevel="0" collapsed="false">
      <c r="A103" s="502"/>
      <c r="B103" s="528" t="n">
        <v>27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7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9022120</v>
      </c>
      <c r="Z103" s="533" t="n">
        <v>9022120</v>
      </c>
      <c r="AA103" s="162"/>
      <c r="AB103" s="162"/>
    </row>
    <row r="104" customFormat="false" ht="9" hidden="false" customHeight="true" outlineLevel="0" collapsed="false">
      <c r="A104" s="502"/>
      <c r="B104" s="528" t="n">
        <v>28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8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7186960</v>
      </c>
      <c r="Z104" s="533" t="n">
        <v>7186960</v>
      </c>
      <c r="AA104" s="162"/>
      <c r="AB104" s="162"/>
    </row>
    <row r="105" customFormat="false" ht="9" hidden="false" customHeight="true" outlineLevel="0" collapsed="false">
      <c r="A105" s="502"/>
      <c r="B105" s="528" t="n">
        <v>29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9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3935659</v>
      </c>
      <c r="Z105" s="533" t="n">
        <v>3935659</v>
      </c>
      <c r="AA105" s="162"/>
      <c r="AB105" s="162"/>
    </row>
    <row r="106" customFormat="false" ht="9" hidden="false" customHeight="true" outlineLevel="0" collapsed="false">
      <c r="A106" s="502"/>
      <c r="B106" s="528" t="n">
        <v>1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1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3193260</v>
      </c>
      <c r="Z106" s="533" t="n">
        <v>3193260</v>
      </c>
      <c r="AA106" s="162"/>
      <c r="AB106" s="162"/>
    </row>
    <row r="107" customFormat="false" ht="9" hidden="false" customHeight="true" outlineLevel="0" collapsed="false">
      <c r="A107" s="502"/>
      <c r="B107" s="528" t="n">
        <v>4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2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3500106</v>
      </c>
      <c r="Z107" s="533" t="n">
        <v>3500106</v>
      </c>
      <c r="AA107" s="162"/>
      <c r="AB107" s="162"/>
    </row>
    <row r="108" customFormat="false" ht="9" hidden="false" customHeight="true" outlineLevel="0" collapsed="false">
      <c r="A108" s="502"/>
      <c r="B108" s="528" t="n">
        <v>5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3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3598270</v>
      </c>
      <c r="Z108" s="533" t="n">
        <v>3598270</v>
      </c>
      <c r="AA108" s="162"/>
      <c r="AB108" s="162"/>
    </row>
    <row r="109" customFormat="false" ht="9" hidden="false" customHeight="true" outlineLevel="0" collapsed="false">
      <c r="A109" s="502"/>
      <c r="B109" s="528" t="n">
        <v>6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4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8121236</v>
      </c>
      <c r="Z109" s="533" t="n">
        <v>8121236</v>
      </c>
      <c r="AA109" s="162"/>
      <c r="AB109" s="162"/>
    </row>
    <row r="110" customFormat="false" ht="9" hidden="false" customHeight="true" outlineLevel="0" collapsed="false">
      <c r="A110" s="502"/>
      <c r="B110" s="528" t="n">
        <v>7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5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3824532</v>
      </c>
      <c r="Z110" s="533" t="n">
        <v>13824532</v>
      </c>
      <c r="AA110" s="162"/>
      <c r="AB110" s="162"/>
    </row>
    <row r="111" customFormat="false" ht="9" hidden="false" customHeight="true" outlineLevel="0" collapsed="false">
      <c r="A111" s="502"/>
      <c r="B111" s="528" t="n">
        <v>8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8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339858</v>
      </c>
      <c r="Z111" s="533" t="n">
        <v>1339858</v>
      </c>
      <c r="AA111" s="162"/>
      <c r="AB111" s="162"/>
    </row>
    <row r="112" customFormat="false" ht="9" hidden="false" customHeight="true" outlineLevel="0" collapsed="false">
      <c r="A112" s="502"/>
      <c r="B112" s="528" t="n">
        <v>11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0</v>
      </c>
      <c r="L112" s="533" t="n">
        <v>0</v>
      </c>
      <c r="M112" s="474"/>
      <c r="N112" s="162"/>
      <c r="O112" s="502"/>
      <c r="P112" s="528" t="n">
        <v>9</v>
      </c>
      <c r="Q112" s="529" t="n">
        <v>0</v>
      </c>
      <c r="R112" s="464" t="n">
        <v>0</v>
      </c>
      <c r="S112" s="530" t="n">
        <v>0</v>
      </c>
      <c r="T112" s="465" t="n">
        <v>7104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2362750</v>
      </c>
      <c r="Z112" s="533" t="n">
        <v>2291710</v>
      </c>
      <c r="AA112" s="162"/>
      <c r="AB112" s="162"/>
    </row>
    <row r="113" customFormat="false" ht="9" hidden="false" customHeight="true" outlineLevel="0" collapsed="false">
      <c r="A113" s="502"/>
      <c r="B113" s="528" t="n">
        <v>12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0</v>
      </c>
      <c r="L113" s="533" t="n">
        <v>0</v>
      </c>
      <c r="M113" s="474"/>
      <c r="N113" s="162"/>
      <c r="O113" s="502"/>
      <c r="P113" s="528" t="n">
        <v>10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3351720</v>
      </c>
      <c r="Z113" s="533" t="n">
        <v>3351720</v>
      </c>
      <c r="AA113" s="162"/>
      <c r="AB113" s="162"/>
    </row>
    <row r="114" customFormat="false" ht="9" hidden="false" customHeight="true" outlineLevel="0" collapsed="false">
      <c r="A114" s="502"/>
      <c r="B114" s="528" t="n">
        <v>13</v>
      </c>
      <c r="C114" s="529" t="n">
        <v>0</v>
      </c>
      <c r="D114" s="464" t="n">
        <v>0</v>
      </c>
      <c r="E114" s="530" t="n">
        <v>0</v>
      </c>
      <c r="F114" s="465" t="n">
        <v>20064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0</v>
      </c>
      <c r="L114" s="533" t="n">
        <v>-200640</v>
      </c>
      <c r="M114" s="474"/>
      <c r="N114" s="162"/>
      <c r="O114" s="502"/>
      <c r="P114" s="528" t="n">
        <v>11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911970</v>
      </c>
      <c r="Z114" s="533" t="n">
        <v>911970</v>
      </c>
      <c r="AA114" s="162"/>
      <c r="AB114" s="162"/>
    </row>
    <row r="115" customFormat="false" ht="9" hidden="false" customHeight="true" outlineLevel="0" collapsed="false">
      <c r="A115" s="502"/>
      <c r="B115" s="528" t="n">
        <v>14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12369883</v>
      </c>
      <c r="L115" s="533" t="n">
        <v>12369883</v>
      </c>
      <c r="M115" s="474"/>
      <c r="N115" s="162"/>
      <c r="O115" s="502"/>
      <c r="P115" s="528" t="n">
        <v>12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1646980</v>
      </c>
      <c r="Z115" s="533" t="n">
        <v>1646980</v>
      </c>
      <c r="AA115" s="162"/>
      <c r="AB115" s="162"/>
    </row>
    <row r="116" customFormat="false" ht="9" hidden="false" customHeight="true" outlineLevel="0" collapsed="false">
      <c r="A116" s="502"/>
      <c r="B116" s="528" t="n">
        <v>15</v>
      </c>
      <c r="C116" s="529" t="n">
        <v>0</v>
      </c>
      <c r="D116" s="464" t="n">
        <v>0</v>
      </c>
      <c r="E116" s="530" t="n">
        <v>0</v>
      </c>
      <c r="F116" s="465" t="n">
        <v>14400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5684922</v>
      </c>
      <c r="L116" s="533" t="n">
        <v>5540922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34464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18054805</v>
      </c>
      <c r="L121" s="544" t="n">
        <f aca="false">SUM(L97:L120)</f>
        <v>17710165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17844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90695428</v>
      </c>
      <c r="Z121" s="544" t="n">
        <f aca="false">SUM(Z97:Z120)</f>
        <v>90516988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344640</v>
      </c>
      <c r="D122" s="546"/>
      <c r="E122" s="546"/>
      <c r="F122" s="546"/>
      <c r="G122" s="546"/>
      <c r="H122" s="547" t="n">
        <f aca="false">SUM(H121:K121)</f>
        <v>18054805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178440</v>
      </c>
      <c r="R122" s="546"/>
      <c r="S122" s="546"/>
      <c r="T122" s="546"/>
      <c r="U122" s="546"/>
      <c r="V122" s="547" t="n">
        <f aca="false">SUM(V121:Y121)</f>
        <v>90695428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8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9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9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1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2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5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6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6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7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7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8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8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9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9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1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1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4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2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5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6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4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7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5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8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8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11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9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2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0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3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1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4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2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5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8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543381</v>
      </c>
      <c r="Z155" s="526" t="n">
        <v>1543381</v>
      </c>
      <c r="AA155" s="162"/>
      <c r="AB155" s="162"/>
    </row>
    <row r="156" customFormat="false" ht="9" hidden="false" customHeight="true" outlineLevel="0" collapsed="false">
      <c r="A156" s="502"/>
      <c r="B156" s="528" t="n">
        <v>19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9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2307116</v>
      </c>
      <c r="Z156" s="533" t="n">
        <v>2307116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1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64847</v>
      </c>
      <c r="Z157" s="533" t="n">
        <v>64847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2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380101</v>
      </c>
      <c r="Z158" s="533" t="n">
        <v>1380101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5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1268934</v>
      </c>
      <c r="Z159" s="533" t="n">
        <v>1268934</v>
      </c>
      <c r="AA159" s="162"/>
      <c r="AB159" s="162"/>
    </row>
    <row r="160" customFormat="false" ht="9" hidden="false" customHeight="true" outlineLevel="0" collapsed="false">
      <c r="A160" s="502"/>
      <c r="B160" s="528" t="n">
        <v>26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6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240853</v>
      </c>
      <c r="Z160" s="533" t="n">
        <v>240853</v>
      </c>
      <c r="AA160" s="162"/>
      <c r="AB160" s="162"/>
    </row>
    <row r="161" customFormat="false" ht="9" hidden="false" customHeight="true" outlineLevel="0" collapsed="false">
      <c r="A161" s="502"/>
      <c r="B161" s="528" t="n">
        <v>27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7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92880</v>
      </c>
      <c r="Z161" s="533" t="n">
        <v>92880</v>
      </c>
      <c r="AA161" s="162"/>
      <c r="AB161" s="162"/>
    </row>
    <row r="162" customFormat="false" ht="9" hidden="false" customHeight="true" outlineLevel="0" collapsed="false">
      <c r="A162" s="502"/>
      <c r="B162" s="528" t="n">
        <v>28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8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57373</v>
      </c>
      <c r="Z162" s="533" t="n">
        <v>157373</v>
      </c>
      <c r="AA162" s="162"/>
      <c r="AB162" s="162"/>
    </row>
    <row r="163" customFormat="false" ht="9" hidden="false" customHeight="true" outlineLevel="0" collapsed="false">
      <c r="A163" s="502"/>
      <c r="B163" s="528" t="n">
        <v>29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9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10081</v>
      </c>
      <c r="Z163" s="533" t="n">
        <v>210081</v>
      </c>
      <c r="AA163" s="162"/>
      <c r="AB163" s="162"/>
    </row>
    <row r="164" customFormat="false" ht="9" hidden="false" customHeight="true" outlineLevel="0" collapsed="false">
      <c r="A164" s="502"/>
      <c r="B164" s="528" t="n">
        <v>1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1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385530</v>
      </c>
      <c r="Z164" s="533" t="n">
        <v>1385530</v>
      </c>
      <c r="AA164" s="162"/>
      <c r="AB164" s="162"/>
    </row>
    <row r="165" customFormat="false" ht="9" hidden="false" customHeight="true" outlineLevel="0" collapsed="false">
      <c r="A165" s="502"/>
      <c r="B165" s="528" t="n">
        <v>4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2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10620</v>
      </c>
      <c r="Z165" s="533" t="n">
        <v>110620</v>
      </c>
      <c r="AA165" s="162"/>
      <c r="AB165" s="162"/>
    </row>
    <row r="166" customFormat="false" ht="9" hidden="false" customHeight="true" outlineLevel="0" collapsed="false">
      <c r="A166" s="502"/>
      <c r="B166" s="528" t="n">
        <v>5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3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911614</v>
      </c>
      <c r="Z166" s="533" t="n">
        <v>1911614</v>
      </c>
      <c r="AA166" s="162"/>
      <c r="AB166" s="162"/>
    </row>
    <row r="167" customFormat="false" ht="9" hidden="false" customHeight="true" outlineLevel="0" collapsed="false">
      <c r="A167" s="502"/>
      <c r="B167" s="528" t="n">
        <v>6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4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144224</v>
      </c>
      <c r="Z167" s="533" t="n">
        <v>1144224</v>
      </c>
      <c r="AA167" s="162"/>
      <c r="AB167" s="162"/>
    </row>
    <row r="168" customFormat="false" ht="9" hidden="false" customHeight="true" outlineLevel="0" collapsed="false">
      <c r="A168" s="502"/>
      <c r="B168" s="528" t="n">
        <v>7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5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2281192</v>
      </c>
      <c r="Z168" s="533" t="n">
        <v>2281192</v>
      </c>
      <c r="AA168" s="162"/>
      <c r="AB168" s="162"/>
    </row>
    <row r="169" customFormat="false" ht="9" hidden="false" customHeight="true" outlineLevel="0" collapsed="false">
      <c r="A169" s="502"/>
      <c r="B169" s="528" t="n">
        <v>8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0</v>
      </c>
      <c r="L169" s="533" t="n">
        <v>0</v>
      </c>
      <c r="M169" s="474"/>
      <c r="N169" s="162"/>
      <c r="O169" s="502"/>
      <c r="P169" s="528" t="n">
        <v>8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215700</v>
      </c>
      <c r="Z169" s="533" t="n">
        <v>215700</v>
      </c>
      <c r="AA169" s="162"/>
      <c r="AB169" s="162"/>
    </row>
    <row r="170" customFormat="false" ht="9" hidden="false" customHeight="true" outlineLevel="0" collapsed="false">
      <c r="A170" s="502"/>
      <c r="B170" s="528" t="n">
        <v>11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4996</v>
      </c>
      <c r="L170" s="533" t="n">
        <v>4996</v>
      </c>
      <c r="M170" s="474"/>
      <c r="N170" s="162"/>
      <c r="O170" s="502"/>
      <c r="P170" s="528" t="n">
        <v>9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358832</v>
      </c>
      <c r="Z170" s="533" t="n">
        <v>358832</v>
      </c>
      <c r="AA170" s="162"/>
      <c r="AB170" s="162"/>
    </row>
    <row r="171" customFormat="false" ht="9" hidden="false" customHeight="true" outlineLevel="0" collapsed="false">
      <c r="A171" s="502"/>
      <c r="B171" s="528" t="n">
        <v>12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0</v>
      </c>
      <c r="L171" s="533" t="n">
        <v>0</v>
      </c>
      <c r="M171" s="474"/>
      <c r="N171" s="162"/>
      <c r="O171" s="502"/>
      <c r="P171" s="528" t="n">
        <v>10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4046793</v>
      </c>
      <c r="Z171" s="533" t="n">
        <v>4046793</v>
      </c>
      <c r="AA171" s="162"/>
      <c r="AB171" s="162"/>
    </row>
    <row r="172" customFormat="false" ht="9" hidden="false" customHeight="true" outlineLevel="0" collapsed="false">
      <c r="A172" s="502"/>
      <c r="B172" s="528" t="n">
        <v>13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44694</v>
      </c>
      <c r="L172" s="533" t="n">
        <v>44694</v>
      </c>
      <c r="M172" s="474"/>
      <c r="N172" s="162"/>
      <c r="O172" s="502"/>
      <c r="P172" s="528" t="n">
        <v>11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735431</v>
      </c>
      <c r="Z172" s="533" t="n">
        <v>735431</v>
      </c>
      <c r="AA172" s="162"/>
      <c r="AB172" s="162"/>
    </row>
    <row r="173" customFormat="false" ht="9" hidden="false" customHeight="true" outlineLevel="0" collapsed="false">
      <c r="A173" s="502"/>
      <c r="B173" s="528" t="n">
        <v>14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3444496</v>
      </c>
      <c r="L173" s="533" t="n">
        <v>3444496</v>
      </c>
      <c r="M173" s="474"/>
      <c r="N173" s="162"/>
      <c r="O173" s="502"/>
      <c r="P173" s="528" t="n">
        <v>12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1802064</v>
      </c>
      <c r="Z173" s="533" t="n">
        <v>1802064</v>
      </c>
      <c r="AA173" s="162"/>
      <c r="AB173" s="162"/>
    </row>
    <row r="174" customFormat="false" ht="9" hidden="false" customHeight="true" outlineLevel="0" collapsed="false">
      <c r="A174" s="502"/>
      <c r="B174" s="528" t="n">
        <v>15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3008202</v>
      </c>
      <c r="L174" s="533" t="n">
        <v>3008202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6502388</v>
      </c>
      <c r="L179" s="544" t="n">
        <f aca="false">SUM(L155:L178)</f>
        <v>6502388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21257566</v>
      </c>
      <c r="Z179" s="544" t="n">
        <f aca="false">SUM(Z155:Z178)</f>
        <v>21257566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6502388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1257566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3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216-osaka1-thism.pdf",524143)</f>
        <v>524143</v>
      </c>
      <c r="D7" s="574" t="n">
        <f aca="false">HYPERLINK("http://hiratapksv.com/~home/uri/pdf/2011/order/0216-osaka2-thism.pdf",365962)</f>
        <v>365962</v>
      </c>
      <c r="E7" s="574" t="n">
        <f aca="false">HYPERLINK("http://hiratapksv.com/~home/uri/pdf/2011/order/0216-osaka3-thism.pdf",353707)</f>
        <v>353707</v>
      </c>
      <c r="F7" s="575" t="n">
        <v>1243812</v>
      </c>
      <c r="G7" s="573" t="n">
        <f aca="false">HYPERLINK("http://hiratapksv.com/~home/uri/pdf/2011/order/0216-tiba1-thism.pdf",1306160)</f>
        <v>1306160</v>
      </c>
      <c r="H7" s="574" t="n">
        <f aca="false">HYPERLINK("http://hiratapksv.com/~home/uri/pdf/2011/order/0216-tiba2-thism.pdf",698407)</f>
        <v>698407</v>
      </c>
      <c r="I7" s="574" t="n">
        <f aca="false">HYPERLINK("http://hiratapksv.com/~home/uri/pdf/2011/order/0216-tiba3-thism.pdf",177261)</f>
        <v>177261</v>
      </c>
      <c r="J7" s="575" t="n">
        <v>2181828</v>
      </c>
      <c r="K7" s="573" t="n">
        <f aca="false">HYPERLINK("http://hiratapksv.com/~home/uri/pdf/2011/order/0216-yama1-thism.pdf",640119)</f>
        <v>640119</v>
      </c>
      <c r="L7" s="574" t="n">
        <f aca="false">HYPERLINK("http://hiratapksv.com/~home/uri/pdf/2011/order/0216-yama2-thism.pdf",815334)</f>
        <v>815334</v>
      </c>
      <c r="M7" s="574" t="n">
        <f aca="false">HYPERLINK("http://hiratapksv.com/~home/uri/pdf/2011/order/0216-yama3-thism.pdf",138528)</f>
        <v>138528</v>
      </c>
      <c r="N7" s="576" t="n">
        <v>1593981</v>
      </c>
      <c r="O7" s="573" t="n">
        <f aca="false">HYPERLINK("http://hiratapksv.com/~home/uri/pdf/2011/order/0216-osakametal1-thism.pdf",778340)</f>
        <v>778340</v>
      </c>
      <c r="P7" s="574" t="n">
        <f aca="false">HYPERLINK("http://hiratapksv.com/~home/uri/pdf/2011/order/0216-osakametal2-thism.pdf",758180)</f>
        <v>758180</v>
      </c>
      <c r="Q7" s="574" t="n">
        <f aca="false">HYPERLINK("http://hiratapksv.com/~home/uri/pdf/2011/order/0216-osakametal3-thism.pdf",190920)</f>
        <v>190920</v>
      </c>
      <c r="R7" s="576" t="n">
        <v>1727440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216-kyusyu1-thism.pdf",25000)</f>
        <v>25000</v>
      </c>
      <c r="X7" s="574" t="n">
        <f aca="false">HYPERLINK("http://hiratapksv.com/~home/uri/pdf/2011/order/0216-kyusyu2-thism.pdf",32400)</f>
        <v>32400</v>
      </c>
      <c r="Y7" s="574" t="n">
        <v>0</v>
      </c>
      <c r="Z7" s="576" t="n">
        <v>57400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216-osaka1-nextm.pdf",165522)</f>
        <v>165522</v>
      </c>
      <c r="D8" s="580" t="n">
        <f aca="false">HYPERLINK("http://hiratapksv.com/~home/uri/pdf/2011/order/0216-osaka2-nextm.pdf",1980)</f>
        <v>1980</v>
      </c>
      <c r="E8" s="580" t="n">
        <f aca="false">HYPERLINK("http://hiratapksv.com/~home/uri/pdf/2011/order/0216-osaka3-nextm.pdf",73620)</f>
        <v>73620</v>
      </c>
      <c r="F8" s="581" t="n">
        <v>241122</v>
      </c>
      <c r="G8" s="579" t="n">
        <f aca="false">HYPERLINK("http://hiratapksv.com/~home/uri/pdf/2011/order/0216-tiba1-nextm.pdf",3696904)</f>
        <v>3696904</v>
      </c>
      <c r="H8" s="580" t="n">
        <f aca="false">HYPERLINK("http://hiratapksv.com/~home/uri/pdf/2011/order/0216-tiba2-nextm.pdf",938735)</f>
        <v>938735</v>
      </c>
      <c r="I8" s="580" t="n">
        <f aca="false">HYPERLINK("http://hiratapksv.com/~home/uri/pdf/2011/order/0216-tiba3-nextm.pdf",37686)</f>
        <v>37686</v>
      </c>
      <c r="J8" s="581" t="n">
        <v>4673325</v>
      </c>
      <c r="K8" s="579" t="n">
        <f aca="false">HYPERLINK("http://hiratapksv.com/~home/uri/pdf/2011/order/0216-yama1-nextm.pdf",868231)</f>
        <v>868231</v>
      </c>
      <c r="L8" s="580" t="n">
        <f aca="false">HYPERLINK("http://hiratapksv.com/~home/uri/pdf/2011/order/0216-yama2-nextm.pdf",4877)</f>
        <v>4877</v>
      </c>
      <c r="M8" s="580" t="n">
        <f aca="false">HYPERLINK("http://hiratapksv.com/~home/uri/pdf/2011/order/0216-yama3-nextm.pdf",37638)</f>
        <v>37638</v>
      </c>
      <c r="N8" s="582" t="n">
        <v>910746</v>
      </c>
      <c r="O8" s="579" t="n">
        <f aca="false">HYPERLINK("http://hiratapksv.com/~home/uri/pdf/2011/order/0216-osakametal1-nextm.pdf",1230660)</f>
        <v>1230660</v>
      </c>
      <c r="P8" s="580" t="n">
        <f aca="false">HYPERLINK("http://hiratapksv.com/~home/uri/pdf/2011/order/0216-osakametal2-nextm.pdf",635270)</f>
        <v>635270</v>
      </c>
      <c r="Q8" s="580" t="n">
        <f aca="false">HYPERLINK("http://hiratapksv.com/~home/uri/pdf/2011/order/0216-osakametal3-nextm.pdf",2455430)</f>
        <v>2455430</v>
      </c>
      <c r="R8" s="582" t="n">
        <v>432136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216-kyusyu1-nextm.pdf",178492)</f>
        <v>178492</v>
      </c>
      <c r="X8" s="580" t="n">
        <f aca="false">HYPERLINK("http://hiratapksv.com/~home/uri/pdf/2011/order/0216-kyusyu2-nextm.pdf",324440)</f>
        <v>324440</v>
      </c>
      <c r="Y8" s="580" t="n">
        <v>0</v>
      </c>
      <c r="Z8" s="582" t="n">
        <v>502932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216-osaka1-all.pdf",689665)</f>
        <v>689665</v>
      </c>
      <c r="D9" s="586" t="n">
        <f aca="false">HYPERLINK("http://hiratapksv.com/~home/uri/pdf/2011/order/0216-osaka2-all.pdf",367942)</f>
        <v>367942</v>
      </c>
      <c r="E9" s="586" t="n">
        <f aca="false">HYPERLINK("http://hiratapksv.com/~home/uri/pdf/2011/order/0216-osaka3-all.pdf",427327)</f>
        <v>427327</v>
      </c>
      <c r="F9" s="587" t="n">
        <v>1484934</v>
      </c>
      <c r="G9" s="585" t="n">
        <f aca="false">HYPERLINK("http://hiratapksv.com/~home/uri/pdf/2011/order/0216-tiba1-all.pdf",5003064)</f>
        <v>5003064</v>
      </c>
      <c r="H9" s="586" t="n">
        <f aca="false">HYPERLINK("http://hiratapksv.com/~home/uri/pdf/2011/order/0216-tiba2-all.pdf",1637142)</f>
        <v>1637142</v>
      </c>
      <c r="I9" s="586" t="n">
        <f aca="false">HYPERLINK("http://hiratapksv.com/~home/uri/pdf/2011/order/0216-tiba3-all.pdf",214947)</f>
        <v>214947</v>
      </c>
      <c r="J9" s="587" t="n">
        <v>6855153</v>
      </c>
      <c r="K9" s="585" t="n">
        <f aca="false">HYPERLINK("http://hiratapksv.com/~home/uri/pdf/2011/order/0216-yama1-all.pdf",1508350)</f>
        <v>1508350</v>
      </c>
      <c r="L9" s="586" t="n">
        <f aca="false">HYPERLINK("http://hiratapksv.com/~home/uri/pdf/2011/order/0216-yama2-all.pdf",820211)</f>
        <v>820211</v>
      </c>
      <c r="M9" s="586" t="n">
        <f aca="false">HYPERLINK("http://hiratapksv.com/~home/uri/pdf/2011/order/0216-yama3-all.pdf",176166)</f>
        <v>176166</v>
      </c>
      <c r="N9" s="588" t="n">
        <v>2504727</v>
      </c>
      <c r="O9" s="585" t="n">
        <f aca="false">HYPERLINK("http://hiratapksv.com/~home/uri/pdf/2011/order/0216-osakametal1-all.pdf",2009000)</f>
        <v>2009000</v>
      </c>
      <c r="P9" s="586" t="n">
        <f aca="false">HYPERLINK("http://hiratapksv.com/~home/uri/pdf/2011/order/0216-osakametal2-all.pdf",1393450)</f>
        <v>1393450</v>
      </c>
      <c r="Q9" s="586" t="n">
        <f aca="false">HYPERLINK("http://hiratapksv.com/~home/uri/pdf/2011/order/0216-osakametal3-all.pdf",2646350)</f>
        <v>2646350</v>
      </c>
      <c r="R9" s="588" t="n">
        <v>6048800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216-kyusyu1-all.pdf",203492)</f>
        <v>203492</v>
      </c>
      <c r="X9" s="586" t="n">
        <f aca="false">HYPERLINK("http://hiratapksv.com/~home/uri/pdf/2011/order/0216-kyusyu2-all.pdf",356840)</f>
        <v>356840</v>
      </c>
      <c r="Y9" s="586" t="n">
        <v>0</v>
      </c>
      <c r="Z9" s="588" t="n">
        <v>560332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219-osaka1-thism.pdf",524175)</f>
        <v>524175</v>
      </c>
      <c r="D10" s="591" t="n">
        <f aca="false">HYPERLINK("http://hiratapksv.com/~home/uri/pdf/2011/order/0219-osaka2-thism.pdf",1143103)</f>
        <v>1143103</v>
      </c>
      <c r="E10" s="591" t="n">
        <f aca="false">HYPERLINK("http://hiratapksv.com/~home/uri/pdf/2011/order/0219-osaka3-thism.pdf",288811)</f>
        <v>288811</v>
      </c>
      <c r="F10" s="592" t="n">
        <v>1956089</v>
      </c>
      <c r="G10" s="590" t="n">
        <f aca="false">HYPERLINK("http://hiratapksv.com/~home/uri/pdf/2011/order/0219-tiba1-thism.pdf",935077)</f>
        <v>935077</v>
      </c>
      <c r="H10" s="591" t="n">
        <f aca="false">HYPERLINK("http://hiratapksv.com/~home/uri/pdf/2011/order/0219-tiba2-thism.pdf",975575)</f>
        <v>975575</v>
      </c>
      <c r="I10" s="591" t="n">
        <f aca="false">HYPERLINK("http://hiratapksv.com/~home/uri/pdf/2011/order/0219-tiba3-thism.pdf",330590)</f>
        <v>330590</v>
      </c>
      <c r="J10" s="592" t="n">
        <v>2241242</v>
      </c>
      <c r="K10" s="590" t="n">
        <f aca="false">HYPERLINK("http://hiratapksv.com/~home/uri/pdf/2011/order/0219-yama1-thism.pdf",413692)</f>
        <v>413692</v>
      </c>
      <c r="L10" s="591" t="n">
        <f aca="false">HYPERLINK("http://hiratapksv.com/~home/uri/pdf/2011/order/0219-yama2-thism.pdf",196968)</f>
        <v>196968</v>
      </c>
      <c r="M10" s="591" t="n">
        <f aca="false">HYPERLINK("http://hiratapksv.com/~home/uri/pdf/2011/order/0219-yama3-thism.pdf",661656)</f>
        <v>661656</v>
      </c>
      <c r="N10" s="593" t="n">
        <v>1272316</v>
      </c>
      <c r="O10" s="590" t="n">
        <f aca="false">HYPERLINK("http://hiratapksv.com/~home/uri/pdf/2011/order/0219-osakametal1-thism.pdf",960610)</f>
        <v>960610</v>
      </c>
      <c r="P10" s="591" t="n">
        <f aca="false">HYPERLINK("http://hiratapksv.com/~home/uri/pdf/2011/order/0219-osakametal2-thism.pdf",490455)</f>
        <v>490455</v>
      </c>
      <c r="Q10" s="591" t="n">
        <f aca="false">HYPERLINK("http://hiratapksv.com/~home/uri/pdf/2011/order/0219-osakametal3-thism.pdf",123670)</f>
        <v>123670</v>
      </c>
      <c r="R10" s="593" t="n">
        <v>1574735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219-kyusyu1-thism.pdf",74536)</f>
        <v>74536</v>
      </c>
      <c r="X10" s="591" t="n">
        <f aca="false">HYPERLINK("http://hiratapksv.com/~home/uri/pdf/2011/order/0219-kyusyu2-thism.pdf",3638)</f>
        <v>3638</v>
      </c>
      <c r="Y10" s="591" t="n">
        <v>0</v>
      </c>
      <c r="Z10" s="593" t="n">
        <v>78174</v>
      </c>
    </row>
    <row r="11" customFormat="false" ht="12" hidden="false" customHeight="false" outlineLevel="0" collapsed="false">
      <c r="A11" s="577" t="n">
        <v>19</v>
      </c>
      <c r="B11" s="578" t="s">
        <v>157</v>
      </c>
      <c r="C11" s="579" t="n">
        <f aca="false">HYPERLINK("http://hiratapksv.com/~home/uri/pdf/2011/order/0219-osaka1-nextm.pdf",665729)</f>
        <v>665729</v>
      </c>
      <c r="D11" s="580" t="n">
        <f aca="false">HYPERLINK("http://hiratapksv.com/~home/uri/pdf/2011/order/0219-osaka2-nextm.pdf",728329)</f>
        <v>728329</v>
      </c>
      <c r="E11" s="580" t="n">
        <f aca="false">HYPERLINK("http://hiratapksv.com/~home/uri/pdf/2011/order/0219-osaka3-nextm.pdf",102625)</f>
        <v>102625</v>
      </c>
      <c r="F11" s="581" t="n">
        <v>1496683</v>
      </c>
      <c r="G11" s="579" t="n">
        <f aca="false">HYPERLINK("http://hiratapksv.com/~home/uri/pdf/2011/order/0219-tiba1-nextm.pdf",1529513)</f>
        <v>1529513</v>
      </c>
      <c r="H11" s="580" t="n">
        <f aca="false">HYPERLINK("http://hiratapksv.com/~home/uri/pdf/2011/order/0219-tiba2-nextm.pdf",250332)</f>
        <v>250332</v>
      </c>
      <c r="I11" s="580" t="n">
        <f aca="false">HYPERLINK("http://hiratapksv.com/~home/uri/pdf/2011/order/0219-tiba3-nextm.pdf",87347)</f>
        <v>87347</v>
      </c>
      <c r="J11" s="581" t="n">
        <v>1867192</v>
      </c>
      <c r="K11" s="579" t="n">
        <f aca="false">HYPERLINK("http://hiratapksv.com/~home/uri/pdf/2011/order/0219-yama1-nextm.pdf",156049)</f>
        <v>156049</v>
      </c>
      <c r="L11" s="580" t="n">
        <f aca="false">HYPERLINK("http://hiratapksv.com/~home/uri/pdf/2011/order/0219-yama2-nextm.pdf",135725)</f>
        <v>135725</v>
      </c>
      <c r="M11" s="580" t="n">
        <f aca="false">HYPERLINK("http://hiratapksv.com/~home/uri/pdf/2011/order/0219-yama3-nextm.pdf",4105)</f>
        <v>4105</v>
      </c>
      <c r="N11" s="582" t="n">
        <v>295879</v>
      </c>
      <c r="O11" s="579" t="n">
        <f aca="false">HYPERLINK("http://hiratapksv.com/~home/uri/pdf/2011/order/0219-osakametal1-nextm.pdf",5618420)</f>
        <v>5618420</v>
      </c>
      <c r="P11" s="580" t="n">
        <f aca="false">HYPERLINK("http://hiratapksv.com/~home/uri/pdf/2011/order/0219-osakametal2-nextm.pdf",470400)</f>
        <v>470400</v>
      </c>
      <c r="Q11" s="580" t="n">
        <f aca="false">HYPERLINK("http://hiratapksv.com/~home/uri/pdf/2011/order/0219-osakametal3-nextm.pdf",1211580)</f>
        <v>1211580</v>
      </c>
      <c r="R11" s="582" t="n">
        <v>730040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219-kyusyu1-nextm.pdf",64326)</f>
        <v>64326</v>
      </c>
      <c r="X11" s="580" t="n">
        <f aca="false">HYPERLINK("http://hiratapksv.com/~home/uri/pdf/2011/order/0219-kyusyu2-nextm.pdf",64815)</f>
        <v>64815</v>
      </c>
      <c r="Y11" s="580" t="n">
        <f aca="false">HYPERLINK("http://hiratapksv.com/~home/uri/pdf/2011/order/0219-kyusyu3-nextm.pdf",4218)</f>
        <v>4218</v>
      </c>
      <c r="Z11" s="582" t="n">
        <v>133359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219-osaka1-all.pdf",1189904)</f>
        <v>1189904</v>
      </c>
      <c r="D12" s="586" t="n">
        <f aca="false">HYPERLINK("http://hiratapksv.com/~home/uri/pdf/2011/order/0219-osaka2-all.pdf",1871432)</f>
        <v>1871432</v>
      </c>
      <c r="E12" s="586" t="n">
        <f aca="false">HYPERLINK("http://hiratapksv.com/~home/uri/pdf/2011/order/0219-osaka3-all.pdf",391436)</f>
        <v>391436</v>
      </c>
      <c r="F12" s="587" t="n">
        <v>3452772</v>
      </c>
      <c r="G12" s="585" t="n">
        <f aca="false">HYPERLINK("http://hiratapksv.com/~home/uri/pdf/2011/order/0219-tiba1-all.pdf",2464590)</f>
        <v>2464590</v>
      </c>
      <c r="H12" s="586" t="n">
        <f aca="false">HYPERLINK("http://hiratapksv.com/~home/uri/pdf/2011/order/0219-tiba2-all.pdf",1225907)</f>
        <v>1225907</v>
      </c>
      <c r="I12" s="586" t="n">
        <f aca="false">HYPERLINK("http://hiratapksv.com/~home/uri/pdf/2011/order/0219-tiba3-all.pdf",417937)</f>
        <v>417937</v>
      </c>
      <c r="J12" s="587" t="n">
        <v>4108434</v>
      </c>
      <c r="K12" s="585" t="n">
        <f aca="false">HYPERLINK("http://hiratapksv.com/~home/uri/pdf/2011/order/0219-yama1-all.pdf",569741)</f>
        <v>569741</v>
      </c>
      <c r="L12" s="586" t="n">
        <f aca="false">HYPERLINK("http://hiratapksv.com/~home/uri/pdf/2011/order/0219-yama2-all.pdf",332693)</f>
        <v>332693</v>
      </c>
      <c r="M12" s="586" t="n">
        <f aca="false">HYPERLINK("http://hiratapksv.com/~home/uri/pdf/2011/order/0219-yama3-all.pdf",665761)</f>
        <v>665761</v>
      </c>
      <c r="N12" s="588" t="n">
        <v>1568195</v>
      </c>
      <c r="O12" s="585" t="n">
        <f aca="false">HYPERLINK("http://hiratapksv.com/~home/uri/pdf/2011/order/0219-osakametal1-all.pdf",6579030)</f>
        <v>6579030</v>
      </c>
      <c r="P12" s="586" t="n">
        <f aca="false">HYPERLINK("http://hiratapksv.com/~home/uri/pdf/2011/order/0219-osakametal2-all.pdf",960855)</f>
        <v>960855</v>
      </c>
      <c r="Q12" s="586" t="n">
        <f aca="false">HYPERLINK("http://hiratapksv.com/~home/uri/pdf/2011/order/0219-osakametal3-all.pdf",1335250)</f>
        <v>1335250</v>
      </c>
      <c r="R12" s="588" t="n">
        <v>8875135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219-kyusyu1-all.pdf",138862)</f>
        <v>138862</v>
      </c>
      <c r="X12" s="586" t="n">
        <f aca="false">HYPERLINK("http://hiratapksv.com/~home/uri/pdf/2011/order/0219-kyusyu2-all.pdf",68453)</f>
        <v>68453</v>
      </c>
      <c r="Y12" s="586" t="n">
        <f aca="false">HYPERLINK("http://hiratapksv.com/~home/uri/pdf/2011/order/0219-kyusyu3-all.pdf",4218)</f>
        <v>4218</v>
      </c>
      <c r="Z12" s="588" t="n">
        <v>211533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220-osaka1-thism.pdf",290764)</f>
        <v>290764</v>
      </c>
      <c r="D13" s="591" t="n">
        <f aca="false">HYPERLINK("http://hiratapksv.com/~home/uri/pdf/2011/order/0220-osaka2-thism.pdf",582958)</f>
        <v>582958</v>
      </c>
      <c r="E13" s="591" t="n">
        <f aca="false">HYPERLINK("http://hiratapksv.com/~home/uri/pdf/2011/order/0220-osaka3-thism.pdf",519415)</f>
        <v>519415</v>
      </c>
      <c r="F13" s="592" t="n">
        <v>1393137</v>
      </c>
      <c r="G13" s="590" t="n">
        <f aca="false">HYPERLINK("http://hiratapksv.com/~home/uri/pdf/2011/order/0220-tiba1-thism.pdf",550660)</f>
        <v>550660</v>
      </c>
      <c r="H13" s="591" t="n">
        <f aca="false">HYPERLINK("http://hiratapksv.com/~home/uri/pdf/2011/order/0220-tiba2-thism.pdf",833950)</f>
        <v>833950</v>
      </c>
      <c r="I13" s="591" t="n">
        <f aca="false">HYPERLINK("http://hiratapksv.com/~home/uri/pdf/2011/order/0220-tiba3-thism.pdf",286636)</f>
        <v>286636</v>
      </c>
      <c r="J13" s="592" t="n">
        <v>1671246</v>
      </c>
      <c r="K13" s="590" t="n">
        <f aca="false">HYPERLINK("http://hiratapksv.com/~home/uri/pdf/2011/order/0220-yama1-thism.pdf",1136038)</f>
        <v>1136038</v>
      </c>
      <c r="L13" s="591" t="n">
        <f aca="false">HYPERLINK("http://hiratapksv.com/~home/uri/pdf/2011/order/0220-yama2-thism.pdf",1639923)</f>
        <v>1639923</v>
      </c>
      <c r="M13" s="591" t="n">
        <f aca="false">HYPERLINK("http://hiratapksv.com/~home/uri/pdf/2011/order/0220-yama3-thism.pdf",279994)</f>
        <v>279994</v>
      </c>
      <c r="N13" s="593" t="n">
        <v>3055955</v>
      </c>
      <c r="O13" s="590" t="n">
        <f aca="false">HYPERLINK("http://hiratapksv.com/~home/uri/pdf/2011/order/0220-osakametal1-thism.pdf",346536)</f>
        <v>346536</v>
      </c>
      <c r="P13" s="591" t="n">
        <f aca="false">HYPERLINK("http://hiratapksv.com/~home/uri/pdf/2011/order/0220-osakametal2-thism.pdf",97680)</f>
        <v>97680</v>
      </c>
      <c r="Q13" s="591" t="n">
        <f aca="false">HYPERLINK("http://hiratapksv.com/~home/uri/pdf/2011/order/0220-osakametal3-thism.pdf",10310)</f>
        <v>10310</v>
      </c>
      <c r="R13" s="593" t="n">
        <v>454526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220-kyusyu1-thism.pdf",7384)</f>
        <v>7384</v>
      </c>
      <c r="X13" s="591" t="n">
        <f aca="false">HYPERLINK("http://hiratapksv.com/~home/uri/pdf/2011/order/0220-kyusyu2-thism.pdf",461115)</f>
        <v>461115</v>
      </c>
      <c r="Y13" s="591" t="n">
        <f aca="false">HYPERLINK("http://hiratapksv.com/~home/uri/pdf/2011/order/0220-kyusyu3-thism.pdf",7746)</f>
        <v>7746</v>
      </c>
      <c r="Z13" s="593" t="n">
        <v>476245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0220-osaka1-nextm.pdf",781873)</f>
        <v>781873</v>
      </c>
      <c r="D14" s="580" t="n">
        <f aca="false">HYPERLINK("http://hiratapksv.com/~home/uri/pdf/2011/order/0220-osaka2-nextm.pdf",216250)</f>
        <v>216250</v>
      </c>
      <c r="E14" s="580" t="n">
        <f aca="false">HYPERLINK("http://hiratapksv.com/~home/uri/pdf/2011/order/0220-osaka3-nextm.pdf",1578)</f>
        <v>1578</v>
      </c>
      <c r="F14" s="581" t="n">
        <v>999701</v>
      </c>
      <c r="G14" s="579" t="n">
        <f aca="false">HYPERLINK("http://hiratapksv.com/~home/uri/pdf/2011/order/0220-tiba1-nextm.pdf",340451)</f>
        <v>340451</v>
      </c>
      <c r="H14" s="580" t="n">
        <f aca="false">HYPERLINK("http://hiratapksv.com/~home/uri/pdf/2011/order/0220-tiba2-nextm.pdf",297213)</f>
        <v>297213</v>
      </c>
      <c r="I14" s="580" t="n">
        <f aca="false">HYPERLINK("http://hiratapksv.com/~home/uri/pdf/2011/order/0220-tiba3-nextm.pdf",392116)</f>
        <v>392116</v>
      </c>
      <c r="J14" s="581" t="n">
        <v>1029780</v>
      </c>
      <c r="K14" s="579" t="n">
        <f aca="false">HYPERLINK("http://hiratapksv.com/~home/uri/pdf/2011/order/0220-yama1-nextm.pdf",116940)</f>
        <v>116940</v>
      </c>
      <c r="L14" s="580" t="n">
        <f aca="false">HYPERLINK("http://hiratapksv.com/~home/uri/pdf/2011/order/0220-yama2-nextm.pdf",235152)</f>
        <v>235152</v>
      </c>
      <c r="M14" s="580" t="n">
        <f aca="false">HYPERLINK("http://hiratapksv.com/~home/uri/pdf/2011/order/0220-yama3-nextm.pdf",27482)</f>
        <v>27482</v>
      </c>
      <c r="N14" s="582" t="n">
        <v>379574</v>
      </c>
      <c r="O14" s="579" t="n">
        <f aca="false">HYPERLINK("http://hiratapksv.com/~home/uri/pdf/2011/order/0220-osakametal1-nextm.pdf",2219760)</f>
        <v>2219760</v>
      </c>
      <c r="P14" s="580" t="n">
        <f aca="false">HYPERLINK("http://hiratapksv.com/~home/uri/pdf/2011/order/0220-osakametal2-nextm.pdf",1078188)</f>
        <v>1078188</v>
      </c>
      <c r="Q14" s="580" t="n">
        <f aca="false">HYPERLINK("http://hiratapksv.com/~home/uri/pdf/2011/order/0220-osakametal3-nextm.pdf",212970)</f>
        <v>212970</v>
      </c>
      <c r="R14" s="582" t="n">
        <v>3510918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220-kyusyu1-nextm.pdf",473422)</f>
        <v>473422</v>
      </c>
      <c r="X14" s="580" t="n">
        <f aca="false">HYPERLINK("http://hiratapksv.com/~home/uri/pdf/2011/order/0220-kyusyu2-nextm.pdf",2434450)</f>
        <v>2434450</v>
      </c>
      <c r="Y14" s="580" t="n">
        <f aca="false">HYPERLINK("http://hiratapksv.com/~home/uri/pdf/2011/order/0220-kyusyu3-nextm.pdf",25120)</f>
        <v>25120</v>
      </c>
      <c r="Z14" s="582" t="n">
        <v>2932992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220-osaka1-all.pdf",1072637)</f>
        <v>1072637</v>
      </c>
      <c r="D15" s="586" t="n">
        <f aca="false">HYPERLINK("http://hiratapksv.com/~home/uri/pdf/2011/order/0220-osaka2-all.pdf",799208)</f>
        <v>799208</v>
      </c>
      <c r="E15" s="586" t="n">
        <f aca="false">HYPERLINK("http://hiratapksv.com/~home/uri/pdf/2011/order/0220-osaka3-all.pdf",520993)</f>
        <v>520993</v>
      </c>
      <c r="F15" s="587" t="n">
        <v>2392838</v>
      </c>
      <c r="G15" s="585" t="n">
        <f aca="false">HYPERLINK("http://hiratapksv.com/~home/uri/pdf/2011/order/0220-tiba1-all.pdf",891111)</f>
        <v>891111</v>
      </c>
      <c r="H15" s="586" t="n">
        <f aca="false">HYPERLINK("http://hiratapksv.com/~home/uri/pdf/2011/order/0220-tiba2-all.pdf",1131163)</f>
        <v>1131163</v>
      </c>
      <c r="I15" s="586" t="n">
        <f aca="false">HYPERLINK("http://hiratapksv.com/~home/uri/pdf/2011/order/0220-tiba3-all.pdf",678752)</f>
        <v>678752</v>
      </c>
      <c r="J15" s="587" t="n">
        <v>2701026</v>
      </c>
      <c r="K15" s="585" t="n">
        <f aca="false">HYPERLINK("http://hiratapksv.com/~home/uri/pdf/2011/order/0220-yama1-all.pdf",1252978)</f>
        <v>1252978</v>
      </c>
      <c r="L15" s="586" t="n">
        <f aca="false">HYPERLINK("http://hiratapksv.com/~home/uri/pdf/2011/order/0220-yama2-all.pdf",1875075)</f>
        <v>1875075</v>
      </c>
      <c r="M15" s="586" t="n">
        <f aca="false">HYPERLINK("http://hiratapksv.com/~home/uri/pdf/2011/order/0220-yama3-all.pdf",307476)</f>
        <v>307476</v>
      </c>
      <c r="N15" s="588" t="n">
        <v>3435529</v>
      </c>
      <c r="O15" s="585" t="n">
        <f aca="false">HYPERLINK("http://hiratapksv.com/~home/uri/pdf/2011/order/0220-osakametal1-all.pdf",2566296)</f>
        <v>2566296</v>
      </c>
      <c r="P15" s="586" t="n">
        <f aca="false">HYPERLINK("http://hiratapksv.com/~home/uri/pdf/2011/order/0220-osakametal2-all.pdf",1175868)</f>
        <v>1175868</v>
      </c>
      <c r="Q15" s="586" t="n">
        <f aca="false">HYPERLINK("http://hiratapksv.com/~home/uri/pdf/2011/order/0220-osakametal3-all.pdf",223280)</f>
        <v>223280</v>
      </c>
      <c r="R15" s="588" t="n">
        <v>3965444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220-kyusyu1-all.pdf",480806)</f>
        <v>480806</v>
      </c>
      <c r="X15" s="586" t="n">
        <f aca="false">HYPERLINK("http://hiratapksv.com/~home/uri/pdf/2011/order/0220-kyusyu2-all.pdf",2895565)</f>
        <v>2895565</v>
      </c>
      <c r="Y15" s="586" t="n">
        <f aca="false">HYPERLINK("http://hiratapksv.com/~home/uri/pdf/2011/order/0220-kyusyu3-all.pdf",32866)</f>
        <v>32866</v>
      </c>
      <c r="Z15" s="588" t="n">
        <v>3409237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221-osaka1-thism.pdf",857509)</f>
        <v>857509</v>
      </c>
      <c r="D16" s="591" t="n">
        <f aca="false">HYPERLINK("http://hiratapksv.com/~home/uri/pdf/2011/order/0221-osaka2-thism.pdf",816263)</f>
        <v>816263</v>
      </c>
      <c r="E16" s="591" t="n">
        <f aca="false">HYPERLINK("http://hiratapksv.com/~home/uri/pdf/2011/order/0221-osaka3-thism.pdf",457937)</f>
        <v>457937</v>
      </c>
      <c r="F16" s="592" t="n">
        <v>2131709</v>
      </c>
      <c r="G16" s="590" t="n">
        <f aca="false">HYPERLINK("http://hiratapksv.com/~home/uri/pdf/2011/order/0221-tiba1-thism.pdf",477324)</f>
        <v>477324</v>
      </c>
      <c r="H16" s="591" t="n">
        <f aca="false">HYPERLINK("http://hiratapksv.com/~home/uri/pdf/2011/order/0221-tiba2-thism.pdf",295714)</f>
        <v>295714</v>
      </c>
      <c r="I16" s="591" t="n">
        <f aca="false">HYPERLINK("http://hiratapksv.com/~home/uri/pdf/2011/order/0221-tiba3-thism.pdf",189341)</f>
        <v>189341</v>
      </c>
      <c r="J16" s="592" t="n">
        <v>962379</v>
      </c>
      <c r="K16" s="590" t="n">
        <f aca="false">HYPERLINK("http://hiratapksv.com/~home/uri/pdf/2011/order/0221-yama1-thism.pdf",2430583)</f>
        <v>2430583</v>
      </c>
      <c r="L16" s="591" t="n">
        <f aca="false">HYPERLINK("http://hiratapksv.com/~home/uri/pdf/2011/order/0221-yama2-thism.pdf",329870)</f>
        <v>329870</v>
      </c>
      <c r="M16" s="591" t="n">
        <f aca="false">HYPERLINK("http://hiratapksv.com/~home/uri/pdf/2011/order/0221-yama3-thism.pdf",531321)</f>
        <v>531321</v>
      </c>
      <c r="N16" s="593" t="n">
        <v>3291774</v>
      </c>
      <c r="O16" s="590" t="n">
        <f aca="false">HYPERLINK("http://hiratapksv.com/~home/uri/pdf/2011/order/0221-osakametal1-thism.pdf",652535)</f>
        <v>652535</v>
      </c>
      <c r="P16" s="591" t="n">
        <f aca="false">HYPERLINK("http://hiratapksv.com/~home/uri/pdf/2011/order/0221-osakametal2-thism.pdf",1006990)</f>
        <v>1006990</v>
      </c>
      <c r="Q16" s="591" t="n">
        <f aca="false">HYPERLINK("http://hiratapksv.com/~home/uri/pdf/2011/order/0221-osakametal3-thism.pdf",317950)</f>
        <v>317950</v>
      </c>
      <c r="R16" s="593" t="n">
        <v>1977475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0221-kyusyu1-thism.pdf",2600)</f>
        <v>2600</v>
      </c>
      <c r="X16" s="591" t="n">
        <f aca="false">HYPERLINK("http://hiratapksv.com/~home/uri/pdf/2011/order/0221-kyusyu2-thism.pdf",5049)</f>
        <v>5049</v>
      </c>
      <c r="Y16" s="591" t="n">
        <f aca="false">HYPERLINK("http://hiratapksv.com/~home/uri/pdf/2011/order/0221-kyusyu3-thism.pdf",19080)</f>
        <v>19080</v>
      </c>
      <c r="Z16" s="593" t="n">
        <v>26729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0221-osaka1-nextm.pdf",157981)</f>
        <v>157981</v>
      </c>
      <c r="D17" s="580" t="n">
        <f aca="false">HYPERLINK("http://hiratapksv.com/~home/uri/pdf/2011/order/0221-osaka2-nextm.pdf",89568)</f>
        <v>89568</v>
      </c>
      <c r="E17" s="580" t="n">
        <f aca="false">HYPERLINK("http://hiratapksv.com/~home/uri/pdf/2011/order/0221-osaka3-nextm.pdf",270070)</f>
        <v>270070</v>
      </c>
      <c r="F17" s="581" t="n">
        <v>517619</v>
      </c>
      <c r="G17" s="579" t="n">
        <f aca="false">HYPERLINK("http://hiratapksv.com/~home/uri/pdf/2011/order/0221-tiba1-nextm.pdf",185858)</f>
        <v>185858</v>
      </c>
      <c r="H17" s="580" t="n">
        <f aca="false">HYPERLINK("http://hiratapksv.com/~home/uri/pdf/2011/order/0221-tiba2-nextm.pdf",247070)</f>
        <v>247070</v>
      </c>
      <c r="I17" s="580" t="n">
        <f aca="false">HYPERLINK("http://hiratapksv.com/~home/uri/pdf/2011/order/0221-tiba3-nextm.pdf",10024)</f>
        <v>10024</v>
      </c>
      <c r="J17" s="581" t="n">
        <v>442952</v>
      </c>
      <c r="K17" s="579" t="n">
        <f aca="false">HYPERLINK("http://hiratapksv.com/~home/uri/pdf/2011/order/0221-yama1-nextm.pdf",110046)</f>
        <v>110046</v>
      </c>
      <c r="L17" s="580" t="n">
        <f aca="false">HYPERLINK("http://hiratapksv.com/~home/uri/pdf/2011/order/0221-yama2-nextm.pdf",249972)</f>
        <v>249972</v>
      </c>
      <c r="M17" s="580" t="n">
        <f aca="false">HYPERLINK("http://hiratapksv.com/~home/uri/pdf/2011/order/0221-yama3-nextm.pdf",25013)</f>
        <v>25013</v>
      </c>
      <c r="N17" s="582" t="n">
        <v>385031</v>
      </c>
      <c r="O17" s="579" t="n">
        <f aca="false">HYPERLINK("http://hiratapksv.com/~home/uri/pdf/2011/order/0221-osakametal1-nextm.pdf",492210)</f>
        <v>492210</v>
      </c>
      <c r="P17" s="580" t="n">
        <f aca="false">HYPERLINK("http://hiratapksv.com/~home/uri/pdf/2011/order/0221-osakametal2-nextm.pdf",687360)</f>
        <v>687360</v>
      </c>
      <c r="Q17" s="580" t="n">
        <f aca="false">HYPERLINK("http://hiratapksv.com/~home/uri/pdf/2011/order/0221-osakametal3-nextm.pdf",1258110)</f>
        <v>1258110</v>
      </c>
      <c r="R17" s="582" t="n">
        <v>243768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221-kyusyu1-nextm.pdf",3739560)</f>
        <v>3739560</v>
      </c>
      <c r="X17" s="580" t="n">
        <f aca="false">HYPERLINK("http://hiratapksv.com/~home/uri/pdf/2011/order/0221-kyusyu2-nextm.pdf",282618)</f>
        <v>282618</v>
      </c>
      <c r="Y17" s="580" t="n">
        <f aca="false">HYPERLINK("http://hiratapksv.com/~home/uri/pdf/2011/order/0221-kyusyu3-nextm.pdf",208272)</f>
        <v>208272</v>
      </c>
      <c r="Z17" s="582" t="n">
        <v>4230450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221-osaka1-all.pdf",1015490)</f>
        <v>1015490</v>
      </c>
      <c r="D18" s="586" t="n">
        <f aca="false">HYPERLINK("http://hiratapksv.com/~home/uri/pdf/2011/order/0221-osaka2-all.pdf",905831)</f>
        <v>905831</v>
      </c>
      <c r="E18" s="586" t="n">
        <f aca="false">HYPERLINK("http://hiratapksv.com/~home/uri/pdf/2011/order/0221-osaka3-all.pdf",728007)</f>
        <v>728007</v>
      </c>
      <c r="F18" s="587" t="n">
        <v>2649328</v>
      </c>
      <c r="G18" s="585" t="n">
        <f aca="false">HYPERLINK("http://hiratapksv.com/~home/uri/pdf/2011/order/0221-tiba1-all.pdf",663182)</f>
        <v>663182</v>
      </c>
      <c r="H18" s="586" t="n">
        <f aca="false">HYPERLINK("http://hiratapksv.com/~home/uri/pdf/2011/order/0221-tiba2-all.pdf",542784)</f>
        <v>542784</v>
      </c>
      <c r="I18" s="586" t="n">
        <f aca="false">HYPERLINK("http://hiratapksv.com/~home/uri/pdf/2011/order/0221-tiba3-all.pdf",199365)</f>
        <v>199365</v>
      </c>
      <c r="J18" s="587" t="n">
        <v>1405331</v>
      </c>
      <c r="K18" s="585" t="n">
        <f aca="false">HYPERLINK("http://hiratapksv.com/~home/uri/pdf/2011/order/0221-yama1-all.pdf",2540629)</f>
        <v>2540629</v>
      </c>
      <c r="L18" s="586" t="n">
        <f aca="false">HYPERLINK("http://hiratapksv.com/~home/uri/pdf/2011/order/0221-yama2-all.pdf",579842)</f>
        <v>579842</v>
      </c>
      <c r="M18" s="586" t="n">
        <f aca="false">HYPERLINK("http://hiratapksv.com/~home/uri/pdf/2011/order/0221-yama3-all.pdf",556334)</f>
        <v>556334</v>
      </c>
      <c r="N18" s="588" t="n">
        <v>3676805</v>
      </c>
      <c r="O18" s="585" t="n">
        <f aca="false">HYPERLINK("http://hiratapksv.com/~home/uri/pdf/2011/order/0221-osakametal1-all.pdf",1144745)</f>
        <v>1144745</v>
      </c>
      <c r="P18" s="586" t="n">
        <f aca="false">HYPERLINK("http://hiratapksv.com/~home/uri/pdf/2011/order/0221-osakametal2-all.pdf",1694350)</f>
        <v>1694350</v>
      </c>
      <c r="Q18" s="586" t="n">
        <f aca="false">HYPERLINK("http://hiratapksv.com/~home/uri/pdf/2011/order/0221-osakametal3-all.pdf",1576060)</f>
        <v>1576060</v>
      </c>
      <c r="R18" s="588" t="n">
        <v>4415155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221-kyusyu1-all.pdf",3742160)</f>
        <v>3742160</v>
      </c>
      <c r="X18" s="586" t="n">
        <f aca="false">HYPERLINK("http://hiratapksv.com/~home/uri/pdf/2011/order/0221-kyusyu2-all.pdf",287667)</f>
        <v>287667</v>
      </c>
      <c r="Y18" s="586" t="n">
        <f aca="false">HYPERLINK("http://hiratapksv.com/~home/uri/pdf/2011/order/0221-kyusyu3-all.pdf",227352)</f>
        <v>227352</v>
      </c>
      <c r="Z18" s="588" t="n">
        <v>4257179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222-osaka1-thism.pdf",955611)</f>
        <v>955611</v>
      </c>
      <c r="D19" s="591" t="n">
        <f aca="false">HYPERLINK("http://hiratapksv.com/~home/uri/pdf/2011/order/0222-osaka2-thism.pdf",207851)</f>
        <v>207851</v>
      </c>
      <c r="E19" s="591" t="n">
        <f aca="false">HYPERLINK("http://hiratapksv.com/~home/uri/pdf/2011/order/0222-osaka3-thism.pdf",112012)</f>
        <v>112012</v>
      </c>
      <c r="F19" s="592" t="n">
        <v>1275474</v>
      </c>
      <c r="G19" s="590" t="n">
        <f aca="false">HYPERLINK("http://hiratapksv.com/~home/uri/pdf/2011/order/0222-tiba1-thism.pdf",600507)</f>
        <v>600507</v>
      </c>
      <c r="H19" s="591" t="n">
        <f aca="false">HYPERLINK("http://hiratapksv.com/~home/uri/pdf/2011/order/0222-tiba2-thism.pdf",456947)</f>
        <v>456947</v>
      </c>
      <c r="I19" s="591" t="n">
        <f aca="false">HYPERLINK("http://hiratapksv.com/~home/uri/pdf/2011/order/0222-tiba3-thism.pdf",1042369)</f>
        <v>1042369</v>
      </c>
      <c r="J19" s="592" t="n">
        <v>2099823</v>
      </c>
      <c r="K19" s="590" t="n">
        <f aca="false">HYPERLINK("http://hiratapksv.com/~home/uri/pdf/2011/order/0222-yama1-thism.pdf",124925)</f>
        <v>124925</v>
      </c>
      <c r="L19" s="591" t="n">
        <f aca="false">HYPERLINK("http://hiratapksv.com/~home/uri/pdf/2011/order/0222-yama2-thism.pdf",117196)</f>
        <v>117196</v>
      </c>
      <c r="M19" s="591" t="n">
        <f aca="false">HYPERLINK("http://hiratapksv.com/~home/uri/pdf/2011/order/0222-yama3-thism.pdf",302247)</f>
        <v>302247</v>
      </c>
      <c r="N19" s="593" t="n">
        <v>544368</v>
      </c>
      <c r="O19" s="590" t="n">
        <f aca="false">HYPERLINK("http://hiratapksv.com/~home/uri/pdf/2011/order/0222-osakametal1-thism.pdf",840255)</f>
        <v>840255</v>
      </c>
      <c r="P19" s="591" t="n">
        <f aca="false">HYPERLINK("http://hiratapksv.com/~home/uri/pdf/2011/order/0222-osakametal2-thism.pdf",395594)</f>
        <v>395594</v>
      </c>
      <c r="Q19" s="591" t="n">
        <f aca="false">HYPERLINK("http://hiratapksv.com/~home/uri/pdf/2011/order/0222-osakametal3-thism.pdf",35560)</f>
        <v>35560</v>
      </c>
      <c r="R19" s="593" t="n">
        <v>1271409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222-osaka1-nextm.pdf",535541)</f>
        <v>535541</v>
      </c>
      <c r="D20" s="580" t="n">
        <f aca="false">HYPERLINK("http://hiratapksv.com/~home/uri/pdf/2011/order/0222-osaka2-nextm.pdf",1042734)</f>
        <v>1042734</v>
      </c>
      <c r="E20" s="580" t="n">
        <f aca="false">HYPERLINK("http://hiratapksv.com/~home/uri/pdf/2011/order/0222-osaka3-nextm.pdf",507229)</f>
        <v>507229</v>
      </c>
      <c r="F20" s="581" t="n">
        <v>2085504</v>
      </c>
      <c r="G20" s="579" t="n">
        <f aca="false">HYPERLINK("http://hiratapksv.com/~home/uri/pdf/2011/order/0222-tiba1-nextm.pdf",468183)</f>
        <v>468183</v>
      </c>
      <c r="H20" s="580" t="n">
        <f aca="false">HYPERLINK("http://hiratapksv.com/~home/uri/pdf/2011/order/0222-tiba2-nextm.pdf",373111)</f>
        <v>373111</v>
      </c>
      <c r="I20" s="580" t="n">
        <f aca="false">HYPERLINK("http://hiratapksv.com/~home/uri/pdf/2011/order/0222-tiba3-nextm.pdf",115068)</f>
        <v>115068</v>
      </c>
      <c r="J20" s="581" t="n">
        <v>956362</v>
      </c>
      <c r="K20" s="579" t="n">
        <f aca="false">HYPERLINK("http://hiratapksv.com/~home/uri/pdf/2011/order/0222-yama1-nextm.pdf",1735)</f>
        <v>1735</v>
      </c>
      <c r="L20" s="580" t="n">
        <f aca="false">HYPERLINK("http://hiratapksv.com/~home/uri/pdf/2011/order/0222-yama2-nextm.pdf",539410)</f>
        <v>539410</v>
      </c>
      <c r="M20" s="580" t="n">
        <f aca="false">HYPERLINK("http://hiratapksv.com/~home/uri/pdf/2011/order/0222-yama3-nextm.pdf",72861)</f>
        <v>72861</v>
      </c>
      <c r="N20" s="582" t="n">
        <v>614006</v>
      </c>
      <c r="O20" s="579" t="n">
        <f aca="false">HYPERLINK("http://hiratapksv.com/~home/uri/pdf/2011/order/0222-osakametal1-nextm.pdf",405660)</f>
        <v>405660</v>
      </c>
      <c r="P20" s="580" t="n">
        <f aca="false">HYPERLINK("http://hiratapksv.com/~home/uri/pdf/2011/order/0222-osakametal2-nextm.pdf",496960)</f>
        <v>496960</v>
      </c>
      <c r="Q20" s="580" t="n">
        <f aca="false">HYPERLINK("http://hiratapksv.com/~home/uri/pdf/2011/order/0222-osakametal3-nextm.pdf",255900)</f>
        <v>255900</v>
      </c>
      <c r="R20" s="582" t="n">
        <v>115852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222-kyusyu1-nextm.pdf",5802152)</f>
        <v>5802152</v>
      </c>
      <c r="X20" s="580" t="n">
        <f aca="false">HYPERLINK("http://hiratapksv.com/~home/uri/pdf/2011/order/0222-kyusyu2-nextm.pdf",705000)</f>
        <v>705000</v>
      </c>
      <c r="Y20" s="580" t="n">
        <f aca="false">HYPERLINK("http://hiratapksv.com/~home/uri/pdf/2011/order/0222-kyusyu3-nextm.pdf",69882)</f>
        <v>69882</v>
      </c>
      <c r="Z20" s="582" t="n">
        <v>6577034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222-osaka1-all.pdf",1491152)</f>
        <v>1491152</v>
      </c>
      <c r="D21" s="586" t="n">
        <f aca="false">HYPERLINK("http://hiratapksv.com/~home/uri/pdf/2011/order/0222-osaka2-all.pdf",1250585)</f>
        <v>1250585</v>
      </c>
      <c r="E21" s="586" t="n">
        <f aca="false">HYPERLINK("http://hiratapksv.com/~home/uri/pdf/2011/order/0222-osaka3-all.pdf",619241)</f>
        <v>619241</v>
      </c>
      <c r="F21" s="587" t="n">
        <v>3360978</v>
      </c>
      <c r="G21" s="585" t="n">
        <f aca="false">HYPERLINK("http://hiratapksv.com/~home/uri/pdf/2011/order/0222-tiba1-all.pdf",1068690)</f>
        <v>1068690</v>
      </c>
      <c r="H21" s="586" t="n">
        <f aca="false">HYPERLINK("http://hiratapksv.com/~home/uri/pdf/2011/order/0222-tiba2-all.pdf",830058)</f>
        <v>830058</v>
      </c>
      <c r="I21" s="586" t="n">
        <f aca="false">HYPERLINK("http://hiratapksv.com/~home/uri/pdf/2011/order/0222-tiba3-all.pdf",1157437)</f>
        <v>1157437</v>
      </c>
      <c r="J21" s="587" t="n">
        <v>3056185</v>
      </c>
      <c r="K21" s="585" t="n">
        <f aca="false">HYPERLINK("http://hiratapksv.com/~home/uri/pdf/2011/order/0222-yama1-all.pdf",126660)</f>
        <v>126660</v>
      </c>
      <c r="L21" s="586" t="n">
        <f aca="false">HYPERLINK("http://hiratapksv.com/~home/uri/pdf/2011/order/0222-yama2-all.pdf",656606)</f>
        <v>656606</v>
      </c>
      <c r="M21" s="586" t="n">
        <f aca="false">HYPERLINK("http://hiratapksv.com/~home/uri/pdf/2011/order/0222-yama3-all.pdf",375108)</f>
        <v>375108</v>
      </c>
      <c r="N21" s="588" t="n">
        <v>1158374</v>
      </c>
      <c r="O21" s="585" t="n">
        <f aca="false">HYPERLINK("http://hiratapksv.com/~home/uri/pdf/2011/order/0222-osakametal1-all.pdf",1245915)</f>
        <v>1245915</v>
      </c>
      <c r="P21" s="586" t="n">
        <f aca="false">HYPERLINK("http://hiratapksv.com/~home/uri/pdf/2011/order/0222-osakametal2-all.pdf",892554)</f>
        <v>892554</v>
      </c>
      <c r="Q21" s="586" t="n">
        <f aca="false">HYPERLINK("http://hiratapksv.com/~home/uri/pdf/2011/order/0222-osakametal3-all.pdf",291460)</f>
        <v>291460</v>
      </c>
      <c r="R21" s="588" t="n">
        <v>2429929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222-kyusyu1-all.pdf",5802152)</f>
        <v>5802152</v>
      </c>
      <c r="X21" s="586" t="n">
        <f aca="false">HYPERLINK("http://hiratapksv.com/~home/uri/pdf/2011/order/0222-kyusyu2-all.pdf",705000)</f>
        <v>705000</v>
      </c>
      <c r="Y21" s="586" t="n">
        <f aca="false">HYPERLINK("http://hiratapksv.com/~home/uri/pdf/2011/order/0222-kyusyu3-all.pdf",69882)</f>
        <v>69882</v>
      </c>
      <c r="Z21" s="588" t="n">
        <v>6577034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226-osaka1-thism.pdf",1110167)</f>
        <v>1110167</v>
      </c>
      <c r="D22" s="591" t="n">
        <f aca="false">HYPERLINK("http://hiratapksv.com/~home/uri/pdf/2011/order/0226-osaka2-thism.pdf",585448)</f>
        <v>585448</v>
      </c>
      <c r="E22" s="591" t="n">
        <f aca="false">HYPERLINK("http://hiratapksv.com/~home/uri/pdf/2011/order/0226-osaka3-thism.pdf",35672)</f>
        <v>35672</v>
      </c>
      <c r="F22" s="592" t="n">
        <v>1731287</v>
      </c>
      <c r="G22" s="590" t="n">
        <f aca="false">HYPERLINK("http://hiratapksv.com/~home/uri/pdf/2011/order/0226-tiba1-thism.pdf",1068915)</f>
        <v>1068915</v>
      </c>
      <c r="H22" s="591" t="n">
        <f aca="false">HYPERLINK("http://hiratapksv.com/~home/uri/pdf/2011/order/0226-tiba2-thism.pdf",512929)</f>
        <v>512929</v>
      </c>
      <c r="I22" s="591" t="n">
        <f aca="false">HYPERLINK("http://hiratapksv.com/~home/uri/pdf/2011/order/0226-tiba3-thism.pdf",651282)</f>
        <v>651282</v>
      </c>
      <c r="J22" s="592" t="n">
        <v>2233126</v>
      </c>
      <c r="K22" s="590" t="n">
        <f aca="false">HYPERLINK("http://hiratapksv.com/~home/uri/pdf/2011/order/0226-yama1-thism.pdf",732507)</f>
        <v>732507</v>
      </c>
      <c r="L22" s="591" t="n">
        <f aca="false">HYPERLINK("http://hiratapksv.com/~home/uri/pdf/2011/order/0226-yama2-thism.pdf",343565)</f>
        <v>343565</v>
      </c>
      <c r="M22" s="591" t="n">
        <f aca="false">HYPERLINK("http://hiratapksv.com/~home/uri/pdf/2011/order/0226-yama3-thism.pdf",131268)</f>
        <v>131268</v>
      </c>
      <c r="N22" s="593" t="n">
        <v>1207340</v>
      </c>
      <c r="O22" s="590" t="n">
        <f aca="false">HYPERLINK("http://hiratapksv.com/~home/uri/pdf/2011/order/0226-osakametal1-thism.pdf",479130)</f>
        <v>479130</v>
      </c>
      <c r="P22" s="591" t="n">
        <f aca="false">HYPERLINK("http://hiratapksv.com/~home/uri/pdf/2011/order/0226-osakametal2-thism.pdf",535310)</f>
        <v>535310</v>
      </c>
      <c r="Q22" s="591" t="n">
        <f aca="false">HYPERLINK("http://hiratapksv.com/~home/uri/pdf/2011/order/0226-osakametal3-thism.pdf",88600)</f>
        <v>88600</v>
      </c>
      <c r="R22" s="593" t="n">
        <v>110304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0226-kyusyu1-thism.pdf",8624)</f>
        <v>8624</v>
      </c>
      <c r="X22" s="591" t="n">
        <f aca="false">HYPERLINK("http://hiratapksv.com/~home/uri/pdf/2011/order/0226-kyusyu2-thism.pdf",8268)</f>
        <v>8268</v>
      </c>
      <c r="Y22" s="591" t="n">
        <v>0</v>
      </c>
      <c r="Z22" s="593" t="n">
        <v>16892</v>
      </c>
    </row>
    <row r="23" customFormat="false" ht="12" hidden="false" customHeight="false" outlineLevel="0" collapsed="false">
      <c r="A23" s="577" t="n">
        <v>26</v>
      </c>
      <c r="B23" s="578" t="s">
        <v>157</v>
      </c>
      <c r="C23" s="579" t="n">
        <f aca="false">HYPERLINK("http://hiratapksv.com/~home/uri/pdf/2011/order/0226-osaka1-nextm.pdf",494747)</f>
        <v>494747</v>
      </c>
      <c r="D23" s="580" t="n">
        <f aca="false">HYPERLINK("http://hiratapksv.com/~home/uri/pdf/2011/order/0226-osaka2-nextm.pdf",167943)</f>
        <v>167943</v>
      </c>
      <c r="E23" s="580" t="n">
        <f aca="false">HYPERLINK("http://hiratapksv.com/~home/uri/pdf/2011/order/0226-osaka3-nextm.pdf",61073)</f>
        <v>61073</v>
      </c>
      <c r="F23" s="581" t="n">
        <v>723763</v>
      </c>
      <c r="G23" s="579" t="n">
        <f aca="false">HYPERLINK("http://hiratapksv.com/~home/uri/pdf/2011/order/0226-tiba1-nextm.pdf",491875)</f>
        <v>491875</v>
      </c>
      <c r="H23" s="580" t="n">
        <f aca="false">HYPERLINK("http://hiratapksv.com/~home/uri/pdf/2011/order/0226-tiba2-nextm.pdf",1896043)</f>
        <v>1896043</v>
      </c>
      <c r="I23" s="580" t="n">
        <f aca="false">HYPERLINK("http://hiratapksv.com/~home/uri/pdf/2011/order/0226-tiba3-nextm.pdf",2960)</f>
        <v>2960</v>
      </c>
      <c r="J23" s="581" t="n">
        <v>2390878</v>
      </c>
      <c r="K23" s="579" t="n">
        <f aca="false">HYPERLINK("http://hiratapksv.com/~home/uri/pdf/2011/order/0226-yama1-nextm.pdf",1357369)</f>
        <v>1357369</v>
      </c>
      <c r="L23" s="580" t="n">
        <f aca="false">HYPERLINK("http://hiratapksv.com/~home/uri/pdf/2011/order/0226-yama2-nextm.pdf",447878)</f>
        <v>447878</v>
      </c>
      <c r="M23" s="580" t="n">
        <f aca="false">HYPERLINK("http://hiratapksv.com/~home/uri/pdf/2011/order/0226-yama3-nextm.pdf",32310)</f>
        <v>32310</v>
      </c>
      <c r="N23" s="582" t="n">
        <v>1837557</v>
      </c>
      <c r="O23" s="579" t="n">
        <f aca="false">HYPERLINK("http://hiratapksv.com/~home/uri/pdf/2011/order/0226-osakametal1-nextm.pdf",2000970)</f>
        <v>2000970</v>
      </c>
      <c r="P23" s="580" t="n">
        <f aca="false">HYPERLINK("http://hiratapksv.com/~home/uri/pdf/2011/order/0226-osakametal2-nextm.pdf",1458210)</f>
        <v>1458210</v>
      </c>
      <c r="Q23" s="580" t="n">
        <f aca="false">HYPERLINK("http://hiratapksv.com/~home/uri/pdf/2011/order/0226-osakametal3-nextm.pdf",316160)</f>
        <v>316160</v>
      </c>
      <c r="R23" s="582" t="n">
        <v>377534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226-kyusyu1-nextm.pdf",1077356)</f>
        <v>1077356</v>
      </c>
      <c r="X23" s="580" t="n">
        <f aca="false">HYPERLINK("http://hiratapksv.com/~home/uri/pdf/2011/order/0226-kyusyu2-nextm.pdf",9000)</f>
        <v>9000</v>
      </c>
      <c r="Y23" s="580" t="n">
        <f aca="false">HYPERLINK("http://hiratapksv.com/~home/uri/pdf/2011/order/0226-kyusyu3-nextm.pdf",194405)</f>
        <v>194405</v>
      </c>
      <c r="Z23" s="582" t="n">
        <v>1280761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226-osaka1-all.pdf",1604914)</f>
        <v>1604914</v>
      </c>
      <c r="D24" s="586" t="n">
        <f aca="false">HYPERLINK("http://hiratapksv.com/~home/uri/pdf/2011/order/0226-osaka2-all.pdf",753391)</f>
        <v>753391</v>
      </c>
      <c r="E24" s="586" t="n">
        <f aca="false">HYPERLINK("http://hiratapksv.com/~home/uri/pdf/2011/order/0226-osaka3-all.pdf",96745)</f>
        <v>96745</v>
      </c>
      <c r="F24" s="587" t="n">
        <v>2455050</v>
      </c>
      <c r="G24" s="585" t="n">
        <f aca="false">HYPERLINK("http://hiratapksv.com/~home/uri/pdf/2011/order/0226-tiba1-all.pdf",1560790)</f>
        <v>1560790</v>
      </c>
      <c r="H24" s="586" t="n">
        <f aca="false">HYPERLINK("http://hiratapksv.com/~home/uri/pdf/2011/order/0226-tiba2-all.pdf",2408972)</f>
        <v>2408972</v>
      </c>
      <c r="I24" s="586" t="n">
        <f aca="false">HYPERLINK("http://hiratapksv.com/~home/uri/pdf/2011/order/0226-tiba3-all.pdf",654242)</f>
        <v>654242</v>
      </c>
      <c r="J24" s="587" t="n">
        <v>4624004</v>
      </c>
      <c r="K24" s="585" t="n">
        <f aca="false">HYPERLINK("http://hiratapksv.com/~home/uri/pdf/2011/order/0226-yama1-all.pdf",2089876)</f>
        <v>2089876</v>
      </c>
      <c r="L24" s="586" t="n">
        <f aca="false">HYPERLINK("http://hiratapksv.com/~home/uri/pdf/2011/order/0226-yama2-all.pdf",791443)</f>
        <v>791443</v>
      </c>
      <c r="M24" s="586" t="n">
        <f aca="false">HYPERLINK("http://hiratapksv.com/~home/uri/pdf/2011/order/0226-yama3-all.pdf",163578)</f>
        <v>163578</v>
      </c>
      <c r="N24" s="588" t="n">
        <v>3044897</v>
      </c>
      <c r="O24" s="585" t="n">
        <f aca="false">HYPERLINK("http://hiratapksv.com/~home/uri/pdf/2011/order/0226-osakametal1-all.pdf",2480100)</f>
        <v>2480100</v>
      </c>
      <c r="P24" s="586" t="n">
        <f aca="false">HYPERLINK("http://hiratapksv.com/~home/uri/pdf/2011/order/0226-osakametal2-all.pdf",1993520)</f>
        <v>1993520</v>
      </c>
      <c r="Q24" s="586" t="n">
        <f aca="false">HYPERLINK("http://hiratapksv.com/~home/uri/pdf/2011/order/0226-osakametal3-all.pdf",404760)</f>
        <v>404760</v>
      </c>
      <c r="R24" s="588" t="n">
        <v>487838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226-kyusyu1-all.pdf",1085980)</f>
        <v>1085980</v>
      </c>
      <c r="X24" s="586" t="n">
        <f aca="false">HYPERLINK("http://hiratapksv.com/~home/uri/pdf/2011/order/0226-kyusyu2-all.pdf",17268)</f>
        <v>17268</v>
      </c>
      <c r="Y24" s="586" t="n">
        <f aca="false">HYPERLINK("http://hiratapksv.com/~home/uri/pdf/2011/order/0226-kyusyu3-all.pdf",194405)</f>
        <v>194405</v>
      </c>
      <c r="Z24" s="588" t="n">
        <v>1297653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227-osaka1-thism.pdf",931818)</f>
        <v>931818</v>
      </c>
      <c r="D25" s="591" t="n">
        <f aca="false">HYPERLINK("http://hiratapksv.com/~home/uri/pdf/2011/order/0227-osaka2-thism.pdf",570721)</f>
        <v>570721</v>
      </c>
      <c r="E25" s="591" t="n">
        <f aca="false">HYPERLINK("http://hiratapksv.com/~home/uri/pdf/2011/order/0227-osaka3-thism.pdf",84726)</f>
        <v>84726</v>
      </c>
      <c r="F25" s="592" t="n">
        <v>1587265</v>
      </c>
      <c r="G25" s="590" t="n">
        <f aca="false">HYPERLINK("http://hiratapksv.com/~home/uri/pdf/2011/order/0227-tiba1-thism.pdf",957213)</f>
        <v>957213</v>
      </c>
      <c r="H25" s="591" t="n">
        <f aca="false">HYPERLINK("http://hiratapksv.com/~home/uri/pdf/2011/order/0227-tiba2-thism.pdf",694356)</f>
        <v>694356</v>
      </c>
      <c r="I25" s="591" t="n">
        <f aca="false">HYPERLINK("http://hiratapksv.com/~home/uri/pdf/2011/order/0227-tiba3-thism.pdf",49758)</f>
        <v>49758</v>
      </c>
      <c r="J25" s="592" t="n">
        <v>1701327</v>
      </c>
      <c r="K25" s="590" t="n">
        <f aca="false">HYPERLINK("http://hiratapksv.com/~home/uri/pdf/2011/order/0227-yama1-thism.pdf",694920)</f>
        <v>694920</v>
      </c>
      <c r="L25" s="591" t="n">
        <f aca="false">HYPERLINK("http://hiratapksv.com/~home/uri/pdf/2011/order/0227-yama2-thism.pdf",1146139)</f>
        <v>1146139</v>
      </c>
      <c r="M25" s="591" t="n">
        <f aca="false">HYPERLINK("http://hiratapksv.com/~home/uri/pdf/2011/order/0227-yama3-thism.pdf",436749)</f>
        <v>436749</v>
      </c>
      <c r="N25" s="593" t="n">
        <v>2277808</v>
      </c>
      <c r="O25" s="590" t="n">
        <f aca="false">HYPERLINK("http://hiratapksv.com/~home/uri/pdf/2011/order/0227-osakametal1-thism.pdf",567435)</f>
        <v>567435</v>
      </c>
      <c r="P25" s="591" t="n">
        <f aca="false">HYPERLINK("http://hiratapksv.com/~home/uri/pdf/2011/order/0227-osakametal2-thism.pdf",434515)</f>
        <v>434515</v>
      </c>
      <c r="Q25" s="591" t="n">
        <f aca="false">HYPERLINK("http://hiratapksv.com/~home/uri/pdf/2011/order/0227-osakametal3-thism.pdf",115515)</f>
        <v>115515</v>
      </c>
      <c r="R25" s="593" t="n">
        <v>1117465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f aca="false">HYPERLINK("http://hiratapksv.com/~home/uri/pdf/2011/order/0227-kyusyu2-thism.pdf",83472)</f>
        <v>83472</v>
      </c>
      <c r="Y25" s="591" t="n">
        <v>0</v>
      </c>
      <c r="Z25" s="593" t="n">
        <v>83472</v>
      </c>
    </row>
    <row r="26" customFormat="false" ht="12" hidden="false" customHeight="false" outlineLevel="0" collapsed="false">
      <c r="A26" s="577" t="n">
        <v>27</v>
      </c>
      <c r="B26" s="578" t="s">
        <v>157</v>
      </c>
      <c r="C26" s="579" t="n">
        <f aca="false">HYPERLINK("http://hiratapksv.com/~home/uri/pdf/2011/order/0227-osaka1-nextm.pdf",368813)</f>
        <v>368813</v>
      </c>
      <c r="D26" s="580" t="n">
        <f aca="false">HYPERLINK("http://hiratapksv.com/~home/uri/pdf/2011/order/0227-osaka2-nextm.pdf",184402)</f>
        <v>184402</v>
      </c>
      <c r="E26" s="580" t="n">
        <f aca="false">HYPERLINK("http://hiratapksv.com/~home/uri/pdf/2011/order/0227-osaka3-nextm.pdf",1073)</f>
        <v>1073</v>
      </c>
      <c r="F26" s="581" t="n">
        <v>554288</v>
      </c>
      <c r="G26" s="579" t="n">
        <f aca="false">HYPERLINK("http://hiratapksv.com/~home/uri/pdf/2011/order/0227-tiba1-nextm.pdf",1284991)</f>
        <v>1284991</v>
      </c>
      <c r="H26" s="580" t="n">
        <f aca="false">HYPERLINK("http://hiratapksv.com/~home/uri/pdf/2011/order/0227-tiba2-nextm.pdf",665473)</f>
        <v>665473</v>
      </c>
      <c r="I26" s="580" t="n">
        <f aca="false">HYPERLINK("http://hiratapksv.com/~home/uri/pdf/2011/order/0227-tiba3-nextm.pdf",610409)</f>
        <v>610409</v>
      </c>
      <c r="J26" s="581" t="n">
        <v>2560873</v>
      </c>
      <c r="K26" s="579" t="n">
        <f aca="false">HYPERLINK("http://hiratapksv.com/~home/uri/pdf/2011/order/0227-yama1-nextm.pdf",1768955)</f>
        <v>1768955</v>
      </c>
      <c r="L26" s="580" t="n">
        <f aca="false">HYPERLINK("http://hiratapksv.com/~home/uri/pdf/2011/order/0227-yama2-nextm.pdf",1818526)</f>
        <v>1818526</v>
      </c>
      <c r="M26" s="580" t="n">
        <f aca="false">HYPERLINK("http://hiratapksv.com/~home/uri/pdf/2011/order/0227-yama3-nextm.pdf",157067)</f>
        <v>157067</v>
      </c>
      <c r="N26" s="582" t="n">
        <v>3744548</v>
      </c>
      <c r="O26" s="579" t="n">
        <f aca="false">HYPERLINK("http://hiratapksv.com/~home/uri/pdf/2011/order/0227-osakametal1-nextm.pdf",993790)</f>
        <v>993790</v>
      </c>
      <c r="P26" s="580" t="n">
        <f aca="false">HYPERLINK("http://hiratapksv.com/~home/uri/pdf/2011/order/0227-osakametal2-nextm.pdf",390270)</f>
        <v>390270</v>
      </c>
      <c r="Q26" s="580" t="n">
        <f aca="false">HYPERLINK("http://hiratapksv.com/~home/uri/pdf/2011/order/0227-osakametal3-nextm.pdf",1551870)</f>
        <v>1551870</v>
      </c>
      <c r="R26" s="582" t="n">
        <v>293593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227-kyusyu1-nextm.pdf",34208)</f>
        <v>34208</v>
      </c>
      <c r="X26" s="580" t="n">
        <f aca="false">HYPERLINK("http://hiratapksv.com/~home/uri/pdf/2011/order/0227-kyusyu2-nextm.pdf",22336)</f>
        <v>22336</v>
      </c>
      <c r="Y26" s="580" t="n">
        <f aca="false">HYPERLINK("http://hiratapksv.com/~home/uri/pdf/2011/order/0227-kyusyu3-nextm.pdf",90753)</f>
        <v>90753</v>
      </c>
      <c r="Z26" s="582" t="n">
        <v>147297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227-osaka1-all.pdf",1300631)</f>
        <v>1300631</v>
      </c>
      <c r="D27" s="586" t="n">
        <f aca="false">HYPERLINK("http://hiratapksv.com/~home/uri/pdf/2011/order/0227-osaka2-all.pdf",755123)</f>
        <v>755123</v>
      </c>
      <c r="E27" s="586" t="n">
        <f aca="false">HYPERLINK("http://hiratapksv.com/~home/uri/pdf/2011/order/0227-osaka3-all.pdf",85799)</f>
        <v>85799</v>
      </c>
      <c r="F27" s="587" t="n">
        <v>2141553</v>
      </c>
      <c r="G27" s="585" t="n">
        <f aca="false">HYPERLINK("http://hiratapksv.com/~home/uri/pdf/2011/order/0227-tiba1-all.pdf",2242204)</f>
        <v>2242204</v>
      </c>
      <c r="H27" s="586" t="n">
        <f aca="false">HYPERLINK("http://hiratapksv.com/~home/uri/pdf/2011/order/0227-tiba2-all.pdf",1359829)</f>
        <v>1359829</v>
      </c>
      <c r="I27" s="586" t="n">
        <f aca="false">HYPERLINK("http://hiratapksv.com/~home/uri/pdf/2011/order/0227-tiba3-all.pdf",660167)</f>
        <v>660167</v>
      </c>
      <c r="J27" s="587" t="n">
        <v>4262200</v>
      </c>
      <c r="K27" s="585" t="n">
        <f aca="false">HYPERLINK("http://hiratapksv.com/~home/uri/pdf/2011/order/0227-yama1-all.pdf",2463875)</f>
        <v>2463875</v>
      </c>
      <c r="L27" s="586" t="n">
        <f aca="false">HYPERLINK("http://hiratapksv.com/~home/uri/pdf/2011/order/0227-yama2-all.pdf",2964665)</f>
        <v>2964665</v>
      </c>
      <c r="M27" s="586" t="n">
        <f aca="false">HYPERLINK("http://hiratapksv.com/~home/uri/pdf/2011/order/0227-yama3-all.pdf",593816)</f>
        <v>593816</v>
      </c>
      <c r="N27" s="588" t="n">
        <v>6022356</v>
      </c>
      <c r="O27" s="585" t="n">
        <f aca="false">HYPERLINK("http://hiratapksv.com/~home/uri/pdf/2011/order/0227-osakametal1-all.pdf",1561225)</f>
        <v>1561225</v>
      </c>
      <c r="P27" s="586" t="n">
        <f aca="false">HYPERLINK("http://hiratapksv.com/~home/uri/pdf/2011/order/0227-osakametal2-all.pdf",824785)</f>
        <v>824785</v>
      </c>
      <c r="Q27" s="586" t="n">
        <f aca="false">HYPERLINK("http://hiratapksv.com/~home/uri/pdf/2011/order/0227-osakametal3-all.pdf",1667385)</f>
        <v>1667385</v>
      </c>
      <c r="R27" s="588" t="n">
        <v>4053395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227-kyusyu1-all.pdf",34208)</f>
        <v>34208</v>
      </c>
      <c r="X27" s="586" t="n">
        <f aca="false">HYPERLINK("http://hiratapksv.com/~home/uri/pdf/2011/order/0227-kyusyu2-all.pdf",105808)</f>
        <v>105808</v>
      </c>
      <c r="Y27" s="586" t="n">
        <f aca="false">HYPERLINK("http://hiratapksv.com/~home/uri/pdf/2011/order/0227-kyusyu3-all.pdf",90753)</f>
        <v>90753</v>
      </c>
      <c r="Z27" s="588" t="n">
        <v>230769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228-osaka1-thism.pdf",2549914)</f>
        <v>2549914</v>
      </c>
      <c r="D28" s="591" t="n">
        <f aca="false">HYPERLINK("http://hiratapksv.com/~home/uri/pdf/2011/order/0228-osaka2-thism.pdf",384125)</f>
        <v>384125</v>
      </c>
      <c r="E28" s="591" t="n">
        <f aca="false">HYPERLINK("http://hiratapksv.com/~home/uri/pdf/2011/order/0228-osaka3-thism.pdf",229233)</f>
        <v>229233</v>
      </c>
      <c r="F28" s="592" t="n">
        <v>3163272</v>
      </c>
      <c r="G28" s="590" t="n">
        <f aca="false">HYPERLINK("http://hiratapksv.com/~home/uri/pdf/2011/order/0228-tiba1-thism.pdf",840534)</f>
        <v>840534</v>
      </c>
      <c r="H28" s="591" t="n">
        <f aca="false">HYPERLINK("http://hiratapksv.com/~home/uri/pdf/2011/order/0228-tiba2-thism.pdf",812086)</f>
        <v>812086</v>
      </c>
      <c r="I28" s="591" t="n">
        <f aca="false">HYPERLINK("http://hiratapksv.com/~home/uri/pdf/2011/order/0228-tiba3-thism.pdf",417856)</f>
        <v>417856</v>
      </c>
      <c r="J28" s="592" t="n">
        <v>2070476</v>
      </c>
      <c r="K28" s="590" t="n">
        <f aca="false">HYPERLINK("http://hiratapksv.com/~home/uri/pdf/2011/order/0228-yama1-thism.pdf",443543)</f>
        <v>443543</v>
      </c>
      <c r="L28" s="591" t="n">
        <f aca="false">HYPERLINK("http://hiratapksv.com/~home/uri/pdf/2011/order/0228-yama2-thism.pdf",306951)</f>
        <v>306951</v>
      </c>
      <c r="M28" s="591" t="n">
        <f aca="false">HYPERLINK("http://hiratapksv.com/~home/uri/pdf/2011/order/0228-yama3-thism.pdf",39916)</f>
        <v>39916</v>
      </c>
      <c r="N28" s="593" t="n">
        <v>790410</v>
      </c>
      <c r="O28" s="590" t="n">
        <f aca="false">HYPERLINK("http://hiratapksv.com/~home/uri/pdf/2011/order/0228-osakametal1-thism.pdf",392256)</f>
        <v>392256</v>
      </c>
      <c r="P28" s="591" t="n">
        <f aca="false">HYPERLINK("http://hiratapksv.com/~home/uri/pdf/2011/order/0228-osakametal2-thism.pdf",380680)</f>
        <v>380680</v>
      </c>
      <c r="Q28" s="591" t="n">
        <f aca="false">HYPERLINK("http://hiratapksv.com/~home/uri/pdf/2011/order/0228-osakametal3-thism.pdf",435285)</f>
        <v>435285</v>
      </c>
      <c r="R28" s="593" t="n">
        <v>1208221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f aca="false">HYPERLINK("http://hiratapksv.com/~home/uri/pdf/2011/order/0228-kyusyu1-thism.pdf",10300)</f>
        <v>10300</v>
      </c>
      <c r="X28" s="591" t="n">
        <f aca="false">HYPERLINK("http://hiratapksv.com/~home/uri/pdf/2011/order/0228-kyusyu2-thism.pdf",3836)</f>
        <v>3836</v>
      </c>
      <c r="Y28" s="591" t="n">
        <v>0</v>
      </c>
      <c r="Z28" s="593" t="n">
        <v>14136</v>
      </c>
    </row>
    <row r="29" customFormat="false" ht="12" hidden="false" customHeight="false" outlineLevel="0" collapsed="false">
      <c r="A29" s="577" t="n">
        <v>28</v>
      </c>
      <c r="B29" s="578" t="s">
        <v>157</v>
      </c>
      <c r="C29" s="579" t="n">
        <f aca="false">HYPERLINK("http://hiratapksv.com/~home/uri/pdf/2011/order/0228-osaka1-nextm.pdf",1560627)</f>
        <v>1560627</v>
      </c>
      <c r="D29" s="580" t="n">
        <f aca="false">HYPERLINK("http://hiratapksv.com/~home/uri/pdf/2011/order/0228-osaka2-nextm.pdf",194356)</f>
        <v>194356</v>
      </c>
      <c r="E29" s="580" t="n">
        <f aca="false">HYPERLINK("http://hiratapksv.com/~home/uri/pdf/2011/order/0228-osaka3-nextm.pdf",21000)</f>
        <v>21000</v>
      </c>
      <c r="F29" s="581" t="n">
        <v>1775983</v>
      </c>
      <c r="G29" s="579" t="n">
        <f aca="false">HYPERLINK("http://hiratapksv.com/~home/uri/pdf/2011/order/0228-tiba1-nextm.pdf",2865845)</f>
        <v>2865845</v>
      </c>
      <c r="H29" s="580" t="n">
        <f aca="false">HYPERLINK("http://hiratapksv.com/~home/uri/pdf/2011/order/0228-tiba2-nextm.pdf",65460)</f>
        <v>65460</v>
      </c>
      <c r="I29" s="580" t="n">
        <f aca="false">HYPERLINK("http://hiratapksv.com/~home/uri/pdf/2011/order/0228-tiba3-nextm.pdf",73000)</f>
        <v>73000</v>
      </c>
      <c r="J29" s="581" t="n">
        <v>3004305</v>
      </c>
      <c r="K29" s="579" t="n">
        <f aca="false">HYPERLINK("http://hiratapksv.com/~home/uri/pdf/2011/order/0228-yama1-nextm.pdf",354396)</f>
        <v>354396</v>
      </c>
      <c r="L29" s="580" t="n">
        <f aca="false">HYPERLINK("http://hiratapksv.com/~home/uri/pdf/2011/order/0228-yama2-nextm.pdf",1145925)</f>
        <v>1145925</v>
      </c>
      <c r="M29" s="580" t="n">
        <f aca="false">HYPERLINK("http://hiratapksv.com/~home/uri/pdf/2011/order/0228-yama3-nextm.pdf",14786)</f>
        <v>14786</v>
      </c>
      <c r="N29" s="582" t="n">
        <v>1515107</v>
      </c>
      <c r="O29" s="579" t="n">
        <f aca="false">HYPERLINK("http://hiratapksv.com/~home/uri/pdf/2011/order/0228-osakametal1-nextm.pdf",3350360)</f>
        <v>3350360</v>
      </c>
      <c r="P29" s="580" t="n">
        <f aca="false">HYPERLINK("http://hiratapksv.com/~home/uri/pdf/2011/order/0228-osakametal2-nextm.pdf",3655559)</f>
        <v>3655559</v>
      </c>
      <c r="Q29" s="580" t="n">
        <f aca="false">HYPERLINK("http://hiratapksv.com/~home/uri/pdf/2011/order/0228-osakametal3-nextm.pdf",584160)</f>
        <v>584160</v>
      </c>
      <c r="R29" s="582" t="n">
        <v>7590079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228-kyusyu1-nextm.pdf",370259)</f>
        <v>370259</v>
      </c>
      <c r="X29" s="580" t="n">
        <f aca="false">HYPERLINK("http://hiratapksv.com/~home/uri/pdf/2011/order/0228-kyusyu2-nextm.pdf",150920)</f>
        <v>150920</v>
      </c>
      <c r="Y29" s="580" t="n">
        <f aca="false">HYPERLINK("http://hiratapksv.com/~home/uri/pdf/2011/order/0228-kyusyu3-nextm.pdf",16249)</f>
        <v>16249</v>
      </c>
      <c r="Z29" s="582" t="n">
        <v>537428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228-osaka1-all.pdf",4110541)</f>
        <v>4110541</v>
      </c>
      <c r="D30" s="586" t="n">
        <f aca="false">HYPERLINK("http://hiratapksv.com/~home/uri/pdf/2011/order/0228-osaka2-all.pdf",578481)</f>
        <v>578481</v>
      </c>
      <c r="E30" s="586" t="n">
        <f aca="false">HYPERLINK("http://hiratapksv.com/~home/uri/pdf/2011/order/0228-osaka3-all.pdf",250233)</f>
        <v>250233</v>
      </c>
      <c r="F30" s="587" t="n">
        <v>4939255</v>
      </c>
      <c r="G30" s="585" t="n">
        <f aca="false">HYPERLINK("http://hiratapksv.com/~home/uri/pdf/2011/order/0228-tiba1-all.pdf",3706379)</f>
        <v>3706379</v>
      </c>
      <c r="H30" s="586" t="n">
        <f aca="false">HYPERLINK("http://hiratapksv.com/~home/uri/pdf/2011/order/0228-tiba2-all.pdf",877546)</f>
        <v>877546</v>
      </c>
      <c r="I30" s="586" t="n">
        <f aca="false">HYPERLINK("http://hiratapksv.com/~home/uri/pdf/2011/order/0228-tiba3-all.pdf",490856)</f>
        <v>490856</v>
      </c>
      <c r="J30" s="587" t="n">
        <v>5074781</v>
      </c>
      <c r="K30" s="585" t="n">
        <f aca="false">HYPERLINK("http://hiratapksv.com/~home/uri/pdf/2011/order/0228-yama1-all.pdf",797939)</f>
        <v>797939</v>
      </c>
      <c r="L30" s="586" t="n">
        <f aca="false">HYPERLINK("http://hiratapksv.com/~home/uri/pdf/2011/order/0228-yama2-all.pdf",1452876)</f>
        <v>1452876</v>
      </c>
      <c r="M30" s="586" t="n">
        <f aca="false">HYPERLINK("http://hiratapksv.com/~home/uri/pdf/2011/order/0228-yama3-all.pdf",54702)</f>
        <v>54702</v>
      </c>
      <c r="N30" s="588" t="n">
        <v>2305517</v>
      </c>
      <c r="O30" s="585" t="n">
        <f aca="false">HYPERLINK("http://hiratapksv.com/~home/uri/pdf/2011/order/0228-osakametal1-all.pdf",3742616)</f>
        <v>3742616</v>
      </c>
      <c r="P30" s="586" t="n">
        <f aca="false">HYPERLINK("http://hiratapksv.com/~home/uri/pdf/2011/order/0228-osakametal2-all.pdf",4036239)</f>
        <v>4036239</v>
      </c>
      <c r="Q30" s="586" t="n">
        <f aca="false">HYPERLINK("http://hiratapksv.com/~home/uri/pdf/2011/order/0228-osakametal3-all.pdf",1019445)</f>
        <v>1019445</v>
      </c>
      <c r="R30" s="588" t="n">
        <v>879830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228-kyusyu1-all.pdf",380559)</f>
        <v>380559</v>
      </c>
      <c r="X30" s="586" t="n">
        <f aca="false">HYPERLINK("http://hiratapksv.com/~home/uri/pdf/2011/order/0228-kyusyu2-all.pdf",154756)</f>
        <v>154756</v>
      </c>
      <c r="Y30" s="586" t="n">
        <f aca="false">HYPERLINK("http://hiratapksv.com/~home/uri/pdf/2011/order/0228-kyusyu3-all.pdf",16249)</f>
        <v>16249</v>
      </c>
      <c r="Z30" s="588" t="n">
        <v>551564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229-osaka1-thism.pdf",744216)</f>
        <v>744216</v>
      </c>
      <c r="D31" s="591" t="n">
        <f aca="false">HYPERLINK("http://hiratapksv.com/~home/uri/pdf/2011/order/0229-osaka2-thism.pdf",532399)</f>
        <v>532399</v>
      </c>
      <c r="E31" s="591" t="n">
        <f aca="false">HYPERLINK("http://hiratapksv.com/~home/uri/pdf/2011/order/0229-osaka3-thism.pdf",245801)</f>
        <v>245801</v>
      </c>
      <c r="F31" s="592" t="n">
        <v>1522416</v>
      </c>
      <c r="G31" s="590" t="n">
        <f aca="false">HYPERLINK("http://hiratapksv.com/~home/uri/pdf/2011/order/0229-tiba1-thism.pdf",1262837)</f>
        <v>1262837</v>
      </c>
      <c r="H31" s="591" t="n">
        <f aca="false">HYPERLINK("http://hiratapksv.com/~home/uri/pdf/2011/order/0229-tiba2-thism.pdf",353772)</f>
        <v>353772</v>
      </c>
      <c r="I31" s="591" t="n">
        <f aca="false">HYPERLINK("http://hiratapksv.com/~home/uri/pdf/2011/order/0229-tiba3-thism.pdf",92026)</f>
        <v>92026</v>
      </c>
      <c r="J31" s="592" t="n">
        <v>1708635</v>
      </c>
      <c r="K31" s="590" t="n">
        <f aca="false">HYPERLINK("http://hiratapksv.com/~home/uri/pdf/2011/order/0229-yama1-thism.pdf",490053)</f>
        <v>490053</v>
      </c>
      <c r="L31" s="591" t="n">
        <f aca="false">HYPERLINK("http://hiratapksv.com/~home/uri/pdf/2011/order/0229-yama2-thism.pdf",292588)</f>
        <v>292588</v>
      </c>
      <c r="M31" s="591" t="n">
        <f aca="false">HYPERLINK("http://hiratapksv.com/~home/uri/pdf/2011/order/0229-yama3-thism.pdf",816164)</f>
        <v>816164</v>
      </c>
      <c r="N31" s="593" t="n">
        <v>1598805</v>
      </c>
      <c r="O31" s="590" t="n">
        <f aca="false">HYPERLINK("http://hiratapksv.com/~home/uri/pdf/2011/order/0229-osakametal1-thism.pdf",869785)</f>
        <v>869785</v>
      </c>
      <c r="P31" s="591" t="n">
        <f aca="false">HYPERLINK("http://hiratapksv.com/~home/uri/pdf/2011/order/0229-osakametal2-thism.pdf",184830)</f>
        <v>184830</v>
      </c>
      <c r="Q31" s="591" t="n">
        <f aca="false">HYPERLINK("http://hiratapksv.com/~home/uri/pdf/2011/order/0229-osakametal3-thism.pdf",228385)</f>
        <v>228385</v>
      </c>
      <c r="R31" s="593" t="n">
        <v>128300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f aca="false">HYPERLINK("http://hiratapksv.com/~home/uri/pdf/2011/order/0229-kyusyu1-thism.pdf",2750)</f>
        <v>2750</v>
      </c>
      <c r="X31" s="591" t="n">
        <v>0</v>
      </c>
      <c r="Y31" s="591" t="n">
        <v>0</v>
      </c>
      <c r="Z31" s="593" t="n">
        <v>2750</v>
      </c>
    </row>
    <row r="32" customFormat="false" ht="12" hidden="false" customHeight="false" outlineLevel="0" collapsed="false">
      <c r="A32" s="577" t="n">
        <v>29</v>
      </c>
      <c r="B32" s="578" t="s">
        <v>157</v>
      </c>
      <c r="C32" s="579" t="n">
        <f aca="false">HYPERLINK("http://hiratapksv.com/~home/uri/pdf/2011/order/0229-osaka1-nextm.pdf",162888)</f>
        <v>162888</v>
      </c>
      <c r="D32" s="580" t="n">
        <f aca="false">HYPERLINK("http://hiratapksv.com/~home/uri/pdf/2011/order/0229-osaka2-nextm.pdf",598205)</f>
        <v>598205</v>
      </c>
      <c r="E32" s="580" t="n">
        <f aca="false">HYPERLINK("http://hiratapksv.com/~home/uri/pdf/2011/order/0229-osaka3-nextm.pdf",63804)</f>
        <v>63804</v>
      </c>
      <c r="F32" s="581" t="n">
        <v>824897</v>
      </c>
      <c r="G32" s="579" t="n">
        <f aca="false">HYPERLINK("http://hiratapksv.com/~home/uri/pdf/2011/order/0229-tiba1-nextm.pdf",1427080)</f>
        <v>1427080</v>
      </c>
      <c r="H32" s="580" t="n">
        <f aca="false">HYPERLINK("http://hiratapksv.com/~home/uri/pdf/2011/order/0229-tiba2-nextm.pdf",670628)</f>
        <v>670628</v>
      </c>
      <c r="I32" s="580" t="n">
        <f aca="false">HYPERLINK("http://hiratapksv.com/~home/uri/pdf/2011/order/0229-tiba3-nextm.pdf",184460)</f>
        <v>184460</v>
      </c>
      <c r="J32" s="581" t="n">
        <v>2282168</v>
      </c>
      <c r="K32" s="579" t="n">
        <f aca="false">HYPERLINK("http://hiratapksv.com/~home/uri/pdf/2011/order/0229-yama1-nextm.pdf",501842)</f>
        <v>501842</v>
      </c>
      <c r="L32" s="580" t="n">
        <f aca="false">HYPERLINK("http://hiratapksv.com/~home/uri/pdf/2011/order/0229-yama2-nextm.pdf",396642)</f>
        <v>396642</v>
      </c>
      <c r="M32" s="580" t="n">
        <f aca="false">HYPERLINK("http://hiratapksv.com/~home/uri/pdf/2011/order/0229-yama3-nextm.pdf",190569)</f>
        <v>190569</v>
      </c>
      <c r="N32" s="582" t="n">
        <v>1089053</v>
      </c>
      <c r="O32" s="579" t="n">
        <f aca="false">HYPERLINK("http://hiratapksv.com/~home/uri/pdf/2011/order/0229-osakametal1-nextm.pdf",1748750)</f>
        <v>1748750</v>
      </c>
      <c r="P32" s="580" t="n">
        <f aca="false">HYPERLINK("http://hiratapksv.com/~home/uri/pdf/2011/order/0229-osakametal2-nextm.pdf",699260)</f>
        <v>699260</v>
      </c>
      <c r="Q32" s="580" t="n">
        <f aca="false">HYPERLINK("http://hiratapksv.com/~home/uri/pdf/2011/order/0229-osakametal3-nextm.pdf",757220)</f>
        <v>757220</v>
      </c>
      <c r="R32" s="582" t="n">
        <v>320523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229-kyusyu1-nextm.pdf",128348)</f>
        <v>128348</v>
      </c>
      <c r="X32" s="580" t="n">
        <v>0</v>
      </c>
      <c r="Y32" s="580" t="n">
        <f aca="false">HYPERLINK("http://hiratapksv.com/~home/uri/pdf/2011/order/0229-kyusyu3-nextm.pdf",419230)</f>
        <v>419230</v>
      </c>
      <c r="Z32" s="582" t="n">
        <v>547578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229-osaka1-all.pdf",907104)</f>
        <v>907104</v>
      </c>
      <c r="D33" s="586" t="n">
        <f aca="false">HYPERLINK("http://hiratapksv.com/~home/uri/pdf/2011/order/0229-osaka2-all.pdf",1130604)</f>
        <v>1130604</v>
      </c>
      <c r="E33" s="586" t="n">
        <f aca="false">HYPERLINK("http://hiratapksv.com/~home/uri/pdf/2011/order/0229-osaka3-all.pdf",309605)</f>
        <v>309605</v>
      </c>
      <c r="F33" s="587" t="n">
        <v>2347313</v>
      </c>
      <c r="G33" s="585" t="n">
        <f aca="false">HYPERLINK("http://hiratapksv.com/~home/uri/pdf/2011/order/0229-tiba1-all.pdf",2689917)</f>
        <v>2689917</v>
      </c>
      <c r="H33" s="586" t="n">
        <f aca="false">HYPERLINK("http://hiratapksv.com/~home/uri/pdf/2011/order/0229-tiba2-all.pdf",1024400)</f>
        <v>1024400</v>
      </c>
      <c r="I33" s="586" t="n">
        <f aca="false">HYPERLINK("http://hiratapksv.com/~home/uri/pdf/2011/order/0229-tiba3-all.pdf",276486)</f>
        <v>276486</v>
      </c>
      <c r="J33" s="587" t="n">
        <v>3990803</v>
      </c>
      <c r="K33" s="585" t="n">
        <f aca="false">HYPERLINK("http://hiratapksv.com/~home/uri/pdf/2011/order/0229-yama1-all.pdf",991895)</f>
        <v>991895</v>
      </c>
      <c r="L33" s="586" t="n">
        <f aca="false">HYPERLINK("http://hiratapksv.com/~home/uri/pdf/2011/order/0229-yama2-all.pdf",689230)</f>
        <v>689230</v>
      </c>
      <c r="M33" s="586" t="n">
        <f aca="false">HYPERLINK("http://hiratapksv.com/~home/uri/pdf/2011/order/0229-yama3-all.pdf",1006733)</f>
        <v>1006733</v>
      </c>
      <c r="N33" s="588" t="n">
        <v>2687858</v>
      </c>
      <c r="O33" s="585" t="n">
        <f aca="false">HYPERLINK("http://hiratapksv.com/~home/uri/pdf/2011/order/0229-osakametal1-all.pdf",2618535)</f>
        <v>2618535</v>
      </c>
      <c r="P33" s="586" t="n">
        <f aca="false">HYPERLINK("http://hiratapksv.com/~home/uri/pdf/2011/order/0229-osakametal2-all.pdf",884090)</f>
        <v>884090</v>
      </c>
      <c r="Q33" s="586" t="n">
        <f aca="false">HYPERLINK("http://hiratapksv.com/~home/uri/pdf/2011/order/0229-osakametal3-all.pdf",985605)</f>
        <v>985605</v>
      </c>
      <c r="R33" s="588" t="n">
        <v>448823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229-kyusyu1-all.pdf",131098)</f>
        <v>131098</v>
      </c>
      <c r="X33" s="586" t="n">
        <v>0</v>
      </c>
      <c r="Y33" s="586" t="n">
        <f aca="false">HYPERLINK("http://hiratapksv.com/~home/uri/pdf/2011/order/0229-kyusyu3-all.pdf",419230)</f>
        <v>419230</v>
      </c>
      <c r="Z33" s="588" t="n">
        <v>550328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301-osaka1-thism.pdf",1038352)</f>
        <v>1038352</v>
      </c>
      <c r="D34" s="591" t="n">
        <f aca="false">HYPERLINK("http://hiratapksv.com/~home/uri/pdf/2011/order/0301-osaka2-thism.pdf",183096)</f>
        <v>183096</v>
      </c>
      <c r="E34" s="591" t="n">
        <f aca="false">HYPERLINK("http://hiratapksv.com/~home/uri/pdf/2011/order/0301-osaka3-thism.pdf",529230)</f>
        <v>529230</v>
      </c>
      <c r="F34" s="592" t="n">
        <v>1750678</v>
      </c>
      <c r="G34" s="590" t="n">
        <f aca="false">HYPERLINK("http://hiratapksv.com/~home/uri/pdf/2011/order/0301-tiba1-thism.pdf",598087)</f>
        <v>598087</v>
      </c>
      <c r="H34" s="591" t="n">
        <f aca="false">HYPERLINK("http://hiratapksv.com/~home/uri/pdf/2011/order/0301-tiba2-thism.pdf",200005)</f>
        <v>200005</v>
      </c>
      <c r="I34" s="591" t="n">
        <f aca="false">HYPERLINK("http://hiratapksv.com/~home/uri/pdf/2011/order/0301-tiba3-thism.pdf",247280)</f>
        <v>247280</v>
      </c>
      <c r="J34" s="592" t="n">
        <v>1045372</v>
      </c>
      <c r="K34" s="590" t="n">
        <f aca="false">HYPERLINK("http://hiratapksv.com/~home/uri/pdf/2011/order/0301-yama1-thism.pdf",328789)</f>
        <v>328789</v>
      </c>
      <c r="L34" s="591" t="n">
        <f aca="false">HYPERLINK("http://hiratapksv.com/~home/uri/pdf/2011/order/0301-yama2-thism.pdf",98123)</f>
        <v>98123</v>
      </c>
      <c r="M34" s="591" t="n">
        <f aca="false">HYPERLINK("http://hiratapksv.com/~home/uri/pdf/2011/order/0301-yama3-thism.pdf",63129)</f>
        <v>63129</v>
      </c>
      <c r="N34" s="593" t="n">
        <v>490041</v>
      </c>
      <c r="O34" s="590" t="n">
        <f aca="false">HYPERLINK("http://hiratapksv.com/~home/uri/pdf/2011/order/0301-osakametal1-thism.pdf",671505)</f>
        <v>671505</v>
      </c>
      <c r="P34" s="591" t="n">
        <f aca="false">HYPERLINK("http://hiratapksv.com/~home/uri/pdf/2011/order/0301-osakametal2-thism.pdf",221406)</f>
        <v>221406</v>
      </c>
      <c r="Q34" s="591" t="n">
        <f aca="false">HYPERLINK("http://hiratapksv.com/~home/uri/pdf/2011/order/0301-osakametal3-thism.pdf",81800)</f>
        <v>81800</v>
      </c>
      <c r="R34" s="593" t="n">
        <v>974711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1</v>
      </c>
      <c r="B35" s="578" t="s">
        <v>157</v>
      </c>
      <c r="C35" s="579" t="n">
        <f aca="false">HYPERLINK("http://hiratapksv.com/~home/uri/pdf/2011/order/0301-osaka1-nextm.pdf",667674)</f>
        <v>667674</v>
      </c>
      <c r="D35" s="580" t="n">
        <f aca="false">HYPERLINK("http://hiratapksv.com/~home/uri/pdf/2011/order/0301-osaka2-nextm.pdf",3834131)</f>
        <v>3834131</v>
      </c>
      <c r="E35" s="580" t="n">
        <f aca="false">HYPERLINK("http://hiratapksv.com/~home/uri/pdf/2011/order/0301-osaka3-nextm.pdf",74186)</f>
        <v>74186</v>
      </c>
      <c r="F35" s="581" t="n">
        <v>4575991</v>
      </c>
      <c r="G35" s="579" t="n">
        <f aca="false">HYPERLINK("http://hiratapksv.com/~home/uri/pdf/2011/order/0301-tiba1-nextm.pdf",762364)</f>
        <v>762364</v>
      </c>
      <c r="H35" s="580" t="n">
        <f aca="false">HYPERLINK("http://hiratapksv.com/~home/uri/pdf/2011/order/0301-tiba2-nextm.pdf",434346)</f>
        <v>434346</v>
      </c>
      <c r="I35" s="580" t="n">
        <f aca="false">HYPERLINK("http://hiratapksv.com/~home/uri/pdf/2011/order/0301-tiba3-nextm.pdf",487909)</f>
        <v>487909</v>
      </c>
      <c r="J35" s="581" t="n">
        <v>1684619</v>
      </c>
      <c r="K35" s="579" t="n">
        <f aca="false">HYPERLINK("http://hiratapksv.com/~home/uri/pdf/2011/order/0301-yama1-nextm.pdf",206397)</f>
        <v>206397</v>
      </c>
      <c r="L35" s="580" t="n">
        <f aca="false">HYPERLINK("http://hiratapksv.com/~home/uri/pdf/2011/order/0301-yama2-nextm.pdf",26734)</f>
        <v>26734</v>
      </c>
      <c r="M35" s="580" t="n">
        <f aca="false">HYPERLINK("http://hiratapksv.com/~home/uri/pdf/2011/order/0301-yama3-nextm.pdf",25500)</f>
        <v>25500</v>
      </c>
      <c r="N35" s="582" t="n">
        <v>258631</v>
      </c>
      <c r="O35" s="579" t="n">
        <f aca="false">HYPERLINK("http://hiratapksv.com/~home/uri/pdf/2011/order/0301-osakametal1-nextm.pdf",6084210)</f>
        <v>6084210</v>
      </c>
      <c r="P35" s="580" t="n">
        <f aca="false">HYPERLINK("http://hiratapksv.com/~home/uri/pdf/2011/order/0301-osakametal2-nextm.pdf",900250)</f>
        <v>900250</v>
      </c>
      <c r="Q35" s="580" t="n">
        <f aca="false">HYPERLINK("http://hiratapksv.com/~home/uri/pdf/2011/order/0301-osakametal3-nextm.pdf",502510)</f>
        <v>502510</v>
      </c>
      <c r="R35" s="582" t="n">
        <v>748697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301-kyusyu1-nextm.pdf",3300)</f>
        <v>3300</v>
      </c>
      <c r="X35" s="580" t="n">
        <f aca="false">HYPERLINK("http://hiratapksv.com/~home/uri/pdf/2011/order/0301-kyusyu2-nextm.pdf",128100)</f>
        <v>128100</v>
      </c>
      <c r="Y35" s="580" t="n">
        <v>0</v>
      </c>
      <c r="Z35" s="582" t="n">
        <v>131400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301-osaka1-all.pdf",1706026)</f>
        <v>1706026</v>
      </c>
      <c r="D36" s="586" t="n">
        <f aca="false">HYPERLINK("http://hiratapksv.com/~home/uri/pdf/2011/order/0301-osaka2-all.pdf",4017227)</f>
        <v>4017227</v>
      </c>
      <c r="E36" s="586" t="n">
        <f aca="false">HYPERLINK("http://hiratapksv.com/~home/uri/pdf/2011/order/0301-osaka3-all.pdf",603416)</f>
        <v>603416</v>
      </c>
      <c r="F36" s="587" t="n">
        <v>6326669</v>
      </c>
      <c r="G36" s="585" t="n">
        <f aca="false">HYPERLINK("http://hiratapksv.com/~home/uri/pdf/2011/order/0301-tiba1-all.pdf",1360451)</f>
        <v>1360451</v>
      </c>
      <c r="H36" s="586" t="n">
        <f aca="false">HYPERLINK("http://hiratapksv.com/~home/uri/pdf/2011/order/0301-tiba2-all.pdf",634351)</f>
        <v>634351</v>
      </c>
      <c r="I36" s="586" t="n">
        <f aca="false">HYPERLINK("http://hiratapksv.com/~home/uri/pdf/2011/order/0301-tiba3-all.pdf",735189)</f>
        <v>735189</v>
      </c>
      <c r="J36" s="587" t="n">
        <v>2729991</v>
      </c>
      <c r="K36" s="585" t="n">
        <f aca="false">HYPERLINK("http://hiratapksv.com/~home/uri/pdf/2011/order/0301-yama1-all.pdf",535186)</f>
        <v>535186</v>
      </c>
      <c r="L36" s="586" t="n">
        <f aca="false">HYPERLINK("http://hiratapksv.com/~home/uri/pdf/2011/order/0301-yama2-all.pdf",124857)</f>
        <v>124857</v>
      </c>
      <c r="M36" s="586" t="n">
        <f aca="false">HYPERLINK("http://hiratapksv.com/~home/uri/pdf/2011/order/0301-yama3-all.pdf",88629)</f>
        <v>88629</v>
      </c>
      <c r="N36" s="588" t="n">
        <v>748672</v>
      </c>
      <c r="O36" s="585" t="n">
        <f aca="false">HYPERLINK("http://hiratapksv.com/~home/uri/pdf/2011/order/0301-osakametal1-all.pdf",6755715)</f>
        <v>6755715</v>
      </c>
      <c r="P36" s="586" t="n">
        <f aca="false">HYPERLINK("http://hiratapksv.com/~home/uri/pdf/2011/order/0301-osakametal2-all.pdf",1121656)</f>
        <v>1121656</v>
      </c>
      <c r="Q36" s="586" t="n">
        <f aca="false">HYPERLINK("http://hiratapksv.com/~home/uri/pdf/2011/order/0301-osakametal3-all.pdf",584310)</f>
        <v>584310</v>
      </c>
      <c r="R36" s="588" t="n">
        <v>8461681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301-kyusyu1-all.pdf",3300)</f>
        <v>3300</v>
      </c>
      <c r="X36" s="586" t="n">
        <f aca="false">HYPERLINK("http://hiratapksv.com/~home/uri/pdf/2011/order/0301-kyusyu2-all.pdf",128100)</f>
        <v>128100</v>
      </c>
      <c r="Y36" s="586" t="n">
        <v>0</v>
      </c>
      <c r="Z36" s="588" t="n">
        <v>131400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304-osaka1-thism.pdf",611646)</f>
        <v>611646</v>
      </c>
      <c r="D37" s="591" t="n">
        <f aca="false">HYPERLINK("http://hiratapksv.com/~home/uri/pdf/2011/order/0304-osaka2-thism.pdf",832246)</f>
        <v>832246</v>
      </c>
      <c r="E37" s="591" t="n">
        <f aca="false">HYPERLINK("http://hiratapksv.com/~home/uri/pdf/2011/order/0304-osaka3-thism.pdf",286268)</f>
        <v>286268</v>
      </c>
      <c r="F37" s="592" t="n">
        <v>1730160</v>
      </c>
      <c r="G37" s="590" t="n">
        <f aca="false">HYPERLINK("http://hiratapksv.com/~home/uri/pdf/2011/order/0304-tiba1-thism.pdf",664028)</f>
        <v>664028</v>
      </c>
      <c r="H37" s="591" t="n">
        <f aca="false">HYPERLINK("http://hiratapksv.com/~home/uri/pdf/2011/order/0304-tiba2-thism.pdf",553286)</f>
        <v>553286</v>
      </c>
      <c r="I37" s="591" t="n">
        <f aca="false">HYPERLINK("http://hiratapksv.com/~home/uri/pdf/2011/order/0304-tiba3-thism.pdf",84899)</f>
        <v>84899</v>
      </c>
      <c r="J37" s="592" t="n">
        <v>1302213</v>
      </c>
      <c r="K37" s="590" t="n">
        <f aca="false">HYPERLINK("http://hiratapksv.com/~home/uri/pdf/2011/order/0304-yama1-thism.pdf",591506)</f>
        <v>591506</v>
      </c>
      <c r="L37" s="591" t="n">
        <f aca="false">HYPERLINK("http://hiratapksv.com/~home/uri/pdf/2011/order/0304-yama2-thism.pdf",835838)</f>
        <v>835838</v>
      </c>
      <c r="M37" s="591" t="n">
        <f aca="false">HYPERLINK("http://hiratapksv.com/~home/uri/pdf/2011/order/0304-yama3-thism.pdf",319475)</f>
        <v>319475</v>
      </c>
      <c r="N37" s="593" t="n">
        <v>1746819</v>
      </c>
      <c r="O37" s="590" t="n">
        <f aca="false">HYPERLINK("http://hiratapksv.com/~home/uri/pdf/2011/order/0304-osakametal1-thism.pdf",433413)</f>
        <v>433413</v>
      </c>
      <c r="P37" s="591" t="n">
        <f aca="false">HYPERLINK("http://hiratapksv.com/~home/uri/pdf/2011/order/0304-osakametal2-thism.pdf",67760)</f>
        <v>67760</v>
      </c>
      <c r="Q37" s="591" t="n">
        <f aca="false">HYPERLINK("http://hiratapksv.com/~home/uri/pdf/2011/order/0304-osakametal3-thism.pdf",107892)</f>
        <v>107892</v>
      </c>
      <c r="R37" s="593" t="n">
        <v>609065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f aca="false">HYPERLINK("http://hiratapksv.com/~home/uri/pdf/2011/order/0304-kyusyu1-thism.pdf",11350)</f>
        <v>11350</v>
      </c>
      <c r="X37" s="591" t="n">
        <v>0</v>
      </c>
      <c r="Y37" s="591" t="n">
        <v>0</v>
      </c>
      <c r="Z37" s="593" t="n">
        <v>11350</v>
      </c>
    </row>
    <row r="38" customFormat="false" ht="12" hidden="false" customHeight="false" outlineLevel="0" collapsed="false">
      <c r="A38" s="577" t="n">
        <v>4</v>
      </c>
      <c r="B38" s="578" t="s">
        <v>157</v>
      </c>
      <c r="C38" s="579" t="n">
        <f aca="false">HYPERLINK("http://hiratapksv.com/~home/uri/pdf/2011/order/0304-osaka1-nextm.pdf",1669787)</f>
        <v>1669787</v>
      </c>
      <c r="D38" s="580" t="n">
        <f aca="false">HYPERLINK("http://hiratapksv.com/~home/uri/pdf/2011/order/0304-osaka2-nextm.pdf",502880)</f>
        <v>502880</v>
      </c>
      <c r="E38" s="580" t="n">
        <f aca="false">HYPERLINK("http://hiratapksv.com/~home/uri/pdf/2011/order/0304-osaka3-nextm.pdf",114466)</f>
        <v>114466</v>
      </c>
      <c r="F38" s="581" t="n">
        <v>2287133</v>
      </c>
      <c r="G38" s="579" t="n">
        <f aca="false">HYPERLINK("http://hiratapksv.com/~home/uri/pdf/2011/order/0304-tiba1-nextm.pdf",540120)</f>
        <v>540120</v>
      </c>
      <c r="H38" s="580" t="n">
        <f aca="false">HYPERLINK("http://hiratapksv.com/~home/uri/pdf/2011/order/0304-tiba2-nextm.pdf",329589)</f>
        <v>329589</v>
      </c>
      <c r="I38" s="580" t="n">
        <f aca="false">HYPERLINK("http://hiratapksv.com/~home/uri/pdf/2011/order/0304-tiba3-nextm.pdf",432472)</f>
        <v>432472</v>
      </c>
      <c r="J38" s="581" t="n">
        <v>1302181</v>
      </c>
      <c r="K38" s="579" t="n">
        <f aca="false">HYPERLINK("http://hiratapksv.com/~home/uri/pdf/2011/order/0304-yama1-nextm.pdf",2396328)</f>
        <v>2396328</v>
      </c>
      <c r="L38" s="580" t="n">
        <f aca="false">HYPERLINK("http://hiratapksv.com/~home/uri/pdf/2011/order/0304-yama2-nextm.pdf",344915)</f>
        <v>344915</v>
      </c>
      <c r="M38" s="580" t="n">
        <f aca="false">HYPERLINK("http://hiratapksv.com/~home/uri/pdf/2011/order/0304-yama3-nextm.pdf",576281)</f>
        <v>576281</v>
      </c>
      <c r="N38" s="582" t="n">
        <v>3317524</v>
      </c>
      <c r="O38" s="579" t="n">
        <f aca="false">HYPERLINK("http://hiratapksv.com/~home/uri/pdf/2011/order/0304-osakametal1-nextm.pdf",2396560)</f>
        <v>2396560</v>
      </c>
      <c r="P38" s="580" t="n">
        <f aca="false">HYPERLINK("http://hiratapksv.com/~home/uri/pdf/2011/order/0304-osakametal2-nextm.pdf",312800)</f>
        <v>312800</v>
      </c>
      <c r="Q38" s="580" t="n">
        <f aca="false">HYPERLINK("http://hiratapksv.com/~home/uri/pdf/2011/order/0304-osakametal3-nextm.pdf",422082)</f>
        <v>422082</v>
      </c>
      <c r="R38" s="582" t="n">
        <v>3131442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0304-kyusyu1-nextm.pdf",272239)</f>
        <v>272239</v>
      </c>
      <c r="X38" s="580" t="n">
        <f aca="false">HYPERLINK("http://hiratapksv.com/~home/uri/pdf/2011/order/0304-kyusyu2-nextm.pdf",52484)</f>
        <v>52484</v>
      </c>
      <c r="Y38" s="580" t="n">
        <v>0</v>
      </c>
      <c r="Z38" s="582" t="n">
        <v>324723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304-osaka1-all.pdf",2281433)</f>
        <v>2281433</v>
      </c>
      <c r="D39" s="586" t="n">
        <f aca="false">HYPERLINK("http://hiratapksv.com/~home/uri/pdf/2011/order/0304-osaka2-all.pdf",1335126)</f>
        <v>1335126</v>
      </c>
      <c r="E39" s="586" t="n">
        <f aca="false">HYPERLINK("http://hiratapksv.com/~home/uri/pdf/2011/order/0304-osaka3-all.pdf",400734)</f>
        <v>400734</v>
      </c>
      <c r="F39" s="587" t="n">
        <v>4017293</v>
      </c>
      <c r="G39" s="585" t="n">
        <f aca="false">HYPERLINK("http://hiratapksv.com/~home/uri/pdf/2011/order/0304-tiba1-all.pdf",1204148)</f>
        <v>1204148</v>
      </c>
      <c r="H39" s="586" t="n">
        <f aca="false">HYPERLINK("http://hiratapksv.com/~home/uri/pdf/2011/order/0304-tiba2-all.pdf",882875)</f>
        <v>882875</v>
      </c>
      <c r="I39" s="586" t="n">
        <f aca="false">HYPERLINK("http://hiratapksv.com/~home/uri/pdf/2011/order/0304-tiba3-all.pdf",517371)</f>
        <v>517371</v>
      </c>
      <c r="J39" s="587" t="n">
        <v>2604394</v>
      </c>
      <c r="K39" s="585" t="n">
        <f aca="false">HYPERLINK("http://hiratapksv.com/~home/uri/pdf/2011/order/0304-yama1-all.pdf",2987834)</f>
        <v>2987834</v>
      </c>
      <c r="L39" s="586" t="n">
        <f aca="false">HYPERLINK("http://hiratapksv.com/~home/uri/pdf/2011/order/0304-yama2-all.pdf",1180753)</f>
        <v>1180753</v>
      </c>
      <c r="M39" s="586" t="n">
        <f aca="false">HYPERLINK("http://hiratapksv.com/~home/uri/pdf/2011/order/0304-yama3-all.pdf",895756)</f>
        <v>895756</v>
      </c>
      <c r="N39" s="588" t="n">
        <v>5064343</v>
      </c>
      <c r="O39" s="585" t="n">
        <f aca="false">HYPERLINK("http://hiratapksv.com/~home/uri/pdf/2011/order/0304-osakametal1-all.pdf",2829973)</f>
        <v>2829973</v>
      </c>
      <c r="P39" s="586" t="n">
        <f aca="false">HYPERLINK("http://hiratapksv.com/~home/uri/pdf/2011/order/0304-osakametal2-all.pdf",380560)</f>
        <v>380560</v>
      </c>
      <c r="Q39" s="586" t="n">
        <f aca="false">HYPERLINK("http://hiratapksv.com/~home/uri/pdf/2011/order/0304-osakametal3-all.pdf",529974)</f>
        <v>529974</v>
      </c>
      <c r="R39" s="588" t="n">
        <v>3740507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0304-kyusyu1-all.pdf",283589)</f>
        <v>283589</v>
      </c>
      <c r="X39" s="586" t="n">
        <f aca="false">HYPERLINK("http://hiratapksv.com/~home/uri/pdf/2011/order/0304-kyusyu2-all.pdf",52484)</f>
        <v>52484</v>
      </c>
      <c r="Y39" s="586" t="n">
        <v>0</v>
      </c>
      <c r="Z39" s="588" t="n">
        <v>336073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305-osaka1-thism.pdf",719540)</f>
        <v>719540</v>
      </c>
      <c r="D40" s="591" t="n">
        <f aca="false">HYPERLINK("http://hiratapksv.com/~home/uri/pdf/2011/order/0305-osaka2-thism.pdf",357361)</f>
        <v>357361</v>
      </c>
      <c r="E40" s="591" t="n">
        <f aca="false">HYPERLINK("http://hiratapksv.com/~home/uri/pdf/2011/order/0305-osaka3-thism.pdf",428490)</f>
        <v>428490</v>
      </c>
      <c r="F40" s="592" t="n">
        <v>1505391</v>
      </c>
      <c r="G40" s="590" t="n">
        <f aca="false">HYPERLINK("http://hiratapksv.com/~home/uri/pdf/2011/order/0305-tiba1-thism.pdf",388934)</f>
        <v>388934</v>
      </c>
      <c r="H40" s="591" t="n">
        <f aca="false">HYPERLINK("http://hiratapksv.com/~home/uri/pdf/2011/order/0305-tiba2-thism.pdf",955793)</f>
        <v>955793</v>
      </c>
      <c r="I40" s="591" t="n">
        <f aca="false">HYPERLINK("http://hiratapksv.com/~home/uri/pdf/2011/order/0305-tiba3-thism.pdf",183406)</f>
        <v>183406</v>
      </c>
      <c r="J40" s="592" t="n">
        <v>1528133</v>
      </c>
      <c r="K40" s="590" t="n">
        <f aca="false">HYPERLINK("http://hiratapksv.com/~home/uri/pdf/2011/order/0305-yama1-thism.pdf",493232)</f>
        <v>493232</v>
      </c>
      <c r="L40" s="591" t="n">
        <f aca="false">HYPERLINK("http://hiratapksv.com/~home/uri/pdf/2011/order/0305-yama2-thism.pdf",125273)</f>
        <v>125273</v>
      </c>
      <c r="M40" s="591" t="n">
        <f aca="false">HYPERLINK("http://hiratapksv.com/~home/uri/pdf/2011/order/0305-yama3-thism.pdf",131412)</f>
        <v>131412</v>
      </c>
      <c r="N40" s="593" t="n">
        <v>749917</v>
      </c>
      <c r="O40" s="590" t="n">
        <f aca="false">HYPERLINK("http://hiratapksv.com/~home/uri/pdf/2011/order/0305-osakametal1-thism.pdf",294090)</f>
        <v>294090</v>
      </c>
      <c r="P40" s="591" t="n">
        <f aca="false">HYPERLINK("http://hiratapksv.com/~home/uri/pdf/2011/order/0305-osakametal2-thism.pdf",102826)</f>
        <v>102826</v>
      </c>
      <c r="Q40" s="591" t="n">
        <f aca="false">HYPERLINK("http://hiratapksv.com/~home/uri/pdf/2011/order/0305-osakametal3-thism.pdf",138510)</f>
        <v>138510</v>
      </c>
      <c r="R40" s="593" t="n">
        <v>535426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f aca="false">HYPERLINK("http://hiratapksv.com/~home/uri/pdf/2011/order/0305-kyusyu3-thism.pdf",4600)</f>
        <v>4600</v>
      </c>
      <c r="Z40" s="593" t="n">
        <v>4600</v>
      </c>
    </row>
    <row r="41" customFormat="false" ht="12" hidden="false" customHeight="false" outlineLevel="0" collapsed="false">
      <c r="A41" s="577" t="n">
        <v>5</v>
      </c>
      <c r="B41" s="578" t="s">
        <v>157</v>
      </c>
      <c r="C41" s="579" t="n">
        <f aca="false">HYPERLINK("http://hiratapksv.com/~home/uri/pdf/2011/order/0305-osaka1-nextm.pdf",473520)</f>
        <v>473520</v>
      </c>
      <c r="D41" s="580" t="n">
        <f aca="false">HYPERLINK("http://hiratapksv.com/~home/uri/pdf/2011/order/0305-osaka2-nextm.pdf",920641)</f>
        <v>920641</v>
      </c>
      <c r="E41" s="580" t="n">
        <f aca="false">HYPERLINK("http://hiratapksv.com/~home/uri/pdf/2011/order/0305-osaka3-nextm.pdf",38234)</f>
        <v>38234</v>
      </c>
      <c r="F41" s="581" t="n">
        <v>1432395</v>
      </c>
      <c r="G41" s="579" t="n">
        <f aca="false">HYPERLINK("http://hiratapksv.com/~home/uri/pdf/2011/order/0305-tiba1-nextm.pdf",579525)</f>
        <v>579525</v>
      </c>
      <c r="H41" s="580" t="n">
        <f aca="false">HYPERLINK("http://hiratapksv.com/~home/uri/pdf/2011/order/0305-tiba2-nextm.pdf",510150)</f>
        <v>510150</v>
      </c>
      <c r="I41" s="580" t="n">
        <f aca="false">HYPERLINK("http://hiratapksv.com/~home/uri/pdf/2011/order/0305-tiba3-nextm.pdf",223023)</f>
        <v>223023</v>
      </c>
      <c r="J41" s="581" t="n">
        <v>1312698</v>
      </c>
      <c r="K41" s="579" t="n">
        <f aca="false">HYPERLINK("http://hiratapksv.com/~home/uri/pdf/2011/order/0305-yama1-nextm.pdf",1596548)</f>
        <v>1596548</v>
      </c>
      <c r="L41" s="580" t="n">
        <f aca="false">HYPERLINK("http://hiratapksv.com/~home/uri/pdf/2011/order/0305-yama2-nextm.pdf",1963818)</f>
        <v>1963818</v>
      </c>
      <c r="M41" s="580" t="n">
        <f aca="false">HYPERLINK("http://hiratapksv.com/~home/uri/pdf/2011/order/0305-yama3-nextm.pdf",104125)</f>
        <v>104125</v>
      </c>
      <c r="N41" s="582" t="n">
        <v>3664491</v>
      </c>
      <c r="O41" s="579" t="n">
        <f aca="false">HYPERLINK("http://hiratapksv.com/~home/uri/pdf/2011/order/0305-osakametal1-nextm.pdf",2371730)</f>
        <v>2371730</v>
      </c>
      <c r="P41" s="580" t="n">
        <f aca="false">HYPERLINK("http://hiratapksv.com/~home/uri/pdf/2011/order/0305-osakametal2-nextm.pdf",889640)</f>
        <v>889640</v>
      </c>
      <c r="Q41" s="580" t="n">
        <f aca="false">HYPERLINK("http://hiratapksv.com/~home/uri/pdf/2011/order/0305-osakametal3-nextm.pdf",1613710)</f>
        <v>1613710</v>
      </c>
      <c r="R41" s="582" t="n">
        <v>487508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0305-kyusyu1-nextm.pdf",332120)</f>
        <v>332120</v>
      </c>
      <c r="X41" s="580" t="n">
        <f aca="false">HYPERLINK("http://hiratapksv.com/~home/uri/pdf/2011/order/0305-kyusyu2-nextm.pdf",573618)</f>
        <v>573618</v>
      </c>
      <c r="Y41" s="580" t="n">
        <f aca="false">HYPERLINK("http://hiratapksv.com/~home/uri/pdf/2011/order/0305-kyusyu3-nextm.pdf",561465)</f>
        <v>561465</v>
      </c>
      <c r="Z41" s="582" t="n">
        <v>1467203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305-osaka1-all.pdf",1193060)</f>
        <v>1193060</v>
      </c>
      <c r="D42" s="586" t="n">
        <f aca="false">HYPERLINK("http://hiratapksv.com/~home/uri/pdf/2011/order/0305-osaka2-all.pdf",1278002)</f>
        <v>1278002</v>
      </c>
      <c r="E42" s="586" t="n">
        <f aca="false">HYPERLINK("http://hiratapksv.com/~home/uri/pdf/2011/order/0305-osaka3-all.pdf",466724)</f>
        <v>466724</v>
      </c>
      <c r="F42" s="587" t="n">
        <v>2937786</v>
      </c>
      <c r="G42" s="585" t="n">
        <f aca="false">HYPERLINK("http://hiratapksv.com/~home/uri/pdf/2011/order/0305-tiba1-all.pdf",968459)</f>
        <v>968459</v>
      </c>
      <c r="H42" s="586" t="n">
        <f aca="false">HYPERLINK("http://hiratapksv.com/~home/uri/pdf/2011/order/0305-tiba2-all.pdf",1465943)</f>
        <v>1465943</v>
      </c>
      <c r="I42" s="586" t="n">
        <f aca="false">HYPERLINK("http://hiratapksv.com/~home/uri/pdf/2011/order/0305-tiba3-all.pdf",406429)</f>
        <v>406429</v>
      </c>
      <c r="J42" s="587" t="n">
        <v>2840831</v>
      </c>
      <c r="K42" s="585" t="n">
        <f aca="false">HYPERLINK("http://hiratapksv.com/~home/uri/pdf/2011/order/0305-yama1-all.pdf",2089780)</f>
        <v>2089780</v>
      </c>
      <c r="L42" s="586" t="n">
        <f aca="false">HYPERLINK("http://hiratapksv.com/~home/uri/pdf/2011/order/0305-yama2-all.pdf",2089091)</f>
        <v>2089091</v>
      </c>
      <c r="M42" s="586" t="n">
        <f aca="false">HYPERLINK("http://hiratapksv.com/~home/uri/pdf/2011/order/0305-yama3-all.pdf",235537)</f>
        <v>235537</v>
      </c>
      <c r="N42" s="588" t="n">
        <v>4414408</v>
      </c>
      <c r="O42" s="585" t="n">
        <f aca="false">HYPERLINK("http://hiratapksv.com/~home/uri/pdf/2011/order/0305-osakametal1-all.pdf",2665820)</f>
        <v>2665820</v>
      </c>
      <c r="P42" s="586" t="n">
        <f aca="false">HYPERLINK("http://hiratapksv.com/~home/uri/pdf/2011/order/0305-osakametal2-all.pdf",992466)</f>
        <v>992466</v>
      </c>
      <c r="Q42" s="586" t="n">
        <f aca="false">HYPERLINK("http://hiratapksv.com/~home/uri/pdf/2011/order/0305-osakametal3-all.pdf",1752220)</f>
        <v>1752220</v>
      </c>
      <c r="R42" s="588" t="n">
        <v>5410506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0305-kyusyu1-all.pdf",332120)</f>
        <v>332120</v>
      </c>
      <c r="X42" s="586" t="n">
        <f aca="false">HYPERLINK("http://hiratapksv.com/~home/uri/pdf/2011/order/0305-kyusyu2-all.pdf",573618)</f>
        <v>573618</v>
      </c>
      <c r="Y42" s="586" t="n">
        <f aca="false">HYPERLINK("http://hiratapksv.com/~home/uri/pdf/2011/order/0305-kyusyu3-all.pdf",566065)</f>
        <v>566065</v>
      </c>
      <c r="Z42" s="588" t="n">
        <v>1471803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306-osaka1-thism.pdf",1181967)</f>
        <v>1181967</v>
      </c>
      <c r="D43" s="591" t="n">
        <f aca="false">HYPERLINK("http://hiratapksv.com/~home/uri/pdf/2011/order/0306-osaka2-thism.pdf",570155)</f>
        <v>570155</v>
      </c>
      <c r="E43" s="591" t="n">
        <f aca="false">HYPERLINK("http://hiratapksv.com/~home/uri/pdf/2011/order/0306-osaka3-thism.pdf",214896)</f>
        <v>214896</v>
      </c>
      <c r="F43" s="592" t="n">
        <v>1967018</v>
      </c>
      <c r="G43" s="590" t="n">
        <f aca="false">HYPERLINK("http://hiratapksv.com/~home/uri/pdf/2011/order/0306-tiba1-thism.pdf",545561)</f>
        <v>545561</v>
      </c>
      <c r="H43" s="591" t="n">
        <f aca="false">HYPERLINK("http://hiratapksv.com/~home/uri/pdf/2011/order/0306-tiba2-thism.pdf",694890)</f>
        <v>694890</v>
      </c>
      <c r="I43" s="591" t="n">
        <f aca="false">HYPERLINK("http://hiratapksv.com/~home/uri/pdf/2011/order/0306-tiba3-thism.pdf",45686)</f>
        <v>45686</v>
      </c>
      <c r="J43" s="592" t="n">
        <v>1286137</v>
      </c>
      <c r="K43" s="590" t="n">
        <f aca="false">HYPERLINK("http://hiratapksv.com/~home/uri/pdf/2011/order/0306-yama1-thism.pdf",952733)</f>
        <v>952733</v>
      </c>
      <c r="L43" s="591" t="n">
        <f aca="false">HYPERLINK("http://hiratapksv.com/~home/uri/pdf/2011/order/0306-yama2-thism.pdf",386577)</f>
        <v>386577</v>
      </c>
      <c r="M43" s="591" t="n">
        <f aca="false">HYPERLINK("http://hiratapksv.com/~home/uri/pdf/2011/order/0306-yama3-thism.pdf",209906)</f>
        <v>209906</v>
      </c>
      <c r="N43" s="593" t="n">
        <v>1549216</v>
      </c>
      <c r="O43" s="590" t="n">
        <f aca="false">HYPERLINK("http://hiratapksv.com/~home/uri/pdf/2011/order/0306-osakametal1-thism.pdf",63520)</f>
        <v>63520</v>
      </c>
      <c r="P43" s="591" t="n">
        <f aca="false">HYPERLINK("http://hiratapksv.com/~home/uri/pdf/2011/order/0306-osakametal2-thism.pdf",53200)</f>
        <v>53200</v>
      </c>
      <c r="Q43" s="591" t="n">
        <f aca="false">HYPERLINK("http://hiratapksv.com/~home/uri/pdf/2011/order/0306-osakametal3-thism.pdf",7740)</f>
        <v>7740</v>
      </c>
      <c r="R43" s="593" t="n">
        <v>12446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6</v>
      </c>
      <c r="B44" s="578" t="s">
        <v>157</v>
      </c>
      <c r="C44" s="579" t="n">
        <f aca="false">HYPERLINK("http://hiratapksv.com/~home/uri/pdf/2011/order/0306-osaka1-nextm.pdf",686424)</f>
        <v>686424</v>
      </c>
      <c r="D44" s="580" t="n">
        <f aca="false">HYPERLINK("http://hiratapksv.com/~home/uri/pdf/2011/order/0306-osaka2-nextm.pdf",431923)</f>
        <v>431923</v>
      </c>
      <c r="E44" s="580" t="n">
        <f aca="false">HYPERLINK("http://hiratapksv.com/~home/uri/pdf/2011/order/0306-osaka3-nextm.pdf",191206)</f>
        <v>191206</v>
      </c>
      <c r="F44" s="581" t="n">
        <v>1309553</v>
      </c>
      <c r="G44" s="579" t="n">
        <f aca="false">HYPERLINK("http://hiratapksv.com/~home/uri/pdf/2011/order/0306-tiba1-nextm.pdf",3135968)</f>
        <v>3135968</v>
      </c>
      <c r="H44" s="580" t="n">
        <f aca="false">HYPERLINK("http://hiratapksv.com/~home/uri/pdf/2011/order/0306-tiba2-nextm.pdf",385838)</f>
        <v>385838</v>
      </c>
      <c r="I44" s="580" t="n">
        <f aca="false">HYPERLINK("http://hiratapksv.com/~home/uri/pdf/2011/order/0306-tiba3-nextm.pdf",214246)</f>
        <v>214246</v>
      </c>
      <c r="J44" s="581" t="n">
        <v>3736052</v>
      </c>
      <c r="K44" s="579" t="n">
        <f aca="false">HYPERLINK("http://hiratapksv.com/~home/uri/pdf/2011/order/0306-yama1-nextm.pdf",314953)</f>
        <v>314953</v>
      </c>
      <c r="L44" s="580" t="n">
        <f aca="false">HYPERLINK("http://hiratapksv.com/~home/uri/pdf/2011/order/0306-yama2-nextm.pdf",136426)</f>
        <v>136426</v>
      </c>
      <c r="M44" s="580" t="n">
        <f aca="false">HYPERLINK("http://hiratapksv.com/~home/uri/pdf/2011/order/0306-yama3-nextm.pdf",55545)</f>
        <v>55545</v>
      </c>
      <c r="N44" s="582" t="n">
        <v>506924</v>
      </c>
      <c r="O44" s="579" t="n">
        <f aca="false">HYPERLINK("http://hiratapksv.com/~home/uri/pdf/2011/order/0306-osakametal1-nextm.pdf",1825290)</f>
        <v>1825290</v>
      </c>
      <c r="P44" s="580" t="n">
        <f aca="false">HYPERLINK("http://hiratapksv.com/~home/uri/pdf/2011/order/0306-osakametal2-nextm.pdf",2664830)</f>
        <v>2664830</v>
      </c>
      <c r="Q44" s="580" t="n">
        <f aca="false">HYPERLINK("http://hiratapksv.com/~home/uri/pdf/2011/order/0306-osakametal3-nextm.pdf",1248390)</f>
        <v>1248390</v>
      </c>
      <c r="R44" s="582" t="n">
        <v>573851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0306-kyusyu1-nextm.pdf",318274)</f>
        <v>318274</v>
      </c>
      <c r="X44" s="580" t="n">
        <f aca="false">HYPERLINK("http://hiratapksv.com/~home/uri/pdf/2011/order/0306-kyusyu2-nextm.pdf",50600)</f>
        <v>50600</v>
      </c>
      <c r="Y44" s="580" t="n">
        <f aca="false">HYPERLINK("http://hiratapksv.com/~home/uri/pdf/2011/order/0306-kyusyu3-nextm.pdf",17200)</f>
        <v>17200</v>
      </c>
      <c r="Z44" s="582" t="n">
        <v>386074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306-osaka1-all.pdf",1868391)</f>
        <v>1868391</v>
      </c>
      <c r="D45" s="586" t="n">
        <f aca="false">HYPERLINK("http://hiratapksv.com/~home/uri/pdf/2011/order/0306-osaka2-all.pdf",1002078)</f>
        <v>1002078</v>
      </c>
      <c r="E45" s="586" t="n">
        <f aca="false">HYPERLINK("http://hiratapksv.com/~home/uri/pdf/2011/order/0306-osaka3-all.pdf",406102)</f>
        <v>406102</v>
      </c>
      <c r="F45" s="587" t="n">
        <v>3276571</v>
      </c>
      <c r="G45" s="585" t="n">
        <f aca="false">HYPERLINK("http://hiratapksv.com/~home/uri/pdf/2011/order/0306-tiba1-all.pdf",3681529)</f>
        <v>3681529</v>
      </c>
      <c r="H45" s="586" t="n">
        <f aca="false">HYPERLINK("http://hiratapksv.com/~home/uri/pdf/2011/order/0306-tiba2-all.pdf",1080728)</f>
        <v>1080728</v>
      </c>
      <c r="I45" s="586" t="n">
        <f aca="false">HYPERLINK("http://hiratapksv.com/~home/uri/pdf/2011/order/0306-tiba3-all.pdf",259932)</f>
        <v>259932</v>
      </c>
      <c r="J45" s="587" t="n">
        <v>5022189</v>
      </c>
      <c r="K45" s="585" t="n">
        <f aca="false">HYPERLINK("http://hiratapksv.com/~home/uri/pdf/2011/order/0306-yama1-all.pdf",1267686)</f>
        <v>1267686</v>
      </c>
      <c r="L45" s="586" t="n">
        <f aca="false">HYPERLINK("http://hiratapksv.com/~home/uri/pdf/2011/order/0306-yama2-all.pdf",523003)</f>
        <v>523003</v>
      </c>
      <c r="M45" s="586" t="n">
        <f aca="false">HYPERLINK("http://hiratapksv.com/~home/uri/pdf/2011/order/0306-yama3-all.pdf",265451)</f>
        <v>265451</v>
      </c>
      <c r="N45" s="588" t="n">
        <v>2056140</v>
      </c>
      <c r="O45" s="585" t="n">
        <f aca="false">HYPERLINK("http://hiratapksv.com/~home/uri/pdf/2011/order/0306-osakametal1-all.pdf",1888810)</f>
        <v>1888810</v>
      </c>
      <c r="P45" s="586" t="n">
        <f aca="false">HYPERLINK("http://hiratapksv.com/~home/uri/pdf/2011/order/0306-osakametal2-all.pdf",2718030)</f>
        <v>2718030</v>
      </c>
      <c r="Q45" s="586" t="n">
        <f aca="false">HYPERLINK("http://hiratapksv.com/~home/uri/pdf/2011/order/0306-osakametal3-all.pdf",1256130)</f>
        <v>1256130</v>
      </c>
      <c r="R45" s="588" t="n">
        <v>586297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0306-kyusyu1-all.pdf",318274)</f>
        <v>318274</v>
      </c>
      <c r="X45" s="586" t="n">
        <f aca="false">HYPERLINK("http://hiratapksv.com/~home/uri/pdf/2011/order/0306-kyusyu2-all.pdf",50600)</f>
        <v>50600</v>
      </c>
      <c r="Y45" s="586" t="n">
        <f aca="false">HYPERLINK("http://hiratapksv.com/~home/uri/pdf/2011/order/0306-kyusyu3-all.pdf",17200)</f>
        <v>17200</v>
      </c>
      <c r="Z45" s="588" t="n">
        <v>386074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0307-osaka1-thism.pdf",554042)</f>
        <v>554042</v>
      </c>
      <c r="D46" s="591" t="n">
        <f aca="false">HYPERLINK("http://hiratapksv.com/~home/uri/pdf/2011/order/0307-osaka2-thism.pdf",827382)</f>
        <v>827382</v>
      </c>
      <c r="E46" s="591" t="n">
        <f aca="false">HYPERLINK("http://hiratapksv.com/~home/uri/pdf/2011/order/0307-osaka3-thism.pdf",231495)</f>
        <v>231495</v>
      </c>
      <c r="F46" s="592" t="n">
        <v>1612919</v>
      </c>
      <c r="G46" s="590" t="n">
        <f aca="false">HYPERLINK("http://hiratapksv.com/~home/uri/pdf/2011/order/0307-tiba1-thism.pdf",496769)</f>
        <v>496769</v>
      </c>
      <c r="H46" s="591" t="n">
        <f aca="false">HYPERLINK("http://hiratapksv.com/~home/uri/pdf/2011/order/0307-tiba2-thism.pdf",138248)</f>
        <v>138248</v>
      </c>
      <c r="I46" s="591" t="n">
        <f aca="false">HYPERLINK("http://hiratapksv.com/~home/uri/pdf/2011/order/0307-tiba3-thism.pdf",82496)</f>
        <v>82496</v>
      </c>
      <c r="J46" s="592" t="n">
        <v>717513</v>
      </c>
      <c r="K46" s="590" t="n">
        <f aca="false">HYPERLINK("http://hiratapksv.com/~home/uri/pdf/2011/order/0307-yama1-thism.pdf",153332)</f>
        <v>153332</v>
      </c>
      <c r="L46" s="591" t="n">
        <f aca="false">HYPERLINK("http://hiratapksv.com/~home/uri/pdf/2011/order/0307-yama2-thism.pdf",330469)</f>
        <v>330469</v>
      </c>
      <c r="M46" s="591" t="n">
        <f aca="false">HYPERLINK("http://hiratapksv.com/~home/uri/pdf/2011/order/0307-yama3-thism.pdf",53521)</f>
        <v>53521</v>
      </c>
      <c r="N46" s="593" t="n">
        <v>537322</v>
      </c>
      <c r="O46" s="590" t="n">
        <f aca="false">HYPERLINK("http://hiratapksv.com/~home/uri/pdf/2011/order/0307-osakametal1-thism.pdf",23280)</f>
        <v>23280</v>
      </c>
      <c r="P46" s="591" t="n">
        <f aca="false">HYPERLINK("http://hiratapksv.com/~home/uri/pdf/2011/order/0307-osakametal2-thism.pdf",2226)</f>
        <v>2226</v>
      </c>
      <c r="Q46" s="591" t="n">
        <v>0</v>
      </c>
      <c r="R46" s="593" t="n">
        <v>25506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7</v>
      </c>
      <c r="B47" s="578" t="s">
        <v>157</v>
      </c>
      <c r="C47" s="579" t="n">
        <f aca="false">HYPERLINK("http://hiratapksv.com/~home/uri/pdf/2011/order/0307-osaka1-nextm.pdf",1586523)</f>
        <v>1586523</v>
      </c>
      <c r="D47" s="580" t="n">
        <f aca="false">HYPERLINK("http://hiratapksv.com/~home/uri/pdf/2011/order/0307-osaka2-nextm.pdf",1182678)</f>
        <v>1182678</v>
      </c>
      <c r="E47" s="580" t="n">
        <f aca="false">HYPERLINK("http://hiratapksv.com/~home/uri/pdf/2011/order/0307-osaka3-nextm.pdf",92600)</f>
        <v>92600</v>
      </c>
      <c r="F47" s="581" t="n">
        <v>2861801</v>
      </c>
      <c r="G47" s="579" t="n">
        <f aca="false">HYPERLINK("http://hiratapksv.com/~home/uri/pdf/2011/order/0307-tiba1-nextm.pdf",1942532)</f>
        <v>1942532</v>
      </c>
      <c r="H47" s="580" t="n">
        <f aca="false">HYPERLINK("http://hiratapksv.com/~home/uri/pdf/2011/order/0307-tiba2-nextm.pdf",347705)</f>
        <v>347705</v>
      </c>
      <c r="I47" s="580" t="n">
        <f aca="false">HYPERLINK("http://hiratapksv.com/~home/uri/pdf/2011/order/0307-tiba3-nextm.pdf",1074748)</f>
        <v>1074748</v>
      </c>
      <c r="J47" s="581" t="n">
        <v>3364985</v>
      </c>
      <c r="K47" s="579" t="n">
        <f aca="false">HYPERLINK("http://hiratapksv.com/~home/uri/pdf/2011/order/0307-yama1-nextm.pdf",612518)</f>
        <v>612518</v>
      </c>
      <c r="L47" s="580" t="n">
        <f aca="false">HYPERLINK("http://hiratapksv.com/~home/uri/pdf/2011/order/0307-yama2-nextm.pdf",196424)</f>
        <v>196424</v>
      </c>
      <c r="M47" s="580" t="n">
        <f aca="false">HYPERLINK("http://hiratapksv.com/~home/uri/pdf/2011/order/0307-yama3-nextm.pdf",880885)</f>
        <v>880885</v>
      </c>
      <c r="N47" s="582" t="n">
        <v>1689827</v>
      </c>
      <c r="O47" s="579" t="n">
        <f aca="false">HYPERLINK("http://hiratapksv.com/~home/uri/pdf/2011/order/0307-osakametal1-nextm.pdf",2464795)</f>
        <v>2464795</v>
      </c>
      <c r="P47" s="580" t="n">
        <f aca="false">HYPERLINK("http://hiratapksv.com/~home/uri/pdf/2011/order/0307-osakametal2-nextm.pdf",797241)</f>
        <v>797241</v>
      </c>
      <c r="Q47" s="580" t="n">
        <f aca="false">HYPERLINK("http://hiratapksv.com/~home/uri/pdf/2011/order/0307-osakametal3-nextm.pdf",484345)</f>
        <v>484345</v>
      </c>
      <c r="R47" s="582" t="n">
        <v>3746381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f aca="false">HYPERLINK("http://hiratapksv.com/~home/uri/pdf/2011/order/0307-kyusyu1-nextm.pdf",1264032)</f>
        <v>1264032</v>
      </c>
      <c r="X47" s="580" t="n">
        <f aca="false">HYPERLINK("http://hiratapksv.com/~home/uri/pdf/2011/order/0307-kyusyu2-nextm.pdf",231474)</f>
        <v>231474</v>
      </c>
      <c r="Y47" s="580" t="n">
        <f aca="false">HYPERLINK("http://hiratapksv.com/~home/uri/pdf/2011/order/0307-kyusyu3-nextm.pdf",79553)</f>
        <v>79553</v>
      </c>
      <c r="Z47" s="582" t="n">
        <v>1575059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0307-osaka1-all.pdf",2140565)</f>
        <v>2140565</v>
      </c>
      <c r="D48" s="586" t="n">
        <f aca="false">HYPERLINK("http://hiratapksv.com/~home/uri/pdf/2011/order/0307-osaka2-all.pdf",2010060)</f>
        <v>2010060</v>
      </c>
      <c r="E48" s="586" t="n">
        <f aca="false">HYPERLINK("http://hiratapksv.com/~home/uri/pdf/2011/order/0307-osaka3-all.pdf",324095)</f>
        <v>324095</v>
      </c>
      <c r="F48" s="587" t="n">
        <v>4474720</v>
      </c>
      <c r="G48" s="585" t="n">
        <f aca="false">HYPERLINK("http://hiratapksv.com/~home/uri/pdf/2011/order/0307-tiba1-all.pdf",2439301)</f>
        <v>2439301</v>
      </c>
      <c r="H48" s="586" t="n">
        <f aca="false">HYPERLINK("http://hiratapksv.com/~home/uri/pdf/2011/order/0307-tiba2-all.pdf",485953)</f>
        <v>485953</v>
      </c>
      <c r="I48" s="586" t="n">
        <f aca="false">HYPERLINK("http://hiratapksv.com/~home/uri/pdf/2011/order/0307-tiba3-all.pdf",1157244)</f>
        <v>1157244</v>
      </c>
      <c r="J48" s="587" t="n">
        <v>4082498</v>
      </c>
      <c r="K48" s="585" t="n">
        <f aca="false">HYPERLINK("http://hiratapksv.com/~home/uri/pdf/2011/order/0307-yama1-all.pdf",765850)</f>
        <v>765850</v>
      </c>
      <c r="L48" s="586" t="n">
        <f aca="false">HYPERLINK("http://hiratapksv.com/~home/uri/pdf/2011/order/0307-yama2-all.pdf",526893)</f>
        <v>526893</v>
      </c>
      <c r="M48" s="586" t="n">
        <f aca="false">HYPERLINK("http://hiratapksv.com/~home/uri/pdf/2011/order/0307-yama3-all.pdf",934406)</f>
        <v>934406</v>
      </c>
      <c r="N48" s="588" t="n">
        <v>2227149</v>
      </c>
      <c r="O48" s="585" t="n">
        <f aca="false">HYPERLINK("http://hiratapksv.com/~home/uri/pdf/2011/order/0307-osakametal1-all.pdf",2488075)</f>
        <v>2488075</v>
      </c>
      <c r="P48" s="586" t="n">
        <f aca="false">HYPERLINK("http://hiratapksv.com/~home/uri/pdf/2011/order/0307-osakametal2-all.pdf",799467)</f>
        <v>799467</v>
      </c>
      <c r="Q48" s="586" t="n">
        <f aca="false">HYPERLINK("http://hiratapksv.com/~home/uri/pdf/2011/order/0307-osakametal3-all.pdf",484345)</f>
        <v>484345</v>
      </c>
      <c r="R48" s="588" t="n">
        <v>3771887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f aca="false">HYPERLINK("http://hiratapksv.com/~home/uri/pdf/2011/order/0307-kyusyu1-all.pdf",1264032)</f>
        <v>1264032</v>
      </c>
      <c r="X48" s="586" t="n">
        <f aca="false">HYPERLINK("http://hiratapksv.com/~home/uri/pdf/2011/order/0307-kyusyu2-all.pdf",231474)</f>
        <v>231474</v>
      </c>
      <c r="Y48" s="586" t="n">
        <f aca="false">HYPERLINK("http://hiratapksv.com/~home/uri/pdf/2011/order/0307-kyusyu3-all.pdf",79553)</f>
        <v>79553</v>
      </c>
      <c r="Z48" s="588" t="n">
        <v>1575059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0308-osaka1-thism.pdf",359643)</f>
        <v>359643</v>
      </c>
      <c r="D49" s="591" t="n">
        <f aca="false">HYPERLINK("http://hiratapksv.com/~home/uri/pdf/2011/order/0308-osaka2-thism.pdf",616654)</f>
        <v>616654</v>
      </c>
      <c r="E49" s="591" t="n">
        <f aca="false">HYPERLINK("http://hiratapksv.com/~home/uri/pdf/2011/order/0308-osaka3-thism.pdf",305292)</f>
        <v>305292</v>
      </c>
      <c r="F49" s="592" t="n">
        <v>1281589</v>
      </c>
      <c r="G49" s="590" t="n">
        <f aca="false">HYPERLINK("http://hiratapksv.com/~home/uri/pdf/2011/order/0308-tiba1-thism.pdf",226180)</f>
        <v>226180</v>
      </c>
      <c r="H49" s="591" t="n">
        <f aca="false">HYPERLINK("http://hiratapksv.com/~home/uri/pdf/2011/order/0308-tiba2-thism.pdf",489084)</f>
        <v>489084</v>
      </c>
      <c r="I49" s="591" t="n">
        <f aca="false">HYPERLINK("http://hiratapksv.com/~home/uri/pdf/2011/order/0308-tiba3-thism.pdf",2143)</f>
        <v>2143</v>
      </c>
      <c r="J49" s="592" t="n">
        <v>717407</v>
      </c>
      <c r="K49" s="590" t="n">
        <f aca="false">HYPERLINK("http://hiratapksv.com/~home/uri/pdf/2011/order/0308-yama1-thism.pdf",174872)</f>
        <v>174872</v>
      </c>
      <c r="L49" s="591" t="n">
        <f aca="false">HYPERLINK("http://hiratapksv.com/~home/uri/pdf/2011/order/0308-yama2-thism.pdf",257064)</f>
        <v>257064</v>
      </c>
      <c r="M49" s="591" t="n">
        <f aca="false">HYPERLINK("http://hiratapksv.com/~home/uri/pdf/2011/order/0308-yama3-thism.pdf",60262)</f>
        <v>60262</v>
      </c>
      <c r="N49" s="593" t="n">
        <v>492198</v>
      </c>
      <c r="O49" s="590" t="n">
        <f aca="false">HYPERLINK("http://hiratapksv.com/~home/uri/pdf/2011/order/0308-osakametal1-thism.pdf",13180)</f>
        <v>13180</v>
      </c>
      <c r="P49" s="591" t="n">
        <f aca="false">HYPERLINK("http://hiratapksv.com/~home/uri/pdf/2011/order/0308-osakametal2-thism.pdf",23750)</f>
        <v>23750</v>
      </c>
      <c r="Q49" s="591" t="n">
        <f aca="false">HYPERLINK("http://hiratapksv.com/~home/uri/pdf/2011/order/0308-osakametal3-thism.pdf",10280)</f>
        <v>10280</v>
      </c>
      <c r="R49" s="593" t="n">
        <v>4721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8</v>
      </c>
      <c r="B50" s="578" t="s">
        <v>157</v>
      </c>
      <c r="C50" s="579" t="n">
        <f aca="false">HYPERLINK("http://hiratapksv.com/~home/uri/pdf/2011/order/0308-osaka1-nextm.pdf",356605)</f>
        <v>356605</v>
      </c>
      <c r="D50" s="580" t="n">
        <f aca="false">HYPERLINK("http://hiratapksv.com/~home/uri/pdf/2011/order/0308-osaka2-nextm.pdf",266895)</f>
        <v>266895</v>
      </c>
      <c r="E50" s="580" t="n">
        <f aca="false">HYPERLINK("http://hiratapksv.com/~home/uri/pdf/2011/order/0308-osaka3-nextm.pdf",370709)</f>
        <v>370709</v>
      </c>
      <c r="F50" s="581" t="n">
        <v>994209</v>
      </c>
      <c r="G50" s="579" t="n">
        <f aca="false">HYPERLINK("http://hiratapksv.com/~home/uri/pdf/2011/order/0308-tiba1-nextm.pdf",952081)</f>
        <v>952081</v>
      </c>
      <c r="H50" s="580" t="n">
        <f aca="false">HYPERLINK("http://hiratapksv.com/~home/uri/pdf/2011/order/0308-tiba2-nextm.pdf",742390)</f>
        <v>742390</v>
      </c>
      <c r="I50" s="580" t="n">
        <f aca="false">HYPERLINK("http://hiratapksv.com/~home/uri/pdf/2011/order/0308-tiba3-nextm.pdf",67969)</f>
        <v>67969</v>
      </c>
      <c r="J50" s="581" t="n">
        <v>1762440</v>
      </c>
      <c r="K50" s="579" t="n">
        <f aca="false">HYPERLINK("http://hiratapksv.com/~home/uri/pdf/2011/order/0308-yama1-nextm.pdf",2329226)</f>
        <v>2329226</v>
      </c>
      <c r="L50" s="580" t="n">
        <f aca="false">HYPERLINK("http://hiratapksv.com/~home/uri/pdf/2011/order/0308-yama2-nextm.pdf",180467)</f>
        <v>180467</v>
      </c>
      <c r="M50" s="580" t="n">
        <f aca="false">HYPERLINK("http://hiratapksv.com/~home/uri/pdf/2011/order/0308-yama3-nextm.pdf",1001813)</f>
        <v>1001813</v>
      </c>
      <c r="N50" s="582" t="n">
        <v>3511506</v>
      </c>
      <c r="O50" s="579" t="n">
        <f aca="false">HYPERLINK("http://hiratapksv.com/~home/uri/pdf/2011/order/0308-osakametal1-nextm.pdf",1266160)</f>
        <v>1266160</v>
      </c>
      <c r="P50" s="580" t="n">
        <f aca="false">HYPERLINK("http://hiratapksv.com/~home/uri/pdf/2011/order/0308-osakametal2-nextm.pdf",882270)</f>
        <v>882270</v>
      </c>
      <c r="Q50" s="580" t="n">
        <f aca="false">HYPERLINK("http://hiratapksv.com/~home/uri/pdf/2011/order/0308-osakametal3-nextm.pdf",861250)</f>
        <v>861250</v>
      </c>
      <c r="R50" s="582" t="n">
        <v>300968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f aca="false">HYPERLINK("http://hiratapksv.com/~home/uri/pdf/2011/order/0308-kyusyu1-nextm.pdf",384579)</f>
        <v>384579</v>
      </c>
      <c r="X50" s="580" t="n">
        <f aca="false">HYPERLINK("http://hiratapksv.com/~home/uri/pdf/2011/order/0308-kyusyu2-nextm.pdf",409057)</f>
        <v>409057</v>
      </c>
      <c r="Y50" s="580" t="n">
        <f aca="false">HYPERLINK("http://hiratapksv.com/~home/uri/pdf/2011/order/0308-kyusyu3-nextm.pdf",3540)</f>
        <v>3540</v>
      </c>
      <c r="Z50" s="582" t="n">
        <v>797176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0308-osaka1-all.pdf",716248)</f>
        <v>716248</v>
      </c>
      <c r="D51" s="586" t="n">
        <f aca="false">HYPERLINK("http://hiratapksv.com/~home/uri/pdf/2011/order/0308-osaka2-all.pdf",883549)</f>
        <v>883549</v>
      </c>
      <c r="E51" s="586" t="n">
        <f aca="false">HYPERLINK("http://hiratapksv.com/~home/uri/pdf/2011/order/0308-osaka3-all.pdf",676001)</f>
        <v>676001</v>
      </c>
      <c r="F51" s="587" t="n">
        <v>2275798</v>
      </c>
      <c r="G51" s="585" t="n">
        <f aca="false">HYPERLINK("http://hiratapksv.com/~home/uri/pdf/2011/order/0308-tiba1-all.pdf",1178261)</f>
        <v>1178261</v>
      </c>
      <c r="H51" s="586" t="n">
        <f aca="false">HYPERLINK("http://hiratapksv.com/~home/uri/pdf/2011/order/0308-tiba2-all.pdf",1231474)</f>
        <v>1231474</v>
      </c>
      <c r="I51" s="586" t="n">
        <f aca="false">HYPERLINK("http://hiratapksv.com/~home/uri/pdf/2011/order/0308-tiba3-all.pdf",70112)</f>
        <v>70112</v>
      </c>
      <c r="J51" s="587" t="n">
        <v>2479847</v>
      </c>
      <c r="K51" s="585" t="n">
        <f aca="false">HYPERLINK("http://hiratapksv.com/~home/uri/pdf/2011/order/0308-yama1-all.pdf",2504098)</f>
        <v>2504098</v>
      </c>
      <c r="L51" s="586" t="n">
        <f aca="false">HYPERLINK("http://hiratapksv.com/~home/uri/pdf/2011/order/0308-yama2-all.pdf",437531)</f>
        <v>437531</v>
      </c>
      <c r="M51" s="586" t="n">
        <f aca="false">HYPERLINK("http://hiratapksv.com/~home/uri/pdf/2011/order/0308-yama3-all.pdf",1062075)</f>
        <v>1062075</v>
      </c>
      <c r="N51" s="588" t="n">
        <v>4003704</v>
      </c>
      <c r="O51" s="585" t="n">
        <f aca="false">HYPERLINK("http://hiratapksv.com/~home/uri/pdf/2011/order/0308-osakametal1-all.pdf",1279340)</f>
        <v>1279340</v>
      </c>
      <c r="P51" s="586" t="n">
        <f aca="false">HYPERLINK("http://hiratapksv.com/~home/uri/pdf/2011/order/0308-osakametal2-all.pdf",906020)</f>
        <v>906020</v>
      </c>
      <c r="Q51" s="586" t="n">
        <f aca="false">HYPERLINK("http://hiratapksv.com/~home/uri/pdf/2011/order/0308-osakametal3-all.pdf",871530)</f>
        <v>871530</v>
      </c>
      <c r="R51" s="588" t="n">
        <v>305689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f aca="false">HYPERLINK("http://hiratapksv.com/~home/uri/pdf/2011/order/0308-kyusyu1-all.pdf",384579)</f>
        <v>384579</v>
      </c>
      <c r="X51" s="586" t="n">
        <f aca="false">HYPERLINK("http://hiratapksv.com/~home/uri/pdf/2011/order/0308-kyusyu2-all.pdf",409057)</f>
        <v>409057</v>
      </c>
      <c r="Y51" s="586" t="n">
        <f aca="false">HYPERLINK("http://hiratapksv.com/~home/uri/pdf/2011/order/0308-kyusyu3-all.pdf",3540)</f>
        <v>3540</v>
      </c>
      <c r="Z51" s="588" t="n">
        <v>797176</v>
      </c>
    </row>
    <row r="52" customFormat="false" ht="12" hidden="false" customHeight="false" outlineLevel="0" collapsed="false">
      <c r="A52" s="589"/>
      <c r="B52" s="572" t="s">
        <v>78</v>
      </c>
      <c r="C52" s="590" t="n">
        <f aca="false">HYPERLINK("http://hiratapksv.com/~home/uri/pdf/2011/order/0311-osaka1-thism.pdf",148390)</f>
        <v>148390</v>
      </c>
      <c r="D52" s="591" t="n">
        <f aca="false">HYPERLINK("http://hiratapksv.com/~home/uri/pdf/2011/order/0311-osaka2-thism.pdf",592779)</f>
        <v>592779</v>
      </c>
      <c r="E52" s="591" t="n">
        <f aca="false">HYPERLINK("http://hiratapksv.com/~home/uri/pdf/2011/order/0311-osaka3-thism.pdf",40204)</f>
        <v>40204</v>
      </c>
      <c r="F52" s="592" t="n">
        <v>781373</v>
      </c>
      <c r="G52" s="590" t="n">
        <f aca="false">HYPERLINK("http://hiratapksv.com/~home/uri/pdf/2011/order/0311-tiba1-thism.pdf",247177)</f>
        <v>247177</v>
      </c>
      <c r="H52" s="591" t="n">
        <f aca="false">HYPERLINK("http://hiratapksv.com/~home/uri/pdf/2011/order/0311-tiba2-thism.pdf",258587)</f>
        <v>258587</v>
      </c>
      <c r="I52" s="591" t="n">
        <f aca="false">HYPERLINK("http://hiratapksv.com/~home/uri/pdf/2011/order/0311-tiba3-thism.pdf",167430)</f>
        <v>167430</v>
      </c>
      <c r="J52" s="592" t="n">
        <v>673194</v>
      </c>
      <c r="K52" s="590" t="n">
        <f aca="false">HYPERLINK("http://hiratapksv.com/~home/uri/pdf/2011/order/0311-yama1-thism.pdf",294889)</f>
        <v>294889</v>
      </c>
      <c r="L52" s="591" t="n">
        <f aca="false">HYPERLINK("http://hiratapksv.com/~home/uri/pdf/2011/order/0311-yama2-thism.pdf",307117)</f>
        <v>307117</v>
      </c>
      <c r="M52" s="591" t="n">
        <f aca="false">HYPERLINK("http://hiratapksv.com/~home/uri/pdf/2011/order/0311-yama3-thism.pdf",398352)</f>
        <v>398352</v>
      </c>
      <c r="N52" s="593" t="n">
        <v>1000358</v>
      </c>
      <c r="O52" s="590" t="n">
        <f aca="false">HYPERLINK("http://hiratapksv.com/~home/uri/pdf/2011/order/0311-osakametal1-thism.pdf",16135)</f>
        <v>16135</v>
      </c>
      <c r="P52" s="591" t="n">
        <f aca="false">HYPERLINK("http://hiratapksv.com/~home/uri/pdf/2011/order/0311-osakametal2-thism.pdf",15520)</f>
        <v>15520</v>
      </c>
      <c r="Q52" s="591" t="n">
        <f aca="false">HYPERLINK("http://hiratapksv.com/~home/uri/pdf/2011/order/0311-osakametal3-thism.pdf",17500)</f>
        <v>17500</v>
      </c>
      <c r="R52" s="593" t="n">
        <v>49155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f aca="false">HYPERLINK("http://hiratapksv.com/~home/uri/pdf/2011/order/0311-kyusyu2-thism.pdf",29574)</f>
        <v>29574</v>
      </c>
      <c r="Y52" s="591" t="n">
        <v>0</v>
      </c>
      <c r="Z52" s="593" t="n">
        <v>29574</v>
      </c>
    </row>
    <row r="53" customFormat="false" ht="12" hidden="false" customHeight="false" outlineLevel="0" collapsed="false">
      <c r="A53" s="577" t="n">
        <v>11</v>
      </c>
      <c r="B53" s="578" t="s">
        <v>157</v>
      </c>
      <c r="C53" s="579" t="n">
        <f aca="false">HYPERLINK("http://hiratapksv.com/~home/uri/pdf/2011/order/0311-osaka1-nextm.pdf",1013027)</f>
        <v>1013027</v>
      </c>
      <c r="D53" s="580" t="n">
        <f aca="false">HYPERLINK("http://hiratapksv.com/~home/uri/pdf/2011/order/0311-osaka2-nextm.pdf",685664)</f>
        <v>685664</v>
      </c>
      <c r="E53" s="580" t="n">
        <f aca="false">HYPERLINK("http://hiratapksv.com/~home/uri/pdf/2011/order/0311-osaka3-nextm.pdf",420138)</f>
        <v>420138</v>
      </c>
      <c r="F53" s="581" t="n">
        <v>2118829</v>
      </c>
      <c r="G53" s="579" t="n">
        <f aca="false">HYPERLINK("http://hiratapksv.com/~home/uri/pdf/2011/order/0311-tiba1-nextm.pdf",12518523)</f>
        <v>12518523</v>
      </c>
      <c r="H53" s="580" t="n">
        <f aca="false">HYPERLINK("http://hiratapksv.com/~home/uri/pdf/2011/order/0311-tiba2-nextm.pdf",2380224)</f>
        <v>2380224</v>
      </c>
      <c r="I53" s="580" t="n">
        <f aca="false">HYPERLINK("http://hiratapksv.com/~home/uri/pdf/2011/order/0311-tiba3-nextm.pdf",404666)</f>
        <v>404666</v>
      </c>
      <c r="J53" s="581" t="n">
        <v>15303413</v>
      </c>
      <c r="K53" s="579" t="n">
        <f aca="false">HYPERLINK("http://hiratapksv.com/~home/uri/pdf/2011/order/0311-yama1-nextm.pdf",4215316)</f>
        <v>4215316</v>
      </c>
      <c r="L53" s="580" t="n">
        <f aca="false">HYPERLINK("http://hiratapksv.com/~home/uri/pdf/2011/order/0311-yama2-nextm.pdf",134514)</f>
        <v>134514</v>
      </c>
      <c r="M53" s="580" t="n">
        <f aca="false">HYPERLINK("http://hiratapksv.com/~home/uri/pdf/2011/order/0311-yama3-nextm.pdf",212671)</f>
        <v>212671</v>
      </c>
      <c r="N53" s="582" t="n">
        <v>4562501</v>
      </c>
      <c r="O53" s="579" t="n">
        <f aca="false">HYPERLINK("http://hiratapksv.com/~home/uri/pdf/2011/order/0311-osakametal1-nextm.pdf",6877190)</f>
        <v>6877190</v>
      </c>
      <c r="P53" s="580" t="n">
        <f aca="false">HYPERLINK("http://hiratapksv.com/~home/uri/pdf/2011/order/0311-osakametal2-nextm.pdf",825332)</f>
        <v>825332</v>
      </c>
      <c r="Q53" s="580" t="n">
        <f aca="false">HYPERLINK("http://hiratapksv.com/~home/uri/pdf/2011/order/0311-osakametal3-nextm.pdf",1353030)</f>
        <v>1353030</v>
      </c>
      <c r="R53" s="582" t="n">
        <v>9055552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f aca="false">HYPERLINK("http://hiratapksv.com/~home/uri/pdf/2011/order/0311-kyusyu1-nextm.pdf",32520)</f>
        <v>32520</v>
      </c>
      <c r="X53" s="580" t="n">
        <f aca="false">HYPERLINK("http://hiratapksv.com/~home/uri/pdf/2011/order/0311-kyusyu2-nextm.pdf",669541)</f>
        <v>669541</v>
      </c>
      <c r="Y53" s="580" t="n">
        <f aca="false">HYPERLINK("http://hiratapksv.com/~home/uri/pdf/2011/order/0311-kyusyu3-nextm.pdf",84318)</f>
        <v>84318</v>
      </c>
      <c r="Z53" s="582" t="n">
        <v>786379</v>
      </c>
    </row>
    <row r="54" customFormat="false" ht="12.75" hidden="false" customHeight="false" outlineLevel="0" collapsed="false">
      <c r="A54" s="583"/>
      <c r="B54" s="584" t="s">
        <v>25</v>
      </c>
      <c r="C54" s="585" t="n">
        <f aca="false">HYPERLINK("http://hiratapksv.com/~home/uri/pdf/2011/order/0311-osaka1-all.pdf",1161417)</f>
        <v>1161417</v>
      </c>
      <c r="D54" s="586" t="n">
        <f aca="false">HYPERLINK("http://hiratapksv.com/~home/uri/pdf/2011/order/0311-osaka2-all.pdf",1278443)</f>
        <v>1278443</v>
      </c>
      <c r="E54" s="586" t="n">
        <f aca="false">HYPERLINK("http://hiratapksv.com/~home/uri/pdf/2011/order/0311-osaka3-all.pdf",460342)</f>
        <v>460342</v>
      </c>
      <c r="F54" s="587" t="n">
        <v>2900202</v>
      </c>
      <c r="G54" s="585" t="n">
        <f aca="false">HYPERLINK("http://hiratapksv.com/~home/uri/pdf/2011/order/0311-tiba1-all.pdf",12765700)</f>
        <v>12765700</v>
      </c>
      <c r="H54" s="586" t="n">
        <f aca="false">HYPERLINK("http://hiratapksv.com/~home/uri/pdf/2011/order/0311-tiba2-all.pdf",2638811)</f>
        <v>2638811</v>
      </c>
      <c r="I54" s="586" t="n">
        <f aca="false">HYPERLINK("http://hiratapksv.com/~home/uri/pdf/2011/order/0311-tiba3-all.pdf",572096)</f>
        <v>572096</v>
      </c>
      <c r="J54" s="587" t="n">
        <v>15976607</v>
      </c>
      <c r="K54" s="585" t="n">
        <f aca="false">HYPERLINK("http://hiratapksv.com/~home/uri/pdf/2011/order/0311-yama1-all.pdf",4510205)</f>
        <v>4510205</v>
      </c>
      <c r="L54" s="586" t="n">
        <f aca="false">HYPERLINK("http://hiratapksv.com/~home/uri/pdf/2011/order/0311-yama2-all.pdf",441631)</f>
        <v>441631</v>
      </c>
      <c r="M54" s="586" t="n">
        <f aca="false">HYPERLINK("http://hiratapksv.com/~home/uri/pdf/2011/order/0311-yama3-all.pdf",611023)</f>
        <v>611023</v>
      </c>
      <c r="N54" s="588" t="n">
        <v>5562859</v>
      </c>
      <c r="O54" s="585" t="n">
        <f aca="false">HYPERLINK("http://hiratapksv.com/~home/uri/pdf/2011/order/0311-osakametal1-all.pdf",6893325)</f>
        <v>6893325</v>
      </c>
      <c r="P54" s="586" t="n">
        <f aca="false">HYPERLINK("http://hiratapksv.com/~home/uri/pdf/2011/order/0311-osakametal2-all.pdf",840852)</f>
        <v>840852</v>
      </c>
      <c r="Q54" s="586" t="n">
        <f aca="false">HYPERLINK("http://hiratapksv.com/~home/uri/pdf/2011/order/0311-osakametal3-all.pdf",1370530)</f>
        <v>1370530</v>
      </c>
      <c r="R54" s="588" t="n">
        <v>9104707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f aca="false">HYPERLINK("http://hiratapksv.com/~home/uri/pdf/2011/order/0311-kyusyu1-all.pdf",32520)</f>
        <v>32520</v>
      </c>
      <c r="X54" s="586" t="n">
        <f aca="false">HYPERLINK("http://hiratapksv.com/~home/uri/pdf/2011/order/0311-kyusyu2-all.pdf",699115)</f>
        <v>699115</v>
      </c>
      <c r="Y54" s="586" t="n">
        <f aca="false">HYPERLINK("http://hiratapksv.com/~home/uri/pdf/2011/order/0311-kyusyu3-all.pdf",84318)</f>
        <v>84318</v>
      </c>
      <c r="Z54" s="588" t="n">
        <v>815953</v>
      </c>
    </row>
    <row r="55" customFormat="false" ht="12" hidden="false" customHeight="false" outlineLevel="0" collapsed="false">
      <c r="A55" s="589"/>
      <c r="B55" s="572" t="s">
        <v>78</v>
      </c>
      <c r="C55" s="590" t="n">
        <f aca="false">HYPERLINK("http://hiratapksv.com/~home/uri/pdf/2011/order/0312-osaka1-thism.pdf",510819)</f>
        <v>510819</v>
      </c>
      <c r="D55" s="591" t="n">
        <f aca="false">HYPERLINK("http://hiratapksv.com/~home/uri/pdf/2011/order/0312-osaka2-thism.pdf",623119)</f>
        <v>623119</v>
      </c>
      <c r="E55" s="591" t="n">
        <f aca="false">HYPERLINK("http://hiratapksv.com/~home/uri/pdf/2011/order/0312-osaka3-thism.pdf",69284)</f>
        <v>69284</v>
      </c>
      <c r="F55" s="592" t="n">
        <v>1203222</v>
      </c>
      <c r="G55" s="590" t="n">
        <f aca="false">HYPERLINK("http://hiratapksv.com/~home/uri/pdf/2011/order/0312-tiba1-thism.pdf",139452)</f>
        <v>139452</v>
      </c>
      <c r="H55" s="591" t="n">
        <f aca="false">HYPERLINK("http://hiratapksv.com/~home/uri/pdf/2011/order/0312-tiba2-thism.pdf",141210)</f>
        <v>141210</v>
      </c>
      <c r="I55" s="591" t="n">
        <f aca="false">HYPERLINK("http://hiratapksv.com/~home/uri/pdf/2011/order/0312-tiba3-thism.pdf",998)</f>
        <v>998</v>
      </c>
      <c r="J55" s="592" t="n">
        <v>281660</v>
      </c>
      <c r="K55" s="590" t="n">
        <f aca="false">HYPERLINK("http://hiratapksv.com/~home/uri/pdf/2011/order/0312-yama1-thism.pdf",86077)</f>
        <v>86077</v>
      </c>
      <c r="L55" s="591" t="n">
        <f aca="false">HYPERLINK("http://hiratapksv.com/~home/uri/pdf/2011/order/0312-yama2-thism.pdf",336193)</f>
        <v>336193</v>
      </c>
      <c r="M55" s="591" t="n">
        <f aca="false">HYPERLINK("http://hiratapksv.com/~home/uri/pdf/2011/order/0312-yama3-thism.pdf",250674)</f>
        <v>250674</v>
      </c>
      <c r="N55" s="593" t="n">
        <v>672944</v>
      </c>
      <c r="O55" s="590" t="n">
        <f aca="false">HYPERLINK("http://hiratapksv.com/~home/uri/pdf/2011/order/0312-osakametal1-thism.pdf",8160)</f>
        <v>8160</v>
      </c>
      <c r="P55" s="591" t="n">
        <f aca="false">HYPERLINK("http://hiratapksv.com/~home/uri/pdf/2011/order/0312-osakametal2-thism.pdf",42540)</f>
        <v>42540</v>
      </c>
      <c r="Q55" s="591" t="n">
        <f aca="false">HYPERLINK("http://hiratapksv.com/~home/uri/pdf/2011/order/0312-osakametal3-thism.pdf",1220)</f>
        <v>1220</v>
      </c>
      <c r="R55" s="593" t="n">
        <v>5192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2</v>
      </c>
      <c r="B56" s="578" t="s">
        <v>157</v>
      </c>
      <c r="C56" s="579" t="n">
        <f aca="false">HYPERLINK("http://hiratapksv.com/~home/uri/pdf/2011/order/0312-osaka1-nextm.pdf",1133268)</f>
        <v>1133268</v>
      </c>
      <c r="D56" s="580" t="n">
        <f aca="false">HYPERLINK("http://hiratapksv.com/~home/uri/pdf/2011/order/0312-osaka2-nextm.pdf",191032)</f>
        <v>191032</v>
      </c>
      <c r="E56" s="580" t="n">
        <f aca="false">HYPERLINK("http://hiratapksv.com/~home/uri/pdf/2011/order/0312-osaka3-nextm.pdf",360953)</f>
        <v>360953</v>
      </c>
      <c r="F56" s="581" t="n">
        <v>1685253</v>
      </c>
      <c r="G56" s="579" t="n">
        <f aca="false">HYPERLINK("http://hiratapksv.com/~home/uri/pdf/2011/order/0312-tiba1-nextm.pdf",2239967)</f>
        <v>2239967</v>
      </c>
      <c r="H56" s="580" t="n">
        <f aca="false">HYPERLINK("http://hiratapksv.com/~home/uri/pdf/2011/order/0312-tiba2-nextm.pdf",1969591)</f>
        <v>1969591</v>
      </c>
      <c r="I56" s="580" t="n">
        <f aca="false">HYPERLINK("http://hiratapksv.com/~home/uri/pdf/2011/order/0312-tiba3-nextm.pdf",462114)</f>
        <v>462114</v>
      </c>
      <c r="J56" s="581" t="n">
        <v>4671672</v>
      </c>
      <c r="K56" s="579" t="n">
        <f aca="false">HYPERLINK("http://hiratapksv.com/~home/uri/pdf/2011/order/0312-yama1-nextm.pdf",1253137)</f>
        <v>1253137</v>
      </c>
      <c r="L56" s="580" t="n">
        <f aca="false">HYPERLINK("http://hiratapksv.com/~home/uri/pdf/2011/order/0312-yama2-nextm.pdf",2004052)</f>
        <v>2004052</v>
      </c>
      <c r="M56" s="580" t="n">
        <f aca="false">HYPERLINK("http://hiratapksv.com/~home/uri/pdf/2011/order/0312-yama3-nextm.pdf",482167)</f>
        <v>482167</v>
      </c>
      <c r="N56" s="582" t="n">
        <v>3739356</v>
      </c>
      <c r="O56" s="579" t="n">
        <f aca="false">HYPERLINK("http://hiratapksv.com/~home/uri/pdf/2011/order/0312-osakametal1-nextm.pdf",2861340)</f>
        <v>2861340</v>
      </c>
      <c r="P56" s="580" t="n">
        <f aca="false">HYPERLINK("http://hiratapksv.com/~home/uri/pdf/2011/order/0312-osakametal2-nextm.pdf",1733200)</f>
        <v>1733200</v>
      </c>
      <c r="Q56" s="580" t="n">
        <f aca="false">HYPERLINK("http://hiratapksv.com/~home/uri/pdf/2011/order/0312-osakametal3-nextm.pdf",1674870)</f>
        <v>1674870</v>
      </c>
      <c r="R56" s="582" t="n">
        <v>626941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f aca="false">HYPERLINK("http://hiratapksv.com/~home/uri/pdf/2011/order/0312-kyusyu1-nextm.pdf",81500)</f>
        <v>81500</v>
      </c>
      <c r="X56" s="580" t="n">
        <f aca="false">HYPERLINK("http://hiratapksv.com/~home/uri/pdf/2011/order/0312-kyusyu2-nextm.pdf",347122)</f>
        <v>347122</v>
      </c>
      <c r="Y56" s="580" t="n">
        <f aca="false">HYPERLINK("http://hiratapksv.com/~home/uri/pdf/2011/order/0312-kyusyu3-nextm.pdf",1061641)</f>
        <v>1061641</v>
      </c>
      <c r="Z56" s="582" t="n">
        <v>1490263</v>
      </c>
    </row>
    <row r="57" customFormat="false" ht="12.75" hidden="false" customHeight="false" outlineLevel="0" collapsed="false">
      <c r="A57" s="583"/>
      <c r="B57" s="584" t="s">
        <v>25</v>
      </c>
      <c r="C57" s="585" t="n">
        <f aca="false">HYPERLINK("http://hiratapksv.com/~home/uri/pdf/2011/order/0312-osaka1-all.pdf",1644087)</f>
        <v>1644087</v>
      </c>
      <c r="D57" s="586" t="n">
        <f aca="false">HYPERLINK("http://hiratapksv.com/~home/uri/pdf/2011/order/0312-osaka2-all.pdf",814151)</f>
        <v>814151</v>
      </c>
      <c r="E57" s="586" t="n">
        <f aca="false">HYPERLINK("http://hiratapksv.com/~home/uri/pdf/2011/order/0312-osaka3-all.pdf",430237)</f>
        <v>430237</v>
      </c>
      <c r="F57" s="587" t="n">
        <v>2888475</v>
      </c>
      <c r="G57" s="585" t="n">
        <f aca="false">HYPERLINK("http://hiratapksv.com/~home/uri/pdf/2011/order/0312-tiba1-all.pdf",2379419)</f>
        <v>2379419</v>
      </c>
      <c r="H57" s="586" t="n">
        <f aca="false">HYPERLINK("http://hiratapksv.com/~home/uri/pdf/2011/order/0312-tiba2-all.pdf",2110801)</f>
        <v>2110801</v>
      </c>
      <c r="I57" s="586" t="n">
        <f aca="false">HYPERLINK("http://hiratapksv.com/~home/uri/pdf/2011/order/0312-tiba3-all.pdf",463112)</f>
        <v>463112</v>
      </c>
      <c r="J57" s="587" t="n">
        <v>4953332</v>
      </c>
      <c r="K57" s="585" t="n">
        <f aca="false">HYPERLINK("http://hiratapksv.com/~home/uri/pdf/2011/order/0312-yama1-all.pdf",1339214)</f>
        <v>1339214</v>
      </c>
      <c r="L57" s="586" t="n">
        <f aca="false">HYPERLINK("http://hiratapksv.com/~home/uri/pdf/2011/order/0312-yama2-all.pdf",2340245)</f>
        <v>2340245</v>
      </c>
      <c r="M57" s="586" t="n">
        <f aca="false">HYPERLINK("http://hiratapksv.com/~home/uri/pdf/2011/order/0312-yama3-all.pdf",732841)</f>
        <v>732841</v>
      </c>
      <c r="N57" s="588" t="n">
        <v>4412300</v>
      </c>
      <c r="O57" s="585" t="n">
        <f aca="false">HYPERLINK("http://hiratapksv.com/~home/uri/pdf/2011/order/0312-osakametal1-all.pdf",2869500)</f>
        <v>2869500</v>
      </c>
      <c r="P57" s="586" t="n">
        <f aca="false">HYPERLINK("http://hiratapksv.com/~home/uri/pdf/2011/order/0312-osakametal2-all.pdf",1775740)</f>
        <v>1775740</v>
      </c>
      <c r="Q57" s="586" t="n">
        <f aca="false">HYPERLINK("http://hiratapksv.com/~home/uri/pdf/2011/order/0312-osakametal3-all.pdf",1676090)</f>
        <v>1676090</v>
      </c>
      <c r="R57" s="588" t="n">
        <v>632133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f aca="false">HYPERLINK("http://hiratapksv.com/~home/uri/pdf/2011/order/0312-kyusyu1-all.pdf",81500)</f>
        <v>81500</v>
      </c>
      <c r="X57" s="586" t="n">
        <f aca="false">HYPERLINK("http://hiratapksv.com/~home/uri/pdf/2011/order/0312-kyusyu2-all.pdf",347122)</f>
        <v>347122</v>
      </c>
      <c r="Y57" s="586" t="n">
        <f aca="false">HYPERLINK("http://hiratapksv.com/~home/uri/pdf/2011/order/0312-kyusyu3-all.pdf",1061641)</f>
        <v>1061641</v>
      </c>
      <c r="Z57" s="588" t="n">
        <v>1490263</v>
      </c>
    </row>
    <row r="58" customFormat="false" ht="12" hidden="false" customHeight="false" outlineLevel="0" collapsed="false">
      <c r="A58" s="589"/>
      <c r="B58" s="572" t="s">
        <v>78</v>
      </c>
      <c r="C58" s="590" t="n">
        <f aca="false">HYPERLINK("http://hiratapksv.com/~home/uri/pdf/2011/order/0313-osaka1-thism.pdf",288147)</f>
        <v>288147</v>
      </c>
      <c r="D58" s="591" t="n">
        <f aca="false">HYPERLINK("http://hiratapksv.com/~home/uri/pdf/2011/order/0313-osaka2-thism.pdf",298922)</f>
        <v>298922</v>
      </c>
      <c r="E58" s="591" t="n">
        <f aca="false">HYPERLINK("http://hiratapksv.com/~home/uri/pdf/2011/order/0313-osaka3-thism.pdf",77777)</f>
        <v>77777</v>
      </c>
      <c r="F58" s="592" t="n">
        <v>664846</v>
      </c>
      <c r="G58" s="590" t="n">
        <f aca="false">HYPERLINK("http://hiratapksv.com/~home/uri/pdf/2011/order/0313-tiba1-thism.pdf",335187)</f>
        <v>335187</v>
      </c>
      <c r="H58" s="591" t="n">
        <f aca="false">HYPERLINK("http://hiratapksv.com/~home/uri/pdf/2011/order/0313-tiba2-thism.pdf",45142)</f>
        <v>45142</v>
      </c>
      <c r="I58" s="591" t="n">
        <f aca="false">HYPERLINK("http://hiratapksv.com/~home/uri/pdf/2011/order/0313-tiba3-thism.pdf",96146)</f>
        <v>96146</v>
      </c>
      <c r="J58" s="592" t="n">
        <v>476475</v>
      </c>
      <c r="K58" s="590" t="n">
        <f aca="false">HYPERLINK("http://hiratapksv.com/~home/uri/pdf/2011/order/0313-yama1-thism.pdf",73589)</f>
        <v>73589</v>
      </c>
      <c r="L58" s="591" t="n">
        <f aca="false">HYPERLINK("http://hiratapksv.com/~home/uri/pdf/2011/order/0313-yama2-thism.pdf",86663)</f>
        <v>86663</v>
      </c>
      <c r="M58" s="591" t="n">
        <f aca="false">HYPERLINK("http://hiratapksv.com/~home/uri/pdf/2011/order/0313-yama3-thism.pdf",249939)</f>
        <v>249939</v>
      </c>
      <c r="N58" s="593" t="n">
        <v>410191</v>
      </c>
      <c r="O58" s="590" t="n">
        <f aca="false">HYPERLINK("http://hiratapksv.com/~home/uri/pdf/2011/order/0313-osakametal1-thism.pdf",42272)</f>
        <v>42272</v>
      </c>
      <c r="P58" s="591" t="n">
        <f aca="false">HYPERLINK("http://hiratapksv.com/~home/uri/pdf/2011/order/0313-osakametal2-thism.pdf",36785)</f>
        <v>36785</v>
      </c>
      <c r="Q58" s="591" t="n">
        <f aca="false">HYPERLINK("http://hiratapksv.com/~home/uri/pdf/2011/order/0313-osakametal3-thism.pdf",6760)</f>
        <v>6760</v>
      </c>
      <c r="R58" s="593" t="n">
        <v>85817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3</v>
      </c>
      <c r="B59" s="578" t="s">
        <v>157</v>
      </c>
      <c r="C59" s="579" t="n">
        <f aca="false">HYPERLINK("http://hiratapksv.com/~home/uri/pdf/2011/order/0313-osaka1-nextm.pdf",1043317)</f>
        <v>1043317</v>
      </c>
      <c r="D59" s="580" t="n">
        <f aca="false">HYPERLINK("http://hiratapksv.com/~home/uri/pdf/2011/order/0313-osaka2-nextm.pdf",4951146)</f>
        <v>4951146</v>
      </c>
      <c r="E59" s="580" t="n">
        <f aca="false">HYPERLINK("http://hiratapksv.com/~home/uri/pdf/2011/order/0313-osaka3-nextm.pdf",985471)</f>
        <v>985471</v>
      </c>
      <c r="F59" s="581" t="n">
        <v>6979934</v>
      </c>
      <c r="G59" s="579" t="n">
        <f aca="false">HYPERLINK("http://hiratapksv.com/~home/uri/pdf/2011/order/0313-tiba1-nextm.pdf",1424478)</f>
        <v>1424478</v>
      </c>
      <c r="H59" s="580" t="n">
        <f aca="false">HYPERLINK("http://hiratapksv.com/~home/uri/pdf/2011/order/0313-tiba2-nextm.pdf",625909)</f>
        <v>625909</v>
      </c>
      <c r="I59" s="580" t="n">
        <f aca="false">HYPERLINK("http://hiratapksv.com/~home/uri/pdf/2011/order/0313-tiba3-nextm.pdf",647071)</f>
        <v>647071</v>
      </c>
      <c r="J59" s="581" t="n">
        <v>2697458</v>
      </c>
      <c r="K59" s="579" t="n">
        <f aca="false">HYPERLINK("http://hiratapksv.com/~home/uri/pdf/2011/order/0313-yama1-nextm.pdf",489921)</f>
        <v>489921</v>
      </c>
      <c r="L59" s="580" t="n">
        <f aca="false">HYPERLINK("http://hiratapksv.com/~home/uri/pdf/2011/order/0313-yama2-nextm.pdf",688384)</f>
        <v>688384</v>
      </c>
      <c r="M59" s="580" t="n">
        <f aca="false">HYPERLINK("http://hiratapksv.com/~home/uri/pdf/2011/order/0313-yama3-nextm.pdf",694999)</f>
        <v>694999</v>
      </c>
      <c r="N59" s="582" t="n">
        <v>1873304</v>
      </c>
      <c r="O59" s="579" t="n">
        <f aca="false">HYPERLINK("http://hiratapksv.com/~home/uri/pdf/2011/order/0313-osakametal1-nextm.pdf",2030220)</f>
        <v>2030220</v>
      </c>
      <c r="P59" s="580" t="n">
        <f aca="false">HYPERLINK("http://hiratapksv.com/~home/uri/pdf/2011/order/0313-osakametal2-nextm.pdf",3720516)</f>
        <v>3720516</v>
      </c>
      <c r="Q59" s="580" t="n">
        <f aca="false">HYPERLINK("http://hiratapksv.com/~home/uri/pdf/2011/order/0313-osakametal3-nextm.pdf",365390)</f>
        <v>365390</v>
      </c>
      <c r="R59" s="582" t="n">
        <v>6116126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f aca="false">HYPERLINK("http://hiratapksv.com/~home/uri/pdf/2011/order/0313-kyusyu1-nextm.pdf",147900)</f>
        <v>147900</v>
      </c>
      <c r="X59" s="580" t="n">
        <f aca="false">HYPERLINK("http://hiratapksv.com/~home/uri/pdf/2011/order/0313-kyusyu2-nextm.pdf",13229095)</f>
        <v>13229095</v>
      </c>
      <c r="Y59" s="580" t="n">
        <f aca="false">HYPERLINK("http://hiratapksv.com/~home/uri/pdf/2011/order/0313-kyusyu3-nextm.pdf",30961)</f>
        <v>30961</v>
      </c>
      <c r="Z59" s="582" t="n">
        <v>13407956</v>
      </c>
    </row>
    <row r="60" customFormat="false" ht="12.75" hidden="false" customHeight="false" outlineLevel="0" collapsed="false">
      <c r="A60" s="583"/>
      <c r="B60" s="584" t="s">
        <v>25</v>
      </c>
      <c r="C60" s="585" t="n">
        <f aca="false">HYPERLINK("http://hiratapksv.com/~home/uri/pdf/2011/order/0313-osaka1-all.pdf",1331464)</f>
        <v>1331464</v>
      </c>
      <c r="D60" s="586" t="n">
        <f aca="false">HYPERLINK("http://hiratapksv.com/~home/uri/pdf/2011/order/0313-osaka2-all.pdf",5250068)</f>
        <v>5250068</v>
      </c>
      <c r="E60" s="586" t="n">
        <f aca="false">HYPERLINK("http://hiratapksv.com/~home/uri/pdf/2011/order/0313-osaka3-all.pdf",1063248)</f>
        <v>1063248</v>
      </c>
      <c r="F60" s="587" t="n">
        <v>7644780</v>
      </c>
      <c r="G60" s="585" t="n">
        <f aca="false">HYPERLINK("http://hiratapksv.com/~home/uri/pdf/2011/order/0313-tiba1-all.pdf",1759665)</f>
        <v>1759665</v>
      </c>
      <c r="H60" s="586" t="n">
        <f aca="false">HYPERLINK("http://hiratapksv.com/~home/uri/pdf/2011/order/0313-tiba2-all.pdf",671051)</f>
        <v>671051</v>
      </c>
      <c r="I60" s="586" t="n">
        <f aca="false">HYPERLINK("http://hiratapksv.com/~home/uri/pdf/2011/order/0313-tiba3-all.pdf",743217)</f>
        <v>743217</v>
      </c>
      <c r="J60" s="587" t="n">
        <v>3173933</v>
      </c>
      <c r="K60" s="585" t="n">
        <f aca="false">HYPERLINK("http://hiratapksv.com/~home/uri/pdf/2011/order/0313-yama1-all.pdf",563510)</f>
        <v>563510</v>
      </c>
      <c r="L60" s="586" t="n">
        <f aca="false">HYPERLINK("http://hiratapksv.com/~home/uri/pdf/2011/order/0313-yama2-all.pdf",775047)</f>
        <v>775047</v>
      </c>
      <c r="M60" s="586" t="n">
        <f aca="false">HYPERLINK("http://hiratapksv.com/~home/uri/pdf/2011/order/0313-yama3-all.pdf",944938)</f>
        <v>944938</v>
      </c>
      <c r="N60" s="588" t="n">
        <v>2283495</v>
      </c>
      <c r="O60" s="585" t="n">
        <f aca="false">HYPERLINK("http://hiratapksv.com/~home/uri/pdf/2011/order/0313-osakametal1-all.pdf",2072492)</f>
        <v>2072492</v>
      </c>
      <c r="P60" s="586" t="n">
        <f aca="false">HYPERLINK("http://hiratapksv.com/~home/uri/pdf/2011/order/0313-osakametal2-all.pdf",3757301)</f>
        <v>3757301</v>
      </c>
      <c r="Q60" s="586" t="n">
        <f aca="false">HYPERLINK("http://hiratapksv.com/~home/uri/pdf/2011/order/0313-osakametal3-all.pdf",372150)</f>
        <v>372150</v>
      </c>
      <c r="R60" s="588" t="n">
        <v>6201943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f aca="false">HYPERLINK("http://hiratapksv.com/~home/uri/pdf/2011/order/0313-kyusyu1-all.pdf",147900)</f>
        <v>147900</v>
      </c>
      <c r="X60" s="586" t="n">
        <f aca="false">HYPERLINK("http://hiratapksv.com/~home/uri/pdf/2011/order/0313-kyusyu2-all.pdf",13229095)</f>
        <v>13229095</v>
      </c>
      <c r="Y60" s="586" t="n">
        <f aca="false">HYPERLINK("http://hiratapksv.com/~home/uri/pdf/2011/order/0313-kyusyu3-all.pdf",30961)</f>
        <v>30961</v>
      </c>
      <c r="Z60" s="588" t="n">
        <v>13407956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4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5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5" activeCellId="0" sqref="A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n">
        <f aca="false">DATE($A$1+1,7,17)</f>
        <v>45124</v>
      </c>
    </row>
    <row r="40" customFormat="false" ht="13.5" hidden="false" customHeight="false" outlineLevel="0" collapsed="false">
      <c r="A40" s="600" t="n">
        <f aca="false">DATE($A$1+1,8,11)</f>
        <v>45149</v>
      </c>
    </row>
    <row r="41" customFormat="false" ht="13.5" hidden="false" customHeight="false" outlineLevel="0" collapsed="false">
      <c r="A41" s="600" t="n">
        <f aca="false">DATE($A$1+1,8,14)</f>
        <v>45152</v>
      </c>
    </row>
    <row r="42" customFormat="false" ht="13.5" hidden="false" customHeight="false" outlineLevel="0" collapsed="false">
      <c r="A42" s="600" t="n">
        <f aca="false">DATE($A$1+1,8,15)</f>
        <v>45153</v>
      </c>
    </row>
    <row r="43" customFormat="false" ht="13.5" hidden="false" customHeight="false" outlineLevel="0" collapsed="false">
      <c r="A43" s="600" t="n">
        <f aca="false">DATE($A$1+1,9,18)</f>
        <v>45187</v>
      </c>
    </row>
    <row r="44" customFormat="false" ht="13.5" hidden="false" customHeight="false" outlineLevel="0" collapsed="false">
      <c r="A44" s="600" t="n">
        <f aca="false">DATE($A$1+1,10,9)</f>
        <v>45208</v>
      </c>
    </row>
    <row r="45" customFormat="false" ht="13.5" hidden="false" customHeight="false" outlineLevel="0" collapsed="false">
      <c r="A45" s="600" t="n">
        <f aca="false">DATE($A$1+1,11,3)</f>
        <v>45233</v>
      </c>
    </row>
    <row r="46" customFormat="false" ht="13.5" hidden="false" customHeight="false" outlineLevel="0" collapsed="false">
      <c r="A46" s="600" t="n">
        <f aca="false">DATE($A$1+1,12,29)</f>
        <v>45289</v>
      </c>
    </row>
    <row r="47" customFormat="false" ht="13.5" hidden="false" customHeight="false" outlineLevel="0" collapsed="false">
      <c r="A47" s="600" t="n">
        <f aca="false">DATE($A$1+1,12,30)</f>
        <v>45290</v>
      </c>
    </row>
    <row r="48" customFormat="false" ht="13.5" hidden="false" customHeight="false" outlineLevel="0" collapsed="false">
      <c r="A48" s="600" t="n">
        <f aca="false">DATE($A$1+1,12,31)</f>
        <v>45291</v>
      </c>
    </row>
    <row r="49" customFormat="false" ht="13.5" hidden="false" customHeight="false" outlineLevel="0" collapsed="false">
      <c r="A49" s="600" t="n">
        <f aca="false">DATE($A$1+2,1,1)</f>
        <v>45292</v>
      </c>
    </row>
    <row r="50" customFormat="false" ht="13.5" hidden="false" customHeight="false" outlineLevel="0" collapsed="false">
      <c r="A50" s="600" t="n">
        <f aca="false">DATE($A$1+2,1,2)</f>
        <v>45293</v>
      </c>
    </row>
    <row r="51" customFormat="false" ht="13.5" hidden="false" customHeight="false" outlineLevel="0" collapsed="false">
      <c r="A51" s="600" t="n">
        <f aca="false">DATE($A$1+2,1,3)</f>
        <v>45294</v>
      </c>
    </row>
    <row r="52" customFormat="false" ht="13.5" hidden="false" customHeight="false" outlineLevel="0" collapsed="false">
      <c r="A52" s="600" t="n">
        <f aca="false">DATE($A$1+2,1,4)</f>
        <v>45295</v>
      </c>
    </row>
    <row r="53" customFormat="false" ht="13.5" hidden="false" customHeight="false" outlineLevel="0" collapsed="false">
      <c r="A53" s="600" t="n">
        <f aca="false">DATE($A$1+2,1,8)</f>
        <v>45299</v>
      </c>
    </row>
    <row r="54" customFormat="false" ht="13.5" hidden="false" customHeight="false" outlineLevel="0" collapsed="false">
      <c r="A54" s="600" t="n">
        <f aca="false">DATE($A$1+2,2,23)</f>
        <v>45345</v>
      </c>
    </row>
    <row r="55" customFormat="false" ht="13.5" hidden="false" customHeight="false" outlineLevel="0" collapsed="false">
      <c r="A55" s="600" t="str">
        <f aca="false">IF(WEEKDAY(A34)=1,A34+1,"－")</f>
        <v>－</v>
      </c>
      <c r="B55" s="0" t="str">
        <f aca="false">IF(A5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3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552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557983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22</v>
      </c>
      <c r="D10" s="232" t="n">
        <v>1484934</v>
      </c>
      <c r="E10" s="233" t="n">
        <v>1243812</v>
      </c>
      <c r="F10" s="234" t="n">
        <v>241122</v>
      </c>
      <c r="G10" s="235" t="n">
        <v>27522401</v>
      </c>
      <c r="H10" s="236" t="n">
        <v>23612122</v>
      </c>
      <c r="I10" s="237" t="n">
        <v>10282074</v>
      </c>
      <c r="J10" s="238" t="n">
        <f aca="false">E4/Q2</f>
        <v>3276000</v>
      </c>
      <c r="K10" s="239" t="n">
        <v>2589396</v>
      </c>
      <c r="L10" s="240" t="n">
        <f aca="false">J10*$E$6</f>
        <v>1497132</v>
      </c>
      <c r="M10" s="241" t="n">
        <v>2561289</v>
      </c>
      <c r="N10" s="242" t="n">
        <v>2589396</v>
      </c>
      <c r="O10" s="243" t="n">
        <v>2979049</v>
      </c>
      <c r="P10" s="243" t="n">
        <v>2561289</v>
      </c>
      <c r="Q10" s="244" t="n">
        <f aca="false">HYPERLINK("http://hiratapksv.com/~home/uri/pdf/2011/zairyousiire/20240216-osaka.pdf",2979049)</f>
        <v>2979049</v>
      </c>
      <c r="R10" s="245" t="n">
        <f aca="false">K10*$E$6</f>
        <v>1183353.97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97</v>
      </c>
      <c r="D11" s="248" t="n">
        <v>3452772</v>
      </c>
      <c r="E11" s="249" t="n">
        <v>1956089</v>
      </c>
      <c r="F11" s="250" t="n">
        <v>1496683</v>
      </c>
      <c r="G11" s="251" t="n">
        <v>27209230</v>
      </c>
      <c r="H11" s="252" t="n">
        <v>24018459</v>
      </c>
      <c r="I11" s="253" t="n">
        <v>11372420</v>
      </c>
      <c r="J11" s="254" t="n">
        <f aca="false">$J$10*$A11</f>
        <v>6552000</v>
      </c>
      <c r="K11" s="255" t="n">
        <v>2354837</v>
      </c>
      <c r="L11" s="256" t="n">
        <f aca="false">J11*$E$6</f>
        <v>2994264</v>
      </c>
      <c r="M11" s="257" t="n">
        <v>2177068</v>
      </c>
      <c r="N11" s="258" t="n">
        <v>4944233</v>
      </c>
      <c r="O11" s="259" t="n">
        <v>4810976</v>
      </c>
      <c r="P11" s="259" t="n">
        <v>4738357</v>
      </c>
      <c r="Q11" s="260" t="n">
        <f aca="false">HYPERLINK("http://hiratapksv.com/~home/uri/pdf/2011/zairyousiire/20240219-osaka.pdf",1831927)</f>
        <v>1831927</v>
      </c>
      <c r="R11" s="245" t="n">
        <f aca="false">K11*$E$6+R10</f>
        <v>2259514.48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78</v>
      </c>
      <c r="D12" s="248" t="n">
        <v>2392838</v>
      </c>
      <c r="E12" s="249" t="n">
        <v>1393137</v>
      </c>
      <c r="F12" s="250" t="n">
        <v>999701</v>
      </c>
      <c r="G12" s="251" t="n">
        <v>26083401</v>
      </c>
      <c r="H12" s="252" t="n">
        <v>24581716</v>
      </c>
      <c r="I12" s="253" t="n">
        <v>11808864</v>
      </c>
      <c r="J12" s="254" t="n">
        <f aca="false">$J$10*$A12</f>
        <v>9828000</v>
      </c>
      <c r="K12" s="255" t="n">
        <v>2774308</v>
      </c>
      <c r="L12" s="256" t="n">
        <f aca="false">J12*$E$6</f>
        <v>4491396</v>
      </c>
      <c r="M12" s="257" t="n">
        <v>2384684</v>
      </c>
      <c r="N12" s="258" t="n">
        <v>7718541</v>
      </c>
      <c r="O12" s="259" t="n">
        <v>5587903</v>
      </c>
      <c r="P12" s="259" t="n">
        <v>7123041</v>
      </c>
      <c r="Q12" s="260" t="n">
        <f aca="false">HYPERLINK("http://hiratapksv.com/~home/uri/pdf/2011/zairyousiire/20240220-osaka.pdf",776927)</f>
        <v>776927</v>
      </c>
      <c r="R12" s="245" t="n">
        <f aca="false">K12*$E$6+R11</f>
        <v>3527373.237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58</v>
      </c>
      <c r="D13" s="248" t="n">
        <v>2649328</v>
      </c>
      <c r="E13" s="249" t="n">
        <v>2131709</v>
      </c>
      <c r="F13" s="250" t="n">
        <v>517619</v>
      </c>
      <c r="G13" s="251" t="n">
        <v>24268598</v>
      </c>
      <c r="H13" s="252" t="n">
        <v>24595347</v>
      </c>
      <c r="I13" s="253" t="n">
        <v>12249324</v>
      </c>
      <c r="J13" s="254" t="n">
        <f aca="false">$J$10*$A13</f>
        <v>13104000</v>
      </c>
      <c r="K13" s="255" t="n">
        <v>4700606</v>
      </c>
      <c r="L13" s="256" t="n">
        <f aca="false">J13*$E$6</f>
        <v>5988528</v>
      </c>
      <c r="M13" s="257" t="n">
        <v>3865210</v>
      </c>
      <c r="N13" s="258" t="n">
        <v>12419147</v>
      </c>
      <c r="O13" s="259" t="n">
        <v>6437456</v>
      </c>
      <c r="P13" s="259" t="n">
        <v>10988251</v>
      </c>
      <c r="Q13" s="261" t="n">
        <f aca="false">HYPERLINK("http://hiratapksv.com/~home/uri/pdf/2011/zairyousiire/20240221-osaka.pdf",849553)</f>
        <v>849553</v>
      </c>
      <c r="R13" s="245" t="n">
        <f aca="false">K13*$E$6+R12</f>
        <v>5675550.17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85</v>
      </c>
      <c r="D14" s="248" t="n">
        <v>3360978</v>
      </c>
      <c r="E14" s="249" t="n">
        <v>1275474</v>
      </c>
      <c r="F14" s="250" t="n">
        <v>2085504</v>
      </c>
      <c r="G14" s="251" t="n">
        <v>22719598</v>
      </c>
      <c r="H14" s="252" t="n">
        <v>25659827</v>
      </c>
      <c r="I14" s="253" t="n">
        <v>13270348</v>
      </c>
      <c r="J14" s="254" t="n">
        <f aca="false">$J$10*$A14</f>
        <v>16380000</v>
      </c>
      <c r="K14" s="262" t="n">
        <v>2933702</v>
      </c>
      <c r="L14" s="256" t="n">
        <f aca="false">J14*$E$6</f>
        <v>7485660</v>
      </c>
      <c r="M14" s="263" t="n">
        <v>2516574</v>
      </c>
      <c r="N14" s="258" t="n">
        <v>15352849</v>
      </c>
      <c r="O14" s="259" t="n">
        <v>6593993</v>
      </c>
      <c r="P14" s="259" t="n">
        <v>13504825</v>
      </c>
      <c r="Q14" s="261" t="n">
        <f aca="false">HYPERLINK("http://hiratapksv.com/~home/uri/pdf/2011/zairyousiire/20240222-osaka.pdf",156537)</f>
        <v>156537</v>
      </c>
      <c r="R14" s="245" t="n">
        <f aca="false">K14*$E$6+R13</f>
        <v>7016251.993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207</v>
      </c>
      <c r="D15" s="248" t="n">
        <v>2455050</v>
      </c>
      <c r="E15" s="249" t="n">
        <v>1731287</v>
      </c>
      <c r="F15" s="250" t="n">
        <v>723763</v>
      </c>
      <c r="G15" s="251" t="n">
        <v>22545981</v>
      </c>
      <c r="H15" s="252" t="n">
        <v>26241395</v>
      </c>
      <c r="I15" s="253" t="n">
        <v>13412543</v>
      </c>
      <c r="J15" s="254" t="n">
        <f aca="false">$J$10*$A15</f>
        <v>19656000</v>
      </c>
      <c r="K15" s="262" t="n">
        <v>2185481</v>
      </c>
      <c r="L15" s="256" t="n">
        <f aca="false">J15*$E$6</f>
        <v>8982792</v>
      </c>
      <c r="M15" s="263" t="n">
        <v>1461347</v>
      </c>
      <c r="N15" s="258" t="n">
        <v>17538330</v>
      </c>
      <c r="O15" s="259" t="n">
        <v>8275998</v>
      </c>
      <c r="P15" s="259" t="n">
        <v>14966172</v>
      </c>
      <c r="Q15" s="261" t="n">
        <f aca="false">HYPERLINK("http://hiratapksv.com/~home/uri/pdf/2011/zairyousiire/20240226-osaka.pdf",1682005)</f>
        <v>1682005</v>
      </c>
      <c r="R15" s="245" t="n">
        <f aca="false">K15*$E$6+R14</f>
        <v>8015016.8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75</v>
      </c>
      <c r="D16" s="248" t="n">
        <v>2141553</v>
      </c>
      <c r="E16" s="249" t="n">
        <v>1587265</v>
      </c>
      <c r="F16" s="250" t="n">
        <v>554288</v>
      </c>
      <c r="G16" s="251" t="n">
        <v>22069564</v>
      </c>
      <c r="H16" s="252" t="n">
        <v>26756565</v>
      </c>
      <c r="I16" s="253" t="n">
        <v>13475228</v>
      </c>
      <c r="J16" s="254" t="n">
        <f aca="false">$J$10*$A16</f>
        <v>22932000</v>
      </c>
      <c r="K16" s="262" t="n">
        <v>2443382</v>
      </c>
      <c r="L16" s="256" t="n">
        <f aca="false">J16*$E$6</f>
        <v>10479924</v>
      </c>
      <c r="M16" s="263" t="n">
        <v>2016510</v>
      </c>
      <c r="N16" s="258" t="n">
        <v>19981712</v>
      </c>
      <c r="O16" s="259" t="n">
        <v>9361030</v>
      </c>
      <c r="P16" s="259" t="n">
        <v>16982682</v>
      </c>
      <c r="Q16" s="261" t="n">
        <f aca="false">HYPERLINK("http://hiratapksv.com/~home/uri/pdf/2011/zairyousiire/20240227-osaka.pdf",1085032)</f>
        <v>1085032</v>
      </c>
      <c r="R16" s="245" t="n">
        <f aca="false">K16*$E$6+R15</f>
        <v>9131642.38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62</v>
      </c>
      <c r="D17" s="248" t="n">
        <v>4939255</v>
      </c>
      <c r="E17" s="249" t="n">
        <v>3163272</v>
      </c>
      <c r="F17" s="250" t="n">
        <v>1775983</v>
      </c>
      <c r="G17" s="251" t="n">
        <v>22667228</v>
      </c>
      <c r="H17" s="252" t="n">
        <v>28057011</v>
      </c>
      <c r="I17" s="253" t="n">
        <v>13950765</v>
      </c>
      <c r="J17" s="254" t="n">
        <f aca="false">$J$10*$A17</f>
        <v>26208000</v>
      </c>
      <c r="K17" s="262" t="n">
        <v>3084431</v>
      </c>
      <c r="L17" s="256" t="n">
        <f aca="false">J17*$E$6</f>
        <v>11977056</v>
      </c>
      <c r="M17" s="263" t="n">
        <v>2587538</v>
      </c>
      <c r="N17" s="258" t="n">
        <v>23066143</v>
      </c>
      <c r="O17" s="259" t="n">
        <v>10295013</v>
      </c>
      <c r="P17" s="259" t="n">
        <v>19570220</v>
      </c>
      <c r="Q17" s="261" t="n">
        <f aca="false">HYPERLINK("http://hiratapksv.com/~home/uri/pdf/2011/zairyousiire/20240228-osaka.pdf",933983)</f>
        <v>933983</v>
      </c>
      <c r="R17" s="245" t="n">
        <f aca="false">K17*$E$6+R16</f>
        <v>10541227.351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21</v>
      </c>
      <c r="D18" s="248" t="n">
        <v>2347313</v>
      </c>
      <c r="E18" s="249" t="n">
        <v>1522416</v>
      </c>
      <c r="F18" s="250" t="n">
        <v>824897</v>
      </c>
      <c r="G18" s="251" t="n">
        <v>21383986</v>
      </c>
      <c r="H18" s="252" t="n">
        <v>28744128</v>
      </c>
      <c r="I18" s="253" t="n">
        <v>14064978</v>
      </c>
      <c r="J18" s="254" t="n">
        <f aca="false">$J$10*$A18</f>
        <v>29484000</v>
      </c>
      <c r="K18" s="262" t="n">
        <v>2855527</v>
      </c>
      <c r="L18" s="256" t="n">
        <f aca="false">J18*$E$6</f>
        <v>13474188</v>
      </c>
      <c r="M18" s="263" t="n">
        <v>2794765</v>
      </c>
      <c r="N18" s="258" t="n">
        <v>25921670</v>
      </c>
      <c r="O18" s="259" t="n">
        <v>12401697</v>
      </c>
      <c r="P18" s="259" t="n">
        <v>22364985</v>
      </c>
      <c r="Q18" s="261" t="n">
        <f aca="false">HYPERLINK("http://hiratapksv.com/~home/uri/pdf/2011/zairyousiire/20240229-osaka.pdf",2106684)</f>
        <v>2106684</v>
      </c>
      <c r="R18" s="245" t="n">
        <f aca="false">K18*$E$6+R17</f>
        <v>11846203.1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224</v>
      </c>
      <c r="D19" s="248" t="n">
        <v>6326669</v>
      </c>
      <c r="E19" s="249" t="n">
        <v>1750678</v>
      </c>
      <c r="F19" s="250" t="n">
        <v>4575991</v>
      </c>
      <c r="G19" s="251" t="n">
        <v>21038548</v>
      </c>
      <c r="H19" s="252" t="n">
        <v>29387409</v>
      </c>
      <c r="I19" s="253" t="n">
        <v>17755188</v>
      </c>
      <c r="J19" s="254" t="n">
        <f aca="false">$J$10*$A19</f>
        <v>32760000</v>
      </c>
      <c r="K19" s="262" t="n">
        <v>2254530</v>
      </c>
      <c r="L19" s="256" t="n">
        <f aca="false">J19*$E$6</f>
        <v>14971320</v>
      </c>
      <c r="M19" s="263" t="n">
        <v>1967450</v>
      </c>
      <c r="N19" s="258" t="n">
        <v>28176200</v>
      </c>
      <c r="O19" s="259" t="n">
        <v>14578083</v>
      </c>
      <c r="P19" s="259" t="n">
        <v>24332435</v>
      </c>
      <c r="Q19" s="261" t="n">
        <f aca="false">HYPERLINK("http://hiratapksv.com/~home/uri/pdf/2011/zairyousiire/20240301-osaka.pdf",2176386)</f>
        <v>2176386</v>
      </c>
      <c r="R19" s="245" t="n">
        <f aca="false">K19*$E$6+R18</f>
        <v>12876523.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218</v>
      </c>
      <c r="D20" s="248" t="n">
        <v>4017293</v>
      </c>
      <c r="E20" s="249" t="n">
        <v>1730160</v>
      </c>
      <c r="F20" s="250" t="n">
        <v>2287133</v>
      </c>
      <c r="G20" s="251" t="n">
        <v>19668529</v>
      </c>
      <c r="H20" s="252" t="n">
        <v>31245402</v>
      </c>
      <c r="I20" s="253" t="n">
        <v>18184328</v>
      </c>
      <c r="J20" s="254" t="n">
        <f aca="false">$J$10*$A20</f>
        <v>36036000</v>
      </c>
      <c r="K20" s="262" t="n">
        <v>3330944</v>
      </c>
      <c r="L20" s="256" t="n">
        <f aca="false">J20*$E$6</f>
        <v>16468452</v>
      </c>
      <c r="M20" s="263" t="n">
        <v>2889028</v>
      </c>
      <c r="N20" s="258" t="n">
        <v>31507144</v>
      </c>
      <c r="O20" s="259" t="n">
        <v>15507987</v>
      </c>
      <c r="P20" s="259" t="n">
        <v>27221463</v>
      </c>
      <c r="Q20" s="261" t="n">
        <f aca="false">HYPERLINK("http://hiratapksv.com/~home/uri/pdf/2011/zairyousiire/20240304-osaka.pdf",929904)</f>
        <v>929904</v>
      </c>
      <c r="R20" s="245" t="n">
        <f aca="false">K20*$E$6+R19</f>
        <v>14398764.80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271</v>
      </c>
      <c r="D21" s="248" t="n">
        <v>2937786</v>
      </c>
      <c r="E21" s="249" t="n">
        <v>1505391</v>
      </c>
      <c r="F21" s="250" t="n">
        <v>1432395</v>
      </c>
      <c r="G21" s="251" t="n">
        <v>19030602</v>
      </c>
      <c r="H21" s="252" t="n">
        <v>32399628</v>
      </c>
      <c r="I21" s="253" t="n">
        <v>18462497</v>
      </c>
      <c r="J21" s="254" t="n">
        <f aca="false">$J$10*$A21</f>
        <v>39312000</v>
      </c>
      <c r="K21" s="262" t="n">
        <v>2402170</v>
      </c>
      <c r="L21" s="256" t="n">
        <f aca="false">J21*$E$6</f>
        <v>17965584</v>
      </c>
      <c r="M21" s="263" t="n">
        <v>2409611</v>
      </c>
      <c r="N21" s="258" t="n">
        <v>33909314</v>
      </c>
      <c r="O21" s="259" t="n">
        <v>16294178</v>
      </c>
      <c r="P21" s="259" t="n">
        <v>29631074</v>
      </c>
      <c r="Q21" s="261" t="n">
        <f aca="false">HYPERLINK("http://hiratapksv.com/~home/uri/pdf/2011/zairyousiire/20240305-osaka.pdf",786191)</f>
        <v>786191</v>
      </c>
      <c r="R21" s="245" t="n">
        <f aca="false">K21*$E$6+R20</f>
        <v>15496556.49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239</v>
      </c>
      <c r="D22" s="248" t="n">
        <v>3276571</v>
      </c>
      <c r="E22" s="249" t="n">
        <v>1967018</v>
      </c>
      <c r="F22" s="250" t="n">
        <v>1309553</v>
      </c>
      <c r="G22" s="251" t="n">
        <v>19383051</v>
      </c>
      <c r="H22" s="252" t="n">
        <v>33095666</v>
      </c>
      <c r="I22" s="253" t="n">
        <v>19118712</v>
      </c>
      <c r="J22" s="254" t="n">
        <f aca="false">$J$10*$A22</f>
        <v>42588000</v>
      </c>
      <c r="K22" s="262" t="n">
        <v>1624175</v>
      </c>
      <c r="L22" s="256" t="n">
        <f aca="false">J22*$E$6</f>
        <v>19462716</v>
      </c>
      <c r="M22" s="263" t="n">
        <v>1511938</v>
      </c>
      <c r="N22" s="258" t="n">
        <v>35533489</v>
      </c>
      <c r="O22" s="259" t="n">
        <v>17475845</v>
      </c>
      <c r="P22" s="259" t="n">
        <v>31143012</v>
      </c>
      <c r="Q22" s="261" t="n">
        <f aca="false">HYPERLINK("http://hiratapksv.com/~home/uri/pdf/2011/zairyousiire/20240306-osaka.pdf",1181667)</f>
        <v>1181667</v>
      </c>
      <c r="R22" s="245" t="n">
        <f aca="false">K22*$E$6+R21</f>
        <v>16238804.473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304</v>
      </c>
      <c r="D23" s="248" t="n">
        <v>4474720</v>
      </c>
      <c r="E23" s="249" t="n">
        <v>1612919</v>
      </c>
      <c r="F23" s="250" t="n">
        <v>2861801</v>
      </c>
      <c r="G23" s="251" t="n">
        <v>16199763</v>
      </c>
      <c r="H23" s="252" t="n">
        <v>34406681</v>
      </c>
      <c r="I23" s="253" t="n">
        <v>20643498</v>
      </c>
      <c r="J23" s="254" t="n">
        <f aca="false">$J$10*$A23</f>
        <v>45864000</v>
      </c>
      <c r="K23" s="262" t="n">
        <v>4958320</v>
      </c>
      <c r="L23" s="256" t="n">
        <f aca="false">J23*$E$6</f>
        <v>20959848</v>
      </c>
      <c r="M23" s="263" t="n">
        <v>3853565</v>
      </c>
      <c r="N23" s="258" t="n">
        <v>40491809</v>
      </c>
      <c r="O23" s="259" t="n">
        <v>18612699</v>
      </c>
      <c r="P23" s="259" t="n">
        <v>34996577</v>
      </c>
      <c r="Q23" s="261" t="n">
        <f aca="false">HYPERLINK("http://hiratapksv.com/~home/uri/pdf/2011/zairyousiire/20240307-osaka.pdf",1136854)</f>
        <v>1136854</v>
      </c>
      <c r="R23" s="245" t="n">
        <f aca="false">K23*$E$6+R22</f>
        <v>18504756.713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317</v>
      </c>
      <c r="D24" s="248" t="n">
        <v>2275798</v>
      </c>
      <c r="E24" s="249" t="n">
        <v>1281589</v>
      </c>
      <c r="F24" s="250" t="n">
        <v>994209</v>
      </c>
      <c r="G24" s="251" t="n">
        <v>14186813</v>
      </c>
      <c r="H24" s="252" t="n">
        <v>35190891</v>
      </c>
      <c r="I24" s="253" t="n">
        <v>20853497</v>
      </c>
      <c r="J24" s="254" t="n">
        <f aca="false">$J$10*$A24</f>
        <v>49140000</v>
      </c>
      <c r="K24" s="262" t="n">
        <v>3961614</v>
      </c>
      <c r="L24" s="256" t="n">
        <f aca="false">J24*$E$6</f>
        <v>22456980</v>
      </c>
      <c r="M24" s="263" t="n">
        <v>3216448</v>
      </c>
      <c r="N24" s="258" t="n">
        <v>44453423</v>
      </c>
      <c r="O24" s="259" t="n">
        <v>20012219</v>
      </c>
      <c r="P24" s="259" t="n">
        <v>38213025</v>
      </c>
      <c r="Q24" s="261" t="n">
        <f aca="false">HYPERLINK("http://hiratapksv.com/~home/uri/pdf/2011/zairyousiire/20240308-osaka.pdf",1399520)</f>
        <v>1399520</v>
      </c>
      <c r="R24" s="245" t="n">
        <f aca="false">K24*$E$6+R23</f>
        <v>20315214.311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403</v>
      </c>
      <c r="D25" s="248" t="n">
        <v>2900202</v>
      </c>
      <c r="E25" s="249" t="n">
        <v>781373</v>
      </c>
      <c r="F25" s="250" t="n">
        <v>2118829</v>
      </c>
      <c r="G25" s="251" t="n">
        <v>11852962</v>
      </c>
      <c r="H25" s="252" t="n">
        <v>36079200</v>
      </c>
      <c r="I25" s="253" t="n">
        <v>22095657</v>
      </c>
      <c r="J25" s="254" t="n">
        <f aca="false">$J$10*$A25</f>
        <v>52416000</v>
      </c>
      <c r="K25" s="262" t="n">
        <v>3147208</v>
      </c>
      <c r="L25" s="256" t="n">
        <f aca="false">J25*$E$6</f>
        <v>23954112</v>
      </c>
      <c r="M25" s="263" t="n">
        <v>2381561</v>
      </c>
      <c r="N25" s="258" t="n">
        <v>47600631</v>
      </c>
      <c r="O25" s="259" t="n">
        <v>20972318</v>
      </c>
      <c r="P25" s="259" t="n">
        <v>40594586</v>
      </c>
      <c r="Q25" s="261" t="n">
        <f aca="false">HYPERLINK("http://hiratapksv.com/~home/uri/pdf/2011/zairyousiire/20240311-osaka.pdf",960099)</f>
        <v>960099</v>
      </c>
      <c r="R25" s="245" t="n">
        <f aca="false">K25*$E$6+R24</f>
        <v>21753488.36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 t="n">
        <v>191</v>
      </c>
      <c r="D26" s="248" t="n">
        <v>2888475</v>
      </c>
      <c r="E26" s="249" t="n">
        <v>1203222</v>
      </c>
      <c r="F26" s="250" t="n">
        <v>1685253</v>
      </c>
      <c r="G26" s="251" t="n">
        <v>9862303</v>
      </c>
      <c r="H26" s="252" t="n">
        <v>37217356</v>
      </c>
      <c r="I26" s="253" t="n">
        <v>22642754</v>
      </c>
      <c r="J26" s="254" t="n">
        <f aca="false">$J$10*$A26</f>
        <v>55692000</v>
      </c>
      <c r="K26" s="262" t="n">
        <v>3229476</v>
      </c>
      <c r="L26" s="256" t="n">
        <f aca="false">J26*$E$6</f>
        <v>25451244</v>
      </c>
      <c r="M26" s="263" t="n">
        <v>3172893</v>
      </c>
      <c r="N26" s="258" t="n">
        <v>50830107</v>
      </c>
      <c r="O26" s="259" t="n">
        <v>21865642</v>
      </c>
      <c r="P26" s="259" t="n">
        <v>43767479</v>
      </c>
      <c r="Q26" s="261" t="n">
        <f aca="false">HYPERLINK("http://hiratapksv.com/~home/uri/pdf/2011/zairyousiire/20240312-osaka.pdf",893324)</f>
        <v>893324</v>
      </c>
      <c r="R26" s="245" t="n">
        <f aca="false">K26*$E$6+R25</f>
        <v>23229358.899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 t="n">
        <v>825</v>
      </c>
      <c r="D27" s="248" t="n">
        <v>7644780</v>
      </c>
      <c r="E27" s="249" t="n">
        <v>664846</v>
      </c>
      <c r="F27" s="250" t="n">
        <v>6979934</v>
      </c>
      <c r="G27" s="251" t="n">
        <v>8300760</v>
      </c>
      <c r="H27" s="252" t="n">
        <v>38599159</v>
      </c>
      <c r="I27" s="253" t="n">
        <v>28236758</v>
      </c>
      <c r="J27" s="254" t="n">
        <f aca="false">$J$10*$A27</f>
        <v>58968000</v>
      </c>
      <c r="K27" s="262" t="n">
        <v>2271916</v>
      </c>
      <c r="L27" s="256" t="n">
        <f aca="false">J27*$E$6</f>
        <v>26948376</v>
      </c>
      <c r="M27" s="263" t="n">
        <v>1812351</v>
      </c>
      <c r="N27" s="258" t="n">
        <v>53102023</v>
      </c>
      <c r="O27" s="259" t="n">
        <v>21968402</v>
      </c>
      <c r="P27" s="259" t="n">
        <v>45579830</v>
      </c>
      <c r="Q27" s="261" t="n">
        <f aca="false">HYPERLINK("http://hiratapksv.com/~home/uri/pdf/2011/zairyousiire/20240313-osaka.pdf",102760)</f>
        <v>102760</v>
      </c>
      <c r="R27" s="245" t="n">
        <f aca="false">K27*$E$6+R26</f>
        <v>24267624.511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2244000</v>
      </c>
      <c r="K28" s="262"/>
      <c r="L28" s="256" t="n">
        <f aca="false">J28*$E$6</f>
        <v>28445508</v>
      </c>
      <c r="M28" s="263"/>
      <c r="N28" s="258"/>
      <c r="O28" s="259"/>
      <c r="P28" s="259"/>
      <c r="Q28" s="261"/>
      <c r="R28" s="245" t="n">
        <f aca="false">K28*$E$6+R27</f>
        <v>24267624.511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5520000</v>
      </c>
      <c r="K29" s="262"/>
      <c r="L29" s="256" t="n">
        <f aca="false">J29*$E$6</f>
        <v>29942640</v>
      </c>
      <c r="M29" s="263"/>
      <c r="N29" s="258"/>
      <c r="O29" s="259"/>
      <c r="P29" s="259"/>
      <c r="Q29" s="261"/>
      <c r="R29" s="245" t="n">
        <f aca="false">K29*$E$6+R28</f>
        <v>24267624.511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097</v>
      </c>
      <c r="D34" s="278" t="n">
        <f aca="false">SUM(D10:D33)</f>
        <v>61966315</v>
      </c>
      <c r="E34" s="279" t="n">
        <f aca="false">SUM(E10:E33)</f>
        <v>28501657</v>
      </c>
      <c r="F34" s="280" t="n">
        <f aca="false">SUM(F10:F33)</f>
        <v>33464658</v>
      </c>
      <c r="G34" s="281" t="s">
        <v>90</v>
      </c>
      <c r="H34" s="281"/>
      <c r="I34" s="281"/>
      <c r="J34" s="282" t="n">
        <f aca="false">MAX(J10:J33)</f>
        <v>65520000</v>
      </c>
      <c r="K34" s="283" t="n">
        <f aca="false">SUM(K10:K33)</f>
        <v>53102023</v>
      </c>
      <c r="L34" s="284" t="n">
        <f aca="false">MAX(L10:L33)</f>
        <v>29942640</v>
      </c>
      <c r="M34" s="285" t="n">
        <f aca="false">SUM(M10:M33)</f>
        <v>45579830</v>
      </c>
      <c r="N34" s="286" t="n">
        <f aca="false">MAX(N10:N33)</f>
        <v>53102023</v>
      </c>
      <c r="O34" s="287" t="n">
        <f aca="false">MAX(O10:O33)</f>
        <v>21968402</v>
      </c>
      <c r="P34" s="287" t="n">
        <f aca="false">MAX(P10:P33)</f>
        <v>45579830</v>
      </c>
      <c r="Q34" s="288" t="n">
        <f aca="false">SUM(Q10:Q33)</f>
        <v>21968402</v>
      </c>
      <c r="R34" s="289" t="n">
        <f aca="false">MAX(R10:R33)</f>
        <v>24267624.51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945204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90413919413919</v>
      </c>
      <c r="D40" s="301" t="n">
        <f aca="false">IF(Q10="","",O10/P10)</f>
        <v>1.1631053738957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54614316239316</v>
      </c>
      <c r="D41" s="301" t="n">
        <f aca="false">IF(Q11="","",O11/P11)</f>
        <v>1.0153257764241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85362332112332</v>
      </c>
      <c r="D42" s="301" t="n">
        <f aca="false">IF(Q12="","",O12/P12)</f>
        <v>0.7844827791950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47737103174603</v>
      </c>
      <c r="D43" s="301" t="n">
        <f aca="false">IF(Q13="","",O13/P13)</f>
        <v>0.58584901273187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37292368742369</v>
      </c>
      <c r="D44" s="301" t="n">
        <f aca="false">IF(Q14="","",O14/P14)</f>
        <v>0.488269414820259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92263431013431</v>
      </c>
      <c r="D45" s="301" t="n">
        <f aca="false">IF(Q15="","",O15/P15)</f>
        <v>0.552980281130004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71346241060527</v>
      </c>
      <c r="D46" s="301" t="n">
        <f aca="false">IF(Q16="","",O16/P16)</f>
        <v>0.551210344750022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80118398962149</v>
      </c>
      <c r="D47" s="301" t="n">
        <f aca="false">IF(Q17="","",O17/P17)</f>
        <v>0.52605504690289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79177520010853</v>
      </c>
      <c r="D48" s="301" t="n">
        <f aca="false">IF(Q18="","",O18/P18)</f>
        <v>0.55451398693091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860079365079365</v>
      </c>
      <c r="D49" s="301" t="n">
        <f aca="false">IF(Q19="","",O19/P19)</f>
        <v>0.599121419619533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0.87432412032412</v>
      </c>
      <c r="D50" s="301" t="n">
        <f aca="false">IF(Q20="","",O20/P20)</f>
        <v>0.569697043836329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0.862569037444038</v>
      </c>
      <c r="D51" s="301" t="n">
        <f aca="false">IF(Q21="","",O21/P21)</f>
        <v>0.549901701166822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0.834354489527566</v>
      </c>
      <c r="D52" s="301" t="n">
        <f aca="false">IF(Q22="","",O22/P22)</f>
        <v>0.561148195941998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0.882866932670504</v>
      </c>
      <c r="D53" s="301" t="n">
        <f aca="false">IF(Q23="","",O23/P23)</f>
        <v>0.531843414285917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904628062678063</v>
      </c>
      <c r="D54" s="301" t="n">
        <f aca="false">IF(Q24="","",O24/P24)</f>
        <v>0.523701512769534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0.908131696428571</v>
      </c>
      <c r="D55" s="301" t="n">
        <f aca="false">IF(Q25="","",O25/P25)</f>
        <v>0.516628448926662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0.912700333979746</v>
      </c>
      <c r="D56" s="301" t="n">
        <f aca="false">IF(Q26="","",O26/P26)</f>
        <v>0.499586508055445</v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n">
        <f aca="false">IF(K27="","",N27/J27)</f>
        <v>0.900522707231041</v>
      </c>
      <c r="D57" s="301" t="n">
        <f aca="false">IF(Q27="","",O27/P27)</f>
        <v>0.481976391750474</v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8197639175047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921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642978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74</v>
      </c>
      <c r="D10" s="232" t="n">
        <v>6855153</v>
      </c>
      <c r="E10" s="233" t="n">
        <v>2181828</v>
      </c>
      <c r="F10" s="234" t="n">
        <v>4673325</v>
      </c>
      <c r="G10" s="235" t="n">
        <v>53562432</v>
      </c>
      <c r="H10" s="236" t="n">
        <v>29506302</v>
      </c>
      <c r="I10" s="237" t="n">
        <v>15639909</v>
      </c>
      <c r="J10" s="238" t="n">
        <f aca="false">E4/Q2</f>
        <v>3460500</v>
      </c>
      <c r="K10" s="239" t="n">
        <v>3815214</v>
      </c>
      <c r="L10" s="240" t="n">
        <f aca="false">J10*$E$6</f>
        <v>1716408</v>
      </c>
      <c r="M10" s="241" t="n">
        <v>3618322</v>
      </c>
      <c r="N10" s="242" t="n">
        <v>3815214</v>
      </c>
      <c r="O10" s="243" t="n">
        <v>1369689</v>
      </c>
      <c r="P10" s="243" t="n">
        <v>3618322</v>
      </c>
      <c r="Q10" s="244" t="n">
        <f aca="false">HYPERLINK("http://hiratapksv.com/~home/uri/pdf/2011/zairyousiire/20240216-tiba.pdf",1369689)</f>
        <v>1369689</v>
      </c>
      <c r="R10" s="245" t="n">
        <f aca="false">K10*$E$6</f>
        <v>1892346.14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548</v>
      </c>
      <c r="D11" s="248" t="n">
        <v>4108434</v>
      </c>
      <c r="E11" s="249" t="n">
        <v>2241242</v>
      </c>
      <c r="F11" s="250" t="n">
        <v>1867192</v>
      </c>
      <c r="G11" s="251" t="n">
        <v>53740345</v>
      </c>
      <c r="H11" s="252" t="n">
        <v>31161540</v>
      </c>
      <c r="I11" s="253" t="n">
        <v>15821493</v>
      </c>
      <c r="J11" s="254" t="n">
        <f aca="false">$J$10*$A11</f>
        <v>6921000</v>
      </c>
      <c r="K11" s="255" t="n">
        <v>2025999</v>
      </c>
      <c r="L11" s="256" t="n">
        <f aca="false">J11*$E$6</f>
        <v>3432816</v>
      </c>
      <c r="M11" s="257" t="n">
        <v>1680535</v>
      </c>
      <c r="N11" s="258" t="n">
        <v>5841213</v>
      </c>
      <c r="O11" s="259" t="n">
        <v>4578147</v>
      </c>
      <c r="P11" s="259" t="n">
        <v>5298857</v>
      </c>
      <c r="Q11" s="260" t="n">
        <f aca="false">HYPERLINK("http://hiratapksv.com/~home/uri/pdf/2011/zairyousiire/20240219-tiba.pdf",3208458)</f>
        <v>3208458</v>
      </c>
      <c r="R11" s="245" t="n">
        <f aca="false">K11*$E$6+R10</f>
        <v>2897241.6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485</v>
      </c>
      <c r="D12" s="248" t="n">
        <v>2701026</v>
      </c>
      <c r="E12" s="249" t="n">
        <v>1671246</v>
      </c>
      <c r="F12" s="250" t="n">
        <v>1029780</v>
      </c>
      <c r="G12" s="251" t="n">
        <v>51410228</v>
      </c>
      <c r="H12" s="252" t="n">
        <v>31582990</v>
      </c>
      <c r="I12" s="253" t="n">
        <v>16427745</v>
      </c>
      <c r="J12" s="254" t="n">
        <f aca="false">$J$10*$A12</f>
        <v>10381500</v>
      </c>
      <c r="K12" s="255" t="n">
        <v>4026923</v>
      </c>
      <c r="L12" s="256" t="n">
        <f aca="false">J12*$E$6</f>
        <v>5149224</v>
      </c>
      <c r="M12" s="257" t="n">
        <v>3670762</v>
      </c>
      <c r="N12" s="258" t="n">
        <v>9868136</v>
      </c>
      <c r="O12" s="259" t="n">
        <v>6177750</v>
      </c>
      <c r="P12" s="259" t="n">
        <v>8969619</v>
      </c>
      <c r="Q12" s="260" t="n">
        <f aca="false">HYPERLINK("http://hiratapksv.com/~home/uri/pdf/2011/zairyousiire/20240220-tiba.pdf",1599603)</f>
        <v>1599603</v>
      </c>
      <c r="R12" s="245" t="n">
        <f aca="false">K12*$E$6+R11</f>
        <v>4894595.45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56</v>
      </c>
      <c r="D13" s="248" t="n">
        <v>1405331</v>
      </c>
      <c r="E13" s="249" t="n">
        <v>962379</v>
      </c>
      <c r="F13" s="250" t="n">
        <v>442952</v>
      </c>
      <c r="G13" s="251" t="n">
        <v>46314931</v>
      </c>
      <c r="H13" s="252" t="n">
        <v>32025942</v>
      </c>
      <c r="I13" s="253" t="n">
        <v>16427745</v>
      </c>
      <c r="J13" s="254" t="n">
        <f aca="false">$J$10*$A13</f>
        <v>13842000</v>
      </c>
      <c r="K13" s="255" t="n">
        <v>6048146</v>
      </c>
      <c r="L13" s="256" t="n">
        <f aca="false">J13*$E$6</f>
        <v>6865632</v>
      </c>
      <c r="M13" s="257" t="n">
        <v>5235302</v>
      </c>
      <c r="N13" s="258" t="n">
        <v>15916282</v>
      </c>
      <c r="O13" s="259" t="n">
        <v>7170124</v>
      </c>
      <c r="P13" s="259" t="n">
        <v>14204921</v>
      </c>
      <c r="Q13" s="261" t="n">
        <f aca="false">HYPERLINK("http://hiratapksv.com/~home/uri/pdf/2011/zairyousiire/20240221-tiba.pdf",992374)</f>
        <v>992374</v>
      </c>
      <c r="R13" s="245" t="n">
        <f aca="false">K13*$E$6+R12</f>
        <v>7894475.87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457</v>
      </c>
      <c r="D14" s="248" t="n">
        <v>3056185</v>
      </c>
      <c r="E14" s="249" t="n">
        <v>2099823</v>
      </c>
      <c r="F14" s="250" t="n">
        <v>956362</v>
      </c>
      <c r="G14" s="251" t="n">
        <v>46520177</v>
      </c>
      <c r="H14" s="252" t="n">
        <v>32959308</v>
      </c>
      <c r="I14" s="253" t="n">
        <v>16432641</v>
      </c>
      <c r="J14" s="254" t="n">
        <f aca="false">$J$10*$A14</f>
        <v>17302500</v>
      </c>
      <c r="K14" s="262" t="n">
        <v>1894577</v>
      </c>
      <c r="L14" s="256" t="n">
        <f aca="false">J14*$E$6</f>
        <v>8582040</v>
      </c>
      <c r="M14" s="263" t="n">
        <v>408075</v>
      </c>
      <c r="N14" s="258" t="n">
        <v>17810859</v>
      </c>
      <c r="O14" s="259" t="n">
        <v>7986756</v>
      </c>
      <c r="P14" s="259" t="n">
        <v>14612996</v>
      </c>
      <c r="Q14" s="261" t="n">
        <f aca="false">HYPERLINK("http://hiratapksv.com/~home/uri/pdf/2011/zairyousiire/20240222-tiba.pdf",816632)</f>
        <v>816632</v>
      </c>
      <c r="R14" s="245" t="n">
        <f aca="false">K14*$E$6+R13</f>
        <v>8834186.06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822</v>
      </c>
      <c r="D15" s="248" t="n">
        <v>4624004</v>
      </c>
      <c r="E15" s="249" t="n">
        <v>2233126</v>
      </c>
      <c r="F15" s="250" t="n">
        <v>2390878</v>
      </c>
      <c r="G15" s="251" t="n">
        <v>43573895</v>
      </c>
      <c r="H15" s="252" t="n">
        <v>33701193</v>
      </c>
      <c r="I15" s="253" t="n">
        <v>18081634</v>
      </c>
      <c r="J15" s="254" t="n">
        <f aca="false">$J$10*$A15</f>
        <v>20763000</v>
      </c>
      <c r="K15" s="262" t="n">
        <v>5566793</v>
      </c>
      <c r="L15" s="256" t="n">
        <f aca="false">J15*$E$6</f>
        <v>10298448</v>
      </c>
      <c r="M15" s="263" t="n">
        <v>5237876</v>
      </c>
      <c r="N15" s="258" t="n">
        <v>23377652</v>
      </c>
      <c r="O15" s="259" t="n">
        <v>8540606</v>
      </c>
      <c r="P15" s="259" t="n">
        <v>19850872</v>
      </c>
      <c r="Q15" s="261" t="n">
        <f aca="false">HYPERLINK("http://hiratapksv.com/~home/uri/pdf/2011/zairyousiire/20240226-tiba.pdf",553850)</f>
        <v>553850</v>
      </c>
      <c r="R15" s="245" t="n">
        <f aca="false">K15*$E$6+R14</f>
        <v>11595315.39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389</v>
      </c>
      <c r="D16" s="248" t="n">
        <v>4262200</v>
      </c>
      <c r="E16" s="249" t="n">
        <v>1701327</v>
      </c>
      <c r="F16" s="250" t="n">
        <v>2560873</v>
      </c>
      <c r="G16" s="251" t="n">
        <v>41150792</v>
      </c>
      <c r="H16" s="252" t="n">
        <v>35989227</v>
      </c>
      <c r="I16" s="253" t="n">
        <v>18348603</v>
      </c>
      <c r="J16" s="254" t="n">
        <f aca="false">$J$10*$A16</f>
        <v>24223500</v>
      </c>
      <c r="K16" s="262" t="n">
        <v>4153400</v>
      </c>
      <c r="L16" s="256" t="n">
        <f aca="false">J16*$E$6</f>
        <v>12014856</v>
      </c>
      <c r="M16" s="263" t="n">
        <v>3911104</v>
      </c>
      <c r="N16" s="258" t="n">
        <v>27531052</v>
      </c>
      <c r="O16" s="259" t="n">
        <v>9208980</v>
      </c>
      <c r="P16" s="259" t="n">
        <v>23761976</v>
      </c>
      <c r="Q16" s="261" t="n">
        <f aca="false">HYPERLINK("http://hiratapksv.com/~home/uri/pdf/2011/zairyousiire/20240227-tiba.pdf",668374)</f>
        <v>668374</v>
      </c>
      <c r="R16" s="245" t="n">
        <f aca="false">K16*$E$6+R15</f>
        <v>13655401.79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314</v>
      </c>
      <c r="D17" s="248" t="n">
        <v>5074781</v>
      </c>
      <c r="E17" s="249" t="n">
        <v>2070476</v>
      </c>
      <c r="F17" s="250" t="n">
        <v>3004305</v>
      </c>
      <c r="G17" s="251" t="n">
        <v>40450096</v>
      </c>
      <c r="H17" s="252" t="n">
        <v>36407176</v>
      </c>
      <c r="I17" s="253" t="n">
        <v>20934959</v>
      </c>
      <c r="J17" s="254" t="n">
        <f aca="false">$J$10*$A17</f>
        <v>27684000</v>
      </c>
      <c r="K17" s="262" t="n">
        <v>2944972</v>
      </c>
      <c r="L17" s="256" t="n">
        <f aca="false">J17*$E$6</f>
        <v>13731264</v>
      </c>
      <c r="M17" s="263" t="n">
        <v>2221748</v>
      </c>
      <c r="N17" s="258" t="n">
        <v>30476024</v>
      </c>
      <c r="O17" s="259" t="n">
        <v>9435411</v>
      </c>
      <c r="P17" s="259" t="n">
        <v>25983724</v>
      </c>
      <c r="Q17" s="261" t="n">
        <f aca="false">HYPERLINK("http://hiratapksv.com/~home/uri/pdf/2011/zairyousiire/20240228-tiba.pdf",226431)</f>
        <v>226431</v>
      </c>
      <c r="R17" s="245" t="n">
        <f aca="false">K17*$E$6+R16</f>
        <v>15116107.90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391</v>
      </c>
      <c r="D18" s="248" t="n">
        <v>3990803</v>
      </c>
      <c r="E18" s="249" t="n">
        <v>1708635</v>
      </c>
      <c r="F18" s="250" t="n">
        <v>2282168</v>
      </c>
      <c r="G18" s="251" t="n">
        <v>40434487</v>
      </c>
      <c r="H18" s="252" t="n">
        <v>37846665</v>
      </c>
      <c r="I18" s="253" t="n">
        <v>21777638</v>
      </c>
      <c r="J18" s="254" t="n">
        <f aca="false">$J$10*$A18</f>
        <v>31144500</v>
      </c>
      <c r="K18" s="262" t="n">
        <v>1723792</v>
      </c>
      <c r="L18" s="256" t="n">
        <f aca="false">J18*$E$6</f>
        <v>15447672</v>
      </c>
      <c r="M18" s="263" t="n">
        <v>976484</v>
      </c>
      <c r="N18" s="258" t="n">
        <v>32199816</v>
      </c>
      <c r="O18" s="259" t="n">
        <v>9748890</v>
      </c>
      <c r="P18" s="259" t="n">
        <v>26960208</v>
      </c>
      <c r="Q18" s="261" t="n">
        <f aca="false">HYPERLINK("http://hiratapksv.com/~home/uri/pdf/2011/zairyousiire/20240229-tiba.pdf",313479)</f>
        <v>313479</v>
      </c>
      <c r="R18" s="245" t="n">
        <f aca="false">K18*$E$6+R17</f>
        <v>15971108.73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308</v>
      </c>
      <c r="D19" s="248" t="n">
        <v>2729991</v>
      </c>
      <c r="E19" s="249" t="n">
        <v>1045372</v>
      </c>
      <c r="F19" s="250" t="n">
        <v>1684619</v>
      </c>
      <c r="G19" s="251" t="n">
        <v>38211756</v>
      </c>
      <c r="H19" s="252" t="n">
        <v>38939851</v>
      </c>
      <c r="I19" s="253" t="n">
        <v>22362846</v>
      </c>
      <c r="J19" s="254" t="n">
        <f aca="false">$J$10*$A19</f>
        <v>34605000</v>
      </c>
      <c r="K19" s="262" t="n">
        <v>3422798</v>
      </c>
      <c r="L19" s="256" t="n">
        <f aca="false">J19*$E$6</f>
        <v>17164080</v>
      </c>
      <c r="M19" s="263" t="n">
        <v>3368717</v>
      </c>
      <c r="N19" s="258" t="n">
        <v>35622614</v>
      </c>
      <c r="O19" s="259" t="n">
        <v>10740706</v>
      </c>
      <c r="P19" s="259" t="n">
        <v>30328925</v>
      </c>
      <c r="Q19" s="261" t="n">
        <f aca="false">HYPERLINK("http://hiratapksv.com/~home/uri/pdf/2011/zairyousiire/20240301-tiba.pdf",991816)</f>
        <v>991816</v>
      </c>
      <c r="R19" s="245" t="n">
        <f aca="false">K19*$E$6+R18</f>
        <v>17668816.54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325</v>
      </c>
      <c r="D20" s="248" t="n">
        <v>2604394</v>
      </c>
      <c r="E20" s="249" t="n">
        <v>1302213</v>
      </c>
      <c r="F20" s="250" t="n">
        <v>1302181</v>
      </c>
      <c r="G20" s="251" t="n">
        <v>37257886</v>
      </c>
      <c r="H20" s="252" t="n">
        <v>39839702</v>
      </c>
      <c r="I20" s="253" t="n">
        <v>22765176</v>
      </c>
      <c r="J20" s="254" t="n">
        <f aca="false">$J$10*$A20</f>
        <v>38065500</v>
      </c>
      <c r="K20" s="262" t="n">
        <v>2462180</v>
      </c>
      <c r="L20" s="256" t="n">
        <f aca="false">J20*$E$6</f>
        <v>18880488</v>
      </c>
      <c r="M20" s="263" t="n">
        <v>1759819</v>
      </c>
      <c r="N20" s="258" t="n">
        <v>38084794</v>
      </c>
      <c r="O20" s="259" t="n">
        <v>11715182</v>
      </c>
      <c r="P20" s="259" t="n">
        <v>32088744</v>
      </c>
      <c r="Q20" s="261" t="n">
        <f aca="false">HYPERLINK("http://hiratapksv.com/~home/uri/pdf/2011/zairyousiire/20240304-tiba.pdf",974476)</f>
        <v>974476</v>
      </c>
      <c r="R20" s="245" t="n">
        <f aca="false">K20*$E$6+R19</f>
        <v>18890057.82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425</v>
      </c>
      <c r="D21" s="248" t="n">
        <v>2840831</v>
      </c>
      <c r="E21" s="249" t="n">
        <v>1528133</v>
      </c>
      <c r="F21" s="250" t="n">
        <v>1312698</v>
      </c>
      <c r="G21" s="251" t="n">
        <v>34000602</v>
      </c>
      <c r="H21" s="252" t="n">
        <v>41226865</v>
      </c>
      <c r="I21" s="253" t="n">
        <v>22690711</v>
      </c>
      <c r="J21" s="254" t="n">
        <f aca="false">$J$10*$A21</f>
        <v>41526000</v>
      </c>
      <c r="K21" s="262" t="n">
        <v>4955417</v>
      </c>
      <c r="L21" s="256" t="n">
        <f aca="false">J21*$E$6</f>
        <v>20596896</v>
      </c>
      <c r="M21" s="263" t="n">
        <v>4076313</v>
      </c>
      <c r="N21" s="258" t="n">
        <v>43040211</v>
      </c>
      <c r="O21" s="259" t="n">
        <v>12819935</v>
      </c>
      <c r="P21" s="259" t="n">
        <v>36165057</v>
      </c>
      <c r="Q21" s="261" t="n">
        <f aca="false">HYPERLINK("http://hiratapksv.com/~home/uri/pdf/2011/zairyousiire/20240305-tiba.pdf",1104753)</f>
        <v>1104753</v>
      </c>
      <c r="R21" s="245" t="n">
        <f aca="false">K21*$E$6+R20</f>
        <v>21347944.65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435</v>
      </c>
      <c r="D22" s="248" t="n">
        <v>5022189</v>
      </c>
      <c r="E22" s="249" t="n">
        <v>1286137</v>
      </c>
      <c r="F22" s="250" t="n">
        <v>3736052</v>
      </c>
      <c r="G22" s="251" t="n">
        <v>33151689</v>
      </c>
      <c r="H22" s="252" t="n">
        <v>43827341</v>
      </c>
      <c r="I22" s="253" t="n">
        <v>23826287</v>
      </c>
      <c r="J22" s="254" t="n">
        <f aca="false">$J$10*$A22</f>
        <v>44986500</v>
      </c>
      <c r="K22" s="262" t="n">
        <v>2135810</v>
      </c>
      <c r="L22" s="256" t="n">
        <f aca="false">J22*$E$6</f>
        <v>22313304</v>
      </c>
      <c r="M22" s="263" t="n">
        <v>1695641</v>
      </c>
      <c r="N22" s="258" t="n">
        <v>45176021</v>
      </c>
      <c r="O22" s="259" t="n">
        <v>14743757</v>
      </c>
      <c r="P22" s="259" t="n">
        <v>37860698</v>
      </c>
      <c r="Q22" s="261" t="n">
        <f aca="false">HYPERLINK("http://hiratapksv.com/~home/uri/pdf/2011/zairyousiire/20240306-tiba.pdf",1923822)</f>
        <v>1923822</v>
      </c>
      <c r="R22" s="245" t="n">
        <f aca="false">K22*$E$6+R21</f>
        <v>22407306.41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427</v>
      </c>
      <c r="D23" s="248" t="n">
        <v>4082498</v>
      </c>
      <c r="E23" s="249" t="n">
        <v>717513</v>
      </c>
      <c r="F23" s="250" t="n">
        <v>3364985</v>
      </c>
      <c r="G23" s="251" t="n">
        <v>31943469</v>
      </c>
      <c r="H23" s="252" t="n">
        <v>46112936</v>
      </c>
      <c r="I23" s="253" t="n">
        <v>24890677</v>
      </c>
      <c r="J23" s="254" t="n">
        <f aca="false">$J$10*$A23</f>
        <v>48447000</v>
      </c>
      <c r="K23" s="262" t="n">
        <v>1945133</v>
      </c>
      <c r="L23" s="256" t="n">
        <f aca="false">J23*$E$6</f>
        <v>24029712</v>
      </c>
      <c r="M23" s="263" t="n">
        <v>1733143</v>
      </c>
      <c r="N23" s="258" t="n">
        <v>47121154</v>
      </c>
      <c r="O23" s="259" t="n">
        <v>15172257</v>
      </c>
      <c r="P23" s="259" t="n">
        <v>39593841</v>
      </c>
      <c r="Q23" s="261" t="n">
        <f aca="false">HYPERLINK("http://hiratapksv.com/~home/uri/pdf/2011/zairyousiire/20240307-tiba.pdf",428500)</f>
        <v>428500</v>
      </c>
      <c r="R23" s="245" t="n">
        <f aca="false">K23*$E$6+R22</f>
        <v>23372092.38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353</v>
      </c>
      <c r="D24" s="248" t="n">
        <v>2479847</v>
      </c>
      <c r="E24" s="249" t="n">
        <v>717407</v>
      </c>
      <c r="F24" s="250" t="n">
        <v>1762440</v>
      </c>
      <c r="G24" s="251" t="n">
        <v>29439796</v>
      </c>
      <c r="H24" s="252" t="n">
        <v>47415284</v>
      </c>
      <c r="I24" s="253" t="n">
        <v>25290469</v>
      </c>
      <c r="J24" s="254" t="n">
        <f aca="false">$J$10*$A24</f>
        <v>51907500</v>
      </c>
      <c r="K24" s="262" t="n">
        <v>3485980</v>
      </c>
      <c r="L24" s="256" t="n">
        <f aca="false">J24*$E$6</f>
        <v>25746120</v>
      </c>
      <c r="M24" s="263" t="n">
        <v>2617079</v>
      </c>
      <c r="N24" s="258" t="n">
        <v>50607134</v>
      </c>
      <c r="O24" s="259" t="n">
        <v>15854427</v>
      </c>
      <c r="P24" s="259" t="n">
        <v>42210920</v>
      </c>
      <c r="Q24" s="261" t="n">
        <f aca="false">HYPERLINK("http://hiratapksv.com/~home/uri/pdf/2011/zairyousiire/20240308-tiba.pdf",682170)</f>
        <v>682170</v>
      </c>
      <c r="R24" s="245" t="n">
        <f aca="false">K24*$E$6+R23</f>
        <v>25101138.46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998</v>
      </c>
      <c r="D25" s="248" t="n">
        <v>15976607</v>
      </c>
      <c r="E25" s="249" t="n">
        <v>673194</v>
      </c>
      <c r="F25" s="250" t="n">
        <v>15303413</v>
      </c>
      <c r="G25" s="251" t="n">
        <v>26085274</v>
      </c>
      <c r="H25" s="252" t="n">
        <v>48641112</v>
      </c>
      <c r="I25" s="253" t="n">
        <v>39368054</v>
      </c>
      <c r="J25" s="254" t="n">
        <f aca="false">$J$10*$A25</f>
        <v>55368000</v>
      </c>
      <c r="K25" s="262" t="n">
        <v>4027716</v>
      </c>
      <c r="L25" s="256" t="n">
        <f aca="false">J25*$E$6</f>
        <v>27462528</v>
      </c>
      <c r="M25" s="263" t="n">
        <v>3443747</v>
      </c>
      <c r="N25" s="258" t="n">
        <v>54634850</v>
      </c>
      <c r="O25" s="259" t="n">
        <v>17678575</v>
      </c>
      <c r="P25" s="259" t="n">
        <v>45654667</v>
      </c>
      <c r="Q25" s="261" t="n">
        <f aca="false">HYPERLINK("http://hiratapksv.com/~home/uri/pdf/2011/zairyousiire/20240311-tiba.pdf",1824148)</f>
        <v>1824148</v>
      </c>
      <c r="R25" s="245" t="n">
        <f aca="false">K25*$E$6+R24</f>
        <v>27098885.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 t="n">
        <v>352</v>
      </c>
      <c r="D26" s="248" t="n">
        <v>4953332</v>
      </c>
      <c r="E26" s="249" t="n">
        <v>281660</v>
      </c>
      <c r="F26" s="250" t="n">
        <v>4671672</v>
      </c>
      <c r="G26" s="251" t="n">
        <v>7757316</v>
      </c>
      <c r="H26" s="252" t="n">
        <v>49828881</v>
      </c>
      <c r="I26" s="253" t="n">
        <v>42626557</v>
      </c>
      <c r="J26" s="254" t="n">
        <f aca="false">$J$10*$A26</f>
        <v>58828500</v>
      </c>
      <c r="K26" s="262" t="n">
        <v>18636018</v>
      </c>
      <c r="L26" s="256" t="n">
        <f aca="false">J26*$E$6</f>
        <v>29178936</v>
      </c>
      <c r="M26" s="263" t="n">
        <v>17314861</v>
      </c>
      <c r="N26" s="258" t="n">
        <v>73270868</v>
      </c>
      <c r="O26" s="259" t="n">
        <v>17833924</v>
      </c>
      <c r="P26" s="259" t="n">
        <v>62969528</v>
      </c>
      <c r="Q26" s="261" t="n">
        <f aca="false">HYPERLINK("http://hiratapksv.com/~home/uri/pdf/2011/zairyousiire/20240312-tiba.pdf",155349)</f>
        <v>155349</v>
      </c>
      <c r="R26" s="245" t="n">
        <f aca="false">K26*$E$6+R25</f>
        <v>36342350.52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 t="n">
        <v>214</v>
      </c>
      <c r="D27" s="248" t="n">
        <v>3173933</v>
      </c>
      <c r="E27" s="249" t="n">
        <v>476475</v>
      </c>
      <c r="F27" s="250" t="n">
        <v>2697458</v>
      </c>
      <c r="G27" s="251" t="n">
        <v>4983720</v>
      </c>
      <c r="H27" s="252" t="n">
        <v>50758164</v>
      </c>
      <c r="I27" s="253" t="n">
        <v>44394084</v>
      </c>
      <c r="J27" s="254" t="n">
        <f aca="false">$J$10*$A27</f>
        <v>62289000</v>
      </c>
      <c r="K27" s="262" t="n">
        <v>3244996</v>
      </c>
      <c r="L27" s="256" t="n">
        <f aca="false">J27*$E$6</f>
        <v>30895344</v>
      </c>
      <c r="M27" s="263" t="n">
        <v>3460259</v>
      </c>
      <c r="N27" s="258" t="n">
        <v>76515864</v>
      </c>
      <c r="O27" s="259" t="n">
        <v>17833924</v>
      </c>
      <c r="P27" s="259" t="n">
        <v>66429787</v>
      </c>
      <c r="Q27" s="261" t="n">
        <f aca="false">HYPERLINK("http://hiratapksv.com/~home/uri/pdf/2011/zairyousiire/20240313-tiba.pdf",0)</f>
        <v>0</v>
      </c>
      <c r="R27" s="245" t="n">
        <f aca="false">K27*$E$6+R26</f>
        <v>37951868.54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5749500</v>
      </c>
      <c r="K28" s="262"/>
      <c r="L28" s="256" t="n">
        <f aca="false">J28*$E$6</f>
        <v>32611752</v>
      </c>
      <c r="M28" s="263"/>
      <c r="N28" s="258"/>
      <c r="O28" s="259"/>
      <c r="P28" s="259"/>
      <c r="Q28" s="261"/>
      <c r="R28" s="245" t="n">
        <f aca="false">K28*$E$6+R27</f>
        <v>37951868.54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9210000</v>
      </c>
      <c r="K29" s="262"/>
      <c r="L29" s="256" t="n">
        <f aca="false">J29*$E$6</f>
        <v>34328160</v>
      </c>
      <c r="M29" s="263"/>
      <c r="N29" s="258"/>
      <c r="O29" s="259"/>
      <c r="P29" s="259"/>
      <c r="Q29" s="261"/>
      <c r="R29" s="245" t="n">
        <f aca="false">K29*$E$6+R28</f>
        <v>37951868.54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973</v>
      </c>
      <c r="D34" s="278" t="n">
        <f aca="false">SUM(D10:D33)</f>
        <v>79941539</v>
      </c>
      <c r="E34" s="279" t="n">
        <f aca="false">SUM(E10:E33)</f>
        <v>24898186</v>
      </c>
      <c r="F34" s="280" t="n">
        <f aca="false">SUM(F10:F33)</f>
        <v>55043353</v>
      </c>
      <c r="G34" s="281" t="s">
        <v>90</v>
      </c>
      <c r="H34" s="281"/>
      <c r="I34" s="281"/>
      <c r="J34" s="282" t="n">
        <f aca="false">MAX(J10:J33)</f>
        <v>69210000</v>
      </c>
      <c r="K34" s="283" t="n">
        <f aca="false">SUM(K10:K33)</f>
        <v>76515864</v>
      </c>
      <c r="L34" s="284" t="n">
        <f aca="false">MAX(L10:L33)</f>
        <v>34328160</v>
      </c>
      <c r="M34" s="285" t="n">
        <f aca="false">SUM(M10:M33)</f>
        <v>66429787</v>
      </c>
      <c r="N34" s="286" t="n">
        <f aca="false">MAX(N10:N33)</f>
        <v>76515864</v>
      </c>
      <c r="O34" s="287" t="n">
        <f aca="false">MAX(O10:O33)</f>
        <v>17833924</v>
      </c>
      <c r="P34" s="287" t="n">
        <f aca="false">MAX(P10:P33)</f>
        <v>66429787</v>
      </c>
      <c r="Q34" s="288" t="n">
        <f aca="false">SUM(Q10:Q33)</f>
        <v>17833924</v>
      </c>
      <c r="R34" s="289" t="n">
        <f aca="false">MAX(R10:R33)</f>
        <v>37951868.5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7524741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0250368443866</v>
      </c>
      <c r="D40" s="301" t="n">
        <f aca="false">IF(Q10="","",O10/P10)</f>
        <v>0.3785425951587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43983961855223</v>
      </c>
      <c r="D41" s="301" t="n">
        <f aca="false">IF(Q11="","",O11/P11)</f>
        <v>0.8639876486570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50550113182103</v>
      </c>
      <c r="D42" s="301" t="n">
        <f aca="false">IF(Q12="","",O12/P12)</f>
        <v>0.68874162882503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498542118191</v>
      </c>
      <c r="D43" s="301" t="n">
        <f aca="false">IF(Q13="","",O13/P13)</f>
        <v>0.50476338446373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2938066753359</v>
      </c>
      <c r="D44" s="301" t="n">
        <f aca="false">IF(Q14="","",O14/P14)</f>
        <v>0.546551576418689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12592843038097</v>
      </c>
      <c r="D45" s="301" t="n">
        <f aca="false">IF(Q15="","",O15/P15)</f>
        <v>0.430238329076929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13654310896444</v>
      </c>
      <c r="D46" s="301" t="n">
        <f aca="false">IF(Q16="","",O16/P16)</f>
        <v>0.387551102652406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10085334489236</v>
      </c>
      <c r="D47" s="301" t="n">
        <f aca="false">IF(Q17="","",O17/P17)</f>
        <v>0.36312774104281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3388450609257</v>
      </c>
      <c r="D48" s="301" t="n">
        <f aca="false">IF(Q18="","",O18/P18)</f>
        <v>0.361602922351341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0294065597457</v>
      </c>
      <c r="D49" s="301" t="n">
        <f aca="false">IF(Q19="","",O19/P19)</f>
        <v>0.354140675938893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1.00050686317006</v>
      </c>
      <c r="D50" s="301" t="n">
        <f aca="false">IF(Q20="","",O20/P20)</f>
        <v>0.365086960087936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1.03646416702789</v>
      </c>
      <c r="D51" s="301" t="n">
        <f aca="false">IF(Q21="","",O21/P21)</f>
        <v>0.354484025837426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1.00421284163027</v>
      </c>
      <c r="D52" s="301" t="n">
        <f aca="false">IF(Q22="","",O22/P22)</f>
        <v>0.389421161754598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0.972633062934754</v>
      </c>
      <c r="D53" s="301" t="n">
        <f aca="false">IF(Q23="","",O23/P23)</f>
        <v>0.383197401838331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974948398593652</v>
      </c>
      <c r="D54" s="301" t="n">
        <f aca="false">IF(Q24="","",O24/P24)</f>
        <v>0.375600129066128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0.986758597023552</v>
      </c>
      <c r="D55" s="301" t="n">
        <f aca="false">IF(Q25="","",O25/P25)</f>
        <v>0.387223829712743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1.2454995112913</v>
      </c>
      <c r="D56" s="301" t="n">
        <f aca="false">IF(Q26="","",O26/P26)</f>
        <v>0.283215144950745</v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n">
        <f aca="false">IF(K27="","",N27/J27)</f>
        <v>1.22840090545682</v>
      </c>
      <c r="D57" s="301" t="n">
        <f aca="false">IF(Q27="","",O27/P27)</f>
        <v>0.268462760538431</v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6846276053843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212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943870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22</v>
      </c>
      <c r="D10" s="232" t="n">
        <v>2504727</v>
      </c>
      <c r="E10" s="233" t="n">
        <v>1593981</v>
      </c>
      <c r="F10" s="234" t="n">
        <v>910746</v>
      </c>
      <c r="G10" s="235" t="n">
        <v>27166767</v>
      </c>
      <c r="H10" s="236" t="n">
        <v>14607641</v>
      </c>
      <c r="I10" s="237" t="n">
        <v>15633676</v>
      </c>
      <c r="J10" s="238" t="n">
        <f aca="false">E4/Q2</f>
        <v>2106000</v>
      </c>
      <c r="K10" s="239" t="n">
        <v>1845208</v>
      </c>
      <c r="L10" s="240" t="n">
        <f aca="false">J10*$E$6</f>
        <v>1168830</v>
      </c>
      <c r="M10" s="241" t="n">
        <v>1634218</v>
      </c>
      <c r="N10" s="242" t="n">
        <v>1845208</v>
      </c>
      <c r="O10" s="243" t="n">
        <v>725250</v>
      </c>
      <c r="P10" s="243" t="n">
        <v>1634218</v>
      </c>
      <c r="Q10" s="244" t="n">
        <f aca="false">HYPERLINK("http://hiratapksv.com/~home/uri/pdf/2011/zairyousiire/20240216-yama.pdf",725250)</f>
        <v>725250</v>
      </c>
      <c r="R10" s="245" t="n">
        <f aca="false">K10*$E$6</f>
        <v>1024090.4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98</v>
      </c>
      <c r="D11" s="248" t="n">
        <v>1568195</v>
      </c>
      <c r="E11" s="249" t="n">
        <v>1272316</v>
      </c>
      <c r="F11" s="250" t="n">
        <v>295879</v>
      </c>
      <c r="G11" s="251" t="n">
        <v>25800675</v>
      </c>
      <c r="H11" s="252" t="n">
        <v>14766896</v>
      </c>
      <c r="I11" s="253" t="n">
        <v>15769154</v>
      </c>
      <c r="J11" s="254" t="n">
        <f aca="false">$J$10*$A11</f>
        <v>4212000</v>
      </c>
      <c r="K11" s="255" t="n">
        <v>2658658</v>
      </c>
      <c r="L11" s="256" t="n">
        <f aca="false">J11*$E$6</f>
        <v>2337660</v>
      </c>
      <c r="M11" s="257" t="n">
        <v>1266069</v>
      </c>
      <c r="N11" s="258" t="n">
        <v>4503866</v>
      </c>
      <c r="O11" s="259" t="n">
        <v>5572128</v>
      </c>
      <c r="P11" s="259" t="n">
        <v>2900287</v>
      </c>
      <c r="Q11" s="260" t="n">
        <f aca="false">HYPERLINK("http://hiratapksv.com/~home/uri/pdf/2011/zairyousiire/20240219-yama.pdf",4846878)</f>
        <v>4846878</v>
      </c>
      <c r="R11" s="245" t="n">
        <f aca="false">K11*$E$6+R10</f>
        <v>2499645.63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68</v>
      </c>
      <c r="D12" s="248" t="n">
        <v>3435529</v>
      </c>
      <c r="E12" s="249" t="n">
        <v>3055955</v>
      </c>
      <c r="F12" s="250" t="n">
        <v>379574</v>
      </c>
      <c r="G12" s="251" t="n">
        <v>25912067</v>
      </c>
      <c r="H12" s="252" t="n">
        <v>14823860</v>
      </c>
      <c r="I12" s="253" t="n">
        <v>16091764</v>
      </c>
      <c r="J12" s="254" t="n">
        <f aca="false">$J$10*$A12</f>
        <v>6318000</v>
      </c>
      <c r="K12" s="255" t="n">
        <v>2937527</v>
      </c>
      <c r="L12" s="256" t="n">
        <f aca="false">J12*$E$6</f>
        <v>3506490</v>
      </c>
      <c r="M12" s="257" t="n">
        <v>2210751</v>
      </c>
      <c r="N12" s="258" t="n">
        <v>7441393</v>
      </c>
      <c r="O12" s="259" t="n">
        <v>7902473</v>
      </c>
      <c r="P12" s="259" t="n">
        <v>5111038</v>
      </c>
      <c r="Q12" s="260" t="n">
        <f aca="false">HYPERLINK("http://hiratapksv.com/~home/uri/pdf/2011/zairyousiire/20240220-yama.pdf",2330345)</f>
        <v>2330345</v>
      </c>
      <c r="R12" s="245" t="n">
        <f aca="false">K12*$E$6+R11</f>
        <v>4129973.11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17</v>
      </c>
      <c r="D13" s="248" t="n">
        <v>3676805</v>
      </c>
      <c r="E13" s="249" t="n">
        <v>3291774</v>
      </c>
      <c r="F13" s="250" t="n">
        <v>385031</v>
      </c>
      <c r="G13" s="251" t="n">
        <v>25824661</v>
      </c>
      <c r="H13" s="252" t="n">
        <v>15238844</v>
      </c>
      <c r="I13" s="253" t="n">
        <v>16170131</v>
      </c>
      <c r="J13" s="254" t="n">
        <f aca="false">$J$10*$A13</f>
        <v>8424000</v>
      </c>
      <c r="K13" s="255" t="n">
        <v>3270860</v>
      </c>
      <c r="L13" s="256" t="n">
        <f aca="false">J13*$E$6</f>
        <v>4675320</v>
      </c>
      <c r="M13" s="257" t="n">
        <v>2639192</v>
      </c>
      <c r="N13" s="258" t="n">
        <v>10712253</v>
      </c>
      <c r="O13" s="259" t="n">
        <v>8516840</v>
      </c>
      <c r="P13" s="259" t="n">
        <v>7750230</v>
      </c>
      <c r="Q13" s="261" t="n">
        <f aca="false">HYPERLINK("http://hiratapksv.com/~home/uri/pdf/2011/zairyousiire/20240221-yama.pdf",614367)</f>
        <v>614367</v>
      </c>
      <c r="R13" s="245" t="n">
        <f aca="false">K13*$E$6+R12</f>
        <v>5945300.41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35</v>
      </c>
      <c r="D14" s="248" t="n">
        <v>1158374</v>
      </c>
      <c r="E14" s="249" t="n">
        <v>544368</v>
      </c>
      <c r="F14" s="250" t="n">
        <v>614006</v>
      </c>
      <c r="G14" s="251" t="n">
        <v>23265177</v>
      </c>
      <c r="H14" s="252" t="n">
        <v>15774781</v>
      </c>
      <c r="I14" s="253" t="n">
        <v>16248200</v>
      </c>
      <c r="J14" s="254" t="n">
        <f aca="false">$J$10*$A14</f>
        <v>10530000</v>
      </c>
      <c r="K14" s="262" t="n">
        <v>3103780</v>
      </c>
      <c r="L14" s="256" t="n">
        <f aca="false">J14*$E$6</f>
        <v>5844150</v>
      </c>
      <c r="M14" s="263" t="n">
        <v>2018669</v>
      </c>
      <c r="N14" s="258" t="n">
        <v>13816033</v>
      </c>
      <c r="O14" s="259" t="n">
        <v>10014277</v>
      </c>
      <c r="P14" s="259" t="n">
        <v>9768899</v>
      </c>
      <c r="Q14" s="261" t="n">
        <f aca="false">HYPERLINK("http://hiratapksv.com/~home/uri/pdf/2011/zairyousiire/20240222-yama.pdf",1497437)</f>
        <v>1497437</v>
      </c>
      <c r="R14" s="245" t="n">
        <f aca="false">K14*$E$6+R13</f>
        <v>7667898.31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326</v>
      </c>
      <c r="D15" s="248" t="n">
        <v>3044897</v>
      </c>
      <c r="E15" s="249" t="n">
        <v>1207340</v>
      </c>
      <c r="F15" s="250" t="n">
        <v>1837557</v>
      </c>
      <c r="G15" s="251" t="n">
        <v>23235595</v>
      </c>
      <c r="H15" s="252" t="n">
        <v>16617123</v>
      </c>
      <c r="I15" s="253" t="n">
        <v>17243415</v>
      </c>
      <c r="J15" s="254" t="n">
        <f aca="false">$J$10*$A15</f>
        <v>12636000</v>
      </c>
      <c r="K15" s="262" t="n">
        <v>1236364</v>
      </c>
      <c r="L15" s="256" t="n">
        <f aca="false">J15*$E$6</f>
        <v>7012980</v>
      </c>
      <c r="M15" s="263" t="n">
        <v>1165988</v>
      </c>
      <c r="N15" s="258" t="n">
        <v>15052397</v>
      </c>
      <c r="O15" s="259" t="n">
        <v>10855936</v>
      </c>
      <c r="P15" s="259" t="n">
        <v>10934887</v>
      </c>
      <c r="Q15" s="261" t="n">
        <f aca="false">HYPERLINK("http://hiratapksv.com/~home/uri/pdf/2011/zairyousiire/20240226-yama.pdf",841659)</f>
        <v>841659</v>
      </c>
      <c r="R15" s="245" t="n">
        <f aca="false">K15*$E$6+R14</f>
        <v>8354080.33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367</v>
      </c>
      <c r="D16" s="248" t="n">
        <v>6022356</v>
      </c>
      <c r="E16" s="249" t="n">
        <v>2277808</v>
      </c>
      <c r="F16" s="250" t="n">
        <v>3744548</v>
      </c>
      <c r="G16" s="251" t="n">
        <v>23482481</v>
      </c>
      <c r="H16" s="252" t="n">
        <v>20233743</v>
      </c>
      <c r="I16" s="253" t="n">
        <v>17371343</v>
      </c>
      <c r="J16" s="254" t="n">
        <f aca="false">$J$10*$A16</f>
        <v>14742000</v>
      </c>
      <c r="K16" s="262" t="n">
        <v>2030922</v>
      </c>
      <c r="L16" s="256" t="n">
        <f aca="false">J16*$E$6</f>
        <v>8181810</v>
      </c>
      <c r="M16" s="263" t="n">
        <v>1165037</v>
      </c>
      <c r="N16" s="258" t="n">
        <v>17083319</v>
      </c>
      <c r="O16" s="259" t="n">
        <v>12170200</v>
      </c>
      <c r="P16" s="259" t="n">
        <v>12099924</v>
      </c>
      <c r="Q16" s="261" t="n">
        <f aca="false">HYPERLINK("http://hiratapksv.com/~home/uri/pdf/2011/zairyousiire/20240227-yama.pdf",1314264)</f>
        <v>1314264</v>
      </c>
      <c r="R16" s="245" t="n">
        <f aca="false">K16*$E$6+R15</f>
        <v>9481242.04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427</v>
      </c>
      <c r="D17" s="248" t="n">
        <v>2305517</v>
      </c>
      <c r="E17" s="249" t="n">
        <v>790410</v>
      </c>
      <c r="F17" s="250" t="n">
        <v>1515107</v>
      </c>
      <c r="G17" s="251" t="n">
        <v>22765918</v>
      </c>
      <c r="H17" s="252" t="n">
        <v>20547347</v>
      </c>
      <c r="I17" s="253" t="n">
        <v>18572846</v>
      </c>
      <c r="J17" s="254" t="n">
        <f aca="false">$J$10*$A17</f>
        <v>16848000</v>
      </c>
      <c r="K17" s="262" t="n">
        <v>1505453</v>
      </c>
      <c r="L17" s="256" t="n">
        <f aca="false">J17*$E$6</f>
        <v>9350640</v>
      </c>
      <c r="M17" s="263" t="n">
        <v>1104086</v>
      </c>
      <c r="N17" s="258" t="n">
        <v>18588772</v>
      </c>
      <c r="O17" s="259" t="n">
        <v>12714742</v>
      </c>
      <c r="P17" s="259" t="n">
        <v>13204010</v>
      </c>
      <c r="Q17" s="261" t="n">
        <f aca="false">HYPERLINK("http://hiratapksv.com/~home/uri/pdf/2011/zairyousiire/20240228-yama.pdf",544542)</f>
        <v>544542</v>
      </c>
      <c r="R17" s="245" t="n">
        <f aca="false">K17*$E$6+R16</f>
        <v>10316768.4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380</v>
      </c>
      <c r="D18" s="248" t="n">
        <v>2687858</v>
      </c>
      <c r="E18" s="249" t="n">
        <v>1598805</v>
      </c>
      <c r="F18" s="250" t="n">
        <v>1089053</v>
      </c>
      <c r="G18" s="251" t="n">
        <v>21609609</v>
      </c>
      <c r="H18" s="252" t="n">
        <v>21427482</v>
      </c>
      <c r="I18" s="253" t="n">
        <v>18781764</v>
      </c>
      <c r="J18" s="254" t="n">
        <f aca="false">$J$10*$A18</f>
        <v>18954000</v>
      </c>
      <c r="K18" s="262" t="n">
        <v>2755114</v>
      </c>
      <c r="L18" s="256" t="n">
        <f aca="false">J18*$E$6</f>
        <v>10519470</v>
      </c>
      <c r="M18" s="263" t="n">
        <v>2489621</v>
      </c>
      <c r="N18" s="258" t="n">
        <v>21343886</v>
      </c>
      <c r="O18" s="259" t="n">
        <v>13748572</v>
      </c>
      <c r="P18" s="259" t="n">
        <v>15693631</v>
      </c>
      <c r="Q18" s="261" t="n">
        <f aca="false">HYPERLINK("http://hiratapksv.com/~home/uri/pdf/2011/zairyousiire/20240229-yama.pdf",1033830)</f>
        <v>1033830</v>
      </c>
      <c r="R18" s="245" t="n">
        <f aca="false">K18*$E$6+R17</f>
        <v>11845856.73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107</v>
      </c>
      <c r="D19" s="248" t="n">
        <v>748672</v>
      </c>
      <c r="E19" s="249" t="n">
        <v>490041</v>
      </c>
      <c r="F19" s="250" t="n">
        <v>258631</v>
      </c>
      <c r="G19" s="251" t="n">
        <v>18470948</v>
      </c>
      <c r="H19" s="252" t="n">
        <v>21501555</v>
      </c>
      <c r="I19" s="253" t="n">
        <v>18966322</v>
      </c>
      <c r="J19" s="254" t="n">
        <f aca="false">$J$10*$A19</f>
        <v>21060000</v>
      </c>
      <c r="K19" s="262" t="n">
        <v>3821062</v>
      </c>
      <c r="L19" s="256" t="n">
        <f aca="false">J19*$E$6</f>
        <v>11688300</v>
      </c>
      <c r="M19" s="263" t="n">
        <v>2625445</v>
      </c>
      <c r="N19" s="258" t="n">
        <v>25164948</v>
      </c>
      <c r="O19" s="259" t="n">
        <v>15195432</v>
      </c>
      <c r="P19" s="259" t="n">
        <v>18319076</v>
      </c>
      <c r="Q19" s="261" t="n">
        <f aca="false">HYPERLINK("http://hiratapksv.com/~home/uri/pdf/2011/zairyousiire/20240301-yama.pdf",1446860)</f>
        <v>1446860</v>
      </c>
      <c r="R19" s="245" t="n">
        <f aca="false">K19*$E$6+R18</f>
        <v>13966546.1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414</v>
      </c>
      <c r="D20" s="248" t="n">
        <v>5064343</v>
      </c>
      <c r="E20" s="249" t="n">
        <v>1746819</v>
      </c>
      <c r="F20" s="250" t="n">
        <v>3317524</v>
      </c>
      <c r="G20" s="251" t="n">
        <v>18914658</v>
      </c>
      <c r="H20" s="252" t="n">
        <v>22492231</v>
      </c>
      <c r="I20" s="253" t="n">
        <v>21292860</v>
      </c>
      <c r="J20" s="254" t="n">
        <f aca="false">$J$10*$A20</f>
        <v>23166000</v>
      </c>
      <c r="K20" s="262" t="n">
        <v>1303419</v>
      </c>
      <c r="L20" s="256" t="n">
        <f aca="false">J20*$E$6</f>
        <v>12857130</v>
      </c>
      <c r="M20" s="263" t="n">
        <v>2308349</v>
      </c>
      <c r="N20" s="258" t="n">
        <v>26468367</v>
      </c>
      <c r="O20" s="259" t="n">
        <v>16283081</v>
      </c>
      <c r="P20" s="259" t="n">
        <v>20627425</v>
      </c>
      <c r="Q20" s="261" t="n">
        <f aca="false">HYPERLINK("http://hiratapksv.com/~home/uri/pdf/2011/zairyousiire/20240304-yama.pdf",1087649)</f>
        <v>1087649</v>
      </c>
      <c r="R20" s="245" t="n">
        <f aca="false">K20*$E$6+R19</f>
        <v>14689943.68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401</v>
      </c>
      <c r="D21" s="248" t="n">
        <v>4414408</v>
      </c>
      <c r="E21" s="249" t="n">
        <v>749917</v>
      </c>
      <c r="F21" s="250" t="n">
        <v>3664491</v>
      </c>
      <c r="G21" s="251" t="n">
        <v>15529665</v>
      </c>
      <c r="H21" s="252" t="n">
        <v>24695124</v>
      </c>
      <c r="I21" s="253" t="n">
        <v>22673316</v>
      </c>
      <c r="J21" s="254" t="n">
        <f aca="false">$J$10*$A21</f>
        <v>25272000</v>
      </c>
      <c r="K21" s="262" t="n">
        <v>4216052</v>
      </c>
      <c r="L21" s="256" t="n">
        <f aca="false">J21*$E$6</f>
        <v>14025960</v>
      </c>
      <c r="M21" s="263" t="n">
        <v>3324119</v>
      </c>
      <c r="N21" s="258" t="n">
        <v>30684419</v>
      </c>
      <c r="O21" s="259" t="n">
        <v>17159357</v>
      </c>
      <c r="P21" s="259" t="n">
        <v>23951544</v>
      </c>
      <c r="Q21" s="261" t="n">
        <f aca="false">HYPERLINK("http://hiratapksv.com/~home/uri/pdf/2011/zairyousiire/20240305-yama.pdf",876276)</f>
        <v>876276</v>
      </c>
      <c r="R21" s="245" t="n">
        <f aca="false">K21*$E$6+R20</f>
        <v>17029852.54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211</v>
      </c>
      <c r="D22" s="248" t="n">
        <v>2056140</v>
      </c>
      <c r="E22" s="249" t="n">
        <v>1549216</v>
      </c>
      <c r="F22" s="250" t="n">
        <v>506924</v>
      </c>
      <c r="G22" s="251" t="n">
        <v>15681824</v>
      </c>
      <c r="H22" s="252" t="n">
        <v>24925264</v>
      </c>
      <c r="I22" s="253" t="n">
        <v>22950100</v>
      </c>
      <c r="J22" s="254" t="n">
        <f aca="false">$J$10*$A22</f>
        <v>27378000</v>
      </c>
      <c r="K22" s="262" t="n">
        <v>1212897</v>
      </c>
      <c r="L22" s="256" t="n">
        <f aca="false">J22*$E$6</f>
        <v>15194790</v>
      </c>
      <c r="M22" s="263" t="n">
        <v>994897</v>
      </c>
      <c r="N22" s="258" t="n">
        <v>31897316</v>
      </c>
      <c r="O22" s="259" t="n">
        <v>17653573</v>
      </c>
      <c r="P22" s="259" t="n">
        <v>24946441</v>
      </c>
      <c r="Q22" s="261" t="n">
        <f aca="false">HYPERLINK("http://hiratapksv.com/~home/uri/pdf/2011/zairyousiire/20240306-yama.pdf",494216)</f>
        <v>494216</v>
      </c>
      <c r="R22" s="245" t="n">
        <f aca="false">K22*$E$6+R21</f>
        <v>17703010.3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137</v>
      </c>
      <c r="D23" s="248" t="n">
        <v>2227149</v>
      </c>
      <c r="E23" s="249" t="n">
        <v>537322</v>
      </c>
      <c r="F23" s="250" t="n">
        <v>1689827</v>
      </c>
      <c r="G23" s="251" t="n">
        <v>10256975</v>
      </c>
      <c r="H23" s="252" t="n">
        <v>25938775</v>
      </c>
      <c r="I23" s="253" t="n">
        <v>23622547</v>
      </c>
      <c r="J23" s="254" t="n">
        <f aca="false">$J$10*$A23</f>
        <v>29484000</v>
      </c>
      <c r="K23" s="262" t="n">
        <v>5966040</v>
      </c>
      <c r="L23" s="256" t="n">
        <f aca="false">J23*$E$6</f>
        <v>16363620</v>
      </c>
      <c r="M23" s="263" t="n">
        <v>5654918</v>
      </c>
      <c r="N23" s="258" t="n">
        <v>37863356</v>
      </c>
      <c r="O23" s="259" t="n">
        <v>18393895</v>
      </c>
      <c r="P23" s="259" t="n">
        <v>30601359</v>
      </c>
      <c r="Q23" s="261" t="n">
        <f aca="false">HYPERLINK("http://hiratapksv.com/~home/uri/pdf/2011/zairyousiire/20240307-yama.pdf",740322)</f>
        <v>740322</v>
      </c>
      <c r="R23" s="245" t="n">
        <f aca="false">K23*$E$6+R22</f>
        <v>21014162.5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343</v>
      </c>
      <c r="D24" s="248" t="n">
        <v>4003704</v>
      </c>
      <c r="E24" s="249" t="n">
        <v>492198</v>
      </c>
      <c r="F24" s="250" t="n">
        <v>3511506</v>
      </c>
      <c r="G24" s="251" t="n">
        <v>6285082</v>
      </c>
      <c r="H24" s="252" t="n">
        <v>26710920</v>
      </c>
      <c r="I24" s="253" t="n">
        <v>26361908</v>
      </c>
      <c r="J24" s="254" t="n">
        <f aca="false">$J$10*$A24</f>
        <v>31590000</v>
      </c>
      <c r="K24" s="262" t="n">
        <v>4464091</v>
      </c>
      <c r="L24" s="256" t="n">
        <f aca="false">J24*$E$6</f>
        <v>17532450</v>
      </c>
      <c r="M24" s="263" t="n">
        <v>2308223</v>
      </c>
      <c r="N24" s="258" t="n">
        <v>42327447</v>
      </c>
      <c r="O24" s="259" t="n">
        <v>18748277</v>
      </c>
      <c r="P24" s="259" t="n">
        <v>32909582</v>
      </c>
      <c r="Q24" s="261" t="n">
        <f aca="false">HYPERLINK("http://hiratapksv.com/~home/uri/pdf/2011/zairyousiire/20240308-yama.pdf",354382)</f>
        <v>354382</v>
      </c>
      <c r="R24" s="245" t="n">
        <f aca="false">K24*$E$6+R23</f>
        <v>23491733.08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280</v>
      </c>
      <c r="D25" s="248" t="n">
        <v>5562859</v>
      </c>
      <c r="E25" s="249" t="n">
        <v>1000358</v>
      </c>
      <c r="F25" s="250" t="n">
        <v>4562501</v>
      </c>
      <c r="G25" s="251" t="n">
        <v>5675677</v>
      </c>
      <c r="H25" s="252" t="n">
        <v>27694068</v>
      </c>
      <c r="I25" s="253" t="n">
        <v>29941261</v>
      </c>
      <c r="J25" s="254" t="n">
        <f aca="false">$J$10*$A25</f>
        <v>33696000</v>
      </c>
      <c r="K25" s="262" t="n">
        <v>1609763</v>
      </c>
      <c r="L25" s="256" t="n">
        <f aca="false">J25*$E$6</f>
        <v>18701280</v>
      </c>
      <c r="M25" s="263" t="n">
        <v>3805652</v>
      </c>
      <c r="N25" s="258" t="n">
        <v>43937210</v>
      </c>
      <c r="O25" s="259" t="n">
        <v>19357247</v>
      </c>
      <c r="P25" s="259" t="n">
        <v>36715234</v>
      </c>
      <c r="Q25" s="261" t="n">
        <f aca="false">HYPERLINK("http://hiratapksv.com/~home/uri/pdf/2011/zairyousiire/20240311-yama.pdf",608970)</f>
        <v>608970</v>
      </c>
      <c r="R25" s="245" t="n">
        <f aca="false">K25*$E$6+R24</f>
        <v>24385151.5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 t="n">
        <v>308</v>
      </c>
      <c r="D26" s="248" t="n">
        <v>4412300</v>
      </c>
      <c r="E26" s="249" t="n">
        <v>672944</v>
      </c>
      <c r="F26" s="250" t="n">
        <v>3739356</v>
      </c>
      <c r="G26" s="251" t="n">
        <v>4685152</v>
      </c>
      <c r="H26" s="252" t="n">
        <v>30086429</v>
      </c>
      <c r="I26" s="253" t="n">
        <v>31233330</v>
      </c>
      <c r="J26" s="254" t="n">
        <f aca="false">$J$10*$A26</f>
        <v>35802000</v>
      </c>
      <c r="K26" s="262" t="n">
        <v>1983469</v>
      </c>
      <c r="L26" s="256" t="n">
        <f aca="false">J26*$E$6</f>
        <v>19870110</v>
      </c>
      <c r="M26" s="263" t="n">
        <v>1280385</v>
      </c>
      <c r="N26" s="258" t="n">
        <v>45920679</v>
      </c>
      <c r="O26" s="259" t="n">
        <v>19868793</v>
      </c>
      <c r="P26" s="259" t="n">
        <v>37995619</v>
      </c>
      <c r="Q26" s="261" t="n">
        <f aca="false">HYPERLINK("http://hiratapksv.com/~home/uri/pdf/2011/zairyousiire/20240312-yama.pdf",511546)</f>
        <v>511546</v>
      </c>
      <c r="R26" s="245" t="n">
        <f aca="false">K26*$E$6+R25</f>
        <v>25485976.84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 t="n">
        <v>236</v>
      </c>
      <c r="D27" s="248" t="n">
        <v>2283495</v>
      </c>
      <c r="E27" s="249" t="n">
        <v>410191</v>
      </c>
      <c r="F27" s="250" t="n">
        <v>1873304</v>
      </c>
      <c r="G27" s="251" t="n">
        <v>3717573</v>
      </c>
      <c r="H27" s="252" t="n">
        <v>30858688</v>
      </c>
      <c r="I27" s="253" t="n">
        <v>32215004</v>
      </c>
      <c r="J27" s="254" t="n">
        <f aca="false">$J$10*$A27</f>
        <v>37908000</v>
      </c>
      <c r="K27" s="262" t="n">
        <v>1394121</v>
      </c>
      <c r="L27" s="256" t="n">
        <f aca="false">J27*$E$6</f>
        <v>21038940</v>
      </c>
      <c r="M27" s="263" t="n">
        <v>1443081</v>
      </c>
      <c r="N27" s="258" t="n">
        <v>47314800</v>
      </c>
      <c r="O27" s="259" t="n">
        <v>20142548</v>
      </c>
      <c r="P27" s="259" t="n">
        <v>39438700</v>
      </c>
      <c r="Q27" s="261" t="n">
        <f aca="false">HYPERLINK("http://hiratapksv.com/~home/uri/pdf/2011/zairyousiire/20240313-yama.pdf",273755)</f>
        <v>273755</v>
      </c>
      <c r="R27" s="245" t="n">
        <f aca="false">K27*$E$6+R26</f>
        <v>2625971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40014000</v>
      </c>
      <c r="K28" s="262"/>
      <c r="L28" s="256" t="n">
        <f aca="false">J28*$E$6</f>
        <v>22207770</v>
      </c>
      <c r="M28" s="263"/>
      <c r="N28" s="258"/>
      <c r="O28" s="259"/>
      <c r="P28" s="259"/>
      <c r="Q28" s="261"/>
      <c r="R28" s="245" t="n">
        <f aca="false">K28*$E$6+R27</f>
        <v>2625971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42120000</v>
      </c>
      <c r="K29" s="262"/>
      <c r="L29" s="256" t="n">
        <f aca="false">J29*$E$6</f>
        <v>23376600</v>
      </c>
      <c r="M29" s="263"/>
      <c r="N29" s="258"/>
      <c r="O29" s="259"/>
      <c r="P29" s="259"/>
      <c r="Q29" s="261"/>
      <c r="R29" s="245" t="n">
        <f aca="false">K29*$E$6+R28</f>
        <v>2625971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177</v>
      </c>
      <c r="D34" s="278" t="n">
        <f aca="false">SUM(D10:D33)</f>
        <v>57177328</v>
      </c>
      <c r="E34" s="279" t="n">
        <f aca="false">SUM(E10:E33)</f>
        <v>23281763</v>
      </c>
      <c r="F34" s="280" t="n">
        <f aca="false">SUM(F10:F33)</f>
        <v>33895565</v>
      </c>
      <c r="G34" s="281" t="s">
        <v>90</v>
      </c>
      <c r="H34" s="281"/>
      <c r="I34" s="281"/>
      <c r="J34" s="282" t="n">
        <f aca="false">MAX(J10:J33)</f>
        <v>42120000</v>
      </c>
      <c r="K34" s="283" t="n">
        <f aca="false">SUM(K10:K33)</f>
        <v>47314800</v>
      </c>
      <c r="L34" s="284" t="n">
        <f aca="false">MAX(L10:L33)</f>
        <v>23376600</v>
      </c>
      <c r="M34" s="285" t="n">
        <f aca="false">SUM(M10:M33)</f>
        <v>39438700</v>
      </c>
      <c r="N34" s="286" t="n">
        <f aca="false">MAX(N10:N33)</f>
        <v>47314800</v>
      </c>
      <c r="O34" s="287" t="n">
        <f aca="false">MAX(O10:O33)</f>
        <v>20142548</v>
      </c>
      <c r="P34" s="287" t="n">
        <f aca="false">MAX(P10:P33)</f>
        <v>39438700</v>
      </c>
      <c r="Q34" s="288" t="n">
        <f aca="false">SUM(Q10:Q33)</f>
        <v>20142548</v>
      </c>
      <c r="R34" s="289" t="n">
        <f aca="false">MAX(R10:R33)</f>
        <v>2625971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4729715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76167141500475</v>
      </c>
      <c r="D40" s="301" t="n">
        <f aca="false">IF(Q10="","",O10/P10)</f>
        <v>0.44379024095928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6929392212726</v>
      </c>
      <c r="D41" s="301" t="n">
        <f aca="false">IF(Q11="","",O11/P11)</f>
        <v>1.9212333124273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7780832541944</v>
      </c>
      <c r="D42" s="301" t="n">
        <f aca="false">IF(Q12="","",O12/P12)</f>
        <v>1.5461581385229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27163497150997</v>
      </c>
      <c r="D43" s="301" t="n">
        <f aca="false">IF(Q13="","",O13/P13)</f>
        <v>1.0989144838282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1206391263058</v>
      </c>
      <c r="D44" s="301" t="n">
        <f aca="false">IF(Q14="","",O14/P14)</f>
        <v>1.02511828610368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19123116492561</v>
      </c>
      <c r="D45" s="301" t="n">
        <f aca="false">IF(Q15="","",O15/P15)</f>
        <v>0.992779897954135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1588196309863</v>
      </c>
      <c r="D46" s="301" t="n">
        <f aca="false">IF(Q16="","",O16/P16)</f>
        <v>1.00580797036411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10332217473884</v>
      </c>
      <c r="D47" s="301" t="n">
        <f aca="false">IF(Q17="","",O17/P17)</f>
        <v>0.962945499132461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12608874116282</v>
      </c>
      <c r="D48" s="301" t="n">
        <f aca="false">IF(Q18="","",O18/P18)</f>
        <v>0.876060613378765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19491680911681</v>
      </c>
      <c r="D49" s="301" t="n">
        <f aca="false">IF(Q19="","",O19/P19)</f>
        <v>0.829486814727992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1.14255231805232</v>
      </c>
      <c r="D50" s="301" t="n">
        <f aca="false">IF(Q20="","",O20/P20)</f>
        <v>0.789389902035761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1.21416662709718</v>
      </c>
      <c r="D51" s="301" t="n">
        <f aca="false">IF(Q21="","",O21/P21)</f>
        <v>0.716419659626118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1.16507107896851</v>
      </c>
      <c r="D52" s="301" t="n">
        <f aca="false">IF(Q22="","",O22/P22)</f>
        <v>0.707658980293021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1.28420010853344</v>
      </c>
      <c r="D53" s="301" t="n">
        <f aca="false">IF(Q23="","",O23/P23)</f>
        <v>0.601080984671302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1.33990018993352</v>
      </c>
      <c r="D54" s="301" t="n">
        <f aca="false">IF(Q24="","",O24/P24)</f>
        <v>0.569690523568485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1.30392954653371</v>
      </c>
      <c r="D55" s="301" t="n">
        <f aca="false">IF(Q25="","",O25/P25)</f>
        <v>0.527226573035051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1.28262887548182</v>
      </c>
      <c r="D56" s="301" t="n">
        <f aca="false">IF(Q26="","",O26/P26)</f>
        <v>0.522923261231775</v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n">
        <f aca="false">IF(K27="","",N27/J27)</f>
        <v>1.24814814814815</v>
      </c>
      <c r="D57" s="301" t="n">
        <f aca="false">IF(Q27="","",O27/P27)</f>
        <v>0.510730526107605</v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1073052610760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7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908398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37</v>
      </c>
      <c r="D10" s="232" t="n">
        <v>6048800</v>
      </c>
      <c r="E10" s="233" t="n">
        <v>1727440</v>
      </c>
      <c r="F10" s="234" t="n">
        <v>4321360</v>
      </c>
      <c r="G10" s="235" t="n">
        <v>76353936</v>
      </c>
      <c r="H10" s="236" t="n">
        <v>64997699</v>
      </c>
      <c r="I10" s="237" t="n">
        <v>45550516</v>
      </c>
      <c r="J10" s="238" t="n">
        <f aca="false">E4/Q2</f>
        <v>4850000</v>
      </c>
      <c r="K10" s="239" t="n">
        <v>3291047</v>
      </c>
      <c r="L10" s="240" t="n">
        <f aca="false">J10*$E$6</f>
        <v>2405600</v>
      </c>
      <c r="M10" s="241" t="n">
        <v>3079882</v>
      </c>
      <c r="N10" s="242" t="n">
        <v>3291047</v>
      </c>
      <c r="O10" s="243" t="n">
        <v>-53165</v>
      </c>
      <c r="P10" s="243" t="n">
        <v>3079882</v>
      </c>
      <c r="Q10" s="244" t="n">
        <f aca="false">HYPERLINK("http://hiratapksv.com/~home/uri/pdf/2011/zairyousiire/20240216-osakametal.pdf",-53165)</f>
        <v>-53165</v>
      </c>
      <c r="R10" s="245" t="n">
        <f aca="false">K10*$E$6</f>
        <v>1632359.31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30</v>
      </c>
      <c r="D11" s="248" t="n">
        <v>8875135</v>
      </c>
      <c r="E11" s="249" t="n">
        <v>1574735</v>
      </c>
      <c r="F11" s="250" t="n">
        <v>7300400</v>
      </c>
      <c r="G11" s="251" t="n">
        <v>75114051</v>
      </c>
      <c r="H11" s="252" t="n">
        <v>65995429</v>
      </c>
      <c r="I11" s="253" t="n">
        <v>51853186</v>
      </c>
      <c r="J11" s="254" t="n">
        <f aca="false">$J$10*$A11</f>
        <v>9700000</v>
      </c>
      <c r="K11" s="255" t="n">
        <v>2937222</v>
      </c>
      <c r="L11" s="256" t="n">
        <f aca="false">J11*$E$6</f>
        <v>4811200</v>
      </c>
      <c r="M11" s="257" t="n">
        <v>2876302</v>
      </c>
      <c r="N11" s="258" t="n">
        <v>6228269</v>
      </c>
      <c r="O11" s="259" t="n">
        <v>-87285</v>
      </c>
      <c r="P11" s="259" t="n">
        <v>5956184</v>
      </c>
      <c r="Q11" s="260" t="n">
        <f aca="false">HYPERLINK("http://hiratapksv.com/~home/uri/pdf/2011/zairyousiire/20240219-osakametal.pdf",-34120)</f>
        <v>-34120</v>
      </c>
      <c r="R11" s="245" t="n">
        <f aca="false">K11*$E$6+R10</f>
        <v>3089221.42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24</v>
      </c>
      <c r="D12" s="248" t="n">
        <v>3965444</v>
      </c>
      <c r="E12" s="249" t="n">
        <v>454526</v>
      </c>
      <c r="F12" s="250" t="n">
        <v>3510918</v>
      </c>
      <c r="G12" s="251" t="n">
        <v>73042361</v>
      </c>
      <c r="H12" s="252" t="n">
        <v>66550907</v>
      </c>
      <c r="I12" s="253" t="n">
        <v>54655466</v>
      </c>
      <c r="J12" s="254" t="n">
        <f aca="false">$J$10*$A12</f>
        <v>14550000</v>
      </c>
      <c r="K12" s="255" t="n">
        <v>2897420</v>
      </c>
      <c r="L12" s="256" t="n">
        <f aca="false">J12*$E$6</f>
        <v>7216800</v>
      </c>
      <c r="M12" s="257" t="n">
        <v>2819345</v>
      </c>
      <c r="N12" s="258" t="n">
        <v>9125689</v>
      </c>
      <c r="O12" s="259" t="n">
        <v>-145990</v>
      </c>
      <c r="P12" s="259" t="n">
        <v>8775529</v>
      </c>
      <c r="Q12" s="260" t="n">
        <f aca="false">HYPERLINK("http://hiratapksv.com/~home/uri/pdf/2011/zairyousiire/20240220-osakametal.pdf",-58705)</f>
        <v>-58705</v>
      </c>
      <c r="R12" s="245" t="n">
        <f aca="false">K12*$E$6+R11</f>
        <v>4526341.74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60</v>
      </c>
      <c r="D13" s="248" t="n">
        <v>4415155</v>
      </c>
      <c r="E13" s="249" t="n">
        <v>1977475</v>
      </c>
      <c r="F13" s="250" t="n">
        <v>2437680</v>
      </c>
      <c r="G13" s="251" t="n">
        <v>69386066</v>
      </c>
      <c r="H13" s="252" t="n">
        <v>67742597</v>
      </c>
      <c r="I13" s="253" t="n">
        <v>55901456</v>
      </c>
      <c r="J13" s="254" t="n">
        <f aca="false">$J$10*$A13</f>
        <v>19400000</v>
      </c>
      <c r="K13" s="255" t="n">
        <v>6197692</v>
      </c>
      <c r="L13" s="256" t="n">
        <f aca="false">J13*$E$6</f>
        <v>9622400</v>
      </c>
      <c r="M13" s="257" t="n">
        <v>5918322</v>
      </c>
      <c r="N13" s="258" t="n">
        <v>15323381</v>
      </c>
      <c r="O13" s="259" t="n">
        <v>-252100</v>
      </c>
      <c r="P13" s="259" t="n">
        <v>14693851</v>
      </c>
      <c r="Q13" s="261" t="n">
        <f aca="false">HYPERLINK("http://hiratapksv.com/~home/uri/pdf/2011/zairyousiire/20240221-osakametal.pdf",-106110)</f>
        <v>-106110</v>
      </c>
      <c r="R13" s="245" t="n">
        <f aca="false">K13*$E$6+R12</f>
        <v>7600396.97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37</v>
      </c>
      <c r="D14" s="248" t="n">
        <v>2429929</v>
      </c>
      <c r="E14" s="249" t="n">
        <v>1271409</v>
      </c>
      <c r="F14" s="250" t="n">
        <v>1158520</v>
      </c>
      <c r="G14" s="251" t="n">
        <v>64573439</v>
      </c>
      <c r="H14" s="252" t="n">
        <v>68363777</v>
      </c>
      <c r="I14" s="253" t="n">
        <v>56438796</v>
      </c>
      <c r="J14" s="254" t="n">
        <f aca="false">$J$10*$A14</f>
        <v>24250000</v>
      </c>
      <c r="K14" s="262" t="n">
        <v>7519431</v>
      </c>
      <c r="L14" s="256" t="n">
        <f aca="false">J14*$E$6</f>
        <v>12028000</v>
      </c>
      <c r="M14" s="263" t="n">
        <v>7257591</v>
      </c>
      <c r="N14" s="258" t="n">
        <v>22842812</v>
      </c>
      <c r="O14" s="259" t="n">
        <v>-513940</v>
      </c>
      <c r="P14" s="259" t="n">
        <v>21951442</v>
      </c>
      <c r="Q14" s="261" t="n">
        <f aca="false">HYPERLINK("http://hiratapksv.com/~home/uri/pdf/2011/zairyousiire/20240222-osakametal.pdf",-261840)</f>
        <v>-261840</v>
      </c>
      <c r="R14" s="245" t="n">
        <f aca="false">K14*$E$6+R13</f>
        <v>11330034.75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375</v>
      </c>
      <c r="D15" s="248" t="n">
        <v>4878380</v>
      </c>
      <c r="E15" s="249" t="n">
        <v>1103040</v>
      </c>
      <c r="F15" s="250" t="n">
        <v>3775340</v>
      </c>
      <c r="G15" s="251" t="n">
        <v>57614709</v>
      </c>
      <c r="H15" s="252" t="n">
        <v>70058197</v>
      </c>
      <c r="I15" s="253" t="n">
        <v>58516936</v>
      </c>
      <c r="J15" s="254" t="n">
        <f aca="false">$J$10*$A15</f>
        <v>29100000</v>
      </c>
      <c r="K15" s="262" t="n">
        <v>8356011</v>
      </c>
      <c r="L15" s="256" t="n">
        <f aca="false">J15*$E$6</f>
        <v>14433600</v>
      </c>
      <c r="M15" s="263" t="n">
        <v>8113476</v>
      </c>
      <c r="N15" s="258" t="n">
        <v>31198823</v>
      </c>
      <c r="O15" s="259" t="n">
        <v>-581475</v>
      </c>
      <c r="P15" s="259" t="n">
        <v>30064918</v>
      </c>
      <c r="Q15" s="261" t="n">
        <f aca="false">HYPERLINK("http://hiratapksv.com/~home/uri/pdf/2011/zairyousiire/20240226-osakametal.pdf",-67535)</f>
        <v>-67535</v>
      </c>
      <c r="R15" s="245" t="n">
        <f aca="false">K15*$E$6+R14</f>
        <v>15474616.20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303</v>
      </c>
      <c r="D16" s="248" t="n">
        <v>4067195</v>
      </c>
      <c r="E16" s="249" t="n">
        <v>1117465</v>
      </c>
      <c r="F16" s="250" t="n">
        <v>2935930</v>
      </c>
      <c r="G16" s="251" t="n">
        <v>52312524</v>
      </c>
      <c r="H16" s="252" t="n">
        <v>71559177</v>
      </c>
      <c r="I16" s="253" t="n">
        <v>59941936</v>
      </c>
      <c r="J16" s="254" t="n">
        <f aca="false">$J$10*$A16</f>
        <v>33950000</v>
      </c>
      <c r="K16" s="262" t="n">
        <v>6545313</v>
      </c>
      <c r="L16" s="256" t="n">
        <f aca="false">J16*$E$6</f>
        <v>16839200</v>
      </c>
      <c r="M16" s="263" t="n">
        <v>6495223</v>
      </c>
      <c r="N16" s="258" t="n">
        <v>37744136</v>
      </c>
      <c r="O16" s="259" t="n">
        <v>-608465</v>
      </c>
      <c r="P16" s="259" t="n">
        <v>36560141</v>
      </c>
      <c r="Q16" s="261" t="n">
        <f aca="false">HYPERLINK("http://hiratapksv.com/~home/uri/pdf/2011/zairyousiire/20240227-osakametal.pdf",-26990)</f>
        <v>-26990</v>
      </c>
      <c r="R16" s="245" t="n">
        <f aca="false">K16*$E$6+R15</f>
        <v>18721091.45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614</v>
      </c>
      <c r="D17" s="248" t="n">
        <v>8798300</v>
      </c>
      <c r="E17" s="249" t="n">
        <v>1208221</v>
      </c>
      <c r="F17" s="250" t="n">
        <v>7590079</v>
      </c>
      <c r="G17" s="251" t="n">
        <v>46242214</v>
      </c>
      <c r="H17" s="252" t="n">
        <v>76028446</v>
      </c>
      <c r="I17" s="253" t="n">
        <v>63062746</v>
      </c>
      <c r="J17" s="254" t="n">
        <f aca="false">$J$10*$A17</f>
        <v>38800000</v>
      </c>
      <c r="K17" s="262" t="n">
        <v>7436953</v>
      </c>
      <c r="L17" s="256" t="n">
        <f aca="false">J17*$E$6</f>
        <v>19244800</v>
      </c>
      <c r="M17" s="263" t="n">
        <v>7429928</v>
      </c>
      <c r="N17" s="258" t="n">
        <v>45181089</v>
      </c>
      <c r="O17" s="259" t="n">
        <v>-615490</v>
      </c>
      <c r="P17" s="259" t="n">
        <v>43990069</v>
      </c>
      <c r="Q17" s="261" t="n">
        <f aca="false">HYPERLINK("http://hiratapksv.com/~home/uri/pdf/2011/zairyousiire/20240228-osakametal.pdf",-7025)</f>
        <v>-7025</v>
      </c>
      <c r="R17" s="245" t="n">
        <f aca="false">K17*$E$6+R16</f>
        <v>22409820.14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347</v>
      </c>
      <c r="D18" s="248" t="n">
        <v>4488230</v>
      </c>
      <c r="E18" s="249" t="n">
        <v>1283000</v>
      </c>
      <c r="F18" s="250" t="n">
        <v>3205230</v>
      </c>
      <c r="G18" s="251" t="n">
        <v>43744687</v>
      </c>
      <c r="H18" s="252" t="n">
        <v>77403463</v>
      </c>
      <c r="I18" s="253" t="n">
        <v>64827926</v>
      </c>
      <c r="J18" s="254" t="n">
        <f aca="false">$J$10*$A18</f>
        <v>43650000</v>
      </c>
      <c r="K18" s="262" t="n">
        <v>4757960</v>
      </c>
      <c r="L18" s="256" t="n">
        <f aca="false">J18*$E$6</f>
        <v>21650400</v>
      </c>
      <c r="M18" s="263" t="n">
        <v>4732560</v>
      </c>
      <c r="N18" s="258" t="n">
        <v>49939049</v>
      </c>
      <c r="O18" s="259" t="n">
        <v>-640890</v>
      </c>
      <c r="P18" s="259" t="n">
        <v>48722629</v>
      </c>
      <c r="Q18" s="261" t="n">
        <f aca="false">HYPERLINK("http://hiratapksv.com/~home/uri/pdf/2011/zairyousiire/20240229-osakametal.pdf",-25400)</f>
        <v>-25400</v>
      </c>
      <c r="R18" s="245" t="n">
        <f aca="false">K18*$E$6+R17</f>
        <v>24769768.30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346</v>
      </c>
      <c r="D19" s="248" t="n">
        <v>8468501</v>
      </c>
      <c r="E19" s="249" t="n">
        <v>974711</v>
      </c>
      <c r="F19" s="250" t="n">
        <v>7486970</v>
      </c>
      <c r="G19" s="251" t="n">
        <v>42348090</v>
      </c>
      <c r="H19" s="252" t="n">
        <v>78771333</v>
      </c>
      <c r="I19" s="253" t="n">
        <v>70947026</v>
      </c>
      <c r="J19" s="254" t="n">
        <f aca="false">$J$10*$A19</f>
        <v>48500000</v>
      </c>
      <c r="K19" s="262" t="n">
        <v>2674500</v>
      </c>
      <c r="L19" s="256" t="n">
        <f aca="false">J19*$E$6</f>
        <v>24056000</v>
      </c>
      <c r="M19" s="263" t="n">
        <v>2374300</v>
      </c>
      <c r="N19" s="258" t="n">
        <v>52613549</v>
      </c>
      <c r="O19" s="259" t="n">
        <v>-889170</v>
      </c>
      <c r="P19" s="259" t="n">
        <v>51096929</v>
      </c>
      <c r="Q19" s="261" t="n">
        <f aca="false">HYPERLINK("http://hiratapksv.com/~home/uri/pdf/2011/zairyousiire/20240301-osakametal.pdf",-248280)</f>
        <v>-248280</v>
      </c>
      <c r="R19" s="245" t="n">
        <f aca="false">K19*$E$6+R18</f>
        <v>26096320.30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277</v>
      </c>
      <c r="D20" s="248" t="n">
        <v>3758567</v>
      </c>
      <c r="E20" s="249" t="n">
        <v>609065</v>
      </c>
      <c r="F20" s="250" t="n">
        <v>3131442</v>
      </c>
      <c r="G20" s="251" t="n">
        <v>37544727</v>
      </c>
      <c r="H20" s="252" t="n">
        <v>80736673</v>
      </c>
      <c r="I20" s="253" t="n">
        <v>72399698</v>
      </c>
      <c r="J20" s="254" t="n">
        <f aca="false">$J$10*$A20</f>
        <v>53350000</v>
      </c>
      <c r="K20" s="262" t="n">
        <v>5479144</v>
      </c>
      <c r="L20" s="256" t="n">
        <f aca="false">J20*$E$6</f>
        <v>26461600</v>
      </c>
      <c r="M20" s="263" t="n">
        <v>5290094</v>
      </c>
      <c r="N20" s="258" t="n">
        <v>58092693</v>
      </c>
      <c r="O20" s="259" t="n">
        <v>-956020</v>
      </c>
      <c r="P20" s="259" t="n">
        <v>56387023</v>
      </c>
      <c r="Q20" s="261" t="n">
        <f aca="false">HYPERLINK("http://hiratapksv.com/~home/uri/pdf/2011/zairyousiire/20240304-osakametal.pdf",-66850)</f>
        <v>-66850</v>
      </c>
      <c r="R20" s="245" t="n">
        <f aca="false">K20*$E$6+R19</f>
        <v>28813975.72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300</v>
      </c>
      <c r="D21" s="248" t="n">
        <v>5410506</v>
      </c>
      <c r="E21" s="249" t="n">
        <v>535426</v>
      </c>
      <c r="F21" s="250" t="n">
        <v>4875080</v>
      </c>
      <c r="G21" s="251" t="n">
        <v>36220156</v>
      </c>
      <c r="H21" s="252" t="n">
        <v>82799233</v>
      </c>
      <c r="I21" s="253" t="n">
        <v>75212218</v>
      </c>
      <c r="J21" s="254" t="n">
        <f aca="false">$J$10*$A21</f>
        <v>58200000</v>
      </c>
      <c r="K21" s="262" t="n">
        <v>2191493</v>
      </c>
      <c r="L21" s="256" t="n">
        <f aca="false">J21*$E$6</f>
        <v>28867200</v>
      </c>
      <c r="M21" s="263" t="n">
        <v>1956203</v>
      </c>
      <c r="N21" s="258" t="n">
        <v>60284186</v>
      </c>
      <c r="O21" s="259" t="n">
        <v>-1021310</v>
      </c>
      <c r="P21" s="259" t="n">
        <v>58343226</v>
      </c>
      <c r="Q21" s="261" t="n">
        <f aca="false">HYPERLINK("http://hiratapksv.com/~home/uri/pdf/2011/zairyousiire/20240305-osakametal.pdf",-65290)</f>
        <v>-65290</v>
      </c>
      <c r="R21" s="245" t="n">
        <f aca="false">K21*$E$6+R20</f>
        <v>29900956.25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284</v>
      </c>
      <c r="D22" s="248" t="n">
        <v>5862970</v>
      </c>
      <c r="E22" s="249" t="n">
        <v>124460</v>
      </c>
      <c r="F22" s="250" t="n">
        <v>5738510</v>
      </c>
      <c r="G22" s="251" t="n">
        <v>34059489</v>
      </c>
      <c r="H22" s="252" t="n">
        <v>84607593</v>
      </c>
      <c r="I22" s="253" t="n">
        <v>79142368</v>
      </c>
      <c r="J22" s="254" t="n">
        <f aca="false">$J$10*$A22</f>
        <v>63050000</v>
      </c>
      <c r="K22" s="262" t="n">
        <v>2408154</v>
      </c>
      <c r="L22" s="256" t="n">
        <f aca="false">J22*$E$6</f>
        <v>31272800</v>
      </c>
      <c r="M22" s="263" t="n">
        <v>2357584</v>
      </c>
      <c r="N22" s="258" t="n">
        <v>62692340</v>
      </c>
      <c r="O22" s="259" t="n">
        <v>-1071880</v>
      </c>
      <c r="P22" s="259" t="n">
        <v>60700810</v>
      </c>
      <c r="Q22" s="261" t="n">
        <f aca="false">HYPERLINK("http://hiratapksv.com/~home/uri/pdf/2011/zairyousiire/20240306-osakametal.pdf",-50570)</f>
        <v>-50570</v>
      </c>
      <c r="R22" s="245" t="n">
        <f aca="false">K22*$E$6+R21</f>
        <v>31095400.6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266</v>
      </c>
      <c r="D23" s="248" t="n">
        <v>3771887</v>
      </c>
      <c r="E23" s="249" t="n">
        <v>25506</v>
      </c>
      <c r="F23" s="250" t="n">
        <v>3746381</v>
      </c>
      <c r="G23" s="251" t="n">
        <v>31557434</v>
      </c>
      <c r="H23" s="252" t="n">
        <v>86221629</v>
      </c>
      <c r="I23" s="253" t="n">
        <v>81252153</v>
      </c>
      <c r="J23" s="254" t="n">
        <f aca="false">$J$10*$A23</f>
        <v>67900000</v>
      </c>
      <c r="K23" s="262" t="n">
        <v>2662337</v>
      </c>
      <c r="L23" s="256" t="n">
        <f aca="false">J23*$E$6</f>
        <v>33678400</v>
      </c>
      <c r="M23" s="263" t="n">
        <v>2545757</v>
      </c>
      <c r="N23" s="258" t="n">
        <v>65354677</v>
      </c>
      <c r="O23" s="259" t="n">
        <v>-1188460</v>
      </c>
      <c r="P23" s="259" t="n">
        <v>63246567</v>
      </c>
      <c r="Q23" s="261" t="n">
        <f aca="false">HYPERLINK("http://hiratapksv.com/~home/uri/pdf/2011/zairyousiire/20240307-osakametal.pdf",-116580)</f>
        <v>-116580</v>
      </c>
      <c r="R23" s="245" t="n">
        <f aca="false">K23*$E$6+R22</f>
        <v>32415919.79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456</v>
      </c>
      <c r="D24" s="248" t="n">
        <v>3056890</v>
      </c>
      <c r="E24" s="249" t="n">
        <v>47210</v>
      </c>
      <c r="F24" s="250" t="n">
        <v>3009680</v>
      </c>
      <c r="G24" s="251" t="n">
        <v>28766314</v>
      </c>
      <c r="H24" s="252" t="n">
        <v>88430069</v>
      </c>
      <c r="I24" s="253" t="n">
        <v>82050653</v>
      </c>
      <c r="J24" s="254" t="n">
        <f aca="false">$J$10*$A24</f>
        <v>72750000</v>
      </c>
      <c r="K24" s="262" t="n">
        <v>3676870</v>
      </c>
      <c r="L24" s="256" t="n">
        <f aca="false">J24*$E$6</f>
        <v>36084000</v>
      </c>
      <c r="M24" s="263" t="n">
        <v>2989930</v>
      </c>
      <c r="N24" s="258" t="n">
        <v>69031547</v>
      </c>
      <c r="O24" s="259" t="n">
        <v>-1528920</v>
      </c>
      <c r="P24" s="259" t="n">
        <v>66236497</v>
      </c>
      <c r="Q24" s="261" t="n">
        <f aca="false">HYPERLINK("http://hiratapksv.com/~home/uri/pdf/2011/zairyousiire/20240308-osakametal.pdf",-340460)</f>
        <v>-340460</v>
      </c>
      <c r="R24" s="245" t="n">
        <f aca="false">K24*$E$6+R23</f>
        <v>34239647.31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582</v>
      </c>
      <c r="D25" s="248" t="n">
        <v>9120587</v>
      </c>
      <c r="E25" s="249" t="n">
        <v>49155</v>
      </c>
      <c r="F25" s="250" t="n">
        <v>9055552</v>
      </c>
      <c r="G25" s="251" t="n">
        <v>25599754</v>
      </c>
      <c r="H25" s="252" t="n">
        <v>90025601</v>
      </c>
      <c r="I25" s="253" t="n">
        <v>89510673</v>
      </c>
      <c r="J25" s="254" t="n">
        <f aca="false">$J$10*$A25</f>
        <v>77600000</v>
      </c>
      <c r="K25" s="262" t="n">
        <v>3278657</v>
      </c>
      <c r="L25" s="256" t="n">
        <f aca="false">J25*$E$6</f>
        <v>38489600</v>
      </c>
      <c r="M25" s="263" t="n">
        <v>3255187</v>
      </c>
      <c r="N25" s="258" t="n">
        <v>72310204</v>
      </c>
      <c r="O25" s="259" t="n">
        <v>-1552390</v>
      </c>
      <c r="P25" s="259" t="n">
        <v>69491684</v>
      </c>
      <c r="Q25" s="261" t="n">
        <f aca="false">HYPERLINK("http://hiratapksv.com/~home/uri/pdf/2011/zairyousiire/20240311-osakametal.pdf",-23470)</f>
        <v>-23470</v>
      </c>
      <c r="R25" s="245" t="n">
        <f aca="false">K25*$E$6+R24</f>
        <v>35865861.18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 t="n">
        <v>438</v>
      </c>
      <c r="D26" s="248" t="n">
        <v>6321330</v>
      </c>
      <c r="E26" s="249" t="n">
        <v>51920</v>
      </c>
      <c r="F26" s="250" t="n">
        <v>6269410</v>
      </c>
      <c r="G26" s="251" t="n">
        <v>24579753</v>
      </c>
      <c r="H26" s="252" t="n">
        <v>91655631</v>
      </c>
      <c r="I26" s="253" t="n">
        <v>94071233</v>
      </c>
      <c r="J26" s="254" t="n">
        <f aca="false">$J$10*$A26</f>
        <v>82450000</v>
      </c>
      <c r="K26" s="262" t="n">
        <v>2706216</v>
      </c>
      <c r="L26" s="256" t="n">
        <f aca="false">J26*$E$6</f>
        <v>40895200</v>
      </c>
      <c r="M26" s="263" t="n">
        <v>2670206</v>
      </c>
      <c r="N26" s="258" t="n">
        <v>75016420</v>
      </c>
      <c r="O26" s="259" t="n">
        <v>-1588400</v>
      </c>
      <c r="P26" s="259" t="n">
        <v>72161890</v>
      </c>
      <c r="Q26" s="261" t="n">
        <f aca="false">HYPERLINK("http://hiratapksv.com/~home/uri/pdf/2011/zairyousiire/20240312-osakametal.pdf",-36010)</f>
        <v>-36010</v>
      </c>
      <c r="R26" s="245" t="n">
        <f aca="false">K26*$E$6+R25</f>
        <v>37208144.3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 t="n">
        <v>405</v>
      </c>
      <c r="D27" s="248" t="n">
        <v>6201943</v>
      </c>
      <c r="E27" s="249" t="n">
        <v>85817</v>
      </c>
      <c r="F27" s="250" t="n">
        <v>6116126</v>
      </c>
      <c r="G27" s="251" t="n">
        <v>18054805</v>
      </c>
      <c r="H27" s="252" t="n">
        <v>92747881</v>
      </c>
      <c r="I27" s="253" t="n">
        <v>98817609</v>
      </c>
      <c r="J27" s="254" t="n">
        <f aca="false">$J$10*$A27</f>
        <v>87300000</v>
      </c>
      <c r="K27" s="262" t="n">
        <v>6970194</v>
      </c>
      <c r="L27" s="256" t="n">
        <f aca="false">J27*$E$6</f>
        <v>43300800</v>
      </c>
      <c r="M27" s="263" t="n">
        <v>6922094</v>
      </c>
      <c r="N27" s="258" t="n">
        <v>81986614</v>
      </c>
      <c r="O27" s="259" t="n">
        <v>-1636500</v>
      </c>
      <c r="P27" s="259" t="n">
        <v>79083984</v>
      </c>
      <c r="Q27" s="261" t="n">
        <f aca="false">HYPERLINK("http://hiratapksv.com/~home/uri/pdf/2011/zairyousiire/20240313-osakametal.pdf",-48100)</f>
        <v>-48100</v>
      </c>
      <c r="R27" s="245" t="n">
        <f aca="false">K27*$E$6+R26</f>
        <v>40665360.54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92150000</v>
      </c>
      <c r="K28" s="262"/>
      <c r="L28" s="256" t="n">
        <f aca="false">J28*$E$6</f>
        <v>45706400</v>
      </c>
      <c r="M28" s="263"/>
      <c r="N28" s="258"/>
      <c r="O28" s="259"/>
      <c r="P28" s="259"/>
      <c r="Q28" s="261"/>
      <c r="R28" s="245" t="n">
        <f aca="false">K28*$E$6+R27</f>
        <v>40665360.54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97000000</v>
      </c>
      <c r="K29" s="262"/>
      <c r="L29" s="256" t="n">
        <f aca="false">J29*$E$6</f>
        <v>48112000</v>
      </c>
      <c r="M29" s="263"/>
      <c r="N29" s="258"/>
      <c r="O29" s="259"/>
      <c r="P29" s="259"/>
      <c r="Q29" s="261"/>
      <c r="R29" s="245" t="n">
        <f aca="false">K29*$E$6+R28</f>
        <v>40665360.54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481</v>
      </c>
      <c r="D34" s="278" t="n">
        <f aca="false">SUM(D10:D33)</f>
        <v>99939749</v>
      </c>
      <c r="E34" s="279" t="n">
        <f aca="false">SUM(E10:E33)</f>
        <v>14220581</v>
      </c>
      <c r="F34" s="280" t="n">
        <f aca="false">SUM(F10:F33)</f>
        <v>85664608</v>
      </c>
      <c r="G34" s="281" t="s">
        <v>90</v>
      </c>
      <c r="H34" s="281"/>
      <c r="I34" s="281"/>
      <c r="J34" s="282" t="n">
        <f aca="false">MAX(J10:J33)</f>
        <v>97000000</v>
      </c>
      <c r="K34" s="283" t="n">
        <f aca="false">SUM(K10:K33)</f>
        <v>81986614</v>
      </c>
      <c r="L34" s="284" t="n">
        <f aca="false">MAX(L10:L33)</f>
        <v>48112000</v>
      </c>
      <c r="M34" s="285" t="n">
        <f aca="false">SUM(M10:M33)</f>
        <v>79083984</v>
      </c>
      <c r="N34" s="286" t="n">
        <f aca="false">MAX(N10:N33)</f>
        <v>81986614</v>
      </c>
      <c r="O34" s="287" t="n">
        <f aca="false">MAX(O10:O33)</f>
        <v>-53165</v>
      </c>
      <c r="P34" s="287" t="n">
        <f aca="false">MAX(P10:P33)</f>
        <v>79083984</v>
      </c>
      <c r="Q34" s="288" t="n">
        <f aca="false">SUM(Q10:Q33)</f>
        <v>-1636500</v>
      </c>
      <c r="R34" s="289" t="n">
        <f aca="false">MAX(R10:R33)</f>
        <v>40665360.5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7460587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78566391752577</v>
      </c>
      <c r="D40" s="301" t="n">
        <f aca="false">IF(Q10="","",O10/P10)</f>
        <v>-0.017262024973684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42089587628866</v>
      </c>
      <c r="D41" s="301" t="n">
        <f aca="false">IF(Q11="","",O11/P11)</f>
        <v>-0.014654517053200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27195120274914</v>
      </c>
      <c r="D42" s="301" t="n">
        <f aca="false">IF(Q12="","",O12/P12)</f>
        <v>-0.016636034135378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89865</v>
      </c>
      <c r="D43" s="301" t="n">
        <f aca="false">IF(Q13="","",O13/P13)</f>
        <v>-0.017156836557006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41971628865979</v>
      </c>
      <c r="D44" s="301" t="n">
        <f aca="false">IF(Q14="","",O14/P14)</f>
        <v>-0.023412584922667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07212450171821</v>
      </c>
      <c r="D45" s="301" t="n">
        <f aca="false">IF(Q15="","",O15/P15)</f>
        <v>-0.0193406481268301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1117565832106</v>
      </c>
      <c r="D46" s="301" t="n">
        <f aca="false">IF(Q16="","",O16/P16)</f>
        <v>-0.0166428515688711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16446105670103</v>
      </c>
      <c r="D47" s="301" t="n">
        <f aca="false">IF(Q17="","",O17/P17)</f>
        <v>-0.013991567051190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14407901489118</v>
      </c>
      <c r="D48" s="301" t="n">
        <f aca="false">IF(Q18="","",O18/P18)</f>
        <v>-0.0131538468500951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08481544329897</v>
      </c>
      <c r="D49" s="301" t="n">
        <f aca="false">IF(Q19="","",O19/P19)</f>
        <v>-0.0174016328848256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1.08889771321462</v>
      </c>
      <c r="D50" s="301" t="n">
        <f aca="false">IF(Q20="","",O20/P20)</f>
        <v>-0.0169546102832916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1.03581075601375</v>
      </c>
      <c r="D51" s="301" t="n">
        <f aca="false">IF(Q21="","",O21/P21)</f>
        <v>-0.0175052027462451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0.994327359238699</v>
      </c>
      <c r="D52" s="301" t="n">
        <f aca="false">IF(Q22="","",O22/P22)</f>
        <v>-0.0176584134544498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0.962513652430044</v>
      </c>
      <c r="D53" s="301" t="n">
        <f aca="false">IF(Q23="","",O23/P23)</f>
        <v>-0.0187909013306604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948887243986254</v>
      </c>
      <c r="D54" s="301" t="n">
        <f aca="false">IF(Q24="","",O24/P24)</f>
        <v>-0.0230827424342806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0.931832525773196</v>
      </c>
      <c r="D55" s="301" t="n">
        <f aca="false">IF(Q25="","",O25/P25)</f>
        <v>-0.0223392197546976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0.90984135839903</v>
      </c>
      <c r="D56" s="301" t="n">
        <f aca="false">IF(Q26="","",O26/P26)</f>
        <v>-0.0220116185981271</v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n">
        <f aca="false">IF(K27="","",N27/J27)</f>
        <v>0.939136471935853</v>
      </c>
      <c r="D57" s="301" t="n">
        <f aca="false">IF(Q27="","",O27/P27)</f>
        <v>-0.020693191177622</v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67226001158464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2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219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220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2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2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0226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0227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40228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40229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40301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40304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40305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40306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40307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40308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0</v>
      </c>
      <c r="K25" s="262" t="n">
        <v>0</v>
      </c>
      <c r="L25" s="256" t="n">
        <f aca="false">J25*$E$6</f>
        <v>0</v>
      </c>
      <c r="M25" s="263" t="n">
        <v>0</v>
      </c>
      <c r="N25" s="258" t="n">
        <v>0</v>
      </c>
      <c r="O25" s="259" t="n">
        <v>0</v>
      </c>
      <c r="P25" s="259" t="n">
        <v>0</v>
      </c>
      <c r="Q25" s="261" t="n">
        <f aca="false">HYPERLINK("http://hiratapksv.com/~home/uri/pdf/2011/zairyousiire/20240311-tibametal.pdf",0)</f>
        <v>0</v>
      </c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0</v>
      </c>
      <c r="K26" s="262" t="n">
        <v>0</v>
      </c>
      <c r="L26" s="256" t="n">
        <f aca="false">J26*$E$6</f>
        <v>0</v>
      </c>
      <c r="M26" s="263" t="n">
        <v>0</v>
      </c>
      <c r="N26" s="258" t="n">
        <v>0</v>
      </c>
      <c r="O26" s="259" t="n">
        <v>0</v>
      </c>
      <c r="P26" s="259" t="n">
        <v>0</v>
      </c>
      <c r="Q26" s="261" t="n">
        <f aca="false">HYPERLINK("http://hiratapksv.com/~home/uri/pdf/2011/zairyousiire/20240312-tibametal.pdf",0)</f>
        <v>0</v>
      </c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0</v>
      </c>
      <c r="K27" s="262" t="n">
        <v>0</v>
      </c>
      <c r="L27" s="256" t="n">
        <f aca="false">J27*$E$6</f>
        <v>0</v>
      </c>
      <c r="M27" s="263" t="n">
        <v>0</v>
      </c>
      <c r="N27" s="258" t="n">
        <v>0</v>
      </c>
      <c r="O27" s="259" t="n">
        <v>0</v>
      </c>
      <c r="P27" s="259" t="n">
        <v>0</v>
      </c>
      <c r="Q27" s="261" t="n">
        <f aca="false">HYPERLINK("http://hiratapksv.com/~home/uri/pdf/2011/zairyousiire/20240313-tibametal.pdf",0)</f>
        <v>0</v>
      </c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e">
        <f aca="false">IF(K25="","",N25/J25)</f>
        <v>#DIV/0!</v>
      </c>
      <c r="D55" s="301" t="e">
        <f aca="false">IF(Q25="","",O25/P25)</f>
        <v>#DIV/0!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e">
        <f aca="false">IF(K26="","",N26/J26)</f>
        <v>#DIV/0!</v>
      </c>
      <c r="D56" s="301" t="e">
        <f aca="false">IF(Q26="","",O26/P26)</f>
        <v>#DIV/0!</v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e">
        <f aca="false">IF(K27="","",N27/J27)</f>
        <v>#DIV/0!</v>
      </c>
      <c r="D57" s="301" t="e">
        <f aca="false">IF(Q27="","",O27/P27)</f>
        <v>#DIV/0!</v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011122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</v>
      </c>
      <c r="D10" s="232" t="n">
        <v>560332</v>
      </c>
      <c r="E10" s="233" t="n">
        <v>57400</v>
      </c>
      <c r="F10" s="234" t="n">
        <v>502932</v>
      </c>
      <c r="G10" s="235" t="n">
        <v>25761867</v>
      </c>
      <c r="H10" s="236" t="n">
        <v>18050191</v>
      </c>
      <c r="I10" s="237" t="n">
        <v>16593177</v>
      </c>
      <c r="J10" s="238" t="n">
        <f aca="false">E4/Q2</f>
        <v>1400000</v>
      </c>
      <c r="K10" s="239" t="n">
        <v>619423</v>
      </c>
      <c r="L10" s="240" t="n">
        <f aca="false">J10*$E$6</f>
        <v>694400</v>
      </c>
      <c r="M10" s="241" t="n">
        <v>619423</v>
      </c>
      <c r="N10" s="242" t="n">
        <v>619423</v>
      </c>
      <c r="O10" s="243" t="n">
        <v>0</v>
      </c>
      <c r="P10" s="243" t="n">
        <v>619423</v>
      </c>
      <c r="Q10" s="244" t="n">
        <f aca="false">HYPERLINK("http://hiratapksv.com/~home/uri/pdf/2011/zairyousiire/20240216-kyusyu.pdf",0)</f>
        <v>0</v>
      </c>
      <c r="R10" s="245" t="n">
        <f aca="false">K10*$E$6</f>
        <v>307233.8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5</v>
      </c>
      <c r="D11" s="248" t="n">
        <v>211533</v>
      </c>
      <c r="E11" s="249" t="n">
        <v>78174</v>
      </c>
      <c r="F11" s="250" t="n">
        <v>133359</v>
      </c>
      <c r="G11" s="251" t="n">
        <v>21558271</v>
      </c>
      <c r="H11" s="252" t="n">
        <v>18101524</v>
      </c>
      <c r="I11" s="253" t="n">
        <v>16675203</v>
      </c>
      <c r="J11" s="254" t="n">
        <f aca="false">$J$10*$A11</f>
        <v>2800000</v>
      </c>
      <c r="K11" s="255" t="n">
        <v>4281770</v>
      </c>
      <c r="L11" s="256" t="n">
        <f aca="false">J11*$E$6</f>
        <v>1388800</v>
      </c>
      <c r="M11" s="257" t="n">
        <v>4281770</v>
      </c>
      <c r="N11" s="258" t="n">
        <v>4901193</v>
      </c>
      <c r="O11" s="259" t="n">
        <v>0</v>
      </c>
      <c r="P11" s="259" t="n">
        <v>4901193</v>
      </c>
      <c r="Q11" s="260" t="n">
        <f aca="false">HYPERLINK("http://hiratapksv.com/~home/uri/pdf/2011/zairyousiire/20240219-kyusyu.pdf",0)</f>
        <v>0</v>
      </c>
      <c r="R11" s="245" t="n">
        <f aca="false">K11*$E$6+R10</f>
        <v>2430991.7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41</v>
      </c>
      <c r="D12" s="248" t="n">
        <v>3409237</v>
      </c>
      <c r="E12" s="249" t="n">
        <v>476245</v>
      </c>
      <c r="F12" s="250" t="n">
        <v>2932992</v>
      </c>
      <c r="G12" s="251" t="n">
        <v>21825822</v>
      </c>
      <c r="H12" s="252" t="n">
        <v>19154290</v>
      </c>
      <c r="I12" s="253" t="n">
        <v>18555429</v>
      </c>
      <c r="J12" s="254" t="n">
        <f aca="false">$J$10*$A12</f>
        <v>4200000</v>
      </c>
      <c r="K12" s="255" t="n">
        <v>177460</v>
      </c>
      <c r="L12" s="256" t="n">
        <f aca="false">J12*$E$6</f>
        <v>2083200</v>
      </c>
      <c r="M12" s="257" t="n">
        <v>177460</v>
      </c>
      <c r="N12" s="258" t="n">
        <v>5078653</v>
      </c>
      <c r="O12" s="259" t="n">
        <v>0</v>
      </c>
      <c r="P12" s="259" t="n">
        <v>5078653</v>
      </c>
      <c r="Q12" s="260" t="n">
        <f aca="false">HYPERLINK("http://hiratapksv.com/~home/uri/pdf/2011/zairyousiire/20240220-kyusyu.pdf",0)</f>
        <v>0</v>
      </c>
      <c r="R12" s="245" t="n">
        <f aca="false">K12*$E$6+R11</f>
        <v>2519011.8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4</v>
      </c>
      <c r="D13" s="248" t="n">
        <v>4257179</v>
      </c>
      <c r="E13" s="249" t="n">
        <v>26729</v>
      </c>
      <c r="F13" s="250" t="n">
        <v>4230450</v>
      </c>
      <c r="G13" s="251" t="n">
        <v>21415988</v>
      </c>
      <c r="H13" s="252" t="n">
        <v>19283415</v>
      </c>
      <c r="I13" s="253" t="n">
        <v>22656754</v>
      </c>
      <c r="J13" s="254" t="n">
        <f aca="false">$J$10*$A13</f>
        <v>5600000</v>
      </c>
      <c r="K13" s="255" t="n">
        <v>410302</v>
      </c>
      <c r="L13" s="256" t="n">
        <f aca="false">J13*$E$6</f>
        <v>2777600</v>
      </c>
      <c r="M13" s="257" t="n">
        <v>410302</v>
      </c>
      <c r="N13" s="258" t="n">
        <v>5488955</v>
      </c>
      <c r="O13" s="259" t="n">
        <v>0</v>
      </c>
      <c r="P13" s="259" t="n">
        <v>5488955</v>
      </c>
      <c r="Q13" s="261" t="n">
        <f aca="false">HYPERLINK("http://hiratapksv.com/~home/uri/pdf/2011/zairyousiire/20240221-kyusyu.pdf",0)</f>
        <v>0</v>
      </c>
      <c r="R13" s="245" t="n">
        <f aca="false">K13*$E$6+R12</f>
        <v>2722521.6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7</v>
      </c>
      <c r="D14" s="248" t="n">
        <v>6577034</v>
      </c>
      <c r="E14" s="249" t="n">
        <v>0</v>
      </c>
      <c r="F14" s="250" t="n">
        <v>6577034</v>
      </c>
      <c r="G14" s="251" t="n">
        <v>19638135</v>
      </c>
      <c r="H14" s="252" t="n">
        <v>20020675</v>
      </c>
      <c r="I14" s="253" t="n">
        <v>28496528</v>
      </c>
      <c r="J14" s="254" t="n">
        <f aca="false">$J$10*$A14</f>
        <v>7000000</v>
      </c>
      <c r="K14" s="262" t="n">
        <v>1777853</v>
      </c>
      <c r="L14" s="256" t="n">
        <f aca="false">J14*$E$6</f>
        <v>3472000</v>
      </c>
      <c r="M14" s="263" t="n">
        <v>1777853</v>
      </c>
      <c r="N14" s="258" t="n">
        <v>7266808</v>
      </c>
      <c r="O14" s="259" t="n">
        <v>0</v>
      </c>
      <c r="P14" s="259" t="n">
        <v>7266808</v>
      </c>
      <c r="Q14" s="261" t="n">
        <f aca="false">HYPERLINK("http://hiratapksv.com/~home/uri/pdf/2011/zairyousiire/20240222-kyusyu.pdf",0)</f>
        <v>0</v>
      </c>
      <c r="R14" s="245" t="n">
        <f aca="false">K14*$E$6+R13</f>
        <v>3604336.76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41</v>
      </c>
      <c r="D15" s="248" t="n">
        <v>1297653</v>
      </c>
      <c r="E15" s="249" t="n">
        <v>16892</v>
      </c>
      <c r="F15" s="250" t="n">
        <v>1280761</v>
      </c>
      <c r="G15" s="251" t="n">
        <v>19316614</v>
      </c>
      <c r="H15" s="252" t="n">
        <v>20291925</v>
      </c>
      <c r="I15" s="253" t="n">
        <v>29506039</v>
      </c>
      <c r="J15" s="254" t="n">
        <f aca="false">$J$10*$A15</f>
        <v>8400000</v>
      </c>
      <c r="K15" s="262" t="n">
        <v>336913</v>
      </c>
      <c r="L15" s="256" t="n">
        <f aca="false">J15*$E$6</f>
        <v>4166400</v>
      </c>
      <c r="M15" s="263" t="n">
        <v>336913</v>
      </c>
      <c r="N15" s="258" t="n">
        <v>7603721</v>
      </c>
      <c r="O15" s="259" t="n">
        <v>58800</v>
      </c>
      <c r="P15" s="259" t="n">
        <v>7603721</v>
      </c>
      <c r="Q15" s="261" t="n">
        <f aca="false">HYPERLINK("http://hiratapksv.com/~home/uri/pdf/2011/zairyousiire/20240226-kyusyu.pdf",58800)</f>
        <v>58800</v>
      </c>
      <c r="R15" s="245" t="n">
        <f aca="false">K15*$E$6+R14</f>
        <v>3771445.61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4</v>
      </c>
      <c r="D16" s="248" t="n">
        <v>230769</v>
      </c>
      <c r="E16" s="249" t="n">
        <v>83472</v>
      </c>
      <c r="F16" s="250" t="n">
        <v>147297</v>
      </c>
      <c r="G16" s="251" t="n">
        <v>18826753</v>
      </c>
      <c r="H16" s="252" t="n">
        <v>20326133</v>
      </c>
      <c r="I16" s="253" t="n">
        <v>29619128</v>
      </c>
      <c r="J16" s="254" t="n">
        <f aca="false">$J$10*$A16</f>
        <v>9800000</v>
      </c>
      <c r="K16" s="262" t="n">
        <v>546488</v>
      </c>
      <c r="L16" s="256" t="n">
        <f aca="false">J16*$E$6</f>
        <v>4860800</v>
      </c>
      <c r="M16" s="263" t="n">
        <v>546488</v>
      </c>
      <c r="N16" s="258" t="n">
        <v>8150209</v>
      </c>
      <c r="O16" s="259" t="n">
        <v>58800</v>
      </c>
      <c r="P16" s="259" t="n">
        <v>8150209</v>
      </c>
      <c r="Q16" s="261" t="n">
        <f aca="false">HYPERLINK("http://hiratapksv.com/~home/uri/pdf/2011/zairyousiire/20240227-kyusyu.pdf",0)</f>
        <v>0</v>
      </c>
      <c r="R16" s="245" t="n">
        <f aca="false">K16*$E$6+R15</f>
        <v>4042503.66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71</v>
      </c>
      <c r="D17" s="248" t="n">
        <v>551564</v>
      </c>
      <c r="E17" s="249" t="n">
        <v>14136</v>
      </c>
      <c r="F17" s="250" t="n">
        <v>537428</v>
      </c>
      <c r="G17" s="251" t="n">
        <v>15753616</v>
      </c>
      <c r="H17" s="252" t="n">
        <v>20405124</v>
      </c>
      <c r="I17" s="253" t="n">
        <v>30078681</v>
      </c>
      <c r="J17" s="254" t="n">
        <f aca="false">$J$10*$A17</f>
        <v>11200000</v>
      </c>
      <c r="K17" s="262" t="n">
        <v>3087273</v>
      </c>
      <c r="L17" s="256" t="n">
        <f aca="false">J17*$E$6</f>
        <v>5555200</v>
      </c>
      <c r="M17" s="263" t="n">
        <v>3087273</v>
      </c>
      <c r="N17" s="258" t="n">
        <v>11237482</v>
      </c>
      <c r="O17" s="259" t="n">
        <v>58800</v>
      </c>
      <c r="P17" s="259" t="n">
        <v>11237482</v>
      </c>
      <c r="Q17" s="261" t="n">
        <f aca="false">HYPERLINK("http://hiratapksv.com/~home/uri/pdf/2011/zairyousiire/20240228-kyusyu.pdf",0)</f>
        <v>0</v>
      </c>
      <c r="R17" s="245" t="n">
        <f aca="false">K17*$E$6+R16</f>
        <v>5573791.07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47</v>
      </c>
      <c r="D18" s="248" t="n">
        <v>550328</v>
      </c>
      <c r="E18" s="249" t="n">
        <v>2750</v>
      </c>
      <c r="F18" s="250" t="n">
        <v>547578</v>
      </c>
      <c r="G18" s="251" t="n">
        <v>15644954</v>
      </c>
      <c r="H18" s="252" t="n">
        <v>20680974</v>
      </c>
      <c r="I18" s="253" t="n">
        <v>30350409</v>
      </c>
      <c r="J18" s="254" t="n">
        <f aca="false">$J$10*$A18</f>
        <v>12600000</v>
      </c>
      <c r="K18" s="262" t="n">
        <v>72618</v>
      </c>
      <c r="L18" s="256" t="n">
        <f aca="false">J18*$E$6</f>
        <v>6249600</v>
      </c>
      <c r="M18" s="263" t="n">
        <v>72618</v>
      </c>
      <c r="N18" s="258" t="n">
        <v>11310100</v>
      </c>
      <c r="O18" s="259" t="n">
        <v>58800</v>
      </c>
      <c r="P18" s="259" t="n">
        <v>11310100</v>
      </c>
      <c r="Q18" s="261" t="n">
        <f aca="false">HYPERLINK("http://hiratapksv.com/~home/uri/pdf/2011/zairyousiire/20240229-kyusyu.pdf",0)</f>
        <v>0</v>
      </c>
      <c r="R18" s="245" t="n">
        <f aca="false">K18*$E$6+R17</f>
        <v>5609809.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2</v>
      </c>
      <c r="D19" s="248" t="n">
        <v>131400</v>
      </c>
      <c r="E19" s="249" t="n">
        <v>0</v>
      </c>
      <c r="F19" s="250" t="n">
        <v>131400</v>
      </c>
      <c r="G19" s="251" t="n">
        <v>13985884</v>
      </c>
      <c r="H19" s="252" t="n">
        <v>20680974</v>
      </c>
      <c r="I19" s="253" t="n">
        <v>30481809</v>
      </c>
      <c r="J19" s="254" t="n">
        <f aca="false">$J$10*$A19</f>
        <v>14000000</v>
      </c>
      <c r="K19" s="262" t="n">
        <v>1606570</v>
      </c>
      <c r="L19" s="256" t="n">
        <f aca="false">J19*$E$6</f>
        <v>6944000</v>
      </c>
      <c r="M19" s="263" t="n">
        <v>1606570</v>
      </c>
      <c r="N19" s="258" t="n">
        <v>12916670</v>
      </c>
      <c r="O19" s="259" t="n">
        <v>58800</v>
      </c>
      <c r="P19" s="259" t="n">
        <v>12916670</v>
      </c>
      <c r="Q19" s="261" t="n">
        <f aca="false">HYPERLINK("http://hiratapksv.com/~home/uri/pdf/2011/zairyousiire/20240301-kyusyu.pdf",0)</f>
        <v>0</v>
      </c>
      <c r="R19" s="245" t="n">
        <f aca="false">K19*$E$6+R18</f>
        <v>6406668.3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28</v>
      </c>
      <c r="D20" s="248" t="n">
        <v>336073</v>
      </c>
      <c r="E20" s="249" t="n">
        <v>11350</v>
      </c>
      <c r="F20" s="250" t="n">
        <v>324723</v>
      </c>
      <c r="G20" s="251" t="n">
        <v>13835220</v>
      </c>
      <c r="H20" s="252" t="n">
        <v>20754617</v>
      </c>
      <c r="I20" s="253" t="n">
        <v>30732889</v>
      </c>
      <c r="J20" s="254" t="n">
        <f aca="false">$J$10*$A20</f>
        <v>15400000</v>
      </c>
      <c r="K20" s="262" t="n">
        <v>140894</v>
      </c>
      <c r="L20" s="256" t="n">
        <f aca="false">J20*$E$6</f>
        <v>7638400</v>
      </c>
      <c r="M20" s="263" t="n">
        <v>140894</v>
      </c>
      <c r="N20" s="258" t="n">
        <v>13057564</v>
      </c>
      <c r="O20" s="259" t="n">
        <v>58800</v>
      </c>
      <c r="P20" s="259" t="n">
        <v>13057564</v>
      </c>
      <c r="Q20" s="261" t="n">
        <f aca="false">HYPERLINK("http://hiratapksv.com/~home/uri/pdf/2011/zairyousiire/20240304-kyusyu.pdf",0)</f>
        <v>0</v>
      </c>
      <c r="R20" s="245" t="n">
        <f aca="false">K20*$E$6+R19</f>
        <v>6476551.74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23</v>
      </c>
      <c r="D21" s="248" t="n">
        <v>1471803</v>
      </c>
      <c r="E21" s="249" t="n">
        <v>4600</v>
      </c>
      <c r="F21" s="250" t="n">
        <v>1467203</v>
      </c>
      <c r="G21" s="251" t="n">
        <v>13493030</v>
      </c>
      <c r="H21" s="252" t="n">
        <v>20910293</v>
      </c>
      <c r="I21" s="253" t="n">
        <v>32044416</v>
      </c>
      <c r="J21" s="254" t="n">
        <f aca="false">$J$10*$A21</f>
        <v>16800000</v>
      </c>
      <c r="K21" s="262" t="n">
        <v>172240</v>
      </c>
      <c r="L21" s="256" t="n">
        <f aca="false">J21*$E$6</f>
        <v>8332800</v>
      </c>
      <c r="M21" s="263" t="n">
        <v>172240</v>
      </c>
      <c r="N21" s="258" t="n">
        <v>13229804</v>
      </c>
      <c r="O21" s="259" t="n">
        <v>58800</v>
      </c>
      <c r="P21" s="259" t="n">
        <v>13229804</v>
      </c>
      <c r="Q21" s="261" t="n">
        <f aca="false">HYPERLINK("http://hiratapksv.com/~home/uri/pdf/2011/zairyousiire/20240305-kyusyu.pdf",0)</f>
        <v>0</v>
      </c>
      <c r="R21" s="245" t="n">
        <f aca="false">K21*$E$6+R20</f>
        <v>6561982.78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28</v>
      </c>
      <c r="D22" s="248" t="n">
        <v>386074</v>
      </c>
      <c r="E22" s="249" t="n">
        <v>0</v>
      </c>
      <c r="F22" s="250" t="n">
        <v>386074</v>
      </c>
      <c r="G22" s="251" t="n">
        <v>12210465</v>
      </c>
      <c r="H22" s="252" t="n">
        <v>21199387</v>
      </c>
      <c r="I22" s="253" t="n">
        <v>32141396</v>
      </c>
      <c r="J22" s="254" t="n">
        <f aca="false">$J$10*$A22</f>
        <v>18200000</v>
      </c>
      <c r="K22" s="262" t="n">
        <v>1282565</v>
      </c>
      <c r="L22" s="256" t="n">
        <f aca="false">J22*$E$6</f>
        <v>9027200</v>
      </c>
      <c r="M22" s="263" t="n">
        <v>1282565</v>
      </c>
      <c r="N22" s="258" t="n">
        <v>14512369</v>
      </c>
      <c r="O22" s="259" t="n">
        <v>58800</v>
      </c>
      <c r="P22" s="259" t="n">
        <v>14512369</v>
      </c>
      <c r="Q22" s="261" t="n">
        <f aca="false">HYPERLINK("http://hiratapksv.com/~home/uri/pdf/2011/zairyousiire/20240306-kyusyu.pdf",0)</f>
        <v>0</v>
      </c>
      <c r="R22" s="245" t="n">
        <f aca="false">K22*$E$6+R21</f>
        <v>7198135.02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35</v>
      </c>
      <c r="D23" s="248" t="n">
        <v>1575059</v>
      </c>
      <c r="E23" s="249" t="n">
        <v>0</v>
      </c>
      <c r="F23" s="250" t="n">
        <v>1575059</v>
      </c>
      <c r="G23" s="251" t="n">
        <v>10358992</v>
      </c>
      <c r="H23" s="252" t="n">
        <v>21645488</v>
      </c>
      <c r="I23" s="253" t="n">
        <v>33270354</v>
      </c>
      <c r="J23" s="254" t="n">
        <f aca="false">$J$10*$A23</f>
        <v>19600000</v>
      </c>
      <c r="K23" s="262" t="n">
        <v>1851473</v>
      </c>
      <c r="L23" s="256" t="n">
        <f aca="false">J23*$E$6</f>
        <v>9721600</v>
      </c>
      <c r="M23" s="263" t="n">
        <v>1851473</v>
      </c>
      <c r="N23" s="258" t="n">
        <v>16363842</v>
      </c>
      <c r="O23" s="259" t="n">
        <v>58800</v>
      </c>
      <c r="P23" s="259" t="n">
        <v>16363842</v>
      </c>
      <c r="Q23" s="261" t="n">
        <f aca="false">HYPERLINK("http://hiratapksv.com/~home/uri/pdf/2011/zairyousiire/20240307-kyusyu.pdf",0)</f>
        <v>0</v>
      </c>
      <c r="R23" s="245" t="n">
        <f aca="false">K23*$E$6+R22</f>
        <v>8116465.63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40</v>
      </c>
      <c r="D24" s="248" t="n">
        <v>797176</v>
      </c>
      <c r="E24" s="249" t="n">
        <v>0</v>
      </c>
      <c r="F24" s="250" t="n">
        <v>797176</v>
      </c>
      <c r="G24" s="251" t="n">
        <v>9882110</v>
      </c>
      <c r="H24" s="252" t="n">
        <v>21685468</v>
      </c>
      <c r="I24" s="253" t="n">
        <v>34027550</v>
      </c>
      <c r="J24" s="254" t="n">
        <f aca="false">$J$10*$A24</f>
        <v>21000000</v>
      </c>
      <c r="K24" s="262" t="n">
        <v>476882</v>
      </c>
      <c r="L24" s="256" t="n">
        <f aca="false">J24*$E$6</f>
        <v>10416000</v>
      </c>
      <c r="M24" s="263" t="n">
        <v>476882</v>
      </c>
      <c r="N24" s="258" t="n">
        <v>16840724</v>
      </c>
      <c r="O24" s="259" t="n">
        <v>58800</v>
      </c>
      <c r="P24" s="259" t="n">
        <v>16840724</v>
      </c>
      <c r="Q24" s="261" t="n">
        <f aca="false">HYPERLINK("http://hiratapksv.com/~home/uri/pdf/2011/zairyousiire/20240308-kyusyu.pdf",0)</f>
        <v>0</v>
      </c>
      <c r="R24" s="245" t="n">
        <f aca="false">K24*$E$6+R23</f>
        <v>8352999.10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58</v>
      </c>
      <c r="D25" s="248" t="n">
        <v>815953</v>
      </c>
      <c r="E25" s="249" t="n">
        <v>29574</v>
      </c>
      <c r="F25" s="250" t="n">
        <v>786379</v>
      </c>
      <c r="G25" s="251" t="n">
        <v>7089363</v>
      </c>
      <c r="H25" s="252" t="n">
        <v>21999428</v>
      </c>
      <c r="I25" s="253" t="n">
        <v>34499969</v>
      </c>
      <c r="J25" s="254" t="n">
        <f aca="false">$J$10*$A25</f>
        <v>22400000</v>
      </c>
      <c r="K25" s="262" t="n">
        <v>2822321</v>
      </c>
      <c r="L25" s="256" t="n">
        <f aca="false">J25*$E$6</f>
        <v>11110400</v>
      </c>
      <c r="M25" s="263" t="n">
        <v>2822321</v>
      </c>
      <c r="N25" s="258" t="n">
        <v>19663045</v>
      </c>
      <c r="O25" s="259" t="n">
        <v>58800</v>
      </c>
      <c r="P25" s="259" t="n">
        <v>19663045</v>
      </c>
      <c r="Q25" s="261" t="n">
        <f aca="false">HYPERLINK("http://hiratapksv.com/~home/uri/pdf/2011/zairyousiire/20240311-kyusyu.pdf",0)</f>
        <v>0</v>
      </c>
      <c r="R25" s="245" t="n">
        <f aca="false">K25*$E$6+R24</f>
        <v>9752870.3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 t="n">
        <v>54</v>
      </c>
      <c r="D26" s="248" t="n">
        <v>1490263</v>
      </c>
      <c r="E26" s="249" t="n">
        <v>0</v>
      </c>
      <c r="F26" s="250" t="n">
        <v>1490263</v>
      </c>
      <c r="G26" s="251" t="n">
        <v>6989037</v>
      </c>
      <c r="H26" s="252" t="n">
        <v>22169278</v>
      </c>
      <c r="I26" s="253" t="n">
        <v>35820452</v>
      </c>
      <c r="J26" s="254" t="n">
        <f aca="false">$J$10*$A26</f>
        <v>23800000</v>
      </c>
      <c r="K26" s="262" t="n">
        <v>100326</v>
      </c>
      <c r="L26" s="256" t="n">
        <f aca="false">J26*$E$6</f>
        <v>11804800</v>
      </c>
      <c r="M26" s="263" t="n">
        <v>100326</v>
      </c>
      <c r="N26" s="258" t="n">
        <v>19763371</v>
      </c>
      <c r="O26" s="259" t="n">
        <v>58800</v>
      </c>
      <c r="P26" s="259" t="n">
        <v>19763371</v>
      </c>
      <c r="Q26" s="261" t="n">
        <f aca="false">HYPERLINK("http://hiratapksv.com/~home/uri/pdf/2011/zairyousiire/20240312-kyusyu.pdf",0)</f>
        <v>0</v>
      </c>
      <c r="R26" s="245" t="n">
        <f aca="false">K26*$E$6+R25</f>
        <v>9802632.01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 t="n">
        <v>57</v>
      </c>
      <c r="D27" s="248" t="n">
        <v>13407956</v>
      </c>
      <c r="E27" s="249" t="n">
        <v>0</v>
      </c>
      <c r="F27" s="250" t="n">
        <v>13407956</v>
      </c>
      <c r="G27" s="251" t="n">
        <v>6502388</v>
      </c>
      <c r="H27" s="252" t="n">
        <v>22169278</v>
      </c>
      <c r="I27" s="253" t="n">
        <v>49228408</v>
      </c>
      <c r="J27" s="254" t="n">
        <f aca="false">$J$10*$A27</f>
        <v>25200000</v>
      </c>
      <c r="K27" s="262" t="n">
        <v>347849</v>
      </c>
      <c r="L27" s="256" t="n">
        <f aca="false">J27*$E$6</f>
        <v>12499200</v>
      </c>
      <c r="M27" s="263" t="n">
        <v>347849</v>
      </c>
      <c r="N27" s="258" t="n">
        <v>20111220</v>
      </c>
      <c r="O27" s="259" t="n">
        <v>58800</v>
      </c>
      <c r="P27" s="259" t="n">
        <v>20111220</v>
      </c>
      <c r="Q27" s="261" t="n">
        <f aca="false">HYPERLINK("http://hiratapksv.com/~home/uri/pdf/2011/zairyousiire/20240313-kyusyu.pdf",0)</f>
        <v>0</v>
      </c>
      <c r="R27" s="245" t="n">
        <f aca="false">K27*$E$6+R26</f>
        <v>9975165.1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6600000</v>
      </c>
      <c r="K28" s="262"/>
      <c r="L28" s="256" t="n">
        <f aca="false">J28*$E$6</f>
        <v>13193600</v>
      </c>
      <c r="M28" s="263"/>
      <c r="N28" s="258"/>
      <c r="O28" s="259"/>
      <c r="P28" s="259"/>
      <c r="Q28" s="261"/>
      <c r="R28" s="245" t="n">
        <f aca="false">K28*$E$6+R27</f>
        <v>9975165.1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8000000</v>
      </c>
      <c r="K29" s="262"/>
      <c r="L29" s="256" t="n">
        <f aca="false">J29*$E$6</f>
        <v>13888000</v>
      </c>
      <c r="M29" s="263"/>
      <c r="N29" s="258"/>
      <c r="O29" s="259"/>
      <c r="P29" s="259"/>
      <c r="Q29" s="261"/>
      <c r="R29" s="245" t="n">
        <f aca="false">K29*$E$6+R28</f>
        <v>9975165.1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54</v>
      </c>
      <c r="D34" s="278" t="n">
        <f aca="false">SUM(D10:D33)</f>
        <v>38057386</v>
      </c>
      <c r="E34" s="279" t="n">
        <f aca="false">SUM(E10:E33)</f>
        <v>801322</v>
      </c>
      <c r="F34" s="280" t="n">
        <f aca="false">SUM(F10:F33)</f>
        <v>37256064</v>
      </c>
      <c r="G34" s="281" t="s">
        <v>90</v>
      </c>
      <c r="H34" s="281"/>
      <c r="I34" s="281"/>
      <c r="J34" s="282" t="n">
        <f aca="false">MAX(J10:J33)</f>
        <v>28000000</v>
      </c>
      <c r="K34" s="283" t="n">
        <f aca="false">SUM(K10:K33)</f>
        <v>20111220</v>
      </c>
      <c r="L34" s="284" t="n">
        <f aca="false">MAX(L10:L33)</f>
        <v>13888000</v>
      </c>
      <c r="M34" s="285" t="n">
        <f aca="false">SUM(M10:M33)</f>
        <v>20111220</v>
      </c>
      <c r="N34" s="286" t="n">
        <f aca="false">MAX(N10:N33)</f>
        <v>20111220</v>
      </c>
      <c r="O34" s="287" t="n">
        <f aca="false">MAX(O10:O33)</f>
        <v>58800</v>
      </c>
      <c r="P34" s="287" t="n">
        <f aca="false">MAX(P10:P33)</f>
        <v>20111220</v>
      </c>
      <c r="Q34" s="288" t="n">
        <f aca="false">SUM(Q10:Q33)</f>
        <v>58800</v>
      </c>
      <c r="R34" s="289" t="n">
        <f aca="false">MAX(R10:R33)</f>
        <v>9975165.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011122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4244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7504260714285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2092030952381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80170535714286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381154285714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05204880952381</v>
      </c>
      <c r="D45" s="301" t="n">
        <f aca="false">IF(Q15="","",O15/P15)</f>
        <v>0.00773305596036467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31653979591837</v>
      </c>
      <c r="D46" s="301" t="n">
        <f aca="false">IF(Q16="","",O16/P16)</f>
        <v>0.00721453891550511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0334660714286</v>
      </c>
      <c r="D47" s="301" t="n">
        <f aca="false">IF(Q17="","",O17/P17)</f>
        <v>0.0052324889152214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97626984126984</v>
      </c>
      <c r="D48" s="301" t="n">
        <f aca="false">IF(Q18="","",O18/P18)</f>
        <v>0.00519889302481853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922619285714286</v>
      </c>
      <c r="D49" s="301" t="n">
        <f aca="false">IF(Q19="","",O19/P19)</f>
        <v>0.00455225688974016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0.847893766233766</v>
      </c>
      <c r="D50" s="301" t="n">
        <f aca="false">IF(Q20="","",O20/P20)</f>
        <v>0.00450313703229791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0.787488333333333</v>
      </c>
      <c r="D51" s="301" t="n">
        <f aca="false">IF(Q21="","",O21/P21)</f>
        <v>0.00444451028904132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0.797382912087912</v>
      </c>
      <c r="D52" s="301" t="n">
        <f aca="false">IF(Q22="","",O22/P22)</f>
        <v>0.00405171616019411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0.834889897959184</v>
      </c>
      <c r="D53" s="301" t="n">
        <f aca="false">IF(Q23="","",O23/P23)</f>
        <v>0.00359328817767857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801939238095238</v>
      </c>
      <c r="D54" s="301" t="n">
        <f aca="false">IF(Q24="","",O24/P24)</f>
        <v>0.00349153634962487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0.877814508928571</v>
      </c>
      <c r="D55" s="301" t="n">
        <f aca="false">IF(Q25="","",O25/P25)</f>
        <v>0.00299038119477426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0.830393739495798</v>
      </c>
      <c r="D56" s="301" t="n">
        <f aca="false">IF(Q26="","",O26/P26)</f>
        <v>0.00297520094117547</v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n">
        <f aca="false">IF(K27="","",N27/J27)</f>
        <v>0.798064285714286</v>
      </c>
      <c r="D57" s="301" t="n">
        <f aca="false">IF(Q27="","",O27/P27)</f>
        <v>0.00292374107587705</v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29237410758770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6426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3053230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55</v>
      </c>
      <c r="D10" s="232" t="n">
        <v>16893614</v>
      </c>
      <c r="E10" s="233" t="n">
        <v>6747061</v>
      </c>
      <c r="F10" s="234" t="n">
        <v>10146553</v>
      </c>
      <c r="G10" s="235"/>
      <c r="H10" s="236"/>
      <c r="I10" s="237"/>
      <c r="J10" s="238" t="n">
        <f aca="false">E4/Q2</f>
        <v>13213000</v>
      </c>
      <c r="K10" s="239" t="n">
        <v>11172658</v>
      </c>
      <c r="L10" s="240" t="n">
        <f aca="false">J10*$E$6</f>
        <v>6646139</v>
      </c>
      <c r="M10" s="241" t="n">
        <v>10893711</v>
      </c>
      <c r="N10" s="242" t="n">
        <v>11172658</v>
      </c>
      <c r="O10" s="243" t="n">
        <v>5020823</v>
      </c>
      <c r="P10" s="243" t="n">
        <v>10893711</v>
      </c>
      <c r="Q10" s="244" t="n">
        <v>5020823</v>
      </c>
      <c r="R10" s="245" t="n">
        <f aca="false">K10*$E$6</f>
        <v>5619846.97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373</v>
      </c>
      <c r="D11" s="248" t="n">
        <v>18004536</v>
      </c>
      <c r="E11" s="249" t="n">
        <v>7044382</v>
      </c>
      <c r="F11" s="250" t="n">
        <v>10960154</v>
      </c>
      <c r="G11" s="251"/>
      <c r="H11" s="252"/>
      <c r="I11" s="253"/>
      <c r="J11" s="254" t="n">
        <f aca="false">$J$10*$A11</f>
        <v>26426000</v>
      </c>
      <c r="K11" s="255" t="n">
        <v>9814689</v>
      </c>
      <c r="L11" s="256" t="n">
        <f aca="false">J11*$E$6</f>
        <v>13292278</v>
      </c>
      <c r="M11" s="257" t="n">
        <v>7999974</v>
      </c>
      <c r="N11" s="258" t="n">
        <v>20987347</v>
      </c>
      <c r="O11" s="259" t="n">
        <v>14873966</v>
      </c>
      <c r="P11" s="259" t="n">
        <v>18893685</v>
      </c>
      <c r="Q11" s="260" t="n">
        <v>9853143</v>
      </c>
      <c r="R11" s="245" t="n">
        <f aca="false">K11*$E$6+R10</f>
        <v>10556635.54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255</v>
      </c>
      <c r="D12" s="248" t="n">
        <v>12494837</v>
      </c>
      <c r="E12" s="249" t="n">
        <v>6574864</v>
      </c>
      <c r="F12" s="250" t="n">
        <v>5919973</v>
      </c>
      <c r="G12" s="251"/>
      <c r="H12" s="252"/>
      <c r="I12" s="253"/>
      <c r="J12" s="254" t="n">
        <f aca="false">$J$10*$A12</f>
        <v>39639000</v>
      </c>
      <c r="K12" s="255" t="n">
        <v>12131329</v>
      </c>
      <c r="L12" s="256" t="n">
        <f aca="false">J12*$E$6</f>
        <v>19938417</v>
      </c>
      <c r="M12" s="257" t="n">
        <v>11085542</v>
      </c>
      <c r="N12" s="258" t="n">
        <v>33118676</v>
      </c>
      <c r="O12" s="259" t="n">
        <v>19522136</v>
      </c>
      <c r="P12" s="259" t="n">
        <v>29979227</v>
      </c>
      <c r="Q12" s="260" t="n">
        <v>4648170</v>
      </c>
      <c r="R12" s="245" t="n">
        <f aca="false">K12*$E$6+R11</f>
        <v>16658694.02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191</v>
      </c>
      <c r="D13" s="248" t="n">
        <v>12146619</v>
      </c>
      <c r="E13" s="249" t="n">
        <v>8363337</v>
      </c>
      <c r="F13" s="250" t="n">
        <v>3783282</v>
      </c>
      <c r="G13" s="251"/>
      <c r="H13" s="252"/>
      <c r="I13" s="253"/>
      <c r="J13" s="254" t="n">
        <f aca="false">$J$10*$A13</f>
        <v>52852000</v>
      </c>
      <c r="K13" s="255" t="n">
        <v>18988013</v>
      </c>
      <c r="L13" s="256" t="n">
        <f aca="false">J13*$E$6</f>
        <v>26584556</v>
      </c>
      <c r="M13" s="257" t="n">
        <v>17658026</v>
      </c>
      <c r="N13" s="258" t="n">
        <v>52106689</v>
      </c>
      <c r="O13" s="259" t="n">
        <v>21872320</v>
      </c>
      <c r="P13" s="259" t="n">
        <v>47637253</v>
      </c>
      <c r="Q13" s="261" t="n">
        <v>2350184</v>
      </c>
      <c r="R13" s="245" t="n">
        <f aca="false">K13*$E$6+R12</f>
        <v>26209664.567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114</v>
      </c>
      <c r="D14" s="248" t="n">
        <v>10005466</v>
      </c>
      <c r="E14" s="249" t="n">
        <v>5191074</v>
      </c>
      <c r="F14" s="250" t="n">
        <v>4814392</v>
      </c>
      <c r="G14" s="251"/>
      <c r="H14" s="252"/>
      <c r="I14" s="253"/>
      <c r="J14" s="254" t="n">
        <f aca="false">$J$10*$A14</f>
        <v>66065000</v>
      </c>
      <c r="K14" s="262" t="n">
        <v>13939947</v>
      </c>
      <c r="L14" s="256" t="n">
        <f aca="false">J14*$E$6</f>
        <v>33230695</v>
      </c>
      <c r="M14" s="263" t="n">
        <v>12200909</v>
      </c>
      <c r="N14" s="258" t="n">
        <v>66046636</v>
      </c>
      <c r="O14" s="259" t="n">
        <v>24081086</v>
      </c>
      <c r="P14" s="259" t="n">
        <v>59838162</v>
      </c>
      <c r="Q14" s="261" t="n">
        <v>2208766</v>
      </c>
      <c r="R14" s="245" t="n">
        <f aca="false">K14*$E$6+R13</f>
        <v>33221457.9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1730</v>
      </c>
      <c r="D15" s="248" t="n">
        <v>15002331</v>
      </c>
      <c r="E15" s="249" t="n">
        <v>6274793</v>
      </c>
      <c r="F15" s="250" t="n">
        <v>8727538</v>
      </c>
      <c r="G15" s="251"/>
      <c r="H15" s="252"/>
      <c r="I15" s="253"/>
      <c r="J15" s="254" t="n">
        <f aca="false">$J$10*$A15</f>
        <v>79278000</v>
      </c>
      <c r="K15" s="262" t="n">
        <v>16862078</v>
      </c>
      <c r="L15" s="256" t="n">
        <f aca="false">J15*$E$6</f>
        <v>39876834</v>
      </c>
      <c r="M15" s="263" t="n">
        <v>15978687</v>
      </c>
      <c r="N15" s="258" t="n">
        <v>82908714</v>
      </c>
      <c r="O15" s="259" t="n">
        <v>27149865</v>
      </c>
      <c r="P15" s="259" t="n">
        <v>75816849</v>
      </c>
      <c r="Q15" s="261" t="n">
        <v>3068779</v>
      </c>
      <c r="R15" s="245" t="n">
        <f aca="false">K15*$E$6+R14</f>
        <v>41703083.14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234</v>
      </c>
      <c r="D16" s="248" t="n">
        <v>16493304</v>
      </c>
      <c r="E16" s="249" t="n">
        <v>6683865</v>
      </c>
      <c r="F16" s="250" t="n">
        <v>9795639</v>
      </c>
      <c r="G16" s="251"/>
      <c r="H16" s="252"/>
      <c r="I16" s="253"/>
      <c r="J16" s="254" t="n">
        <f aca="false">$J$10*$A16</f>
        <v>92491000</v>
      </c>
      <c r="K16" s="262" t="n">
        <v>14574537</v>
      </c>
      <c r="L16" s="256" t="n">
        <f aca="false">J16*$E$6</f>
        <v>46522973</v>
      </c>
      <c r="M16" s="263" t="n">
        <v>13587874</v>
      </c>
      <c r="N16" s="258" t="n">
        <v>97483251</v>
      </c>
      <c r="O16" s="259" t="n">
        <v>30190545</v>
      </c>
      <c r="P16" s="259" t="n">
        <v>89404723</v>
      </c>
      <c r="Q16" s="261" t="n">
        <v>3040680</v>
      </c>
      <c r="R16" s="245" t="n">
        <f aca="false">K16*$E$6+R15</f>
        <v>49034075.253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617</v>
      </c>
      <c r="D17" s="248" t="n">
        <v>21117853</v>
      </c>
      <c r="E17" s="249" t="n">
        <v>7232379</v>
      </c>
      <c r="F17" s="250" t="n">
        <v>13885474</v>
      </c>
      <c r="G17" s="251"/>
      <c r="H17" s="252"/>
      <c r="I17" s="253"/>
      <c r="J17" s="254" t="n">
        <f aca="false">$J$10*$A17</f>
        <v>105704000</v>
      </c>
      <c r="K17" s="262" t="n">
        <v>14106654</v>
      </c>
      <c r="L17" s="256" t="n">
        <f aca="false">J17*$E$6</f>
        <v>53169112</v>
      </c>
      <c r="M17" s="263" t="n">
        <v>13343300</v>
      </c>
      <c r="N17" s="258" t="n">
        <v>111589905</v>
      </c>
      <c r="O17" s="259" t="n">
        <v>31888476</v>
      </c>
      <c r="P17" s="259" t="n">
        <v>102748023</v>
      </c>
      <c r="Q17" s="261" t="n">
        <v>1697931</v>
      </c>
      <c r="R17" s="245" t="n">
        <f aca="false">K17*$E$6+R16</f>
        <v>56129722.21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1339</v>
      </c>
      <c r="D18" s="248" t="n">
        <v>13514204</v>
      </c>
      <c r="E18" s="249" t="n">
        <v>6112856</v>
      </c>
      <c r="F18" s="250" t="n">
        <v>7401348</v>
      </c>
      <c r="G18" s="251"/>
      <c r="H18" s="252"/>
      <c r="I18" s="253"/>
      <c r="J18" s="254" t="n">
        <f aca="false">$J$10*$A18</f>
        <v>118917000</v>
      </c>
      <c r="K18" s="262" t="n">
        <v>11169379</v>
      </c>
      <c r="L18" s="256" t="n">
        <f aca="false">J18*$E$6</f>
        <v>59815251</v>
      </c>
      <c r="M18" s="263" t="n">
        <v>10993430</v>
      </c>
      <c r="N18" s="258" t="n">
        <v>122759284</v>
      </c>
      <c r="O18" s="259" t="n">
        <v>35317069</v>
      </c>
      <c r="P18" s="259" t="n">
        <v>113741453</v>
      </c>
      <c r="Q18" s="261" t="n">
        <v>3428593</v>
      </c>
      <c r="R18" s="245" t="n">
        <f aca="false">K18*$E$6+R17</f>
        <v>61747919.85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985</v>
      </c>
      <c r="D19" s="248" t="n">
        <v>18273833</v>
      </c>
      <c r="E19" s="249" t="n">
        <v>4260802</v>
      </c>
      <c r="F19" s="250" t="n">
        <v>14006211</v>
      </c>
      <c r="G19" s="251"/>
      <c r="H19" s="252"/>
      <c r="I19" s="253"/>
      <c r="J19" s="254" t="n">
        <f aca="false">$J$10*$A19</f>
        <v>132130000</v>
      </c>
      <c r="K19" s="262" t="n">
        <v>11601544</v>
      </c>
      <c r="L19" s="256" t="n">
        <f aca="false">J19*$E$6</f>
        <v>66461390</v>
      </c>
      <c r="M19" s="263" t="n">
        <v>10335912</v>
      </c>
      <c r="N19" s="258" t="n">
        <v>134360828</v>
      </c>
      <c r="O19" s="259" t="n">
        <v>39683851</v>
      </c>
      <c r="P19" s="259" t="n">
        <v>124077365</v>
      </c>
      <c r="Q19" s="261" t="n">
        <v>4366782</v>
      </c>
      <c r="R19" s="245" t="n">
        <f aca="false">K19*$E$6+R18</f>
        <v>67583496.48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1234</v>
      </c>
      <c r="D20" s="248" t="n">
        <v>15444597</v>
      </c>
      <c r="E20" s="249" t="n">
        <v>5388257</v>
      </c>
      <c r="F20" s="250" t="n">
        <v>10038280</v>
      </c>
      <c r="G20" s="251"/>
      <c r="H20" s="252"/>
      <c r="I20" s="253"/>
      <c r="J20" s="254" t="n">
        <f aca="false">$J$10*$A20</f>
        <v>145343000</v>
      </c>
      <c r="K20" s="262" t="n">
        <v>12151401</v>
      </c>
      <c r="L20" s="256" t="n">
        <f aca="false">J20*$E$6</f>
        <v>73107529</v>
      </c>
      <c r="M20" s="263" t="n">
        <v>12247290</v>
      </c>
      <c r="N20" s="258" t="n">
        <v>146512229</v>
      </c>
      <c r="O20" s="259" t="n">
        <v>42609030</v>
      </c>
      <c r="P20" s="259" t="n">
        <v>136324655</v>
      </c>
      <c r="Q20" s="261" t="n">
        <v>2925179</v>
      </c>
      <c r="R20" s="245" t="n">
        <f aca="false">K20*$E$6+R19</f>
        <v>73695651.187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1397</v>
      </c>
      <c r="D21" s="248" t="n">
        <v>15603531</v>
      </c>
      <c r="E21" s="249" t="n">
        <v>4318867</v>
      </c>
      <c r="F21" s="250" t="n">
        <v>11284664</v>
      </c>
      <c r="G21" s="251"/>
      <c r="H21" s="252"/>
      <c r="I21" s="253"/>
      <c r="J21" s="254" t="n">
        <f aca="false">$J$10*$A21</f>
        <v>158556000</v>
      </c>
      <c r="K21" s="262" t="n">
        <v>13022604</v>
      </c>
      <c r="L21" s="256" t="n">
        <f aca="false">J21*$E$6</f>
        <v>79753668</v>
      </c>
      <c r="M21" s="263" t="n">
        <v>11766246</v>
      </c>
      <c r="N21" s="258" t="n">
        <v>159534833</v>
      </c>
      <c r="O21" s="259" t="n">
        <v>45310960</v>
      </c>
      <c r="P21" s="259" t="n">
        <v>148090901</v>
      </c>
      <c r="Q21" s="261" t="n">
        <v>2701930</v>
      </c>
      <c r="R21" s="245" t="n">
        <f aca="false">K21*$E$6+R20</f>
        <v>80246020.99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1169</v>
      </c>
      <c r="D22" s="248" t="n">
        <v>16217870</v>
      </c>
      <c r="E22" s="249" t="n">
        <v>4926831</v>
      </c>
      <c r="F22" s="250" t="n">
        <v>11291039</v>
      </c>
      <c r="G22" s="251"/>
      <c r="H22" s="252"/>
      <c r="I22" s="253"/>
      <c r="J22" s="254" t="n">
        <f aca="false">$J$10*$A22</f>
        <v>171769000</v>
      </c>
      <c r="K22" s="262" t="n">
        <v>7246749</v>
      </c>
      <c r="L22" s="256" t="n">
        <f aca="false">J22*$E$6</f>
        <v>86399807</v>
      </c>
      <c r="M22" s="263" t="n">
        <v>6560060</v>
      </c>
      <c r="N22" s="258" t="n">
        <v>166781582</v>
      </c>
      <c r="O22" s="259" t="n">
        <v>48860095</v>
      </c>
      <c r="P22" s="259" t="n">
        <v>154650961</v>
      </c>
      <c r="Q22" s="261" t="n">
        <v>3549135</v>
      </c>
      <c r="R22" s="245" t="n">
        <f aca="false">K22*$E$6+R21</f>
        <v>83891135.74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1134</v>
      </c>
      <c r="D23" s="248" t="n">
        <v>14556254</v>
      </c>
      <c r="E23" s="249" t="n">
        <v>2893260</v>
      </c>
      <c r="F23" s="250" t="n">
        <v>11662994</v>
      </c>
      <c r="G23" s="251"/>
      <c r="H23" s="252"/>
      <c r="I23" s="253"/>
      <c r="J23" s="254" t="n">
        <f aca="false">$J$10*$A23</f>
        <v>184982000</v>
      </c>
      <c r="K23" s="262" t="n">
        <v>15274254</v>
      </c>
      <c r="L23" s="256" t="n">
        <f aca="false">J23*$E$6</f>
        <v>93045946</v>
      </c>
      <c r="M23" s="263" t="n">
        <v>13787383</v>
      </c>
      <c r="N23" s="258" t="n">
        <v>182055836</v>
      </c>
      <c r="O23" s="259" t="n">
        <v>51049191</v>
      </c>
      <c r="P23" s="259" t="n">
        <v>168438344</v>
      </c>
      <c r="Q23" s="261" t="n">
        <v>2189096</v>
      </c>
      <c r="R23" s="245" t="n">
        <f aca="false">K23*$E$6+R22</f>
        <v>91574085.50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1469</v>
      </c>
      <c r="D24" s="248" t="n">
        <v>11816239</v>
      </c>
      <c r="E24" s="249" t="n">
        <v>2538404</v>
      </c>
      <c r="F24" s="250" t="n">
        <v>9277835</v>
      </c>
      <c r="G24" s="251"/>
      <c r="H24" s="252"/>
      <c r="I24" s="253"/>
      <c r="J24" s="254" t="n">
        <f aca="false">$J$10*$A24</f>
        <v>198195000</v>
      </c>
      <c r="K24" s="262" t="n">
        <v>13988715</v>
      </c>
      <c r="L24" s="256" t="n">
        <f aca="false">J24*$E$6</f>
        <v>99692085</v>
      </c>
      <c r="M24" s="263" t="n">
        <v>11131680</v>
      </c>
      <c r="N24" s="258" t="n">
        <v>196044551</v>
      </c>
      <c r="O24" s="259" t="n">
        <v>53144803</v>
      </c>
      <c r="P24" s="259" t="n">
        <v>179570024</v>
      </c>
      <c r="Q24" s="261" t="n">
        <v>2095612</v>
      </c>
      <c r="R24" s="245" t="n">
        <f aca="false">K24*$E$6+R23</f>
        <v>98610409.153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2263</v>
      </c>
      <c r="D25" s="248" t="n">
        <v>33560255</v>
      </c>
      <c r="E25" s="249" t="n">
        <v>2504080</v>
      </c>
      <c r="F25" s="250" t="n">
        <v>31040295</v>
      </c>
      <c r="G25" s="251"/>
      <c r="H25" s="252"/>
      <c r="I25" s="253"/>
      <c r="J25" s="254" t="n">
        <f aca="false">$J$10*$A25</f>
        <v>211408000</v>
      </c>
      <c r="K25" s="262" t="n">
        <v>11956778</v>
      </c>
      <c r="L25" s="256" t="n">
        <f aca="false">J25*$E$6</f>
        <v>106338224</v>
      </c>
      <c r="M25" s="263" t="n">
        <v>12886147</v>
      </c>
      <c r="N25" s="258" t="n">
        <v>208001329</v>
      </c>
      <c r="O25" s="259" t="n">
        <v>56514550</v>
      </c>
      <c r="P25" s="259" t="n">
        <v>192456171</v>
      </c>
      <c r="Q25" s="261" t="n">
        <v>3369747</v>
      </c>
      <c r="R25" s="245" t="n">
        <f aca="false">K25*$E$6+R24</f>
        <v>104624668.48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 t="n">
        <v>1289</v>
      </c>
      <c r="D26" s="248" t="n">
        <v>18575437</v>
      </c>
      <c r="E26" s="249" t="n">
        <v>2209746</v>
      </c>
      <c r="F26" s="250" t="n">
        <v>16365691</v>
      </c>
      <c r="G26" s="251"/>
      <c r="H26" s="252"/>
      <c r="I26" s="253"/>
      <c r="J26" s="254" t="n">
        <f aca="false">$J$10*$A26</f>
        <v>224621000</v>
      </c>
      <c r="K26" s="262" t="n">
        <v>24961584</v>
      </c>
      <c r="L26" s="256" t="n">
        <f aca="false">J26*$E$6</f>
        <v>112984363</v>
      </c>
      <c r="M26" s="263" t="n">
        <v>24438345</v>
      </c>
      <c r="N26" s="258" t="n">
        <v>232962913</v>
      </c>
      <c r="O26" s="259" t="n">
        <v>58038759</v>
      </c>
      <c r="P26" s="259" t="n">
        <v>216894516</v>
      </c>
      <c r="Q26" s="261" t="n">
        <v>1524209</v>
      </c>
      <c r="R26" s="245" t="n">
        <f aca="false">K26*$E$6+R25</f>
        <v>117180345.239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 t="n">
        <v>1680</v>
      </c>
      <c r="D27" s="248" t="n">
        <v>19304151</v>
      </c>
      <c r="E27" s="249" t="n">
        <v>1637329</v>
      </c>
      <c r="F27" s="250" t="n">
        <v>17666822</v>
      </c>
      <c r="G27" s="251"/>
      <c r="H27" s="252"/>
      <c r="I27" s="253"/>
      <c r="J27" s="254" t="n">
        <f aca="false">$J$10*$A27</f>
        <v>237834000</v>
      </c>
      <c r="K27" s="262" t="n">
        <v>13639568</v>
      </c>
      <c r="L27" s="256" t="n">
        <f aca="false">J27*$E$6</f>
        <v>119630502</v>
      </c>
      <c r="M27" s="263" t="n">
        <v>13637785</v>
      </c>
      <c r="N27" s="258" t="n">
        <v>246602481</v>
      </c>
      <c r="O27" s="259" t="n">
        <v>58367174</v>
      </c>
      <c r="P27" s="259" t="n">
        <v>230532301</v>
      </c>
      <c r="Q27" s="261" t="n">
        <v>328415</v>
      </c>
      <c r="R27" s="245" t="n">
        <f aca="false">K27*$E$6+R26</f>
        <v>124041047.943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51047000</v>
      </c>
      <c r="K28" s="262"/>
      <c r="L28" s="256" t="n">
        <f aca="false">J28*$E$6</f>
        <v>126276641</v>
      </c>
      <c r="M28" s="263" t="n">
        <v>0</v>
      </c>
      <c r="N28" s="258"/>
      <c r="O28" s="259"/>
      <c r="P28" s="259"/>
      <c r="Q28" s="261"/>
      <c r="R28" s="245" t="n">
        <f aca="false">K28*$E$6+R27</f>
        <v>124041047.943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64260000</v>
      </c>
      <c r="K29" s="262"/>
      <c r="L29" s="256" t="n">
        <f aca="false">J29*$E$6</f>
        <v>132922780</v>
      </c>
      <c r="M29" s="263" t="n">
        <v>0</v>
      </c>
      <c r="N29" s="258"/>
      <c r="O29" s="259"/>
      <c r="P29" s="259"/>
      <c r="Q29" s="261"/>
      <c r="R29" s="245" t="n">
        <f aca="false">K29*$E$6+R28</f>
        <v>124041047.943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4728</v>
      </c>
      <c r="D34" s="278" t="n">
        <f aca="false">SUM(D10:D33)</f>
        <v>299024931</v>
      </c>
      <c r="E34" s="279" t="n">
        <f aca="false">SUM(E10:E33)</f>
        <v>90902187</v>
      </c>
      <c r="F34" s="280" t="n">
        <f aca="false">SUM(F10:F33)</f>
        <v>208068184</v>
      </c>
      <c r="G34" s="281" t="s">
        <v>102</v>
      </c>
      <c r="H34" s="281"/>
      <c r="I34" s="281"/>
      <c r="J34" s="282" t="n">
        <f aca="false">MAX(J10:J33)</f>
        <v>264260000</v>
      </c>
      <c r="K34" s="283" t="n">
        <f aca="false">SUM(K10:K33)</f>
        <v>246602481</v>
      </c>
      <c r="L34" s="284" t="n">
        <f aca="false">MAX(L10:L33)</f>
        <v>132922780</v>
      </c>
      <c r="M34" s="285" t="n">
        <f aca="false">SUM(M10:M33)</f>
        <v>230532301</v>
      </c>
      <c r="N34" s="286" t="n">
        <f aca="false">MAX(N10:N33)</f>
        <v>246602481</v>
      </c>
      <c r="O34" s="287" t="n">
        <f aca="false">MAX(O10:O33)</f>
        <v>58367174</v>
      </c>
      <c r="P34" s="287" t="n">
        <f aca="false">MAX(P10:P33)</f>
        <v>230532301</v>
      </c>
      <c r="Q34" s="288" t="n">
        <f aca="false">SUM(Q10:Q33)</f>
        <v>58367174</v>
      </c>
      <c r="R34" s="289" t="n">
        <f aca="false">MAX(R10:R33)</f>
        <v>124041047.94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45580715961553</v>
      </c>
      <c r="D40" s="301" t="n">
        <f aca="false">IF(Q10="","",O10/P10)</f>
        <v>0.46089188523543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94193105275108</v>
      </c>
      <c r="D41" s="301" t="n">
        <f aca="false">IF(Q11="","",O11/P11)</f>
        <v>0.78724536796289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35507353868665</v>
      </c>
      <c r="D42" s="301" t="n">
        <f aca="false">IF(Q12="","",O12/P12)</f>
        <v>0.65118877147833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85898149549686</v>
      </c>
      <c r="D43" s="301" t="n">
        <f aca="false">IF(Q13="","",O13/P13)</f>
        <v>0.45914318359205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99722031332778</v>
      </c>
      <c r="D44" s="301" t="n">
        <f aca="false">IF(Q14="","",O14/P14)</f>
        <v>0.402436926455061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04579724513736</v>
      </c>
      <c r="D45" s="301" t="n">
        <f aca="false">IF(Q15="","",O15/P15)</f>
        <v>0.358098039658704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05397553275454</v>
      </c>
      <c r="D46" s="301" t="n">
        <f aca="false">IF(Q16="","",O16/P16)</f>
        <v>0.337684005799112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5568289752516</v>
      </c>
      <c r="D47" s="301" t="n">
        <f aca="false">IF(Q17="","",O17/P17)</f>
        <v>0.31035610291012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3231063683073</v>
      </c>
      <c r="D48" s="301" t="n">
        <f aca="false">IF(Q18="","",O18/P18)</f>
        <v>0.310503058194623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01688358434875</v>
      </c>
      <c r="D49" s="301" t="n">
        <f aca="false">IF(Q19="","",O19/P19)</f>
        <v>0.319831509961547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1.00804461859188</v>
      </c>
      <c r="D50" s="301" t="n">
        <f aca="false">IF(Q20="","",O20/P20)</f>
        <v>0.312555568176571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1.00617342137794</v>
      </c>
      <c r="D51" s="301" t="n">
        <f aca="false">IF(Q21="","",O21/P21)</f>
        <v>0.305967211314353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0.970964388219062</v>
      </c>
      <c r="D52" s="301" t="n">
        <f aca="false">IF(Q22="","",O22/P22)</f>
        <v>0.315937868630509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0.984181358186202</v>
      </c>
      <c r="D53" s="301" t="n">
        <f aca="false">IF(Q23="","",O23/P23)</f>
        <v>0.30307345576848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989149832235929</v>
      </c>
      <c r="D54" s="301" t="n">
        <f aca="false">IF(Q24="","",O24/P24)</f>
        <v>0.29595587178849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0.983885799023689</v>
      </c>
      <c r="D55" s="301" t="n">
        <f aca="false">IF(Q25="","",O25/P25)</f>
        <v>0.293648936827284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1.03713772532399</v>
      </c>
      <c r="D56" s="301" t="n">
        <f aca="false">IF(Q26="","",O26/P26)</f>
        <v>0.267589794663135</v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n">
        <f aca="false">IF(K27="","",N27/J27)</f>
        <v>1.03686807184843</v>
      </c>
      <c r="D57" s="301" t="n">
        <f aca="false">IF(Q27="","",O27/P27)</f>
        <v>0.253184363956008</v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5318436395600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3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589396</v>
      </c>
      <c r="D10" s="349" t="n">
        <f aca="false">$E10/$E$39</f>
        <v>121966.142857143</v>
      </c>
      <c r="E10" s="350" t="n">
        <v>2561289</v>
      </c>
      <c r="F10" s="351" t="n">
        <v>2561289</v>
      </c>
      <c r="G10" s="352" t="n">
        <v>3815214</v>
      </c>
      <c r="H10" s="353" t="n">
        <f aca="false">$I10/$G$39</f>
        <v>190438</v>
      </c>
      <c r="I10" s="350" t="n">
        <v>3618322</v>
      </c>
      <c r="J10" s="351" t="n">
        <v>3618322</v>
      </c>
      <c r="K10" s="354" t="n">
        <v>1845208</v>
      </c>
      <c r="L10" s="353" t="n">
        <f aca="false">$M10/$H$39</f>
        <v>136184.833333333</v>
      </c>
      <c r="M10" s="350" t="n">
        <v>1634218</v>
      </c>
      <c r="N10" s="162" t="n">
        <v>1634218</v>
      </c>
      <c r="O10" s="352" t="n">
        <v>3291047</v>
      </c>
      <c r="P10" s="353" t="n">
        <f aca="false">$Q10/$I$39</f>
        <v>127879.469387755</v>
      </c>
      <c r="Q10" s="350" t="n">
        <v>3133047</v>
      </c>
      <c r="R10" s="155" t="n">
        <v>3133047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619423</v>
      </c>
      <c r="X10" s="353" t="n">
        <f aca="false">$Q10/$I$39</f>
        <v>127879.469387755</v>
      </c>
      <c r="Y10" s="350" t="n">
        <v>619423</v>
      </c>
      <c r="Z10" s="155" t="n">
        <v>619423</v>
      </c>
    </row>
    <row r="11" customFormat="false" ht="11.25" hidden="false" customHeight="true" outlineLevel="0" collapsed="false">
      <c r="B11" s="355" t="n">
        <v>19</v>
      </c>
      <c r="C11" s="356" t="n">
        <v>2354837</v>
      </c>
      <c r="D11" s="357" t="n">
        <f aca="false">$E11/$E$39</f>
        <v>103669.904761905</v>
      </c>
      <c r="E11" s="358" t="n">
        <v>2177068</v>
      </c>
      <c r="F11" s="359" t="n">
        <v>4738357</v>
      </c>
      <c r="G11" s="360" t="n">
        <v>2025999</v>
      </c>
      <c r="H11" s="361" t="n">
        <f aca="false">$I11/$G$39</f>
        <v>88449.2105263158</v>
      </c>
      <c r="I11" s="358" t="n">
        <v>1680535</v>
      </c>
      <c r="J11" s="359" t="n">
        <v>5298857</v>
      </c>
      <c r="K11" s="362" t="n">
        <v>2658658</v>
      </c>
      <c r="L11" s="361" t="n">
        <f aca="false">$M11/$H$39</f>
        <v>105505.75</v>
      </c>
      <c r="M11" s="358" t="n">
        <v>1266069</v>
      </c>
      <c r="N11" s="363" t="n">
        <v>2900287</v>
      </c>
      <c r="O11" s="360" t="n">
        <v>2937222</v>
      </c>
      <c r="P11" s="361" t="n">
        <f aca="false">$Q11/$I$39</f>
        <v>118792.734693878</v>
      </c>
      <c r="Q11" s="358" t="n">
        <v>2910422</v>
      </c>
      <c r="R11" s="155" t="n">
        <v>6043469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4281770</v>
      </c>
      <c r="X11" s="361" t="n">
        <f aca="false">$Q11/$I$39</f>
        <v>118792.734693878</v>
      </c>
      <c r="Y11" s="358" t="n">
        <v>4281770</v>
      </c>
      <c r="Z11" s="155" t="n">
        <v>4901193</v>
      </c>
    </row>
    <row r="12" customFormat="false" ht="11.25" hidden="false" customHeight="true" outlineLevel="0" collapsed="false">
      <c r="B12" s="355" t="n">
        <v>20</v>
      </c>
      <c r="C12" s="356" t="n">
        <v>2774308</v>
      </c>
      <c r="D12" s="357" t="n">
        <f aca="false">$E12/$E$39</f>
        <v>113556.380952381</v>
      </c>
      <c r="E12" s="358" t="n">
        <v>2384684</v>
      </c>
      <c r="F12" s="359" t="n">
        <v>7123041</v>
      </c>
      <c r="G12" s="360" t="n">
        <v>4026923</v>
      </c>
      <c r="H12" s="361" t="n">
        <f aca="false">$I12/$G$39</f>
        <v>193198</v>
      </c>
      <c r="I12" s="358" t="n">
        <v>3670762</v>
      </c>
      <c r="J12" s="359" t="n">
        <v>8969619</v>
      </c>
      <c r="K12" s="362" t="n">
        <v>2939991</v>
      </c>
      <c r="L12" s="361" t="n">
        <f aca="false">$M12/$H$39</f>
        <v>184434.583333333</v>
      </c>
      <c r="M12" s="358" t="n">
        <v>2213215</v>
      </c>
      <c r="N12" s="363" t="n">
        <v>5113502</v>
      </c>
      <c r="O12" s="360" t="n">
        <v>2897420</v>
      </c>
      <c r="P12" s="361" t="n">
        <f aca="false">$Q12/$I$39</f>
        <v>117471.428571429</v>
      </c>
      <c r="Q12" s="358" t="n">
        <v>2878050</v>
      </c>
      <c r="R12" s="155" t="n">
        <v>8921519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177460</v>
      </c>
      <c r="X12" s="361" t="n">
        <f aca="false">$Q12/$I$39</f>
        <v>117471.428571429</v>
      </c>
      <c r="Y12" s="358" t="n">
        <v>177460</v>
      </c>
      <c r="Z12" s="155" t="n">
        <v>5078653</v>
      </c>
    </row>
    <row r="13" customFormat="false" ht="11.25" hidden="false" customHeight="true" outlineLevel="0" collapsed="false">
      <c r="B13" s="355" t="n">
        <v>21</v>
      </c>
      <c r="C13" s="356" t="n">
        <v>4700606</v>
      </c>
      <c r="D13" s="357" t="n">
        <f aca="false">$E13/$E$39</f>
        <v>184057.619047619</v>
      </c>
      <c r="E13" s="358" t="n">
        <v>3865210</v>
      </c>
      <c r="F13" s="359" t="n">
        <v>10988251</v>
      </c>
      <c r="G13" s="360" t="n">
        <v>6048146</v>
      </c>
      <c r="H13" s="361" t="n">
        <f aca="false">$I13/$G$39</f>
        <v>275542.210526316</v>
      </c>
      <c r="I13" s="358" t="n">
        <v>5235302</v>
      </c>
      <c r="J13" s="359" t="n">
        <v>14204921</v>
      </c>
      <c r="K13" s="362" t="n">
        <v>3270860</v>
      </c>
      <c r="L13" s="361" t="n">
        <f aca="false">$M13/$H$39</f>
        <v>219932.666666667</v>
      </c>
      <c r="M13" s="358" t="n">
        <v>2639192</v>
      </c>
      <c r="N13" s="363" t="n">
        <v>7752694</v>
      </c>
      <c r="O13" s="360" t="n">
        <v>6197692</v>
      </c>
      <c r="P13" s="361" t="n">
        <f aca="false">$Q13/$I$39</f>
        <v>245895.183673469</v>
      </c>
      <c r="Q13" s="358" t="n">
        <v>6024432</v>
      </c>
      <c r="R13" s="155" t="n">
        <v>14945951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410302</v>
      </c>
      <c r="X13" s="361" t="n">
        <f aca="false">$Q13/$I$39</f>
        <v>245895.183673469</v>
      </c>
      <c r="Y13" s="358" t="n">
        <v>410302</v>
      </c>
      <c r="Z13" s="155" t="n">
        <v>5488955</v>
      </c>
    </row>
    <row r="14" customFormat="false" ht="11.25" hidden="false" customHeight="true" outlineLevel="0" collapsed="false">
      <c r="B14" s="355" t="n">
        <v>22</v>
      </c>
      <c r="C14" s="356" t="n">
        <v>2933702</v>
      </c>
      <c r="D14" s="357" t="n">
        <f aca="false">$E14/$E$39</f>
        <v>119836.857142857</v>
      </c>
      <c r="E14" s="358" t="n">
        <v>2516574</v>
      </c>
      <c r="F14" s="359" t="n">
        <v>13504825</v>
      </c>
      <c r="G14" s="360" t="n">
        <v>1894577</v>
      </c>
      <c r="H14" s="361" t="n">
        <f aca="false">$I14/$G$39</f>
        <v>21477.6315789474</v>
      </c>
      <c r="I14" s="358" t="n">
        <v>408075</v>
      </c>
      <c r="J14" s="359" t="n">
        <v>14612996</v>
      </c>
      <c r="K14" s="362" t="n">
        <v>3103780</v>
      </c>
      <c r="L14" s="361" t="n">
        <f aca="false">$M14/$H$39</f>
        <v>168222.416666667</v>
      </c>
      <c r="M14" s="358" t="n">
        <v>2018669</v>
      </c>
      <c r="N14" s="363" t="n">
        <v>9771363</v>
      </c>
      <c r="O14" s="360" t="n">
        <v>7519431</v>
      </c>
      <c r="P14" s="361" t="n">
        <f aca="false">$Q14/$I$39</f>
        <v>306915.551020408</v>
      </c>
      <c r="Q14" s="358" t="n">
        <v>7519431</v>
      </c>
      <c r="R14" s="155" t="n">
        <v>22465382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1777853</v>
      </c>
      <c r="X14" s="361" t="n">
        <f aca="false">$Q14/$I$39</f>
        <v>306915.551020408</v>
      </c>
      <c r="Y14" s="358" t="n">
        <v>1777853</v>
      </c>
      <c r="Z14" s="155" t="n">
        <v>7266808</v>
      </c>
    </row>
    <row r="15" customFormat="false" ht="11.25" hidden="false" customHeight="true" outlineLevel="0" collapsed="false">
      <c r="B15" s="355" t="n">
        <v>26</v>
      </c>
      <c r="C15" s="356" t="n">
        <v>2185481</v>
      </c>
      <c r="D15" s="357" t="n">
        <f aca="false">$E15/$E$39</f>
        <v>69587.9523809524</v>
      </c>
      <c r="E15" s="358" t="n">
        <v>1461347</v>
      </c>
      <c r="F15" s="359" t="n">
        <v>14966172</v>
      </c>
      <c r="G15" s="360" t="n">
        <v>5566793</v>
      </c>
      <c r="H15" s="361" t="n">
        <f aca="false">$I15/$G$39</f>
        <v>275677.684210526</v>
      </c>
      <c r="I15" s="358" t="n">
        <v>5237876</v>
      </c>
      <c r="J15" s="359" t="n">
        <v>19850872</v>
      </c>
      <c r="K15" s="362" t="n">
        <v>1236364</v>
      </c>
      <c r="L15" s="361" t="n">
        <f aca="false">$M15/$H$39</f>
        <v>97165.6666666667</v>
      </c>
      <c r="M15" s="358" t="n">
        <v>1165988</v>
      </c>
      <c r="N15" s="363" t="n">
        <v>10937351</v>
      </c>
      <c r="O15" s="360" t="n">
        <v>8356011</v>
      </c>
      <c r="P15" s="361" t="n">
        <f aca="false">$Q15/$I$39</f>
        <v>333918.816326531</v>
      </c>
      <c r="Q15" s="358" t="n">
        <v>8181011</v>
      </c>
      <c r="R15" s="155" t="n">
        <v>30646393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336913</v>
      </c>
      <c r="X15" s="361" t="n">
        <f aca="false">$Q15/$I$39</f>
        <v>333918.816326531</v>
      </c>
      <c r="Y15" s="358" t="n">
        <v>336913</v>
      </c>
      <c r="Z15" s="155" t="n">
        <v>7603721</v>
      </c>
    </row>
    <row r="16" customFormat="false" ht="11.25" hidden="false" customHeight="true" outlineLevel="0" collapsed="false">
      <c r="B16" s="355" t="n">
        <v>27</v>
      </c>
      <c r="C16" s="356" t="n">
        <v>2443382</v>
      </c>
      <c r="D16" s="357" t="n">
        <f aca="false">$E16/$E$39</f>
        <v>96024.2857142857</v>
      </c>
      <c r="E16" s="358" t="n">
        <v>2016510</v>
      </c>
      <c r="F16" s="359" t="n">
        <v>16982682</v>
      </c>
      <c r="G16" s="360" t="n">
        <v>4153400</v>
      </c>
      <c r="H16" s="361" t="n">
        <f aca="false">$I16/$G$39</f>
        <v>205847.578947368</v>
      </c>
      <c r="I16" s="358" t="n">
        <v>3911104</v>
      </c>
      <c r="J16" s="359" t="n">
        <v>23761976</v>
      </c>
      <c r="K16" s="362" t="n">
        <v>2030922</v>
      </c>
      <c r="L16" s="361" t="n">
        <f aca="false">$M16/$H$39</f>
        <v>97086.4166666667</v>
      </c>
      <c r="M16" s="358" t="n">
        <v>1165037</v>
      </c>
      <c r="N16" s="363" t="n">
        <v>12102388</v>
      </c>
      <c r="O16" s="360" t="n">
        <v>6545313</v>
      </c>
      <c r="P16" s="361" t="n">
        <f aca="false">$Q16/$I$39</f>
        <v>266212.775510204</v>
      </c>
      <c r="Q16" s="358" t="n">
        <v>6522213</v>
      </c>
      <c r="R16" s="155" t="n">
        <v>37168606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546488</v>
      </c>
      <c r="X16" s="361" t="n">
        <f aca="false">$Q16/$I$39</f>
        <v>266212.775510204</v>
      </c>
      <c r="Y16" s="358" t="n">
        <v>546488</v>
      </c>
      <c r="Z16" s="155" t="n">
        <v>8150209</v>
      </c>
    </row>
    <row r="17" customFormat="false" ht="11.25" hidden="false" customHeight="true" outlineLevel="0" collapsed="false">
      <c r="B17" s="355" t="n">
        <v>28</v>
      </c>
      <c r="C17" s="356" t="n">
        <v>3084431</v>
      </c>
      <c r="D17" s="357" t="n">
        <f aca="false">$E17/$E$39</f>
        <v>123216.095238095</v>
      </c>
      <c r="E17" s="358" t="n">
        <v>2587538</v>
      </c>
      <c r="F17" s="359" t="n">
        <v>19570220</v>
      </c>
      <c r="G17" s="360" t="n">
        <v>2944972</v>
      </c>
      <c r="H17" s="361" t="n">
        <f aca="false">$I17/$G$39</f>
        <v>116934.105263158</v>
      </c>
      <c r="I17" s="358" t="n">
        <v>2221748</v>
      </c>
      <c r="J17" s="359" t="n">
        <v>25983724</v>
      </c>
      <c r="K17" s="362" t="n">
        <v>1505453</v>
      </c>
      <c r="L17" s="361" t="n">
        <f aca="false">$M17/$H$39</f>
        <v>92007.1666666667</v>
      </c>
      <c r="M17" s="358" t="n">
        <v>1104086</v>
      </c>
      <c r="N17" s="363" t="n">
        <v>13206474</v>
      </c>
      <c r="O17" s="360" t="n">
        <v>7436953</v>
      </c>
      <c r="P17" s="361" t="n">
        <f aca="false">$Q17/$I$39</f>
        <v>303549.102040816</v>
      </c>
      <c r="Q17" s="358" t="n">
        <v>7436953</v>
      </c>
      <c r="R17" s="155" t="n">
        <v>44605559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3087273</v>
      </c>
      <c r="X17" s="361" t="n">
        <f aca="false">$Q17/$I$39</f>
        <v>303549.102040816</v>
      </c>
      <c r="Y17" s="358" t="n">
        <v>3087273</v>
      </c>
      <c r="Z17" s="155" t="n">
        <v>11237482</v>
      </c>
    </row>
    <row r="18" customFormat="false" ht="11.25" hidden="false" customHeight="true" outlineLevel="0" collapsed="false">
      <c r="B18" s="355" t="n">
        <v>29</v>
      </c>
      <c r="C18" s="356" t="n">
        <v>2855527</v>
      </c>
      <c r="D18" s="357" t="n">
        <f aca="false">$E18/$E$39</f>
        <v>133084.047619048</v>
      </c>
      <c r="E18" s="358" t="n">
        <v>2794765</v>
      </c>
      <c r="F18" s="359" t="n">
        <v>22364985</v>
      </c>
      <c r="G18" s="360" t="n">
        <v>1723792</v>
      </c>
      <c r="H18" s="361" t="n">
        <f aca="false">$I18/$G$39</f>
        <v>51393.8947368421</v>
      </c>
      <c r="I18" s="358" t="n">
        <v>976484</v>
      </c>
      <c r="J18" s="359" t="n">
        <v>26960208</v>
      </c>
      <c r="K18" s="362" t="n">
        <v>2755114</v>
      </c>
      <c r="L18" s="361" t="n">
        <f aca="false">$M18/$H$39</f>
        <v>207468.416666667</v>
      </c>
      <c r="M18" s="358" t="n">
        <v>2489621</v>
      </c>
      <c r="N18" s="363" t="n">
        <v>15696095</v>
      </c>
      <c r="O18" s="360" t="n">
        <v>4757960</v>
      </c>
      <c r="P18" s="361" t="n">
        <f aca="false">$Q18/$I$39</f>
        <v>194202.448979592</v>
      </c>
      <c r="Q18" s="358" t="n">
        <v>4757960</v>
      </c>
      <c r="R18" s="155" t="n">
        <v>49363519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72618</v>
      </c>
      <c r="X18" s="361" t="n">
        <f aca="false">$Q18/$I$39</f>
        <v>194202.448979592</v>
      </c>
      <c r="Y18" s="358" t="n">
        <v>72618</v>
      </c>
      <c r="Z18" s="155" t="n">
        <v>11310100</v>
      </c>
    </row>
    <row r="19" customFormat="false" ht="11.25" hidden="false" customHeight="true" outlineLevel="0" collapsed="false">
      <c r="B19" s="355" t="n">
        <v>1</v>
      </c>
      <c r="C19" s="356" t="n">
        <v>2254530</v>
      </c>
      <c r="D19" s="357" t="n">
        <f aca="false">$E19/$E$39</f>
        <v>93688.0952380952</v>
      </c>
      <c r="E19" s="358" t="n">
        <v>1967450</v>
      </c>
      <c r="F19" s="359" t="n">
        <v>24332435</v>
      </c>
      <c r="G19" s="360" t="n">
        <v>3422798</v>
      </c>
      <c r="H19" s="361" t="n">
        <f aca="false">$I19/$G$39</f>
        <v>177300.894736842</v>
      </c>
      <c r="I19" s="358" t="n">
        <v>3368717</v>
      </c>
      <c r="J19" s="359" t="n">
        <v>30328925</v>
      </c>
      <c r="K19" s="362" t="n">
        <v>3821202</v>
      </c>
      <c r="L19" s="361" t="n">
        <f aca="false">$M19/$H$39</f>
        <v>218798.75</v>
      </c>
      <c r="M19" s="358" t="n">
        <v>2625585</v>
      </c>
      <c r="N19" s="363" t="n">
        <v>18321680</v>
      </c>
      <c r="O19" s="360" t="n">
        <v>2674500</v>
      </c>
      <c r="P19" s="361" t="n">
        <f aca="false">$Q19/$I$39</f>
        <v>107044.081632653</v>
      </c>
      <c r="Q19" s="358" t="n">
        <v>2622580</v>
      </c>
      <c r="R19" s="155" t="n">
        <v>51986099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1606570</v>
      </c>
      <c r="X19" s="361" t="n">
        <f aca="false">$Q19/$I$39</f>
        <v>107044.081632653</v>
      </c>
      <c r="Y19" s="358" t="n">
        <v>1606570</v>
      </c>
      <c r="Z19" s="155" t="n">
        <v>12916670</v>
      </c>
    </row>
    <row r="20" customFormat="false" ht="11.25" hidden="false" customHeight="true" outlineLevel="0" collapsed="false">
      <c r="B20" s="355" t="n">
        <v>4</v>
      </c>
      <c r="C20" s="356" t="n">
        <v>3330944</v>
      </c>
      <c r="D20" s="357" t="n">
        <f aca="false">$E20/$E$39</f>
        <v>137572.761904762</v>
      </c>
      <c r="E20" s="358" t="n">
        <v>2889028</v>
      </c>
      <c r="F20" s="359" t="n">
        <v>27221463</v>
      </c>
      <c r="G20" s="360" t="n">
        <v>2462180</v>
      </c>
      <c r="H20" s="361" t="n">
        <f aca="false">$I20/$G$39</f>
        <v>92622.052631579</v>
      </c>
      <c r="I20" s="358" t="n">
        <v>1759819</v>
      </c>
      <c r="J20" s="359" t="n">
        <v>32088744</v>
      </c>
      <c r="K20" s="362" t="n">
        <v>1303419</v>
      </c>
      <c r="L20" s="361" t="n">
        <f aca="false">$M20/$H$39</f>
        <v>192362.416666667</v>
      </c>
      <c r="M20" s="358" t="n">
        <v>2308349</v>
      </c>
      <c r="N20" s="363" t="n">
        <v>20630029</v>
      </c>
      <c r="O20" s="360" t="n">
        <v>5479144</v>
      </c>
      <c r="P20" s="361" t="n">
        <f aca="false">$Q20/$I$39</f>
        <v>218650.775510204</v>
      </c>
      <c r="Q20" s="358" t="n">
        <v>5356944</v>
      </c>
      <c r="R20" s="155" t="n">
        <v>57343043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140894</v>
      </c>
      <c r="X20" s="361" t="n">
        <f aca="false">$Q20/$I$39</f>
        <v>218650.775510204</v>
      </c>
      <c r="Y20" s="358" t="n">
        <v>140894</v>
      </c>
      <c r="Z20" s="155" t="n">
        <v>13057564</v>
      </c>
    </row>
    <row r="21" customFormat="false" ht="11.25" hidden="false" customHeight="true" outlineLevel="0" collapsed="false">
      <c r="B21" s="355" t="n">
        <v>5</v>
      </c>
      <c r="C21" s="356" t="n">
        <v>2402170</v>
      </c>
      <c r="D21" s="357" t="n">
        <f aca="false">$E21/$E$39</f>
        <v>114743.380952381</v>
      </c>
      <c r="E21" s="358" t="n">
        <v>2409611</v>
      </c>
      <c r="F21" s="359" t="n">
        <v>29631074</v>
      </c>
      <c r="G21" s="360" t="n">
        <v>4955417</v>
      </c>
      <c r="H21" s="361" t="n">
        <f aca="false">$I21/$G$39</f>
        <v>214542.789473684</v>
      </c>
      <c r="I21" s="358" t="n">
        <v>4076313</v>
      </c>
      <c r="J21" s="359" t="n">
        <v>36165057</v>
      </c>
      <c r="K21" s="362" t="n">
        <v>4216052</v>
      </c>
      <c r="L21" s="361" t="n">
        <f aca="false">$M21/$H$39</f>
        <v>277009.916666667</v>
      </c>
      <c r="M21" s="358" t="n">
        <v>3324119</v>
      </c>
      <c r="N21" s="363" t="n">
        <v>23954148</v>
      </c>
      <c r="O21" s="360" t="n">
        <v>2191493</v>
      </c>
      <c r="P21" s="361" t="n">
        <f aca="false">$Q21/$I$39</f>
        <v>82509.9183673469</v>
      </c>
      <c r="Q21" s="358" t="n">
        <v>2021493</v>
      </c>
      <c r="R21" s="155" t="n">
        <v>59364536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172240</v>
      </c>
      <c r="X21" s="361" t="n">
        <f aca="false">$Q21/$I$39</f>
        <v>82509.9183673469</v>
      </c>
      <c r="Y21" s="358" t="n">
        <v>172240</v>
      </c>
      <c r="Z21" s="155" t="n">
        <v>13229804</v>
      </c>
    </row>
    <row r="22" customFormat="false" ht="11.25" hidden="false" customHeight="true" outlineLevel="0" collapsed="false">
      <c r="B22" s="355" t="n">
        <v>6</v>
      </c>
      <c r="C22" s="356" t="n">
        <v>1624175</v>
      </c>
      <c r="D22" s="357" t="n">
        <f aca="false">$E22/$E$39</f>
        <v>71997.0476190476</v>
      </c>
      <c r="E22" s="358" t="n">
        <v>1511938</v>
      </c>
      <c r="F22" s="359" t="n">
        <v>31143012</v>
      </c>
      <c r="G22" s="360" t="n">
        <v>2135810</v>
      </c>
      <c r="H22" s="361" t="n">
        <f aca="false">$I22/$G$39</f>
        <v>89244.2631578947</v>
      </c>
      <c r="I22" s="358" t="n">
        <v>1695641</v>
      </c>
      <c r="J22" s="359" t="n">
        <v>37860698</v>
      </c>
      <c r="K22" s="362" t="n">
        <v>1212897</v>
      </c>
      <c r="L22" s="361" t="n">
        <f aca="false">$M22/$H$39</f>
        <v>82908.0833333333</v>
      </c>
      <c r="M22" s="358" t="n">
        <v>994897</v>
      </c>
      <c r="N22" s="363" t="n">
        <v>24949045</v>
      </c>
      <c r="O22" s="360" t="n">
        <v>2408154</v>
      </c>
      <c r="P22" s="361" t="n">
        <f aca="false">$Q22/$I$39</f>
        <v>98292</v>
      </c>
      <c r="Q22" s="358" t="n">
        <v>2408154</v>
      </c>
      <c r="R22" s="155" t="n">
        <v>61772690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1282565</v>
      </c>
      <c r="X22" s="361" t="n">
        <f aca="false">$Q22/$I$39</f>
        <v>98292</v>
      </c>
      <c r="Y22" s="358" t="n">
        <v>1282565</v>
      </c>
      <c r="Z22" s="155" t="n">
        <v>14512369</v>
      </c>
    </row>
    <row r="23" customFormat="false" ht="11.25" hidden="false" customHeight="true" outlineLevel="0" collapsed="false">
      <c r="B23" s="355" t="n">
        <v>7</v>
      </c>
      <c r="C23" s="356" t="n">
        <v>4958320</v>
      </c>
      <c r="D23" s="357" t="n">
        <f aca="false">$E23/$E$39</f>
        <v>183503.095238095</v>
      </c>
      <c r="E23" s="358" t="n">
        <v>3853565</v>
      </c>
      <c r="F23" s="359" t="n">
        <v>34996577</v>
      </c>
      <c r="G23" s="360" t="n">
        <v>1945133</v>
      </c>
      <c r="H23" s="361" t="n">
        <f aca="false">$I23/$G$39</f>
        <v>91218.052631579</v>
      </c>
      <c r="I23" s="358" t="n">
        <v>1733143</v>
      </c>
      <c r="J23" s="359" t="n">
        <v>39593841</v>
      </c>
      <c r="K23" s="362" t="n">
        <v>5966040</v>
      </c>
      <c r="L23" s="361" t="n">
        <f aca="false">$M23/$H$39</f>
        <v>471243.166666667</v>
      </c>
      <c r="M23" s="358" t="n">
        <v>5654918</v>
      </c>
      <c r="N23" s="363" t="n">
        <v>30603963</v>
      </c>
      <c r="O23" s="360" t="n">
        <v>2662337</v>
      </c>
      <c r="P23" s="361" t="n">
        <f aca="false">$Q23/$I$39</f>
        <v>108666.816326531</v>
      </c>
      <c r="Q23" s="358" t="n">
        <v>2662337</v>
      </c>
      <c r="R23" s="155" t="n">
        <v>64435027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1851473</v>
      </c>
      <c r="X23" s="361" t="n">
        <f aca="false">$Q23/$I$39</f>
        <v>108666.816326531</v>
      </c>
      <c r="Y23" s="358" t="n">
        <v>1851473</v>
      </c>
      <c r="Z23" s="155" t="n">
        <v>16363842</v>
      </c>
    </row>
    <row r="24" customFormat="false" ht="11.25" hidden="false" customHeight="true" outlineLevel="0" collapsed="false">
      <c r="B24" s="355" t="n">
        <v>8</v>
      </c>
      <c r="C24" s="356" t="n">
        <v>3961614</v>
      </c>
      <c r="D24" s="357" t="n">
        <f aca="false">$E24/$E$39</f>
        <v>153164.19047619</v>
      </c>
      <c r="E24" s="358" t="n">
        <v>3216448</v>
      </c>
      <c r="F24" s="359" t="n">
        <v>38213025</v>
      </c>
      <c r="G24" s="360" t="n">
        <v>3485980</v>
      </c>
      <c r="H24" s="361" t="n">
        <f aca="false">$I24/$G$39</f>
        <v>137741</v>
      </c>
      <c r="I24" s="358" t="n">
        <v>2617079</v>
      </c>
      <c r="J24" s="359" t="n">
        <v>42210920</v>
      </c>
      <c r="K24" s="362" t="n">
        <v>4464091</v>
      </c>
      <c r="L24" s="361" t="n">
        <f aca="false">$M24/$H$39</f>
        <v>192351.916666667</v>
      </c>
      <c r="M24" s="358" t="n">
        <v>2308223</v>
      </c>
      <c r="N24" s="363" t="n">
        <v>32912186</v>
      </c>
      <c r="O24" s="360" t="n">
        <v>3676870</v>
      </c>
      <c r="P24" s="361" t="n">
        <f aca="false">$Q24/$I$39</f>
        <v>136006.93877551</v>
      </c>
      <c r="Q24" s="358" t="n">
        <v>3332170</v>
      </c>
      <c r="R24" s="155" t="n">
        <v>67767197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476882</v>
      </c>
      <c r="X24" s="361" t="n">
        <f aca="false">$Q24/$I$39</f>
        <v>136006.93877551</v>
      </c>
      <c r="Y24" s="358" t="n">
        <v>476882</v>
      </c>
      <c r="Z24" s="155" t="n">
        <v>16840724</v>
      </c>
    </row>
    <row r="25" customFormat="false" ht="11.25" hidden="false" customHeight="true" outlineLevel="0" collapsed="false">
      <c r="B25" s="355" t="n">
        <v>11</v>
      </c>
      <c r="C25" s="356" t="n">
        <v>3147208</v>
      </c>
      <c r="D25" s="357" t="n">
        <f aca="false">$E25/$E$39</f>
        <v>113407.666666667</v>
      </c>
      <c r="E25" s="358" t="n">
        <v>2381561</v>
      </c>
      <c r="F25" s="359" t="n">
        <v>40594586</v>
      </c>
      <c r="G25" s="360" t="n">
        <v>4027716</v>
      </c>
      <c r="H25" s="361" t="n">
        <f aca="false">$I25/$G$39</f>
        <v>181249.842105263</v>
      </c>
      <c r="I25" s="358" t="n">
        <v>3443747</v>
      </c>
      <c r="J25" s="359" t="n">
        <v>45654667</v>
      </c>
      <c r="K25" s="362" t="n">
        <v>1609763</v>
      </c>
      <c r="L25" s="361" t="n">
        <f aca="false">$M25/$H$39</f>
        <v>317137.666666667</v>
      </c>
      <c r="M25" s="358" t="n">
        <v>3805652</v>
      </c>
      <c r="N25" s="162" t="n">
        <v>36717838</v>
      </c>
      <c r="O25" s="360" t="n">
        <v>3278657</v>
      </c>
      <c r="P25" s="361" t="n">
        <f aca="false">$Q25/$I$39</f>
        <v>133822.734693878</v>
      </c>
      <c r="Q25" s="358" t="n">
        <v>3278657</v>
      </c>
      <c r="R25" s="155" t="n">
        <v>71045854</v>
      </c>
      <c r="S25" s="360" t="n">
        <v>0</v>
      </c>
      <c r="T25" s="361" t="e">
        <f aca="false">$U25/$K$39</f>
        <v>#DIV/0!</v>
      </c>
      <c r="U25" s="358" t="n">
        <v>0</v>
      </c>
      <c r="V25" s="155" t="n">
        <v>0</v>
      </c>
      <c r="W25" s="360" t="n">
        <v>2822321</v>
      </c>
      <c r="X25" s="361" t="n">
        <f aca="false">$Q25/$I$39</f>
        <v>133822.734693878</v>
      </c>
      <c r="Y25" s="358" t="n">
        <v>2822321</v>
      </c>
      <c r="Z25" s="155" t="n">
        <v>19663045</v>
      </c>
    </row>
    <row r="26" customFormat="false" ht="11.25" hidden="false" customHeight="true" outlineLevel="0" collapsed="false">
      <c r="B26" s="355" t="n">
        <v>12</v>
      </c>
      <c r="C26" s="356" t="n">
        <v>3229476</v>
      </c>
      <c r="D26" s="357" t="n">
        <f aca="false">$E26/$E$39</f>
        <v>151090.142857143</v>
      </c>
      <c r="E26" s="358" t="n">
        <v>3172893</v>
      </c>
      <c r="F26" s="359" t="n">
        <v>43767479</v>
      </c>
      <c r="G26" s="360" t="n">
        <v>18636018</v>
      </c>
      <c r="H26" s="361" t="n">
        <f aca="false">$I26/$G$39</f>
        <v>911308.473684211</v>
      </c>
      <c r="I26" s="358" t="n">
        <v>17314861</v>
      </c>
      <c r="J26" s="359" t="n">
        <v>62969528</v>
      </c>
      <c r="K26" s="362" t="n">
        <v>1983469</v>
      </c>
      <c r="L26" s="361" t="n">
        <f aca="false">$M26/$H$39</f>
        <v>106698.75</v>
      </c>
      <c r="M26" s="358" t="n">
        <v>1280385</v>
      </c>
      <c r="N26" s="162" t="n">
        <v>37998223</v>
      </c>
      <c r="O26" s="360" t="n">
        <v>2706216</v>
      </c>
      <c r="P26" s="361" t="n">
        <f aca="false">$Q26/$I$39</f>
        <v>110457.795918367</v>
      </c>
      <c r="Q26" s="358" t="n">
        <v>2706216</v>
      </c>
      <c r="R26" s="155" t="n">
        <v>73752070</v>
      </c>
      <c r="S26" s="360" t="n">
        <v>0</v>
      </c>
      <c r="T26" s="361" t="e">
        <f aca="false">$U26/$K$39</f>
        <v>#DIV/0!</v>
      </c>
      <c r="U26" s="358" t="n">
        <v>0</v>
      </c>
      <c r="V26" s="155" t="n">
        <v>0</v>
      </c>
      <c r="W26" s="360" t="n">
        <v>100326</v>
      </c>
      <c r="X26" s="361" t="n">
        <f aca="false">$Q26/$I$39</f>
        <v>110457.795918367</v>
      </c>
      <c r="Y26" s="358" t="n">
        <v>100326</v>
      </c>
      <c r="Z26" s="155" t="n">
        <v>19763371</v>
      </c>
    </row>
    <row r="27" customFormat="false" ht="11.25" hidden="false" customHeight="true" outlineLevel="0" collapsed="false">
      <c r="B27" s="355" t="n">
        <v>13</v>
      </c>
      <c r="C27" s="356" t="n">
        <v>2271916</v>
      </c>
      <c r="D27" s="357" t="n">
        <f aca="false">$E27/$E$39</f>
        <v>86302.4285714286</v>
      </c>
      <c r="E27" s="358" t="n">
        <v>1812351</v>
      </c>
      <c r="F27" s="359" t="n">
        <v>45579830</v>
      </c>
      <c r="G27" s="360" t="n">
        <v>3244996</v>
      </c>
      <c r="H27" s="361" t="n">
        <f aca="false">$I27/$G$39</f>
        <v>182118.894736842</v>
      </c>
      <c r="I27" s="358" t="n">
        <v>3460259</v>
      </c>
      <c r="J27" s="359" t="n">
        <v>66429787</v>
      </c>
      <c r="K27" s="362" t="n">
        <v>1394121</v>
      </c>
      <c r="L27" s="361" t="n">
        <f aca="false">$M27/$H$39</f>
        <v>120256.75</v>
      </c>
      <c r="M27" s="358" t="n">
        <v>1443081</v>
      </c>
      <c r="N27" s="162" t="n">
        <v>39441304</v>
      </c>
      <c r="O27" s="360" t="n">
        <v>6970194</v>
      </c>
      <c r="P27" s="361" t="n">
        <f aca="false">$Q27/$I$39</f>
        <v>284497.714285714</v>
      </c>
      <c r="Q27" s="358" t="n">
        <v>6970194</v>
      </c>
      <c r="R27" s="155" t="n">
        <v>80722264</v>
      </c>
      <c r="S27" s="360" t="n">
        <v>0</v>
      </c>
      <c r="T27" s="361" t="e">
        <f aca="false">$U27/$K$39</f>
        <v>#DIV/0!</v>
      </c>
      <c r="U27" s="358" t="n">
        <v>0</v>
      </c>
      <c r="V27" s="155" t="n">
        <v>0</v>
      </c>
      <c r="W27" s="360" t="n">
        <v>347849</v>
      </c>
      <c r="X27" s="361" t="n">
        <f aca="false">$Q27/$I$39</f>
        <v>284497.714285714</v>
      </c>
      <c r="Y27" s="358" t="n">
        <v>347849</v>
      </c>
      <c r="Z27" s="155" t="n">
        <v>20111220</v>
      </c>
    </row>
    <row r="28" customFormat="false" ht="11.25" hidden="false" customHeight="true" outlineLevel="0" collapsed="false">
      <c r="B28" s="355" t="n">
        <v>14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5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53102023</v>
      </c>
      <c r="D34" s="366" t="n">
        <f aca="false">SUM(D10:D33)</f>
        <v>2170468.0952381</v>
      </c>
      <c r="E34" s="367" t="n">
        <f aca="false">SUM(E10:E33)</f>
        <v>45579830</v>
      </c>
      <c r="F34" s="368"/>
      <c r="G34" s="369" t="n">
        <f aca="false">SUM(G10:G33)</f>
        <v>76515864</v>
      </c>
      <c r="H34" s="366" t="n">
        <f aca="false">SUM(H10:H33)</f>
        <v>3496304.57894737</v>
      </c>
      <c r="I34" s="367" t="n">
        <f aca="false">SUM(I10:I33)</f>
        <v>66429787</v>
      </c>
      <c r="J34" s="370"/>
      <c r="K34" s="371" t="n">
        <f aca="false">SUM(K10:K33)</f>
        <v>47317404</v>
      </c>
      <c r="L34" s="372" t="n">
        <f aca="false">SUM(L10:L33)</f>
        <v>3286775.33333333</v>
      </c>
      <c r="M34" s="367" t="n">
        <f aca="false">SUM(M10:M33)</f>
        <v>39441304</v>
      </c>
      <c r="N34" s="162"/>
      <c r="O34" s="369" t="n">
        <f aca="false">SUM(O10:O33)</f>
        <v>81986614</v>
      </c>
      <c r="P34" s="366" t="n">
        <f aca="false">SUM(P10:P33)</f>
        <v>3294786.28571429</v>
      </c>
      <c r="Q34" s="367" t="n">
        <f aca="false">SUM(Q10:Q33)</f>
        <v>80722264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20111220</v>
      </c>
      <c r="X34" s="366" t="n">
        <f aca="false">SUM(X10:X33)</f>
        <v>3294786.28571429</v>
      </c>
      <c r="Y34" s="367" t="n">
        <f aca="false">SUM(Y10:Y33)</f>
        <v>20111220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2950112.38888889</v>
      </c>
      <c r="D35" s="375" t="n">
        <f aca="false">$E35/E39</f>
        <v>120581.560846561</v>
      </c>
      <c r="E35" s="376" t="n">
        <f aca="false">E34/日別売上!$N$1</f>
        <v>2532212.77777778</v>
      </c>
      <c r="F35" s="368"/>
      <c r="G35" s="374" t="n">
        <f aca="false">G34/日別売上!$N$1</f>
        <v>4250881.33333333</v>
      </c>
      <c r="H35" s="366" t="n">
        <f aca="false">$I35/G39</f>
        <v>194239.143274854</v>
      </c>
      <c r="I35" s="376" t="n">
        <f aca="false">I34/日別売上!$N$1</f>
        <v>3690543.72222222</v>
      </c>
      <c r="J35" s="370"/>
      <c r="K35" s="374" t="n">
        <f aca="false">K34/日別売上!$N$1</f>
        <v>2628744.66666667</v>
      </c>
      <c r="L35" s="372" t="n">
        <f aca="false">$M35/H39</f>
        <v>182598.62962963</v>
      </c>
      <c r="M35" s="376" t="n">
        <f aca="false">M34/日別売上!$N$1</f>
        <v>2191183.55555556</v>
      </c>
      <c r="N35" s="162"/>
      <c r="O35" s="374" t="n">
        <f aca="false">O34/日別売上!$N$1</f>
        <v>4554811.88888889</v>
      </c>
      <c r="P35" s="366" t="n">
        <f aca="false">$Q35/I39</f>
        <v>183043.682539683</v>
      </c>
      <c r="Q35" s="376" t="n">
        <f aca="false">Q34/日別売上!$N$1</f>
        <v>4484570.22222222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117290</v>
      </c>
      <c r="X35" s="366" t="e">
        <f aca="false">$Q35/#REF!</f>
        <v>#VALUE!</v>
      </c>
      <c r="Y35" s="376" t="n">
        <f aca="false">Y34/日別売上!$N$1</f>
        <v>1117290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117290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9</v>
      </c>
      <c r="H39" s="396" t="n">
        <v>12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20</v>
      </c>
      <c r="F41" s="407"/>
      <c r="G41" s="397" t="n">
        <v>18</v>
      </c>
      <c r="H41" s="396" t="n">
        <v>11</v>
      </c>
      <c r="I41" s="396" t="n">
        <v>30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3-13T08:47:46Z</dcterms:modified>
  <cp:revision>0</cp:revision>
  <dc:subject/>
  <dc:title/>
</cp:coreProperties>
</file>