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  <c:pt idx="11">
                  <c:v>33909314</c:v>
                </c:pt>
                <c:pt idx="12">
                  <c:v>35533489</c:v>
                </c:pt>
                <c:pt idx="13">
                  <c:v>40491809</c:v>
                </c:pt>
                <c:pt idx="14">
                  <c:v>44447533</c:v>
                </c:pt>
                <c:pt idx="15">
                  <c:v>47393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8275998</c:v>
                </c:pt>
                <c:pt idx="6">
                  <c:v>9361030</c:v>
                </c:pt>
                <c:pt idx="7">
                  <c:v>10295013</c:v>
                </c:pt>
                <c:pt idx="8">
                  <c:v>12401697</c:v>
                </c:pt>
                <c:pt idx="9">
                  <c:v>14578083</c:v>
                </c:pt>
                <c:pt idx="10">
                  <c:v>15507987</c:v>
                </c:pt>
                <c:pt idx="11">
                  <c:v>16294178</c:v>
                </c:pt>
                <c:pt idx="12">
                  <c:v>17475845</c:v>
                </c:pt>
                <c:pt idx="13">
                  <c:v>18593299</c:v>
                </c:pt>
                <c:pt idx="14">
                  <c:v>19815699</c:v>
                </c:pt>
                <c:pt idx="15">
                  <c:v>19839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5496556.498</c:v>
                </c:pt>
                <c:pt idx="12">
                  <c:v>16238804.473</c:v>
                </c:pt>
                <c:pt idx="13">
                  <c:v>18504756.713</c:v>
                </c:pt>
                <c:pt idx="14">
                  <c:v>20312522.581</c:v>
                </c:pt>
                <c:pt idx="15">
                  <c:v>21658833.613</c:v>
                </c:pt>
                <c:pt idx="16">
                  <c:v>21658833.613</c:v>
                </c:pt>
                <c:pt idx="17">
                  <c:v>21658833.613</c:v>
                </c:pt>
                <c:pt idx="18">
                  <c:v>21658833.613</c:v>
                </c:pt>
                <c:pt idx="19">
                  <c:v>21658833.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9668529</c:v>
                </c:pt>
                <c:pt idx="11">
                  <c:v>19030602</c:v>
                </c:pt>
                <c:pt idx="12">
                  <c:v>19383051</c:v>
                </c:pt>
                <c:pt idx="13">
                  <c:v>16199763</c:v>
                </c:pt>
                <c:pt idx="14">
                  <c:v>13782164</c:v>
                </c:pt>
                <c:pt idx="15">
                  <c:v>11395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  <c:pt idx="11">
                  <c:v>29630540</c:v>
                </c:pt>
                <c:pt idx="12">
                  <c:v>31142478</c:v>
                </c:pt>
                <c:pt idx="13">
                  <c:v>34996043</c:v>
                </c:pt>
                <c:pt idx="14">
                  <c:v>38208381</c:v>
                </c:pt>
                <c:pt idx="15">
                  <c:v>4000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3167"/>
        <c:axId val="15295278"/>
      </c:lineChart>
      <c:catAx>
        <c:axId val="10623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5278"/>
        <c:crossesAt val="0"/>
        <c:auto val="1"/>
        <c:lblAlgn val="ctr"/>
        <c:lblOffset val="100"/>
        <c:noMultiLvlLbl val="0"/>
      </c:catAx>
      <c:valAx>
        <c:axId val="1529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3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77652</c:v>
                </c:pt>
                <c:pt idx="6">
                  <c:v>27531052</c:v>
                </c:pt>
                <c:pt idx="7">
                  <c:v>30476024</c:v>
                </c:pt>
                <c:pt idx="8">
                  <c:v>32199816</c:v>
                </c:pt>
                <c:pt idx="9">
                  <c:v>35622614</c:v>
                </c:pt>
                <c:pt idx="10">
                  <c:v>38084794</c:v>
                </c:pt>
                <c:pt idx="11">
                  <c:v>43040211</c:v>
                </c:pt>
                <c:pt idx="12">
                  <c:v>45176021</c:v>
                </c:pt>
                <c:pt idx="13">
                  <c:v>47101754</c:v>
                </c:pt>
                <c:pt idx="14">
                  <c:v>50562534</c:v>
                </c:pt>
                <c:pt idx="15">
                  <c:v>50562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77750</c:v>
                </c:pt>
                <c:pt idx="3">
                  <c:v>7170124</c:v>
                </c:pt>
                <c:pt idx="4">
                  <c:v>7986756</c:v>
                </c:pt>
                <c:pt idx="5">
                  <c:v>8540606</c:v>
                </c:pt>
                <c:pt idx="6">
                  <c:v>9208980</c:v>
                </c:pt>
                <c:pt idx="7">
                  <c:v>9435411</c:v>
                </c:pt>
                <c:pt idx="8">
                  <c:v>9748890</c:v>
                </c:pt>
                <c:pt idx="9">
                  <c:v>10740706</c:v>
                </c:pt>
                <c:pt idx="10">
                  <c:v>11221182</c:v>
                </c:pt>
                <c:pt idx="11">
                  <c:v>12325935</c:v>
                </c:pt>
                <c:pt idx="12">
                  <c:v>14249757</c:v>
                </c:pt>
                <c:pt idx="13">
                  <c:v>14697657</c:v>
                </c:pt>
                <c:pt idx="14">
                  <c:v>14697657</c:v>
                </c:pt>
                <c:pt idx="15">
                  <c:v>14697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95315.392</c:v>
                </c:pt>
                <c:pt idx="6">
                  <c:v>13655401.792</c:v>
                </c:pt>
                <c:pt idx="7">
                  <c:v>15116107.904</c:v>
                </c:pt>
                <c:pt idx="8">
                  <c:v>15971108.736</c:v>
                </c:pt>
                <c:pt idx="9">
                  <c:v>17668816.544</c:v>
                </c:pt>
                <c:pt idx="10">
                  <c:v>18890057.824</c:v>
                </c:pt>
                <c:pt idx="11">
                  <c:v>21347944.656</c:v>
                </c:pt>
                <c:pt idx="12">
                  <c:v>22407306.416</c:v>
                </c:pt>
                <c:pt idx="13">
                  <c:v>23362469.984</c:v>
                </c:pt>
                <c:pt idx="14">
                  <c:v>25079016.864</c:v>
                </c:pt>
                <c:pt idx="15">
                  <c:v>25079016.864</c:v>
                </c:pt>
                <c:pt idx="16">
                  <c:v>25079016.864</c:v>
                </c:pt>
                <c:pt idx="17">
                  <c:v>25079016.864</c:v>
                </c:pt>
                <c:pt idx="18">
                  <c:v>25079016.864</c:v>
                </c:pt>
                <c:pt idx="19">
                  <c:v>2507901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7257886</c:v>
                </c:pt>
                <c:pt idx="11">
                  <c:v>34000602</c:v>
                </c:pt>
                <c:pt idx="12">
                  <c:v>33151689</c:v>
                </c:pt>
                <c:pt idx="13">
                  <c:v>31943469</c:v>
                </c:pt>
                <c:pt idx="14">
                  <c:v>32169649</c:v>
                </c:pt>
                <c:pt idx="15">
                  <c:v>29686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582744</c:v>
                </c:pt>
                <c:pt idx="11">
                  <c:v>36659057</c:v>
                </c:pt>
                <c:pt idx="12">
                  <c:v>38354698</c:v>
                </c:pt>
                <c:pt idx="13">
                  <c:v>40087841</c:v>
                </c:pt>
                <c:pt idx="14">
                  <c:v>42704920</c:v>
                </c:pt>
                <c:pt idx="15">
                  <c:v>42748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877"/>
        <c:axId val="21513013"/>
      </c:lineChart>
      <c:catAx>
        <c:axId val="2741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3013"/>
        <c:crossesAt val="0"/>
        <c:auto val="1"/>
        <c:lblAlgn val="ctr"/>
        <c:lblOffset val="100"/>
        <c:noMultiLvlLbl val="0"/>
      </c:catAx>
      <c:valAx>
        <c:axId val="21513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  <c:pt idx="11">
                  <c:v>30684419</c:v>
                </c:pt>
                <c:pt idx="12">
                  <c:v>31897316</c:v>
                </c:pt>
                <c:pt idx="13">
                  <c:v>37863356</c:v>
                </c:pt>
                <c:pt idx="14">
                  <c:v>42327447</c:v>
                </c:pt>
                <c:pt idx="15">
                  <c:v>43287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5195432</c:v>
                </c:pt>
                <c:pt idx="10">
                  <c:v>16283081</c:v>
                </c:pt>
                <c:pt idx="11">
                  <c:v>17159357</c:v>
                </c:pt>
                <c:pt idx="12">
                  <c:v>17653573</c:v>
                </c:pt>
                <c:pt idx="13">
                  <c:v>18393895</c:v>
                </c:pt>
                <c:pt idx="14">
                  <c:v>18688697</c:v>
                </c:pt>
                <c:pt idx="15">
                  <c:v>18688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7029852.545</c:v>
                </c:pt>
                <c:pt idx="12">
                  <c:v>17703010.38</c:v>
                </c:pt>
                <c:pt idx="13">
                  <c:v>21014162.58</c:v>
                </c:pt>
                <c:pt idx="14">
                  <c:v>23491733.085</c:v>
                </c:pt>
                <c:pt idx="15">
                  <c:v>24024452.61</c:v>
                </c:pt>
                <c:pt idx="16">
                  <c:v>24024452.61</c:v>
                </c:pt>
                <c:pt idx="17">
                  <c:v>24024452.61</c:v>
                </c:pt>
                <c:pt idx="18">
                  <c:v>24024452.61</c:v>
                </c:pt>
                <c:pt idx="19">
                  <c:v>24024452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914658</c:v>
                </c:pt>
                <c:pt idx="11">
                  <c:v>15529665</c:v>
                </c:pt>
                <c:pt idx="12">
                  <c:v>15681824</c:v>
                </c:pt>
                <c:pt idx="13">
                  <c:v>10256975</c:v>
                </c:pt>
                <c:pt idx="14">
                  <c:v>6987618</c:v>
                </c:pt>
                <c:pt idx="15">
                  <c:v>5620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  <c:pt idx="11">
                  <c:v>23951544</c:v>
                </c:pt>
                <c:pt idx="12">
                  <c:v>24946441</c:v>
                </c:pt>
                <c:pt idx="13">
                  <c:v>30601359</c:v>
                </c:pt>
                <c:pt idx="14">
                  <c:v>32913692</c:v>
                </c:pt>
                <c:pt idx="15">
                  <c:v>36173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4924"/>
        <c:axId val="78425504"/>
      </c:lineChart>
      <c:catAx>
        <c:axId val="295549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5504"/>
        <c:crossesAt val="0"/>
        <c:auto val="1"/>
        <c:lblAlgn val="ctr"/>
        <c:lblOffset val="100"/>
        <c:noMultiLvlLbl val="0"/>
      </c:catAx>
      <c:valAx>
        <c:axId val="7842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4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  <c:pt idx="11">
                  <c:v>60284186</c:v>
                </c:pt>
                <c:pt idx="12">
                  <c:v>62692340</c:v>
                </c:pt>
                <c:pt idx="13">
                  <c:v>65354677</c:v>
                </c:pt>
                <c:pt idx="14">
                  <c:v>69031547</c:v>
                </c:pt>
                <c:pt idx="15">
                  <c:v>70474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3165</c:v>
                </c:pt>
                <c:pt idx="1">
                  <c:v>-87285</c:v>
                </c:pt>
                <c:pt idx="2">
                  <c:v>-145990</c:v>
                </c:pt>
                <c:pt idx="3">
                  <c:v>-252100</c:v>
                </c:pt>
                <c:pt idx="4">
                  <c:v>-513940</c:v>
                </c:pt>
                <c:pt idx="5">
                  <c:v>-581475</c:v>
                </c:pt>
                <c:pt idx="6">
                  <c:v>-608465</c:v>
                </c:pt>
                <c:pt idx="7">
                  <c:v>-615490</c:v>
                </c:pt>
                <c:pt idx="8">
                  <c:v>-640890</c:v>
                </c:pt>
                <c:pt idx="9">
                  <c:v>-889170</c:v>
                </c:pt>
                <c:pt idx="10">
                  <c:v>-956020</c:v>
                </c:pt>
                <c:pt idx="11">
                  <c:v>-1021310</c:v>
                </c:pt>
                <c:pt idx="12">
                  <c:v>-1071880</c:v>
                </c:pt>
                <c:pt idx="13">
                  <c:v>-1188460</c:v>
                </c:pt>
                <c:pt idx="14">
                  <c:v>-1530700</c:v>
                </c:pt>
                <c:pt idx="15">
                  <c:v>-1554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9900956.256</c:v>
                </c:pt>
                <c:pt idx="12">
                  <c:v>31095400.64</c:v>
                </c:pt>
                <c:pt idx="13">
                  <c:v>32415919.792</c:v>
                </c:pt>
                <c:pt idx="14">
                  <c:v>34239647.312</c:v>
                </c:pt>
                <c:pt idx="15">
                  <c:v>34955439.792</c:v>
                </c:pt>
                <c:pt idx="16">
                  <c:v>34955439.792</c:v>
                </c:pt>
                <c:pt idx="17">
                  <c:v>34955439.792</c:v>
                </c:pt>
                <c:pt idx="18">
                  <c:v>34955439.792</c:v>
                </c:pt>
                <c:pt idx="19">
                  <c:v>34955439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2348090</c:v>
                </c:pt>
                <c:pt idx="10">
                  <c:v>37544727</c:v>
                </c:pt>
                <c:pt idx="11">
                  <c:v>36220156</c:v>
                </c:pt>
                <c:pt idx="12">
                  <c:v>34059489</c:v>
                </c:pt>
                <c:pt idx="13">
                  <c:v>31557434</c:v>
                </c:pt>
                <c:pt idx="14">
                  <c:v>28766314</c:v>
                </c:pt>
                <c:pt idx="15">
                  <c:v>27362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387023</c:v>
                </c:pt>
                <c:pt idx="11">
                  <c:v>58343226</c:v>
                </c:pt>
                <c:pt idx="12">
                  <c:v>60700810</c:v>
                </c:pt>
                <c:pt idx="13">
                  <c:v>63246567</c:v>
                </c:pt>
                <c:pt idx="14">
                  <c:v>66236497</c:v>
                </c:pt>
                <c:pt idx="15">
                  <c:v>6765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128"/>
        <c:axId val="11749327"/>
      </c:lineChart>
      <c:catAx>
        <c:axId val="61641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9327"/>
        <c:crossesAt val="0"/>
        <c:auto val="1"/>
        <c:lblAlgn val="ctr"/>
        <c:lblOffset val="100"/>
        <c:noMultiLvlLbl val="0"/>
      </c:catAx>
      <c:valAx>
        <c:axId val="1174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03145"/>
        <c:axId val="62737050"/>
      </c:lineChart>
      <c:catAx>
        <c:axId val="912031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7050"/>
        <c:crossesAt val="0"/>
        <c:auto val="1"/>
        <c:lblAlgn val="ctr"/>
        <c:lblOffset val="100"/>
        <c:noMultiLvlLbl val="0"/>
      </c:catAx>
      <c:valAx>
        <c:axId val="6273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3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6840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  <c:pt idx="11">
                  <c:v>58800</c:v>
                </c:pt>
                <c:pt idx="12">
                  <c:v>58800</c:v>
                </c:pt>
                <c:pt idx="13">
                  <c:v>58800</c:v>
                </c:pt>
                <c:pt idx="14">
                  <c:v>58800</c:v>
                </c:pt>
                <c:pt idx="15">
                  <c:v>5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561982.784</c:v>
                </c:pt>
                <c:pt idx="12">
                  <c:v>7198135.024</c:v>
                </c:pt>
                <c:pt idx="13">
                  <c:v>8116465.632</c:v>
                </c:pt>
                <c:pt idx="14">
                  <c:v>8352999.104</c:v>
                </c:pt>
                <c:pt idx="15">
                  <c:v>8352999.104</c:v>
                </c:pt>
                <c:pt idx="16">
                  <c:v>8352999.104</c:v>
                </c:pt>
                <c:pt idx="17">
                  <c:v>8352999.104</c:v>
                </c:pt>
                <c:pt idx="18">
                  <c:v>8352999.104</c:v>
                </c:pt>
                <c:pt idx="19">
                  <c:v>8352999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3985884</c:v>
                </c:pt>
                <c:pt idx="10">
                  <c:v>13835220</c:v>
                </c:pt>
                <c:pt idx="11">
                  <c:v>13493030</c:v>
                </c:pt>
                <c:pt idx="12">
                  <c:v>12210465</c:v>
                </c:pt>
                <c:pt idx="13">
                  <c:v>10358992</c:v>
                </c:pt>
                <c:pt idx="14">
                  <c:v>9882110</c:v>
                </c:pt>
                <c:pt idx="15">
                  <c:v>98821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6840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5684"/>
        <c:axId val="72998200"/>
      </c:lineChart>
      <c:catAx>
        <c:axId val="87075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8200"/>
        <c:crossesAt val="0"/>
        <c:auto val="1"/>
        <c:lblAlgn val="ctr"/>
        <c:lblOffset val="100"/>
        <c:noMultiLvlLbl val="0"/>
      </c:catAx>
      <c:valAx>
        <c:axId val="7299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5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  <c:pt idx="11">
                  <c:v>159534833</c:v>
                </c:pt>
                <c:pt idx="12">
                  <c:v>166781582</c:v>
                </c:pt>
                <c:pt idx="13">
                  <c:v>182055836</c:v>
                </c:pt>
                <c:pt idx="14">
                  <c:v>196044551</c:v>
                </c:pt>
                <c:pt idx="15">
                  <c:v>201363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7149865</c:v>
                </c:pt>
                <c:pt idx="6">
                  <c:v>30190545</c:v>
                </c:pt>
                <c:pt idx="7">
                  <c:v>31888476</c:v>
                </c:pt>
                <c:pt idx="8">
                  <c:v>35317069</c:v>
                </c:pt>
                <c:pt idx="9">
                  <c:v>39683851</c:v>
                </c:pt>
                <c:pt idx="10">
                  <c:v>42115030</c:v>
                </c:pt>
                <c:pt idx="11">
                  <c:v>44816960</c:v>
                </c:pt>
                <c:pt idx="12">
                  <c:v>48366095</c:v>
                </c:pt>
                <c:pt idx="13">
                  <c:v>50555191</c:v>
                </c:pt>
                <c:pt idx="14">
                  <c:v>51730153</c:v>
                </c:pt>
                <c:pt idx="15">
                  <c:v>51730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80246020.999</c:v>
                </c:pt>
                <c:pt idx="12">
                  <c:v>83891135.746</c:v>
                </c:pt>
                <c:pt idx="13">
                  <c:v>91574085.508</c:v>
                </c:pt>
                <c:pt idx="14">
                  <c:v>98610409.153</c:v>
                </c:pt>
                <c:pt idx="15">
                  <c:v>101285811.326</c:v>
                </c:pt>
                <c:pt idx="16">
                  <c:v>101285811.326</c:v>
                </c:pt>
                <c:pt idx="17">
                  <c:v>101285811.326</c:v>
                </c:pt>
                <c:pt idx="18">
                  <c:v>101285811.326</c:v>
                </c:pt>
                <c:pt idx="19">
                  <c:v>101285811.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818121</c:v>
                </c:pt>
                <c:pt idx="11">
                  <c:v>148584367</c:v>
                </c:pt>
                <c:pt idx="12">
                  <c:v>155144427</c:v>
                </c:pt>
                <c:pt idx="13">
                  <c:v>168931810</c:v>
                </c:pt>
                <c:pt idx="14">
                  <c:v>180063490</c:v>
                </c:pt>
                <c:pt idx="15">
                  <c:v>186581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3241"/>
        <c:axId val="53505505"/>
      </c:lineChart>
      <c:catAx>
        <c:axId val="128232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5505"/>
        <c:crossesAt val="0"/>
        <c:auto val="1"/>
        <c:lblAlgn val="ctr"/>
        <c:lblOffset val="100"/>
        <c:noMultiLvlLbl val="0"/>
      </c:catAx>
      <c:valAx>
        <c:axId val="5350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3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1467210077807"/>
          <c:w val="0.826873727988674"/>
          <c:h val="0.838088180807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0929</c:v>
                </c:pt>
                <c:pt idx="11">
                  <c:v>29630540</c:v>
                </c:pt>
                <c:pt idx="12">
                  <c:v>31142478</c:v>
                </c:pt>
                <c:pt idx="13">
                  <c:v>34996043</c:v>
                </c:pt>
                <c:pt idx="14">
                  <c:v>38208381</c:v>
                </c:pt>
                <c:pt idx="15">
                  <c:v>40002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582744</c:v>
                </c:pt>
                <c:pt idx="11">
                  <c:v>36659057</c:v>
                </c:pt>
                <c:pt idx="12">
                  <c:v>38354698</c:v>
                </c:pt>
                <c:pt idx="13">
                  <c:v>40087841</c:v>
                </c:pt>
                <c:pt idx="14">
                  <c:v>42704920</c:v>
                </c:pt>
                <c:pt idx="15">
                  <c:v>42748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  <c:pt idx="11">
                  <c:v>23954148</c:v>
                </c:pt>
                <c:pt idx="12">
                  <c:v>24949045</c:v>
                </c:pt>
                <c:pt idx="13">
                  <c:v>30603963</c:v>
                </c:pt>
                <c:pt idx="14">
                  <c:v>32916296</c:v>
                </c:pt>
                <c:pt idx="15">
                  <c:v>36176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343043</c:v>
                </c:pt>
                <c:pt idx="11">
                  <c:v>59364536</c:v>
                </c:pt>
                <c:pt idx="12">
                  <c:v>61772690</c:v>
                </c:pt>
                <c:pt idx="13">
                  <c:v>64435027</c:v>
                </c:pt>
                <c:pt idx="14">
                  <c:v>67767197</c:v>
                </c:pt>
                <c:pt idx="15">
                  <c:v>692103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6840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3048"/>
        <c:axId val="10280406"/>
      </c:lineChart>
      <c:catAx>
        <c:axId val="103430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0406"/>
        <c:crossesAt val="0"/>
        <c:auto val="1"/>
        <c:lblAlgn val="ctr"/>
        <c:lblOffset val="100"/>
        <c:noMultiLvlLbl val="0"/>
      </c:catAx>
      <c:valAx>
        <c:axId val="10280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3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863438</v>
      </c>
      <c r="F4" s="20" t="n">
        <f aca="false">E81+G81</f>
        <v>49475284</v>
      </c>
      <c r="G4" s="21" t="n">
        <f aca="false">P46+R46</f>
        <v>43269656</v>
      </c>
      <c r="H4" s="21" t="n">
        <f aca="false">P81+R81</f>
        <v>64755064</v>
      </c>
      <c r="I4" s="21" t="n">
        <f aca="false">P116+R116</f>
        <v>0</v>
      </c>
      <c r="J4" s="21" t="n">
        <f aca="false">E116+G116</f>
        <v>16840724</v>
      </c>
      <c r="K4" s="22" t="n">
        <f aca="false">E4+F4+G4+H4+I4</f>
        <v>2013634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393509</v>
      </c>
      <c r="F5" s="25" t="n">
        <f aca="false">E81+F81+G81</f>
        <v>50562534</v>
      </c>
      <c r="G5" s="26" t="n">
        <f aca="false">P46+Q46+R46</f>
        <v>43289906</v>
      </c>
      <c r="H5" s="26" t="n">
        <f aca="false">P81+Q81+R81</f>
        <v>70474677</v>
      </c>
      <c r="I5" s="26" t="n">
        <f aca="false">P116+Q116+R116</f>
        <v>0</v>
      </c>
      <c r="J5" s="26" t="n">
        <f aca="false">E116+F116+G116</f>
        <v>16840724</v>
      </c>
      <c r="K5" s="27" t="n">
        <f aca="false">E5+F5+G5+H5+I5</f>
        <v>2117206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23344154456655</v>
      </c>
      <c r="F7" s="32" t="n">
        <f aca="false">F5/F6</f>
        <v>0.730566883398353</v>
      </c>
      <c r="G7" s="33" t="n">
        <f aca="false">G5/G6</f>
        <v>1.02777554605888</v>
      </c>
      <c r="H7" s="33" t="n">
        <f aca="false">H5/H6</f>
        <v>0.72654306185567</v>
      </c>
      <c r="I7" s="33" t="e">
        <f aca="false">I5/I6</f>
        <v>#DIV/0!</v>
      </c>
      <c r="J7" s="33" t="n">
        <f aca="false">J5/J6</f>
        <v>0.601454428571429</v>
      </c>
      <c r="K7" s="34" t="n">
        <f aca="false">K5/K6</f>
        <v>0.773126258900858</v>
      </c>
      <c r="M7" s="35" t="s">
        <v>18</v>
      </c>
      <c r="N7" s="36" t="n">
        <f aca="false">B46+B81+L46</f>
        <v>10684303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126491</v>
      </c>
      <c r="F8" s="38" t="n">
        <f aca="false">IF(F6="","",F5-F6)</f>
        <v>-18647466</v>
      </c>
      <c r="G8" s="38" t="n">
        <f aca="false">IF(G6="","",G5-G6)</f>
        <v>1169906</v>
      </c>
      <c r="H8" s="38" t="n">
        <f aca="false">IF(H6="","",H5-H6)</f>
        <v>-26525323</v>
      </c>
      <c r="I8" s="38" t="n">
        <f aca="false">IF(I6="","",I5-I6)</f>
        <v>0</v>
      </c>
      <c r="J8" s="38" t="n">
        <f aca="false">IF(J6="","",J5-J6)</f>
        <v>-11159276</v>
      </c>
      <c r="K8" s="39" t="n">
        <f aca="false">IF(K6=0,0,K5-K6)</f>
        <v>-62129374</v>
      </c>
      <c r="M8" s="40" t="s">
        <v>20</v>
      </c>
      <c r="N8" s="41" t="n">
        <f aca="false">C46+C81</f>
        <v>1894769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82000000</v>
      </c>
      <c r="G9" s="44" t="n">
        <v>50500000</v>
      </c>
      <c r="H9" s="44" t="n">
        <v>100000000</v>
      </c>
      <c r="I9" s="44" t="n">
        <v>0</v>
      </c>
      <c r="J9" s="44"/>
      <c r="K9" s="45" t="n">
        <f aca="false">SUM(E9:I9)</f>
        <v>293500000</v>
      </c>
      <c r="M9" s="40" t="s">
        <v>22</v>
      </c>
      <c r="N9" s="41" t="n">
        <f aca="false">D46+D81+N46</f>
        <v>939972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76942770491803</v>
      </c>
      <c r="F10" s="32" t="n">
        <f aca="false">IF(F9="","",F5/F9)</f>
        <v>0.616616268292683</v>
      </c>
      <c r="G10" s="33" t="n">
        <f aca="false">IF(G9="","",G5/G9)</f>
        <v>0.857225861386139</v>
      </c>
      <c r="H10" s="33" t="n">
        <f aca="false">IF(H9="","",H5/H9)</f>
        <v>0.7047467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21364994889267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3606491</v>
      </c>
      <c r="F11" s="50" t="n">
        <f aca="false">IF(F9="","",F5-F9)</f>
        <v>-31437466</v>
      </c>
      <c r="G11" s="51" t="n">
        <f aca="false">IF(G9="","",G5-G9)</f>
        <v>-7210094</v>
      </c>
      <c r="H11" s="51" t="n">
        <f aca="false">IF(H9="","",H5-H9)</f>
        <v>-2952532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81779374</v>
      </c>
      <c r="M11" s="53" t="s">
        <v>25</v>
      </c>
      <c r="N11" s="54" t="n">
        <f aca="false">SUM(N7:O10)</f>
        <v>1351930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372031</v>
      </c>
      <c r="I34" s="88" t="n">
        <v>19668529</v>
      </c>
      <c r="J34" s="88" t="n">
        <v>31245402</v>
      </c>
      <c r="K34" s="89" t="n">
        <v>1818432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914658</v>
      </c>
      <c r="U34" s="88" t="n">
        <v>22492231</v>
      </c>
      <c r="V34" s="89" t="n">
        <v>21292860</v>
      </c>
    </row>
    <row r="35" s="18" customFormat="true" ht="14.25" hidden="false" customHeight="true" outlineLevel="0" collapsed="false">
      <c r="A35" s="81" t="n">
        <f aca="false">A34+1</f>
        <v>45356</v>
      </c>
      <c r="B35" s="82" t="n">
        <v>1914604</v>
      </c>
      <c r="C35" s="83" t="n">
        <v>0</v>
      </c>
      <c r="D35" s="84" t="n">
        <v>228714</v>
      </c>
      <c r="E35" s="85" t="n">
        <v>17820</v>
      </c>
      <c r="F35" s="85" t="n">
        <v>241032</v>
      </c>
      <c r="G35" s="86" t="n">
        <f aca="false">SUM(B35:D35)</f>
        <v>2143318</v>
      </c>
      <c r="H35" s="87" t="n">
        <v>1187531</v>
      </c>
      <c r="I35" s="88" t="n">
        <v>19030602</v>
      </c>
      <c r="J35" s="88" t="n">
        <v>32399628</v>
      </c>
      <c r="K35" s="89" t="n">
        <v>18462497</v>
      </c>
      <c r="L35" s="82" t="n">
        <v>4153614</v>
      </c>
      <c r="M35" s="83" t="n">
        <v>0</v>
      </c>
      <c r="N35" s="83" t="n">
        <v>62438</v>
      </c>
      <c r="O35" s="84" t="n">
        <v>0</v>
      </c>
      <c r="P35" s="85" t="n">
        <v>0</v>
      </c>
      <c r="Q35" s="85" t="n">
        <v>0</v>
      </c>
      <c r="R35" s="86" t="n">
        <f aca="false">SUM(L35:O35)</f>
        <v>4216052</v>
      </c>
      <c r="S35" s="87" t="n">
        <v>0</v>
      </c>
      <c r="T35" s="88" t="n">
        <v>15529665</v>
      </c>
      <c r="U35" s="88" t="n">
        <v>24695124</v>
      </c>
      <c r="V35" s="89" t="n">
        <v>22673316</v>
      </c>
    </row>
    <row r="36" s="18" customFormat="true" ht="14.25" hidden="false" customHeight="true" outlineLevel="0" collapsed="false">
      <c r="A36" s="81" t="n">
        <f aca="false">A35+1</f>
        <v>45357</v>
      </c>
      <c r="B36" s="82" t="n">
        <v>1356560</v>
      </c>
      <c r="C36" s="83" t="n">
        <v>0</v>
      </c>
      <c r="D36" s="84" t="n">
        <v>215309</v>
      </c>
      <c r="E36" s="85" t="n">
        <v>41806</v>
      </c>
      <c r="F36" s="85" t="n">
        <v>10500</v>
      </c>
      <c r="G36" s="86" t="n">
        <f aca="false">SUM(B36:D36)</f>
        <v>1571869</v>
      </c>
      <c r="H36" s="87" t="n">
        <v>929571</v>
      </c>
      <c r="I36" s="88" t="n">
        <v>19383051</v>
      </c>
      <c r="J36" s="88" t="n">
        <v>33095666</v>
      </c>
      <c r="K36" s="89" t="n">
        <v>19118712</v>
      </c>
      <c r="L36" s="82" t="n">
        <v>994758</v>
      </c>
      <c r="M36" s="83" t="n">
        <v>0</v>
      </c>
      <c r="N36" s="83" t="n">
        <v>208139</v>
      </c>
      <c r="O36" s="84" t="n">
        <v>0</v>
      </c>
      <c r="P36" s="85" t="n">
        <v>10000</v>
      </c>
      <c r="Q36" s="85" t="n">
        <v>0</v>
      </c>
      <c r="R36" s="86" t="n">
        <f aca="false">SUM(L36:O36)</f>
        <v>1202897</v>
      </c>
      <c r="S36" s="87" t="n">
        <v>0</v>
      </c>
      <c r="T36" s="88" t="n">
        <v>15681824</v>
      </c>
      <c r="U36" s="88" t="n">
        <v>24925264</v>
      </c>
      <c r="V36" s="89" t="n">
        <v>22950100</v>
      </c>
    </row>
    <row r="37" s="18" customFormat="true" ht="14.25" hidden="false" customHeight="true" outlineLevel="0" collapsed="false">
      <c r="A37" s="81" t="n">
        <f aca="false">A36+1</f>
        <v>45358</v>
      </c>
      <c r="B37" s="82" t="n">
        <v>4352859</v>
      </c>
      <c r="C37" s="83" t="n">
        <v>0</v>
      </c>
      <c r="D37" s="84" t="n">
        <v>472548</v>
      </c>
      <c r="E37" s="85" t="n">
        <v>29513</v>
      </c>
      <c r="F37" s="85" t="n">
        <v>103400</v>
      </c>
      <c r="G37" s="86" t="n">
        <f aca="false">SUM(B37:D37)</f>
        <v>4825407</v>
      </c>
      <c r="H37" s="87" t="n">
        <v>848511</v>
      </c>
      <c r="I37" s="88" t="n">
        <v>16199763</v>
      </c>
      <c r="J37" s="88" t="n">
        <v>34406681</v>
      </c>
      <c r="K37" s="89" t="n">
        <v>20643498</v>
      </c>
      <c r="L37" s="82" t="n">
        <v>596604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5966040</v>
      </c>
      <c r="S37" s="87" t="n">
        <v>0</v>
      </c>
      <c r="T37" s="88" t="n">
        <v>10256975</v>
      </c>
      <c r="U37" s="88" t="n">
        <v>25938775</v>
      </c>
      <c r="V37" s="89" t="n">
        <v>23622547</v>
      </c>
    </row>
    <row r="38" s="18" customFormat="true" ht="14.25" hidden="false" customHeight="true" outlineLevel="0" collapsed="false">
      <c r="A38" s="81" t="n">
        <f aca="false">A37+1</f>
        <v>45359</v>
      </c>
      <c r="B38" s="82" t="n">
        <v>2499009</v>
      </c>
      <c r="C38" s="83" t="n">
        <v>0</v>
      </c>
      <c r="D38" s="84" t="n">
        <v>709493</v>
      </c>
      <c r="E38" s="85" t="n">
        <v>193672</v>
      </c>
      <c r="F38" s="85" t="n">
        <v>553550</v>
      </c>
      <c r="G38" s="86" t="n">
        <f aca="false">SUM(B38:D38)</f>
        <v>3208502</v>
      </c>
      <c r="H38" s="87" t="n">
        <v>681625</v>
      </c>
      <c r="I38" s="88" t="n">
        <v>13782164</v>
      </c>
      <c r="J38" s="88" t="n">
        <v>34702412</v>
      </c>
      <c r="K38" s="89" t="n">
        <v>20704372</v>
      </c>
      <c r="L38" s="82" t="n">
        <v>4295999</v>
      </c>
      <c r="M38" s="83" t="n">
        <v>0</v>
      </c>
      <c r="N38" s="83" t="n">
        <v>168092</v>
      </c>
      <c r="O38" s="84" t="n">
        <v>0</v>
      </c>
      <c r="P38" s="85" t="n">
        <v>0</v>
      </c>
      <c r="Q38" s="85" t="n">
        <v>0</v>
      </c>
      <c r="R38" s="86" t="n">
        <f aca="false">SUM(L38:O38)</f>
        <v>4464091</v>
      </c>
      <c r="S38" s="87" t="n">
        <v>0</v>
      </c>
      <c r="T38" s="88" t="n">
        <v>6987618</v>
      </c>
      <c r="U38" s="88" t="n">
        <v>26486556</v>
      </c>
      <c r="V38" s="89" t="n">
        <v>25403992</v>
      </c>
    </row>
    <row r="39" s="18" customFormat="true" ht="14.25" hidden="false" customHeight="true" outlineLevel="0" collapsed="false">
      <c r="A39" s="81" t="n">
        <f aca="false">A38+1</f>
        <v>453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3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62</v>
      </c>
      <c r="B41" s="82" t="n">
        <v>2526388</v>
      </c>
      <c r="C41" s="83" t="n">
        <v>0</v>
      </c>
      <c r="D41" s="84" t="n">
        <v>412988</v>
      </c>
      <c r="E41" s="85" t="n">
        <v>0</v>
      </c>
      <c r="F41" s="85" t="n">
        <v>6600</v>
      </c>
      <c r="G41" s="86" t="n">
        <f aca="false">SUM(B41:D41)</f>
        <v>2939376</v>
      </c>
      <c r="H41" s="87" t="n">
        <v>337019</v>
      </c>
      <c r="I41" s="88" t="n">
        <v>11395827</v>
      </c>
      <c r="J41" s="88" t="n">
        <v>35485145</v>
      </c>
      <c r="K41" s="89" t="n">
        <v>21572270</v>
      </c>
      <c r="L41" s="82" t="n">
        <v>956219</v>
      </c>
      <c r="M41" s="83" t="n">
        <v>0</v>
      </c>
      <c r="N41" s="83" t="n">
        <v>3636</v>
      </c>
      <c r="O41" s="84" t="n">
        <v>0</v>
      </c>
      <c r="P41" s="85" t="n">
        <v>0</v>
      </c>
      <c r="Q41" s="85" t="n">
        <v>0</v>
      </c>
      <c r="R41" s="86" t="n">
        <f aca="false">SUM(L41:O41)</f>
        <v>959855</v>
      </c>
      <c r="S41" s="87" t="n">
        <v>0</v>
      </c>
      <c r="T41" s="88" t="n">
        <v>5620116</v>
      </c>
      <c r="U41" s="88" t="n">
        <v>27511073</v>
      </c>
      <c r="V41" s="89" t="n">
        <v>29777071</v>
      </c>
    </row>
    <row r="42" s="18" customFormat="true" ht="14.25" hidden="false" customHeight="true" outlineLevel="0" collapsed="false">
      <c r="A42" s="81" t="n">
        <f aca="false">A41+1</f>
        <v>453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7343876</v>
      </c>
      <c r="C46" s="101" t="n">
        <f aca="false">SUM(C15:C45)</f>
        <v>91246</v>
      </c>
      <c r="D46" s="102" t="n">
        <f aca="false">SUM(D15:D45)</f>
        <v>5596715</v>
      </c>
      <c r="E46" s="103" t="n">
        <f aca="false">SUM(E15:E45)</f>
        <v>831601</v>
      </c>
      <c r="F46" s="104" t="n">
        <f aca="false">SUM(F15:F45)</f>
        <v>3530071</v>
      </c>
      <c r="G46" s="105" t="n">
        <f aca="false">SUM(G15:G45)</f>
        <v>43031837</v>
      </c>
      <c r="H46" s="106" t="s">
        <v>37</v>
      </c>
      <c r="I46" s="107" t="n">
        <v>68453242</v>
      </c>
      <c r="J46" s="107"/>
      <c r="K46" s="107"/>
      <c r="L46" s="100" t="n">
        <f aca="false">SUM(L15:L45)</f>
        <v>41559304</v>
      </c>
      <c r="M46" s="101" t="n">
        <f aca="false">SUM(M15:M45)</f>
        <v>0</v>
      </c>
      <c r="N46" s="102" t="n">
        <f aca="false">SUM(N15:N45)</f>
        <v>1505248</v>
      </c>
      <c r="O46" s="108" t="n">
        <f aca="false">SUM(O15:O45)</f>
        <v>2604</v>
      </c>
      <c r="P46" s="109" t="n">
        <f aca="false">SUM(P15:P45)</f>
        <v>202500</v>
      </c>
      <c r="Q46" s="104" t="n">
        <f aca="false">SUM(Q15:Q45)</f>
        <v>20250</v>
      </c>
      <c r="R46" s="110" t="n">
        <f aca="false">SUM(R15:R45)</f>
        <v>43067156</v>
      </c>
      <c r="S46" s="106" t="s">
        <v>37</v>
      </c>
      <c r="T46" s="107" t="n">
        <v>6290826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1210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1738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4847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2348090</v>
      </c>
      <c r="U66" s="88" t="n">
        <v>78771333</v>
      </c>
      <c r="V66" s="129" t="n">
        <v>7094702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122200</v>
      </c>
      <c r="G69" s="86" t="n">
        <f aca="false">SUM(B69:D69)</f>
        <v>2245165</v>
      </c>
      <c r="H69" s="87" t="n">
        <v>906204</v>
      </c>
      <c r="I69" s="88" t="n">
        <v>37257886</v>
      </c>
      <c r="J69" s="88" t="n">
        <v>39839702</v>
      </c>
      <c r="K69" s="126" t="n">
        <v>22765176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 t="n">
        <v>2582283</v>
      </c>
      <c r="C70" s="83" t="n">
        <v>2059855</v>
      </c>
      <c r="D70" s="125" t="n">
        <v>143279</v>
      </c>
      <c r="E70" s="85" t="n">
        <v>0</v>
      </c>
      <c r="F70" s="85" t="n">
        <v>170000</v>
      </c>
      <c r="G70" s="86" t="n">
        <f aca="false">SUM(B70:D70)</f>
        <v>4785417</v>
      </c>
      <c r="H70" s="87" t="n">
        <v>928404</v>
      </c>
      <c r="I70" s="88" t="n">
        <v>34000602</v>
      </c>
      <c r="J70" s="88" t="n">
        <v>41226865</v>
      </c>
      <c r="K70" s="126" t="n">
        <v>22690711</v>
      </c>
      <c r="L70" s="127" t="n">
        <v>1650697</v>
      </c>
      <c r="M70" s="83" t="n">
        <v>118800</v>
      </c>
      <c r="N70" s="83" t="n">
        <v>90500</v>
      </c>
      <c r="O70" s="128"/>
      <c r="P70" s="85" t="n">
        <v>0</v>
      </c>
      <c r="Q70" s="85" t="n">
        <v>331496</v>
      </c>
      <c r="R70" s="86" t="n">
        <f aca="false">SUM(L70:N70)</f>
        <v>1859997</v>
      </c>
      <c r="S70" s="87" t="n">
        <v>0</v>
      </c>
      <c r="T70" s="88" t="n">
        <v>36220156</v>
      </c>
      <c r="U70" s="88" t="n">
        <v>82799233</v>
      </c>
      <c r="V70" s="129" t="n">
        <v>75212218</v>
      </c>
    </row>
    <row r="71" customFormat="false" ht="13.5" hidden="false" customHeight="false" outlineLevel="0" collapsed="false">
      <c r="A71" s="81" t="n">
        <f aca="false">A70+1</f>
        <v>45357</v>
      </c>
      <c r="B71" s="82" t="n">
        <v>1005594</v>
      </c>
      <c r="C71" s="83" t="n">
        <v>949041</v>
      </c>
      <c r="D71" s="125" t="n">
        <v>180415</v>
      </c>
      <c r="E71" s="85" t="n">
        <v>0</v>
      </c>
      <c r="F71" s="85" t="n">
        <v>760</v>
      </c>
      <c r="G71" s="86" t="n">
        <f aca="false">SUM(B71:D71)</f>
        <v>2135050</v>
      </c>
      <c r="H71" s="87" t="n">
        <v>927644</v>
      </c>
      <c r="I71" s="88" t="n">
        <v>33151689</v>
      </c>
      <c r="J71" s="88" t="n">
        <v>43827341</v>
      </c>
      <c r="K71" s="126" t="n">
        <v>23826287</v>
      </c>
      <c r="L71" s="127" t="n">
        <v>2201342</v>
      </c>
      <c r="M71" s="83" t="n">
        <v>44550</v>
      </c>
      <c r="N71" s="83" t="n">
        <v>39235</v>
      </c>
      <c r="O71" s="128"/>
      <c r="P71" s="85" t="n">
        <v>0</v>
      </c>
      <c r="Q71" s="85" t="n">
        <v>123027</v>
      </c>
      <c r="R71" s="86" t="n">
        <f aca="false">SUM(L71:N71)</f>
        <v>2285127</v>
      </c>
      <c r="S71" s="87" t="n">
        <v>0</v>
      </c>
      <c r="T71" s="88" t="n">
        <v>34059489</v>
      </c>
      <c r="U71" s="88" t="n">
        <v>84607593</v>
      </c>
      <c r="V71" s="129" t="n">
        <v>79142368</v>
      </c>
    </row>
    <row r="72" customFormat="false" ht="13.5" hidden="false" customHeight="false" outlineLevel="0" collapsed="false">
      <c r="A72" s="81" t="n">
        <f aca="false">A71+1</f>
        <v>45358</v>
      </c>
      <c r="B72" s="82" t="n">
        <v>1033738</v>
      </c>
      <c r="C72" s="83" t="n">
        <v>793505</v>
      </c>
      <c r="D72" s="125" t="n">
        <v>98490</v>
      </c>
      <c r="E72" s="85" t="n">
        <v>0</v>
      </c>
      <c r="F72" s="85" t="n">
        <v>0</v>
      </c>
      <c r="G72" s="86" t="n">
        <f aca="false">SUM(B72:D72)</f>
        <v>1925733</v>
      </c>
      <c r="H72" s="87" t="n">
        <v>927644</v>
      </c>
      <c r="I72" s="88" t="n">
        <v>31943469</v>
      </c>
      <c r="J72" s="88" t="n">
        <v>46112936</v>
      </c>
      <c r="K72" s="126" t="n">
        <v>24890677</v>
      </c>
      <c r="L72" s="127" t="n">
        <v>1927811</v>
      </c>
      <c r="M72" s="83" t="n">
        <v>521580</v>
      </c>
      <c r="N72" s="83" t="n">
        <v>78170</v>
      </c>
      <c r="O72" s="128"/>
      <c r="P72" s="85" t="n">
        <v>0</v>
      </c>
      <c r="Q72" s="85" t="n">
        <v>134776</v>
      </c>
      <c r="R72" s="86" t="n">
        <f aca="false">SUM(L72:N72)</f>
        <v>2527561</v>
      </c>
      <c r="S72" s="87" t="n">
        <v>0</v>
      </c>
      <c r="T72" s="88" t="n">
        <v>31557434</v>
      </c>
      <c r="U72" s="88" t="n">
        <v>86221629</v>
      </c>
      <c r="V72" s="129" t="n">
        <v>81252153</v>
      </c>
    </row>
    <row r="73" customFormat="false" ht="13.5" hidden="false" customHeight="false" outlineLevel="0" collapsed="false">
      <c r="A73" s="81" t="n">
        <f aca="false">A72+1</f>
        <v>45359</v>
      </c>
      <c r="B73" s="82" t="n">
        <v>869024</v>
      </c>
      <c r="C73" s="83" t="n">
        <v>1615726</v>
      </c>
      <c r="D73" s="125" t="n">
        <v>796630</v>
      </c>
      <c r="E73" s="85" t="n">
        <v>0</v>
      </c>
      <c r="F73" s="85" t="n">
        <v>179400</v>
      </c>
      <c r="G73" s="86" t="n">
        <f aca="false">SUM(B73:D73)</f>
        <v>3281380</v>
      </c>
      <c r="H73" s="87" t="n">
        <v>927644</v>
      </c>
      <c r="I73" s="88" t="n">
        <v>32169649</v>
      </c>
      <c r="J73" s="88" t="n">
        <v>46832397</v>
      </c>
      <c r="K73" s="126" t="n">
        <v>25123297</v>
      </c>
      <c r="L73" s="127" t="n">
        <v>2820570</v>
      </c>
      <c r="M73" s="83" t="n">
        <v>0</v>
      </c>
      <c r="N73" s="83" t="n">
        <v>20500</v>
      </c>
      <c r="O73" s="128"/>
      <c r="P73" s="85" t="n">
        <v>0</v>
      </c>
      <c r="Q73" s="85" t="n">
        <v>835800</v>
      </c>
      <c r="R73" s="86" t="n">
        <f aca="false">SUM(L73:N73)</f>
        <v>2841070</v>
      </c>
      <c r="S73" s="87" t="n">
        <v>0</v>
      </c>
      <c r="T73" s="88" t="n">
        <v>28766314</v>
      </c>
      <c r="U73" s="88" t="n">
        <v>88430069</v>
      </c>
      <c r="V73" s="129" t="n">
        <v>82050653</v>
      </c>
    </row>
    <row r="74" customFormat="false" ht="13.5" hidden="false" customHeight="false" outlineLevel="0" collapsed="false">
      <c r="A74" s="81" t="n">
        <f aca="false">A73+1</f>
        <v>453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3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62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456044</v>
      </c>
      <c r="I76" s="88" t="n">
        <v>29686973</v>
      </c>
      <c r="J76" s="88" t="n">
        <v>48152462</v>
      </c>
      <c r="K76" s="126" t="n">
        <v>37071814</v>
      </c>
      <c r="L76" s="127" t="n">
        <v>1163040</v>
      </c>
      <c r="M76" s="83" t="n">
        <v>256620</v>
      </c>
      <c r="N76" s="83" t="n">
        <v>0</v>
      </c>
      <c r="O76" s="128"/>
      <c r="P76" s="85" t="n">
        <v>0</v>
      </c>
      <c r="Q76" s="85" t="n">
        <v>23470</v>
      </c>
      <c r="R76" s="86" t="n">
        <f aca="false">SUM(L76:N76)</f>
        <v>1419660</v>
      </c>
      <c r="S76" s="87" t="n">
        <v>0</v>
      </c>
      <c r="T76" s="88" t="n">
        <v>27362789</v>
      </c>
      <c r="U76" s="88" t="n">
        <v>88967729</v>
      </c>
      <c r="V76" s="129" t="n">
        <v>88390183</v>
      </c>
    </row>
    <row r="77" customFormat="false" ht="13.5" hidden="false" customHeight="false" outlineLevel="0" collapsed="false">
      <c r="A77" s="81" t="n">
        <f aca="false">A76+1</f>
        <v>453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939853</v>
      </c>
      <c r="C81" s="101" t="n">
        <f aca="false">SUM(C50:C80)</f>
        <v>18856448</v>
      </c>
      <c r="D81" s="102" t="n">
        <f aca="false">SUM(D50:D80)</f>
        <v>2297763</v>
      </c>
      <c r="E81" s="103" t="n">
        <f aca="false">SUM(E50:E80)</f>
        <v>381220</v>
      </c>
      <c r="F81" s="104" t="n">
        <f aca="false">SUM(F50:F80)</f>
        <v>1087250</v>
      </c>
      <c r="G81" s="135" t="n">
        <f aca="false">SUM(G50:G80)</f>
        <v>49094064</v>
      </c>
      <c r="H81" s="106" t="s">
        <v>37</v>
      </c>
      <c r="I81" s="136" t="n">
        <v>114911249</v>
      </c>
      <c r="J81" s="137"/>
      <c r="K81" s="137"/>
      <c r="L81" s="138" t="n">
        <f aca="false">SUM(L50:L80)</f>
        <v>58636689</v>
      </c>
      <c r="M81" s="139" t="n">
        <f aca="false">SUM(M50:M80)</f>
        <v>2584230</v>
      </c>
      <c r="N81" s="139" t="n">
        <f aca="false">SUM(N50:N80)</f>
        <v>3534145</v>
      </c>
      <c r="O81" s="140"/>
      <c r="P81" s="141" t="n">
        <f aca="false">SUM(P50:P80)</f>
        <v>0</v>
      </c>
      <c r="Q81" s="142" t="n">
        <f aca="false">SUM(Q50:Q80)</f>
        <v>5719613</v>
      </c>
      <c r="R81" s="143" t="n">
        <f aca="false">SUM(R50:R80)</f>
        <v>64755064</v>
      </c>
      <c r="S81" s="144" t="s">
        <v>37</v>
      </c>
      <c r="T81" s="145" t="n">
        <v>2047207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398588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 t="n">
        <v>17224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2240</v>
      </c>
      <c r="H105" s="87" t="n">
        <v>0</v>
      </c>
      <c r="I105" s="88" t="n">
        <v>13493030</v>
      </c>
      <c r="J105" s="88" t="n">
        <v>20910293</v>
      </c>
      <c r="K105" s="126" t="n">
        <v>32044416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 t="n">
        <v>128256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82565</v>
      </c>
      <c r="H106" s="87" t="n">
        <v>0</v>
      </c>
      <c r="I106" s="88" t="n">
        <v>12210465</v>
      </c>
      <c r="J106" s="88" t="n">
        <v>21199387</v>
      </c>
      <c r="K106" s="126" t="n">
        <v>3214139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 t="n">
        <v>1831439</v>
      </c>
      <c r="C107" s="83" t="n">
        <v>0</v>
      </c>
      <c r="D107" s="125" t="n">
        <v>20034</v>
      </c>
      <c r="E107" s="85" t="n">
        <v>0</v>
      </c>
      <c r="F107" s="85" t="n">
        <v>0</v>
      </c>
      <c r="G107" s="86" t="n">
        <f aca="false">SUM(B107:D107)</f>
        <v>1851473</v>
      </c>
      <c r="H107" s="87" t="n">
        <v>0</v>
      </c>
      <c r="I107" s="88" t="n">
        <v>10358992</v>
      </c>
      <c r="J107" s="88" t="n">
        <v>21645488</v>
      </c>
      <c r="K107" s="126" t="n">
        <v>3327035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 t="n">
        <v>447692</v>
      </c>
      <c r="C108" s="83" t="n">
        <v>0</v>
      </c>
      <c r="D108" s="125" t="n">
        <v>29190</v>
      </c>
      <c r="E108" s="85" t="n">
        <v>0</v>
      </c>
      <c r="F108" s="85" t="n">
        <v>0</v>
      </c>
      <c r="G108" s="86" t="n">
        <f aca="false">SUM(B108:D108)</f>
        <v>476882</v>
      </c>
      <c r="H108" s="87" t="n">
        <v>0</v>
      </c>
      <c r="I108" s="88" t="n">
        <v>9882110</v>
      </c>
      <c r="J108" s="88" t="n">
        <v>21685468</v>
      </c>
      <c r="K108" s="126" t="n">
        <v>340275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3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6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9882110</v>
      </c>
      <c r="J111" s="88" t="n">
        <v>21687388</v>
      </c>
      <c r="K111" s="126" t="n">
        <v>3405815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695300</v>
      </c>
      <c r="C116" s="101" t="n">
        <f aca="false">SUM(C85:C115)</f>
        <v>0</v>
      </c>
      <c r="D116" s="102" t="n">
        <f aca="false">SUM(D85:D115)</f>
        <v>1454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840724</v>
      </c>
      <c r="H116" s="106" t="s">
        <v>37</v>
      </c>
      <c r="I116" s="136" t="n">
        <v>6562764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2450)</f>
        <v>442450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84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40305-osaka.pdf",297905)</f>
        <v>29790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305-osaka.pdf",305346)</f>
        <v>305346</v>
      </c>
      <c r="H21" s="468" t="n">
        <v>17820</v>
      </c>
      <c r="I21" s="469" t="n">
        <v>241032</v>
      </c>
      <c r="J21" s="473" t="n">
        <v>2143318</v>
      </c>
      <c r="K21" s="471"/>
      <c r="L21" s="474" t="n">
        <v>240961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40306-osaka.pdf",336097)</f>
        <v>336097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306-osaka.pdf",223860)</f>
        <v>223860</v>
      </c>
      <c r="H22" s="468" t="n">
        <v>41806</v>
      </c>
      <c r="I22" s="469" t="n">
        <v>10500</v>
      </c>
      <c r="J22" s="473" t="n">
        <v>1571869</v>
      </c>
      <c r="K22" s="471"/>
      <c r="L22" s="474" t="n">
        <v>151193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0307-osaka.pdf",1099355)</f>
        <v>1099355</v>
      </c>
      <c r="D23" s="464" t="n">
        <v>0</v>
      </c>
      <c r="E23" s="465" t="n">
        <v>0</v>
      </c>
      <c r="F23" s="466" t="n">
        <v>5400</v>
      </c>
      <c r="G23" s="467" t="n">
        <v>0</v>
      </c>
      <c r="H23" s="468" t="n">
        <v>29513</v>
      </c>
      <c r="I23" s="469" t="n">
        <v>103400</v>
      </c>
      <c r="J23" s="473" t="n">
        <v>4825407</v>
      </c>
      <c r="K23" s="471"/>
      <c r="L23" s="474" t="n">
        <v>385356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308-osaka.pdf",1113484)</f>
        <v>111348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308-osaka.pdf",370098)</f>
        <v>370098</v>
      </c>
      <c r="H24" s="468" t="n">
        <v>193672</v>
      </c>
      <c r="I24" s="469" t="n">
        <v>553550</v>
      </c>
      <c r="J24" s="473" t="n">
        <v>3208502</v>
      </c>
      <c r="K24" s="471"/>
      <c r="L24" s="474" t="n">
        <v>321233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40311-osaka.pdf",1151514)</f>
        <v>1151514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6600</v>
      </c>
      <c r="J25" s="473" t="n">
        <v>2939376</v>
      </c>
      <c r="K25" s="471"/>
      <c r="L25" s="474" t="n">
        <v>179446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283990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9450</v>
      </c>
      <c r="G34" s="489" t="n">
        <f aca="false">SUM(G10:G33)</f>
        <v>1995574</v>
      </c>
      <c r="H34" s="490" t="n">
        <f aca="false">SUM(H10:H33)</f>
        <v>831601</v>
      </c>
      <c r="I34" s="491" t="n">
        <f aca="false">SUM(I10:I33)</f>
        <v>3530071</v>
      </c>
      <c r="J34" s="492" t="n">
        <f aca="false">SUM(J10:J33)</f>
        <v>43031837</v>
      </c>
      <c r="K34" s="493" t="n">
        <f aca="false">MAX(K10:K33)</f>
        <v>0</v>
      </c>
      <c r="L34" s="494" t="n">
        <f aca="false">SUM(L10:L33)</f>
        <v>4000284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386240</v>
      </c>
      <c r="D35" s="496"/>
      <c r="E35" s="496"/>
      <c r="F35" s="496"/>
      <c r="G35" s="496" t="n">
        <f aca="false">SUM(G34:I34)</f>
        <v>635724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8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122200</v>
      </c>
      <c r="J49" s="473" t="n">
        <v>2245165</v>
      </c>
      <c r="K49" s="471"/>
      <c r="L49" s="474" t="n">
        <v>22538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40305-tiba.pdf",722294)</f>
        <v>722294</v>
      </c>
      <c r="D50" s="464" t="n">
        <v>0</v>
      </c>
      <c r="E50" s="465" t="n">
        <v>270838</v>
      </c>
      <c r="F50" s="466" t="n">
        <v>0</v>
      </c>
      <c r="G50" s="467" t="n">
        <f aca="false">HYPERLINK("http://hiratapksv.com/~home/uri/pdf/2011/naiseizaiko/20240305-tiba.pdf",114028)</f>
        <v>114028</v>
      </c>
      <c r="H50" s="468" t="n">
        <v>0</v>
      </c>
      <c r="I50" s="469" t="n">
        <v>170000</v>
      </c>
      <c r="J50" s="473" t="n">
        <v>4785417</v>
      </c>
      <c r="K50" s="471"/>
      <c r="L50" s="474" t="n">
        <v>407631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40306-tiba.pdf",390662)</f>
        <v>390662</v>
      </c>
      <c r="D51" s="464" t="n">
        <v>0</v>
      </c>
      <c r="E51" s="465" t="n">
        <v>72457</v>
      </c>
      <c r="F51" s="466" t="n">
        <v>0</v>
      </c>
      <c r="G51" s="467" t="n">
        <f aca="false">HYPERLINK("http://hiratapksv.com/~home/uri/pdf/2011/naiseizaiko/20240306-tiba.pdf",22950)</f>
        <v>22950</v>
      </c>
      <c r="H51" s="468" t="n">
        <v>0</v>
      </c>
      <c r="I51" s="469" t="n">
        <v>760</v>
      </c>
      <c r="J51" s="473" t="n">
        <v>2135050</v>
      </c>
      <c r="K51" s="471"/>
      <c r="L51" s="474" t="n">
        <v>16956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0307-tiba.pdf",121094)</f>
        <v>121094</v>
      </c>
      <c r="D52" s="464" t="n">
        <v>0</v>
      </c>
      <c r="E52" s="465" t="n">
        <v>7149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925733</v>
      </c>
      <c r="K52" s="471"/>
      <c r="L52" s="474" t="n">
        <v>173314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308-tiba.pdf",367081)</f>
        <v>367081</v>
      </c>
      <c r="D53" s="464" t="n">
        <v>0</v>
      </c>
      <c r="E53" s="465" t="n">
        <v>524520</v>
      </c>
      <c r="F53" s="466" t="n">
        <v>0</v>
      </c>
      <c r="G53" s="467" t="n">
        <f aca="false">HYPERLINK("http://hiratapksv.com/~home/uri/pdf/2011/naiseizaiko/20240308-tiba.pdf",47900)</f>
        <v>47900</v>
      </c>
      <c r="H53" s="468" t="n">
        <v>0</v>
      </c>
      <c r="I53" s="469" t="n">
        <v>179400</v>
      </c>
      <c r="J53" s="473" t="n">
        <v>3281380</v>
      </c>
      <c r="K53" s="471"/>
      <c r="L53" s="474" t="n">
        <v>261707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v>0</v>
      </c>
      <c r="D54" s="464" t="n">
        <v>0</v>
      </c>
      <c r="E54" s="465" t="n">
        <v>6600</v>
      </c>
      <c r="F54" s="466" t="n">
        <v>0</v>
      </c>
      <c r="G54" s="467" t="n">
        <f aca="false">HYPERLINK("http://hiratapksv.com/~home/uri/pdf/2011/naiseizaiko/20240311-tiba.pdf",50347)</f>
        <v>50347</v>
      </c>
      <c r="H54" s="468" t="n">
        <v>0</v>
      </c>
      <c r="I54" s="469" t="n">
        <v>0</v>
      </c>
      <c r="J54" s="473" t="n">
        <v>0</v>
      </c>
      <c r="K54" s="471"/>
      <c r="L54" s="474" t="n">
        <v>4374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793145</v>
      </c>
      <c r="D63" s="486" t="n">
        <f aca="false">SUM(D39:D62)</f>
        <v>0</v>
      </c>
      <c r="E63" s="487" t="n">
        <f aca="false">SUM(E39:E62)</f>
        <v>4631665</v>
      </c>
      <c r="F63" s="488" t="n">
        <f aca="false">SUM(F39:F62)</f>
        <v>10200</v>
      </c>
      <c r="G63" s="489" t="n">
        <f aca="false">SUM(G39:G62)</f>
        <v>949043</v>
      </c>
      <c r="H63" s="490" t="n">
        <f aca="false">SUM(H39:H62)</f>
        <v>381220</v>
      </c>
      <c r="I63" s="491" t="n">
        <f aca="false">SUM(I39:I62)</f>
        <v>759350</v>
      </c>
      <c r="J63" s="492" t="n">
        <f aca="false">SUM(J39:J62)</f>
        <v>49094064</v>
      </c>
      <c r="K63" s="493" t="n">
        <f aca="false">MAX(K39:K62)</f>
        <v>0</v>
      </c>
      <c r="L63" s="494" t="n">
        <f aca="false">SUM(L39:L62)</f>
        <v>4274866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435010</v>
      </c>
      <c r="D64" s="496"/>
      <c r="E64" s="496"/>
      <c r="F64" s="496"/>
      <c r="G64" s="496" t="n">
        <f aca="false">SUM(G63:I63)</f>
        <v>208961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40305-yama.pdf",716339)</f>
        <v>716339</v>
      </c>
      <c r="D79" s="464" t="n">
        <v>0</v>
      </c>
      <c r="E79" s="465" t="n">
        <v>236400</v>
      </c>
      <c r="F79" s="466" t="n">
        <v>0</v>
      </c>
      <c r="G79" s="467" t="n">
        <f aca="false">HYPERLINK("http://hiratapksv.com/~home/uri/pdf/2011/naiseizaiko/20240305-yama.pdf",60806)</f>
        <v>60806</v>
      </c>
      <c r="H79" s="468" t="n">
        <v>0</v>
      </c>
      <c r="I79" s="469" t="n">
        <v>0</v>
      </c>
      <c r="J79" s="473" t="n">
        <v>4216052</v>
      </c>
      <c r="K79" s="471"/>
      <c r="L79" s="474" t="n">
        <v>332411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40306-yama.pdf",377505)</f>
        <v>377505</v>
      </c>
      <c r="D80" s="464" t="n">
        <v>0</v>
      </c>
      <c r="E80" s="465" t="n">
        <v>11260</v>
      </c>
      <c r="F80" s="466" t="n">
        <v>0</v>
      </c>
      <c r="G80" s="467" t="n">
        <f aca="false">HYPERLINK("http://hiratapksv.com/~home/uri/pdf/2011/naiseizaiko/20240306-yama.pdf",170765)</f>
        <v>170765</v>
      </c>
      <c r="H80" s="468" t="n">
        <v>10000</v>
      </c>
      <c r="I80" s="469" t="n">
        <v>0</v>
      </c>
      <c r="J80" s="473" t="n">
        <v>1202897</v>
      </c>
      <c r="K80" s="471"/>
      <c r="L80" s="474" t="n">
        <v>99489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0307-yama.pdf",563806)</f>
        <v>563806</v>
      </c>
      <c r="D81" s="464" t="n">
        <v>0</v>
      </c>
      <c r="E81" s="465" t="n">
        <v>50100</v>
      </c>
      <c r="F81" s="466" t="n">
        <v>0</v>
      </c>
      <c r="G81" s="467" t="n">
        <f aca="false">HYPERLINK("http://hiratapksv.com/~home/uri/pdf/2011/naiseizaiko/20240307-yama.pdf",302784)</f>
        <v>302784</v>
      </c>
      <c r="H81" s="468" t="n">
        <v>0</v>
      </c>
      <c r="I81" s="469" t="n">
        <v>0</v>
      </c>
      <c r="J81" s="473" t="n">
        <v>5966040</v>
      </c>
      <c r="K81" s="471"/>
      <c r="L81" s="474" t="n">
        <v>5654918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308-yama.pdf",1701648)</f>
        <v>1701648</v>
      </c>
      <c r="D82" s="464" t="n">
        <v>0</v>
      </c>
      <c r="E82" s="465" t="n">
        <v>357290</v>
      </c>
      <c r="F82" s="466" t="n">
        <v>92820</v>
      </c>
      <c r="G82" s="467" t="n">
        <v>0</v>
      </c>
      <c r="H82" s="468" t="n">
        <v>0</v>
      </c>
      <c r="I82" s="469" t="n">
        <v>0</v>
      </c>
      <c r="J82" s="473" t="n">
        <v>4464091</v>
      </c>
      <c r="K82" s="471"/>
      <c r="L82" s="474" t="n">
        <v>231233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40311-yama.pdf",42136)</f>
        <v>42136</v>
      </c>
      <c r="D83" s="464" t="n">
        <v>0</v>
      </c>
      <c r="E83" s="465" t="n">
        <v>0</v>
      </c>
      <c r="F83" s="466" t="n">
        <v>0</v>
      </c>
      <c r="G83" s="467" t="n">
        <f aca="false">HYPERLINK("http://hiratapksv.com/~home/uri/pdf/2011/naiseizaiko/20240311-yama.pdf",2342164)</f>
        <v>2342164</v>
      </c>
      <c r="H83" s="468" t="n">
        <v>0</v>
      </c>
      <c r="I83" s="469" t="n">
        <v>0</v>
      </c>
      <c r="J83" s="473" t="n">
        <v>959855</v>
      </c>
      <c r="K83" s="471"/>
      <c r="L83" s="474" t="n">
        <v>3259883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114175</v>
      </c>
      <c r="D92" s="486" t="n">
        <f aca="false">SUM(D68:D91)</f>
        <v>0</v>
      </c>
      <c r="E92" s="487" t="n">
        <f aca="false">SUM(E68:E91)</f>
        <v>2558849</v>
      </c>
      <c r="F92" s="488" t="n">
        <f aca="false">SUM(F68:F91)</f>
        <v>107520</v>
      </c>
      <c r="G92" s="489" t="n">
        <f aca="false">SUM(G68:G91)</f>
        <v>4666817</v>
      </c>
      <c r="H92" s="490" t="n">
        <f aca="false">SUM(H68:H91)</f>
        <v>202500</v>
      </c>
      <c r="I92" s="491" t="n">
        <f aca="false">SUM(I68:I91)</f>
        <v>20250</v>
      </c>
      <c r="J92" s="492" t="n">
        <f aca="false">SUM(J68:J91)</f>
        <v>43067156</v>
      </c>
      <c r="K92" s="493" t="n">
        <f aca="false">MAX(K68:K91)</f>
        <v>0</v>
      </c>
      <c r="L92" s="494" t="n">
        <f aca="false">SUM(L68:L91)</f>
        <v>3617617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780544</v>
      </c>
      <c r="D93" s="496"/>
      <c r="E93" s="496"/>
      <c r="F93" s="496"/>
      <c r="G93" s="496" t="n">
        <f aca="false">SUM(G92:I92)</f>
        <v>488956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12220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3569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170000</v>
      </c>
      <c r="F108" s="466" t="n">
        <v>0</v>
      </c>
      <c r="G108" s="467" t="n">
        <v>0</v>
      </c>
      <c r="H108" s="468" t="n">
        <v>0</v>
      </c>
      <c r="I108" s="469" t="n">
        <v>331496</v>
      </c>
      <c r="J108" s="473" t="n">
        <v>1859997</v>
      </c>
      <c r="K108" s="471"/>
      <c r="L108" s="474" t="n">
        <v>202149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027</v>
      </c>
      <c r="J109" s="473" t="n">
        <v>2285127</v>
      </c>
      <c r="K109" s="471"/>
      <c r="L109" s="474" t="n">
        <v>24081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34776</v>
      </c>
      <c r="J110" s="473" t="n">
        <v>2527561</v>
      </c>
      <c r="K110" s="471"/>
      <c r="L110" s="474" t="n">
        <v>266233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344700</v>
      </c>
      <c r="F111" s="466" t="n">
        <v>0</v>
      </c>
      <c r="G111" s="467" t="n">
        <v>0</v>
      </c>
      <c r="H111" s="468" t="n">
        <v>0</v>
      </c>
      <c r="I111" s="469" t="n">
        <v>835800</v>
      </c>
      <c r="J111" s="473" t="n">
        <v>2841070</v>
      </c>
      <c r="K111" s="471"/>
      <c r="L111" s="474" t="n">
        <v>333217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3470</v>
      </c>
      <c r="J112" s="473" t="n">
        <v>1419660</v>
      </c>
      <c r="K112" s="471"/>
      <c r="L112" s="474" t="n">
        <v>1443130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264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719613</v>
      </c>
      <c r="J121" s="492" t="n">
        <f aca="false">SUM(J97:J120)</f>
        <v>64755064</v>
      </c>
      <c r="K121" s="493" t="n">
        <f aca="false">MAX(K97:K120)</f>
        <v>0</v>
      </c>
      <c r="L121" s="494" t="n">
        <f aca="false">SUM(L97:L120)</f>
        <v>6921032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264350</v>
      </c>
      <c r="D122" s="496"/>
      <c r="E122" s="496"/>
      <c r="F122" s="496"/>
      <c r="G122" s="496" t="n">
        <f aca="false">SUM(G121:I121)</f>
        <v>571961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2240</v>
      </c>
      <c r="K166" s="471"/>
      <c r="L166" s="474" t="n">
        <v>1722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282565</v>
      </c>
      <c r="K167" s="471"/>
      <c r="L167" s="474" t="n">
        <v>128256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851473</v>
      </c>
      <c r="K168" s="471"/>
      <c r="L168" s="474" t="n">
        <v>185147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76882</v>
      </c>
      <c r="K169" s="471"/>
      <c r="L169" s="474" t="n">
        <v>47688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840724</v>
      </c>
      <c r="K179" s="493" t="n">
        <f aca="false">MAX(K155:K178)</f>
        <v>0</v>
      </c>
      <c r="L179" s="494" t="n">
        <f aca="false">SUM(L155:L178)</f>
        <v>1684072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32473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59850</v>
      </c>
      <c r="Y10" s="525" t="n">
        <v>1776607</v>
      </c>
      <c r="Z10" s="526" t="n">
        <v>1919454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949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30599</v>
      </c>
      <c r="X11" s="469" t="n">
        <v>145500</v>
      </c>
      <c r="Y11" s="532" t="n">
        <v>1742875</v>
      </c>
      <c r="Z11" s="533" t="n">
        <v>1824020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91664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38998</v>
      </c>
      <c r="Y12" s="532" t="n">
        <v>3154140</v>
      </c>
      <c r="Z12" s="533" t="n">
        <v>227649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10200</v>
      </c>
      <c r="Y13" s="532" t="n">
        <v>0</v>
      </c>
      <c r="Z13" s="533" t="n">
        <v>14352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57347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56305</v>
      </c>
      <c r="X14" s="469" t="n">
        <v>324800</v>
      </c>
      <c r="Y14" s="534" t="n">
        <v>1662566</v>
      </c>
      <c r="Z14" s="533" t="n">
        <v>147020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8128</v>
      </c>
      <c r="Y15" s="534" t="n">
        <v>752353</v>
      </c>
      <c r="Z15" s="533" t="n">
        <v>805857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212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13800</v>
      </c>
      <c r="Y16" s="534" t="n">
        <v>1060547</v>
      </c>
      <c r="Z16" s="533" t="n">
        <v>95336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9067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48500</v>
      </c>
      <c r="Y17" s="534" t="n">
        <v>13418111</v>
      </c>
      <c r="Z17" s="533" t="n">
        <v>13305128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318091</v>
      </c>
      <c r="Z18" s="533" t="n">
        <v>1422774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455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839670</v>
      </c>
      <c r="Z19" s="533" t="n">
        <v>80884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68430</v>
      </c>
      <c r="Y20" s="534" t="n">
        <v>1726981</v>
      </c>
      <c r="Z20" s="533" t="n">
        <v>1784555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3097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800</v>
      </c>
      <c r="X21" s="469" t="n">
        <v>291950</v>
      </c>
      <c r="Y21" s="534" t="n">
        <v>1183868</v>
      </c>
      <c r="Z21" s="533" t="n">
        <v>1533639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0</v>
      </c>
      <c r="Y22" s="534" t="n">
        <v>2483739</v>
      </c>
      <c r="Z22" s="533" t="n">
        <v>2608004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3615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90690</v>
      </c>
      <c r="Z23" s="533" t="n">
        <v>454535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4110</v>
      </c>
      <c r="K24" s="534" t="n">
        <v>0</v>
      </c>
      <c r="L24" s="533" t="n">
        <v>4110</v>
      </c>
      <c r="M24" s="474"/>
      <c r="N24" s="162"/>
      <c r="O24" s="441"/>
      <c r="P24" s="528" t="n">
        <v>8</v>
      </c>
      <c r="Q24" s="529" t="n">
        <v>3304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458887</v>
      </c>
      <c r="Z24" s="533" t="n">
        <v>1571227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3984</v>
      </c>
      <c r="K25" s="534" t="n">
        <v>31700</v>
      </c>
      <c r="L25" s="533" t="n">
        <v>65684</v>
      </c>
      <c r="M25" s="474"/>
      <c r="N25" s="162"/>
      <c r="O25" s="441"/>
      <c r="P25" s="528" t="n">
        <v>9</v>
      </c>
      <c r="Q25" s="529" t="n">
        <v>39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5700</v>
      </c>
      <c r="X25" s="469" t="n">
        <v>157040</v>
      </c>
      <c r="Y25" s="534" t="n">
        <v>372589</v>
      </c>
      <c r="Z25" s="533" t="n">
        <v>54493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80094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5595</v>
      </c>
      <c r="K26" s="534" t="n">
        <v>2919869</v>
      </c>
      <c r="L26" s="533" t="n">
        <v>2154521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0674</v>
      </c>
      <c r="Y26" s="534" t="n">
        <v>1013919</v>
      </c>
      <c r="Z26" s="533" t="n">
        <v>1030683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0670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53044</v>
      </c>
      <c r="K27" s="534" t="n">
        <v>1844712</v>
      </c>
      <c r="L27" s="533" t="n">
        <v>1891055</v>
      </c>
      <c r="M27" s="474"/>
      <c r="N27" s="162"/>
      <c r="O27" s="441"/>
      <c r="P27" s="528" t="n">
        <v>11</v>
      </c>
      <c r="Q27" s="529" t="n">
        <v>133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244881</v>
      </c>
      <c r="Z27" s="533" t="n">
        <v>258547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655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8506</v>
      </c>
      <c r="K28" s="534" t="n">
        <v>4389637</v>
      </c>
      <c r="L28" s="533" t="n">
        <v>4332613</v>
      </c>
      <c r="M28" s="474"/>
      <c r="N28" s="162"/>
      <c r="O28" s="441"/>
      <c r="P28" s="528" t="n">
        <v>12</v>
      </c>
      <c r="Q28" s="529" t="n">
        <v>500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7901</v>
      </c>
      <c r="Y28" s="534" t="n">
        <v>636412</v>
      </c>
      <c r="Z28" s="533" t="n">
        <v>688057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2479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56800</v>
      </c>
      <c r="J29" s="469" t="n">
        <v>0</v>
      </c>
      <c r="K29" s="534" t="n">
        <v>2209909</v>
      </c>
      <c r="L29" s="533" t="n">
        <v>2241913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9797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56800</v>
      </c>
      <c r="J34" s="491" t="n">
        <f aca="false">SUM(J10:J33)</f>
        <v>335239</v>
      </c>
      <c r="K34" s="543" t="n">
        <f aca="false">SUM(K10:K33)</f>
        <v>11395827</v>
      </c>
      <c r="L34" s="544" t="n">
        <f aca="false">SUM(L10:L33)</f>
        <v>1068989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09080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24500</v>
      </c>
      <c r="W34" s="542" t="n">
        <f aca="false">SUM(W10:W33)</f>
        <v>626529</v>
      </c>
      <c r="X34" s="491" t="n">
        <f aca="false">SUM(X10:X33)</f>
        <v>2817226</v>
      </c>
      <c r="Y34" s="543" t="n">
        <f aca="false">SUM(Y10:Y33)</f>
        <v>35336926</v>
      </c>
      <c r="Z34" s="544" t="n">
        <f aca="false">SUM(Z10:Z33)</f>
        <v>3669552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097970</v>
      </c>
      <c r="D35" s="546"/>
      <c r="E35" s="546"/>
      <c r="F35" s="546"/>
      <c r="G35" s="546"/>
      <c r="H35" s="547" t="n">
        <f aca="false">SUM(H34:K34)</f>
        <v>1178786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209661</v>
      </c>
      <c r="R35" s="546"/>
      <c r="S35" s="546"/>
      <c r="T35" s="546"/>
      <c r="U35" s="546"/>
      <c r="V35" s="547" t="n">
        <f aca="false">SUM(V34:Y34)</f>
        <v>3890518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13643</v>
      </c>
      <c r="R39" s="453" t="n">
        <v>0</v>
      </c>
      <c r="S39" s="523" t="n">
        <v>0</v>
      </c>
      <c r="T39" s="454" t="n">
        <v>101750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6192964</v>
      </c>
      <c r="Z39" s="526" t="n">
        <v>6073171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800</v>
      </c>
      <c r="U40" s="466" t="n">
        <v>0</v>
      </c>
      <c r="V40" s="468" t="n">
        <v>0</v>
      </c>
      <c r="W40" s="531" t="n">
        <v>85300</v>
      </c>
      <c r="X40" s="469" t="n">
        <v>20200</v>
      </c>
      <c r="Y40" s="532" t="n">
        <v>3604135</v>
      </c>
      <c r="Z40" s="533" t="n">
        <v>359383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037746</v>
      </c>
      <c r="Z41" s="533" t="n">
        <v>303774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211168</v>
      </c>
      <c r="Z42" s="533" t="n">
        <v>-136545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2550</v>
      </c>
      <c r="V43" s="468" t="n">
        <v>0</v>
      </c>
      <c r="W43" s="531" t="n">
        <v>0</v>
      </c>
      <c r="X43" s="469" t="n">
        <v>0</v>
      </c>
      <c r="Y43" s="534" t="n">
        <v>1638055</v>
      </c>
      <c r="Z43" s="533" t="n">
        <v>1501505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619946</v>
      </c>
      <c r="Z44" s="533" t="n">
        <v>5619946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53261</v>
      </c>
      <c r="Y45" s="534" t="n">
        <v>3457293</v>
      </c>
      <c r="Z45" s="533" t="n">
        <v>361055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55002</v>
      </c>
      <c r="Z46" s="533" t="n">
        <v>1455002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49085</v>
      </c>
      <c r="Z47" s="533" t="n">
        <v>91489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2436125</v>
      </c>
      <c r="Z48" s="533" t="n">
        <v>3396125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49400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-49400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324748</v>
      </c>
      <c r="Z49" s="533" t="n">
        <v>10324748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980030</v>
      </c>
      <c r="Z50" s="533" t="n">
        <v>980030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5225</v>
      </c>
      <c r="Z51" s="533" t="n">
        <v>265225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990138</v>
      </c>
      <c r="Z52" s="533" t="n">
        <v>1990138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21462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808646</v>
      </c>
      <c r="Z53" s="533" t="n">
        <v>59402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423569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020644</v>
      </c>
      <c r="L54" s="533" t="n">
        <v>1597075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09474</v>
      </c>
      <c r="Z54" s="533" t="n">
        <v>809474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2779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9976122</v>
      </c>
      <c r="L55" s="533" t="n">
        <v>19948332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07472</v>
      </c>
      <c r="Z55" s="533" t="n">
        <v>40747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100405</v>
      </c>
      <c r="D56" s="464" t="n">
        <v>0</v>
      </c>
      <c r="E56" s="530" t="n">
        <v>0</v>
      </c>
      <c r="F56" s="465" t="n">
        <v>11004</v>
      </c>
      <c r="G56" s="466" t="n">
        <v>0</v>
      </c>
      <c r="H56" s="468" t="n">
        <v>0</v>
      </c>
      <c r="I56" s="531" t="n">
        <v>0</v>
      </c>
      <c r="J56" s="469" t="n">
        <v>136600</v>
      </c>
      <c r="K56" s="534" t="n">
        <v>2852797</v>
      </c>
      <c r="L56" s="533" t="n">
        <v>2877988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12294</v>
      </c>
      <c r="Z56" s="533" t="n">
        <v>712294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150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529118</v>
      </c>
      <c r="L57" s="533" t="n">
        <v>151411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47417</v>
      </c>
      <c r="Z57" s="533" t="n">
        <v>1047417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16342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66200</v>
      </c>
      <c r="K58" s="534" t="n">
        <v>3308292</v>
      </c>
      <c r="L58" s="533" t="n">
        <v>345815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8310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1004</v>
      </c>
      <c r="G63" s="488" t="n">
        <f aca="false">SUM(G39:G62)</f>
        <v>494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02800</v>
      </c>
      <c r="K63" s="543" t="n">
        <f aca="false">SUM(K39:K62)</f>
        <v>29686973</v>
      </c>
      <c r="L63" s="544" t="n">
        <f aca="false">SUM(L39:L62)</f>
        <v>2890166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36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470755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209061</v>
      </c>
      <c r="Y63" s="543" t="n">
        <f aca="false">SUM(Y39:Y62)</f>
        <v>46146963</v>
      </c>
      <c r="Z63" s="544" t="n">
        <f aca="false">SUM(Z39:Z62)</f>
        <v>449681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88110</v>
      </c>
      <c r="D64" s="546"/>
      <c r="E64" s="546"/>
      <c r="F64" s="546"/>
      <c r="G64" s="546"/>
      <c r="H64" s="547" t="n">
        <f aca="false">SUM(H63:K63)</f>
        <v>2998977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91348</v>
      </c>
      <c r="R64" s="546"/>
      <c r="S64" s="546"/>
      <c r="T64" s="546"/>
      <c r="U64" s="546"/>
      <c r="V64" s="547" t="n">
        <f aca="false">SUM(V63:Y63)</f>
        <v>4745949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860</v>
      </c>
      <c r="R68" s="453" t="n">
        <v>0</v>
      </c>
      <c r="S68" s="523" t="n">
        <v>0</v>
      </c>
      <c r="T68" s="454" t="n">
        <v>129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29816</v>
      </c>
      <c r="Z68" s="526" t="n">
        <v>91605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477</v>
      </c>
      <c r="R69" s="464" t="n">
        <v>0</v>
      </c>
      <c r="S69" s="530" t="n">
        <v>0</v>
      </c>
      <c r="T69" s="465" t="n">
        <v>29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42564</v>
      </c>
      <c r="Z69" s="533" t="n">
        <v>1847387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741328</v>
      </c>
      <c r="R70" s="464" t="n">
        <v>0</v>
      </c>
      <c r="S70" s="530" t="n">
        <v>0</v>
      </c>
      <c r="T70" s="465" t="n">
        <v>38998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117048</v>
      </c>
      <c r="Z70" s="533" t="n">
        <v>2336722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40200</v>
      </c>
      <c r="U71" s="466" t="n">
        <v>4640</v>
      </c>
      <c r="V71" s="468" t="n">
        <v>0</v>
      </c>
      <c r="W71" s="531" t="n">
        <v>0</v>
      </c>
      <c r="X71" s="469" t="n">
        <v>500393</v>
      </c>
      <c r="Y71" s="532" t="n">
        <v>1764975</v>
      </c>
      <c r="Z71" s="533" t="n">
        <v>201033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190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72601</v>
      </c>
      <c r="Z72" s="533" t="n">
        <v>1181801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2814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376382</v>
      </c>
      <c r="Z73" s="533" t="n">
        <v>1355440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6220</v>
      </c>
      <c r="R74" s="464" t="n">
        <v>0</v>
      </c>
      <c r="S74" s="530" t="n">
        <v>0</v>
      </c>
      <c r="T74" s="465" t="n">
        <v>482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66908</v>
      </c>
      <c r="Z74" s="533" t="n">
        <v>91248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428</v>
      </c>
      <c r="R75" s="464" t="n">
        <v>0</v>
      </c>
      <c r="S75" s="530" t="n">
        <v>0</v>
      </c>
      <c r="T75" s="465" t="n">
        <v>485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182135</v>
      </c>
      <c r="Z75" s="533" t="n">
        <v>213120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7244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456823</v>
      </c>
      <c r="Z76" s="533" t="n">
        <v>664005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347280</v>
      </c>
      <c r="Z77" s="533" t="n">
        <v>1501280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843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318379</v>
      </c>
      <c r="Z78" s="533" t="n">
        <v>1249949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919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357195</v>
      </c>
      <c r="Z79" s="533" t="n">
        <v>1065245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739577</v>
      </c>
      <c r="Z80" s="533" t="n">
        <v>1739577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82126</v>
      </c>
      <c r="Z81" s="533" t="n">
        <v>1882126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41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-411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214622</v>
      </c>
      <c r="Y82" s="534" t="n">
        <v>102917</v>
      </c>
      <c r="Z82" s="533" t="n">
        <v>295848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23615</v>
      </c>
      <c r="D83" s="464" t="n">
        <v>0</v>
      </c>
      <c r="E83" s="530" t="n">
        <v>0</v>
      </c>
      <c r="F83" s="465" t="n">
        <v>33984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606880</v>
      </c>
      <c r="L83" s="533" t="n">
        <v>549281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36062</v>
      </c>
      <c r="Z83" s="533" t="n">
        <v>45006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149597</v>
      </c>
      <c r="D84" s="464" t="n">
        <v>0</v>
      </c>
      <c r="E84" s="530" t="n">
        <v>0</v>
      </c>
      <c r="F84" s="465" t="n">
        <v>35595</v>
      </c>
      <c r="G84" s="466" t="n">
        <v>0</v>
      </c>
      <c r="H84" s="468" t="n">
        <v>0</v>
      </c>
      <c r="I84" s="531" t="n">
        <v>320000</v>
      </c>
      <c r="J84" s="469" t="n">
        <v>0</v>
      </c>
      <c r="K84" s="534" t="n">
        <v>1407332</v>
      </c>
      <c r="L84" s="533" t="n">
        <v>154214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0674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55236</v>
      </c>
      <c r="Z84" s="533" t="n">
        <v>434562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1618</v>
      </c>
      <c r="D85" s="464" t="n">
        <v>0</v>
      </c>
      <c r="E85" s="530" t="n">
        <v>0</v>
      </c>
      <c r="F85" s="465" t="n">
        <v>178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73636</v>
      </c>
      <c r="L85" s="533" t="n">
        <v>68401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77189</v>
      </c>
      <c r="Z85" s="533" t="n">
        <v>277189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266109</v>
      </c>
      <c r="D86" s="464" t="n">
        <v>0</v>
      </c>
      <c r="E86" s="530" t="n">
        <v>0</v>
      </c>
      <c r="F86" s="465" t="n">
        <v>8506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178541</v>
      </c>
      <c r="L86" s="533" t="n">
        <v>1903926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7901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800753</v>
      </c>
      <c r="Z86" s="533" t="n">
        <v>3708132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731</v>
      </c>
      <c r="D87" s="464" t="n">
        <v>0</v>
      </c>
      <c r="E87" s="530" t="n">
        <v>0</v>
      </c>
      <c r="F87" s="465" t="n">
        <v>222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53727</v>
      </c>
      <c r="L87" s="533" t="n">
        <v>53079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5167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82395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20000</v>
      </c>
      <c r="J92" s="491" t="n">
        <f aca="false">SUM(J68:J91)</f>
        <v>0</v>
      </c>
      <c r="K92" s="543" t="n">
        <f aca="false">SUM(K68:K91)</f>
        <v>5620116</v>
      </c>
      <c r="L92" s="544" t="n">
        <f aca="false">SUM(L68:L91)</f>
        <v>520605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84656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13836</v>
      </c>
      <c r="U92" s="488" t="n">
        <f aca="false">SUM(U68:U91)</f>
        <v>936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949205</v>
      </c>
      <c r="Y92" s="543" t="n">
        <f aca="false">SUM(Y68:Y91)</f>
        <v>26925966</v>
      </c>
      <c r="Z92" s="544" t="n">
        <f aca="false">SUM(Z68:Z91)</f>
        <v>2595941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34065</v>
      </c>
      <c r="D93" s="546"/>
      <c r="E93" s="546"/>
      <c r="F93" s="546"/>
      <c r="G93" s="546"/>
      <c r="H93" s="547" t="n">
        <f aca="false">SUM(H92:K92)</f>
        <v>594011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69761</v>
      </c>
      <c r="R93" s="546"/>
      <c r="S93" s="546"/>
      <c r="T93" s="546"/>
      <c r="U93" s="546"/>
      <c r="V93" s="547" t="n">
        <f aca="false">SUM(V92:Y92)</f>
        <v>2802917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864085</v>
      </c>
      <c r="Z97" s="526" t="n">
        <v>281888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84370</v>
      </c>
      <c r="Z98" s="533" t="n">
        <v>346417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894510</v>
      </c>
      <c r="Z99" s="533" t="n">
        <v>489451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88290</v>
      </c>
      <c r="Z100" s="533" t="n">
        <v>205269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365022</v>
      </c>
      <c r="Z101" s="533" t="n">
        <v>836502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930730</v>
      </c>
      <c r="Z102" s="533" t="n">
        <v>693073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328220</v>
      </c>
      <c r="Z103" s="533" t="n">
        <v>832822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592200</v>
      </c>
      <c r="Z104" s="533" t="n">
        <v>659220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741119</v>
      </c>
      <c r="Z105" s="533" t="n">
        <v>374111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934900</v>
      </c>
      <c r="Z106" s="533" t="n">
        <v>293490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441576</v>
      </c>
      <c r="Z107" s="533" t="n">
        <v>344157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385230</v>
      </c>
      <c r="Z108" s="533" t="n">
        <v>338523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895806</v>
      </c>
      <c r="Z109" s="533" t="n">
        <v>789580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733012</v>
      </c>
      <c r="Z110" s="533" t="n">
        <v>1373301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65958</v>
      </c>
      <c r="Z111" s="533" t="n">
        <v>126595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796055</v>
      </c>
      <c r="L112" s="533" t="n">
        <v>1796055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360260</v>
      </c>
      <c r="Z112" s="533" t="n">
        <v>228922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21676</v>
      </c>
      <c r="L113" s="533" t="n">
        <v>112167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258960</v>
      </c>
      <c r="Z113" s="533" t="n">
        <v>325896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20064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158110</v>
      </c>
      <c r="L114" s="533" t="n">
        <v>595747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43820</v>
      </c>
      <c r="Z114" s="533" t="n">
        <v>44382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2461628</v>
      </c>
      <c r="L115" s="533" t="n">
        <v>12461628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72680</v>
      </c>
      <c r="Z115" s="533" t="n">
        <v>157268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144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825320</v>
      </c>
      <c r="L116" s="533" t="n">
        <v>56813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446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7362789</v>
      </c>
      <c r="L121" s="544" t="n">
        <f aca="false">SUM(L97:L120)</f>
        <v>2701814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20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7580748</v>
      </c>
      <c r="Z121" s="544" t="n">
        <f aca="false">SUM(Z97:Z120)</f>
        <v>8740870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44640</v>
      </c>
      <c r="D122" s="546"/>
      <c r="E122" s="546"/>
      <c r="F122" s="546"/>
      <c r="G122" s="546"/>
      <c r="H122" s="547" t="n">
        <f aca="false">SUM(H121:K121)</f>
        <v>2736278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2040</v>
      </c>
      <c r="R122" s="546"/>
      <c r="S122" s="546"/>
      <c r="T122" s="546"/>
      <c r="U122" s="546"/>
      <c r="V122" s="547" t="n">
        <f aca="false">SUM(V121:Y121)</f>
        <v>8758074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93616</v>
      </c>
      <c r="Z156" s="533" t="n">
        <v>219361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0101</v>
      </c>
      <c r="Z158" s="533" t="n">
        <v>1380101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8934</v>
      </c>
      <c r="Z159" s="533" t="n">
        <v>126893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0853</v>
      </c>
      <c r="Z160" s="533" t="n">
        <v>23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7373</v>
      </c>
      <c r="Z162" s="533" t="n">
        <v>1573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4224</v>
      </c>
      <c r="Z167" s="533" t="n">
        <v>114422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81192</v>
      </c>
      <c r="Z168" s="533" t="n">
        <v>22811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197600</v>
      </c>
      <c r="L169" s="533" t="n">
        <v>119760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827317</v>
      </c>
      <c r="L170" s="533" t="n">
        <v>282731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58832</v>
      </c>
      <c r="Z170" s="533" t="n">
        <v>35883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00326</v>
      </c>
      <c r="L171" s="533" t="n">
        <v>10032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85559</v>
      </c>
      <c r="Z171" s="533" t="n">
        <v>3985559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526294</v>
      </c>
      <c r="L172" s="533" t="n">
        <v>526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35431</v>
      </c>
      <c r="Z172" s="533" t="n">
        <v>735431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22371</v>
      </c>
      <c r="L173" s="533" t="n">
        <v>2222371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505664</v>
      </c>
      <c r="Z173" s="533" t="n">
        <v>1505664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008202</v>
      </c>
      <c r="L174" s="533" t="n">
        <v>300820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9882110</v>
      </c>
      <c r="L179" s="544" t="n">
        <f aca="false">SUM(L155:L178)</f>
        <v>988211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776432</v>
      </c>
      <c r="Z179" s="544" t="n">
        <f aca="false">SUM(Z155:Z178)</f>
        <v>207764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88211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7764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719540)</f>
        <v>719540</v>
      </c>
      <c r="D40" s="591" t="n">
        <f aca="false">HYPERLINK("http://hiratapksv.com/~home/uri/pdf/2011/order/0305-osaka2-thism.pdf",357361)</f>
        <v>357361</v>
      </c>
      <c r="E40" s="591" t="n">
        <f aca="false">HYPERLINK("http://hiratapksv.com/~home/uri/pdf/2011/order/0305-osaka3-thism.pdf",428490)</f>
        <v>428490</v>
      </c>
      <c r="F40" s="592" t="n">
        <v>1505391</v>
      </c>
      <c r="G40" s="590" t="n">
        <f aca="false">HYPERLINK("http://hiratapksv.com/~home/uri/pdf/2011/order/0305-tiba1-thism.pdf",388934)</f>
        <v>388934</v>
      </c>
      <c r="H40" s="591" t="n">
        <f aca="false">HYPERLINK("http://hiratapksv.com/~home/uri/pdf/2011/order/0305-tiba2-thism.pdf",955793)</f>
        <v>955793</v>
      </c>
      <c r="I40" s="591" t="n">
        <f aca="false">HYPERLINK("http://hiratapksv.com/~home/uri/pdf/2011/order/0305-tiba3-thism.pdf",183406)</f>
        <v>183406</v>
      </c>
      <c r="J40" s="592" t="n">
        <v>1528133</v>
      </c>
      <c r="K40" s="590" t="n">
        <f aca="false">HYPERLINK("http://hiratapksv.com/~home/uri/pdf/2011/order/0305-yama1-thism.pdf",493232)</f>
        <v>493232</v>
      </c>
      <c r="L40" s="591" t="n">
        <f aca="false">HYPERLINK("http://hiratapksv.com/~home/uri/pdf/2011/order/0305-yama2-thism.pdf",125273)</f>
        <v>125273</v>
      </c>
      <c r="M40" s="591" t="n">
        <f aca="false">HYPERLINK("http://hiratapksv.com/~home/uri/pdf/2011/order/0305-yama3-thism.pdf",131412)</f>
        <v>131412</v>
      </c>
      <c r="N40" s="593" t="n">
        <v>749917</v>
      </c>
      <c r="O40" s="590" t="n">
        <f aca="false">HYPERLINK("http://hiratapksv.com/~home/uri/pdf/2011/order/0305-osakametal1-thism.pdf",294090)</f>
        <v>294090</v>
      </c>
      <c r="P40" s="591" t="n">
        <f aca="false">HYPERLINK("http://hiratapksv.com/~home/uri/pdf/2011/order/0305-osakametal2-thism.pdf",102826)</f>
        <v>102826</v>
      </c>
      <c r="Q40" s="591" t="n">
        <f aca="false">HYPERLINK("http://hiratapksv.com/~home/uri/pdf/2011/order/0305-osakametal3-thism.pdf",138510)</f>
        <v>138510</v>
      </c>
      <c r="R40" s="593" t="n">
        <v>535426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305-kyusyu3-thism.pdf",4600)</f>
        <v>4600</v>
      </c>
      <c r="Z40" s="593" t="n">
        <v>46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473520)</f>
        <v>473520</v>
      </c>
      <c r="D41" s="580" t="n">
        <f aca="false">HYPERLINK("http://hiratapksv.com/~home/uri/pdf/2011/order/0305-osaka2-nextm.pdf",920641)</f>
        <v>920641</v>
      </c>
      <c r="E41" s="580" t="n">
        <f aca="false">HYPERLINK("http://hiratapksv.com/~home/uri/pdf/2011/order/0305-osaka3-nextm.pdf",38234)</f>
        <v>38234</v>
      </c>
      <c r="F41" s="581" t="n">
        <v>1432395</v>
      </c>
      <c r="G41" s="579" t="n">
        <f aca="false">HYPERLINK("http://hiratapksv.com/~home/uri/pdf/2011/order/0305-tiba1-nextm.pdf",579525)</f>
        <v>579525</v>
      </c>
      <c r="H41" s="580" t="n">
        <f aca="false">HYPERLINK("http://hiratapksv.com/~home/uri/pdf/2011/order/0305-tiba2-nextm.pdf",510150)</f>
        <v>510150</v>
      </c>
      <c r="I41" s="580" t="n">
        <f aca="false">HYPERLINK("http://hiratapksv.com/~home/uri/pdf/2011/order/0305-tiba3-nextm.pdf",223023)</f>
        <v>223023</v>
      </c>
      <c r="J41" s="581" t="n">
        <v>1312698</v>
      </c>
      <c r="K41" s="579" t="n">
        <f aca="false">HYPERLINK("http://hiratapksv.com/~home/uri/pdf/2011/order/0305-yama1-nextm.pdf",1596548)</f>
        <v>1596548</v>
      </c>
      <c r="L41" s="580" t="n">
        <f aca="false">HYPERLINK("http://hiratapksv.com/~home/uri/pdf/2011/order/0305-yama2-nextm.pdf",1963818)</f>
        <v>1963818</v>
      </c>
      <c r="M41" s="580" t="n">
        <f aca="false">HYPERLINK("http://hiratapksv.com/~home/uri/pdf/2011/order/0305-yama3-nextm.pdf",104125)</f>
        <v>104125</v>
      </c>
      <c r="N41" s="582" t="n">
        <v>3664491</v>
      </c>
      <c r="O41" s="579" t="n">
        <f aca="false">HYPERLINK("http://hiratapksv.com/~home/uri/pdf/2011/order/0305-osakametal1-nextm.pdf",2371730)</f>
        <v>2371730</v>
      </c>
      <c r="P41" s="580" t="n">
        <f aca="false">HYPERLINK("http://hiratapksv.com/~home/uri/pdf/2011/order/0305-osakametal2-nextm.pdf",889640)</f>
        <v>889640</v>
      </c>
      <c r="Q41" s="580" t="n">
        <f aca="false">HYPERLINK("http://hiratapksv.com/~home/uri/pdf/2011/order/0305-osakametal3-nextm.pdf",1613710)</f>
        <v>1613710</v>
      </c>
      <c r="R41" s="582" t="n">
        <v>48750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332120)</f>
        <v>332120</v>
      </c>
      <c r="X41" s="580" t="n">
        <f aca="false">HYPERLINK("http://hiratapksv.com/~home/uri/pdf/2011/order/0305-kyusyu2-nextm.pdf",573618)</f>
        <v>573618</v>
      </c>
      <c r="Y41" s="580" t="n">
        <f aca="false">HYPERLINK("http://hiratapksv.com/~home/uri/pdf/2011/order/0305-kyusyu3-nextm.pdf",561465)</f>
        <v>561465</v>
      </c>
      <c r="Z41" s="582" t="n">
        <v>1467203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193060)</f>
        <v>1193060</v>
      </c>
      <c r="D42" s="586" t="n">
        <f aca="false">HYPERLINK("http://hiratapksv.com/~home/uri/pdf/2011/order/0305-osaka2-all.pdf",1278002)</f>
        <v>1278002</v>
      </c>
      <c r="E42" s="586" t="n">
        <f aca="false">HYPERLINK("http://hiratapksv.com/~home/uri/pdf/2011/order/0305-osaka3-all.pdf",466724)</f>
        <v>466724</v>
      </c>
      <c r="F42" s="587" t="n">
        <v>2937786</v>
      </c>
      <c r="G42" s="585" t="n">
        <f aca="false">HYPERLINK("http://hiratapksv.com/~home/uri/pdf/2011/order/0305-tiba1-all.pdf",968459)</f>
        <v>968459</v>
      </c>
      <c r="H42" s="586" t="n">
        <f aca="false">HYPERLINK("http://hiratapksv.com/~home/uri/pdf/2011/order/0305-tiba2-all.pdf",1465943)</f>
        <v>1465943</v>
      </c>
      <c r="I42" s="586" t="n">
        <f aca="false">HYPERLINK("http://hiratapksv.com/~home/uri/pdf/2011/order/0305-tiba3-all.pdf",406429)</f>
        <v>406429</v>
      </c>
      <c r="J42" s="587" t="n">
        <v>2840831</v>
      </c>
      <c r="K42" s="585" t="n">
        <f aca="false">HYPERLINK("http://hiratapksv.com/~home/uri/pdf/2011/order/0305-yama1-all.pdf",2089780)</f>
        <v>2089780</v>
      </c>
      <c r="L42" s="586" t="n">
        <f aca="false">HYPERLINK("http://hiratapksv.com/~home/uri/pdf/2011/order/0305-yama2-all.pdf",2089091)</f>
        <v>2089091</v>
      </c>
      <c r="M42" s="586" t="n">
        <f aca="false">HYPERLINK("http://hiratapksv.com/~home/uri/pdf/2011/order/0305-yama3-all.pdf",235537)</f>
        <v>235537</v>
      </c>
      <c r="N42" s="588" t="n">
        <v>4414408</v>
      </c>
      <c r="O42" s="585" t="n">
        <f aca="false">HYPERLINK("http://hiratapksv.com/~home/uri/pdf/2011/order/0305-osakametal1-all.pdf",2665820)</f>
        <v>2665820</v>
      </c>
      <c r="P42" s="586" t="n">
        <f aca="false">HYPERLINK("http://hiratapksv.com/~home/uri/pdf/2011/order/0305-osakametal2-all.pdf",992466)</f>
        <v>992466</v>
      </c>
      <c r="Q42" s="586" t="n">
        <f aca="false">HYPERLINK("http://hiratapksv.com/~home/uri/pdf/2011/order/0305-osakametal3-all.pdf",1752220)</f>
        <v>1752220</v>
      </c>
      <c r="R42" s="588" t="n">
        <v>5410506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332120)</f>
        <v>332120</v>
      </c>
      <c r="X42" s="586" t="n">
        <f aca="false">HYPERLINK("http://hiratapksv.com/~home/uri/pdf/2011/order/0305-kyusyu2-all.pdf",573618)</f>
        <v>573618</v>
      </c>
      <c r="Y42" s="586" t="n">
        <f aca="false">HYPERLINK("http://hiratapksv.com/~home/uri/pdf/2011/order/0305-kyusyu3-all.pdf",566065)</f>
        <v>566065</v>
      </c>
      <c r="Z42" s="588" t="n">
        <v>1471803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1181967)</f>
        <v>1181967</v>
      </c>
      <c r="D43" s="591" t="n">
        <f aca="false">HYPERLINK("http://hiratapksv.com/~home/uri/pdf/2011/order/0306-osaka2-thism.pdf",570155)</f>
        <v>570155</v>
      </c>
      <c r="E43" s="591" t="n">
        <f aca="false">HYPERLINK("http://hiratapksv.com/~home/uri/pdf/2011/order/0306-osaka3-thism.pdf",214896)</f>
        <v>214896</v>
      </c>
      <c r="F43" s="592" t="n">
        <v>1967018</v>
      </c>
      <c r="G43" s="590" t="n">
        <f aca="false">HYPERLINK("http://hiratapksv.com/~home/uri/pdf/2011/order/0306-tiba1-thism.pdf",545561)</f>
        <v>545561</v>
      </c>
      <c r="H43" s="591" t="n">
        <f aca="false">HYPERLINK("http://hiratapksv.com/~home/uri/pdf/2011/order/0306-tiba2-thism.pdf",694890)</f>
        <v>694890</v>
      </c>
      <c r="I43" s="591" t="n">
        <f aca="false">HYPERLINK("http://hiratapksv.com/~home/uri/pdf/2011/order/0306-tiba3-thism.pdf",45686)</f>
        <v>45686</v>
      </c>
      <c r="J43" s="592" t="n">
        <v>1286137</v>
      </c>
      <c r="K43" s="590" t="n">
        <f aca="false">HYPERLINK("http://hiratapksv.com/~home/uri/pdf/2011/order/0306-yama1-thism.pdf",952733)</f>
        <v>952733</v>
      </c>
      <c r="L43" s="591" t="n">
        <f aca="false">HYPERLINK("http://hiratapksv.com/~home/uri/pdf/2011/order/0306-yama2-thism.pdf",386577)</f>
        <v>386577</v>
      </c>
      <c r="M43" s="591" t="n">
        <f aca="false">HYPERLINK("http://hiratapksv.com/~home/uri/pdf/2011/order/0306-yama3-thism.pdf",209906)</f>
        <v>209906</v>
      </c>
      <c r="N43" s="593" t="n">
        <v>1549216</v>
      </c>
      <c r="O43" s="590" t="n">
        <f aca="false">HYPERLINK("http://hiratapksv.com/~home/uri/pdf/2011/order/0306-osakametal1-thism.pdf",63520)</f>
        <v>63520</v>
      </c>
      <c r="P43" s="591" t="n">
        <f aca="false">HYPERLINK("http://hiratapksv.com/~home/uri/pdf/2011/order/0306-osakametal2-thism.pdf",53200)</f>
        <v>53200</v>
      </c>
      <c r="Q43" s="591" t="n">
        <f aca="false">HYPERLINK("http://hiratapksv.com/~home/uri/pdf/2011/order/0306-osakametal3-thism.pdf",7740)</f>
        <v>7740</v>
      </c>
      <c r="R43" s="593" t="n">
        <v>124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686424)</f>
        <v>686424</v>
      </c>
      <c r="D44" s="580" t="n">
        <f aca="false">HYPERLINK("http://hiratapksv.com/~home/uri/pdf/2011/order/0306-osaka2-nextm.pdf",431923)</f>
        <v>431923</v>
      </c>
      <c r="E44" s="580" t="n">
        <f aca="false">HYPERLINK("http://hiratapksv.com/~home/uri/pdf/2011/order/0306-osaka3-nextm.pdf",191206)</f>
        <v>191206</v>
      </c>
      <c r="F44" s="581" t="n">
        <v>1309553</v>
      </c>
      <c r="G44" s="579" t="n">
        <f aca="false">HYPERLINK("http://hiratapksv.com/~home/uri/pdf/2011/order/0306-tiba1-nextm.pdf",3135968)</f>
        <v>3135968</v>
      </c>
      <c r="H44" s="580" t="n">
        <f aca="false">HYPERLINK("http://hiratapksv.com/~home/uri/pdf/2011/order/0306-tiba2-nextm.pdf",385838)</f>
        <v>385838</v>
      </c>
      <c r="I44" s="580" t="n">
        <f aca="false">HYPERLINK("http://hiratapksv.com/~home/uri/pdf/2011/order/0306-tiba3-nextm.pdf",214246)</f>
        <v>214246</v>
      </c>
      <c r="J44" s="581" t="n">
        <v>3736052</v>
      </c>
      <c r="K44" s="579" t="n">
        <f aca="false">HYPERLINK("http://hiratapksv.com/~home/uri/pdf/2011/order/0306-yama1-nextm.pdf",314953)</f>
        <v>314953</v>
      </c>
      <c r="L44" s="580" t="n">
        <f aca="false">HYPERLINK("http://hiratapksv.com/~home/uri/pdf/2011/order/0306-yama2-nextm.pdf",136426)</f>
        <v>136426</v>
      </c>
      <c r="M44" s="580" t="n">
        <f aca="false">HYPERLINK("http://hiratapksv.com/~home/uri/pdf/2011/order/0306-yama3-nextm.pdf",55545)</f>
        <v>55545</v>
      </c>
      <c r="N44" s="582" t="n">
        <v>506924</v>
      </c>
      <c r="O44" s="579" t="n">
        <f aca="false">HYPERLINK("http://hiratapksv.com/~home/uri/pdf/2011/order/0306-osakametal1-nextm.pdf",1825290)</f>
        <v>1825290</v>
      </c>
      <c r="P44" s="580" t="n">
        <f aca="false">HYPERLINK("http://hiratapksv.com/~home/uri/pdf/2011/order/0306-osakametal2-nextm.pdf",2664830)</f>
        <v>2664830</v>
      </c>
      <c r="Q44" s="580" t="n">
        <f aca="false">HYPERLINK("http://hiratapksv.com/~home/uri/pdf/2011/order/0306-osakametal3-nextm.pdf",1248390)</f>
        <v>1248390</v>
      </c>
      <c r="R44" s="582" t="n">
        <v>57385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318274)</f>
        <v>318274</v>
      </c>
      <c r="X44" s="580" t="n">
        <f aca="false">HYPERLINK("http://hiratapksv.com/~home/uri/pdf/2011/order/0306-kyusyu2-nextm.pdf",50600)</f>
        <v>50600</v>
      </c>
      <c r="Y44" s="580" t="n">
        <f aca="false">HYPERLINK("http://hiratapksv.com/~home/uri/pdf/2011/order/0306-kyusyu3-nextm.pdf",17200)</f>
        <v>17200</v>
      </c>
      <c r="Z44" s="582" t="n">
        <v>38607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68391)</f>
        <v>1868391</v>
      </c>
      <c r="D45" s="586" t="n">
        <f aca="false">HYPERLINK("http://hiratapksv.com/~home/uri/pdf/2011/order/0306-osaka2-all.pdf",1002078)</f>
        <v>1002078</v>
      </c>
      <c r="E45" s="586" t="n">
        <f aca="false">HYPERLINK("http://hiratapksv.com/~home/uri/pdf/2011/order/0306-osaka3-all.pdf",406102)</f>
        <v>406102</v>
      </c>
      <c r="F45" s="587" t="n">
        <v>3276571</v>
      </c>
      <c r="G45" s="585" t="n">
        <f aca="false">HYPERLINK("http://hiratapksv.com/~home/uri/pdf/2011/order/0306-tiba1-all.pdf",3681529)</f>
        <v>3681529</v>
      </c>
      <c r="H45" s="586" t="n">
        <f aca="false">HYPERLINK("http://hiratapksv.com/~home/uri/pdf/2011/order/0306-tiba2-all.pdf",1080728)</f>
        <v>1080728</v>
      </c>
      <c r="I45" s="586" t="n">
        <f aca="false">HYPERLINK("http://hiratapksv.com/~home/uri/pdf/2011/order/0306-tiba3-all.pdf",259932)</f>
        <v>259932</v>
      </c>
      <c r="J45" s="587" t="n">
        <v>5022189</v>
      </c>
      <c r="K45" s="585" t="n">
        <f aca="false">HYPERLINK("http://hiratapksv.com/~home/uri/pdf/2011/order/0306-yama1-all.pdf",1267686)</f>
        <v>1267686</v>
      </c>
      <c r="L45" s="586" t="n">
        <f aca="false">HYPERLINK("http://hiratapksv.com/~home/uri/pdf/2011/order/0306-yama2-all.pdf",523003)</f>
        <v>523003</v>
      </c>
      <c r="M45" s="586" t="n">
        <f aca="false">HYPERLINK("http://hiratapksv.com/~home/uri/pdf/2011/order/0306-yama3-all.pdf",265451)</f>
        <v>265451</v>
      </c>
      <c r="N45" s="588" t="n">
        <v>2056140</v>
      </c>
      <c r="O45" s="585" t="n">
        <f aca="false">HYPERLINK("http://hiratapksv.com/~home/uri/pdf/2011/order/0306-osakametal1-all.pdf",1888810)</f>
        <v>1888810</v>
      </c>
      <c r="P45" s="586" t="n">
        <f aca="false">HYPERLINK("http://hiratapksv.com/~home/uri/pdf/2011/order/0306-osakametal2-all.pdf",2718030)</f>
        <v>2718030</v>
      </c>
      <c r="Q45" s="586" t="n">
        <f aca="false">HYPERLINK("http://hiratapksv.com/~home/uri/pdf/2011/order/0306-osakametal3-all.pdf",1256130)</f>
        <v>1256130</v>
      </c>
      <c r="R45" s="588" t="n">
        <v>58629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318274)</f>
        <v>318274</v>
      </c>
      <c r="X45" s="586" t="n">
        <f aca="false">HYPERLINK("http://hiratapksv.com/~home/uri/pdf/2011/order/0306-kyusyu2-all.pdf",50600)</f>
        <v>50600</v>
      </c>
      <c r="Y45" s="586" t="n">
        <f aca="false">HYPERLINK("http://hiratapksv.com/~home/uri/pdf/2011/order/0306-kyusyu3-all.pdf",17200)</f>
        <v>17200</v>
      </c>
      <c r="Z45" s="588" t="n">
        <v>38607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554042)</f>
        <v>554042</v>
      </c>
      <c r="D46" s="591" t="n">
        <f aca="false">HYPERLINK("http://hiratapksv.com/~home/uri/pdf/2011/order/0307-osaka2-thism.pdf",827382)</f>
        <v>827382</v>
      </c>
      <c r="E46" s="591" t="n">
        <f aca="false">HYPERLINK("http://hiratapksv.com/~home/uri/pdf/2011/order/0307-osaka3-thism.pdf",231495)</f>
        <v>231495</v>
      </c>
      <c r="F46" s="592" t="n">
        <v>1612919</v>
      </c>
      <c r="G46" s="590" t="n">
        <f aca="false">HYPERLINK("http://hiratapksv.com/~home/uri/pdf/2011/order/0307-tiba1-thism.pdf",496769)</f>
        <v>496769</v>
      </c>
      <c r="H46" s="591" t="n">
        <f aca="false">HYPERLINK("http://hiratapksv.com/~home/uri/pdf/2011/order/0307-tiba2-thism.pdf",138248)</f>
        <v>138248</v>
      </c>
      <c r="I46" s="591" t="n">
        <f aca="false">HYPERLINK("http://hiratapksv.com/~home/uri/pdf/2011/order/0307-tiba3-thism.pdf",82496)</f>
        <v>82496</v>
      </c>
      <c r="J46" s="592" t="n">
        <v>717513</v>
      </c>
      <c r="K46" s="590" t="n">
        <f aca="false">HYPERLINK("http://hiratapksv.com/~home/uri/pdf/2011/order/0307-yama1-thism.pdf",153332)</f>
        <v>153332</v>
      </c>
      <c r="L46" s="591" t="n">
        <f aca="false">HYPERLINK("http://hiratapksv.com/~home/uri/pdf/2011/order/0307-yama2-thism.pdf",330469)</f>
        <v>330469</v>
      </c>
      <c r="M46" s="591" t="n">
        <f aca="false">HYPERLINK("http://hiratapksv.com/~home/uri/pdf/2011/order/0307-yama3-thism.pdf",53521)</f>
        <v>53521</v>
      </c>
      <c r="N46" s="593" t="n">
        <v>537322</v>
      </c>
      <c r="O46" s="590" t="n">
        <f aca="false">HYPERLINK("http://hiratapksv.com/~home/uri/pdf/2011/order/0307-osakametal1-thism.pdf",23280)</f>
        <v>23280</v>
      </c>
      <c r="P46" s="591" t="n">
        <f aca="false">HYPERLINK("http://hiratapksv.com/~home/uri/pdf/2011/order/0307-osakametal2-thism.pdf",2226)</f>
        <v>2226</v>
      </c>
      <c r="Q46" s="591" t="n">
        <v>0</v>
      </c>
      <c r="R46" s="593" t="n">
        <v>2550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86523)</f>
        <v>1586523</v>
      </c>
      <c r="D47" s="580" t="n">
        <f aca="false">HYPERLINK("http://hiratapksv.com/~home/uri/pdf/2011/order/0307-osaka2-nextm.pdf",1182678)</f>
        <v>1182678</v>
      </c>
      <c r="E47" s="580" t="n">
        <f aca="false">HYPERLINK("http://hiratapksv.com/~home/uri/pdf/2011/order/0307-osaka3-nextm.pdf",92600)</f>
        <v>92600</v>
      </c>
      <c r="F47" s="581" t="n">
        <v>2861801</v>
      </c>
      <c r="G47" s="579" t="n">
        <f aca="false">HYPERLINK("http://hiratapksv.com/~home/uri/pdf/2011/order/0307-tiba1-nextm.pdf",1942532)</f>
        <v>1942532</v>
      </c>
      <c r="H47" s="580" t="n">
        <f aca="false">HYPERLINK("http://hiratapksv.com/~home/uri/pdf/2011/order/0307-tiba2-nextm.pdf",347705)</f>
        <v>347705</v>
      </c>
      <c r="I47" s="580" t="n">
        <f aca="false">HYPERLINK("http://hiratapksv.com/~home/uri/pdf/2011/order/0307-tiba3-nextm.pdf",1074748)</f>
        <v>1074748</v>
      </c>
      <c r="J47" s="581" t="n">
        <v>3364985</v>
      </c>
      <c r="K47" s="579" t="n">
        <f aca="false">HYPERLINK("http://hiratapksv.com/~home/uri/pdf/2011/order/0307-yama1-nextm.pdf",612518)</f>
        <v>612518</v>
      </c>
      <c r="L47" s="580" t="n">
        <f aca="false">HYPERLINK("http://hiratapksv.com/~home/uri/pdf/2011/order/0307-yama2-nextm.pdf",196424)</f>
        <v>196424</v>
      </c>
      <c r="M47" s="580" t="n">
        <f aca="false">HYPERLINK("http://hiratapksv.com/~home/uri/pdf/2011/order/0307-yama3-nextm.pdf",880885)</f>
        <v>880885</v>
      </c>
      <c r="N47" s="582" t="n">
        <v>1689827</v>
      </c>
      <c r="O47" s="579" t="n">
        <f aca="false">HYPERLINK("http://hiratapksv.com/~home/uri/pdf/2011/order/0307-osakametal1-nextm.pdf",2464795)</f>
        <v>2464795</v>
      </c>
      <c r="P47" s="580" t="n">
        <f aca="false">HYPERLINK("http://hiratapksv.com/~home/uri/pdf/2011/order/0307-osakametal2-nextm.pdf",797241)</f>
        <v>797241</v>
      </c>
      <c r="Q47" s="580" t="n">
        <f aca="false">HYPERLINK("http://hiratapksv.com/~home/uri/pdf/2011/order/0307-osakametal3-nextm.pdf",484345)</f>
        <v>484345</v>
      </c>
      <c r="R47" s="582" t="n">
        <v>3746381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307-kyusyu1-nextm.pdf",1264032)</f>
        <v>1264032</v>
      </c>
      <c r="X47" s="580" t="n">
        <f aca="false">HYPERLINK("http://hiratapksv.com/~home/uri/pdf/2011/order/0307-kyusyu2-nextm.pdf",231474)</f>
        <v>231474</v>
      </c>
      <c r="Y47" s="580" t="n">
        <f aca="false">HYPERLINK("http://hiratapksv.com/~home/uri/pdf/2011/order/0307-kyusyu3-nextm.pdf",79553)</f>
        <v>79553</v>
      </c>
      <c r="Z47" s="582" t="n">
        <v>157505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2140565)</f>
        <v>2140565</v>
      </c>
      <c r="D48" s="586" t="n">
        <f aca="false">HYPERLINK("http://hiratapksv.com/~home/uri/pdf/2011/order/0307-osaka2-all.pdf",2010060)</f>
        <v>2010060</v>
      </c>
      <c r="E48" s="586" t="n">
        <f aca="false">HYPERLINK("http://hiratapksv.com/~home/uri/pdf/2011/order/0307-osaka3-all.pdf",324095)</f>
        <v>324095</v>
      </c>
      <c r="F48" s="587" t="n">
        <v>4474720</v>
      </c>
      <c r="G48" s="585" t="n">
        <f aca="false">HYPERLINK("http://hiratapksv.com/~home/uri/pdf/2011/order/0307-tiba1-all.pdf",2439301)</f>
        <v>2439301</v>
      </c>
      <c r="H48" s="586" t="n">
        <f aca="false">HYPERLINK("http://hiratapksv.com/~home/uri/pdf/2011/order/0307-tiba2-all.pdf",485953)</f>
        <v>485953</v>
      </c>
      <c r="I48" s="586" t="n">
        <f aca="false">HYPERLINK("http://hiratapksv.com/~home/uri/pdf/2011/order/0307-tiba3-all.pdf",1157244)</f>
        <v>1157244</v>
      </c>
      <c r="J48" s="587" t="n">
        <v>4082498</v>
      </c>
      <c r="K48" s="585" t="n">
        <f aca="false">HYPERLINK("http://hiratapksv.com/~home/uri/pdf/2011/order/0307-yama1-all.pdf",765850)</f>
        <v>765850</v>
      </c>
      <c r="L48" s="586" t="n">
        <f aca="false">HYPERLINK("http://hiratapksv.com/~home/uri/pdf/2011/order/0307-yama2-all.pdf",526893)</f>
        <v>526893</v>
      </c>
      <c r="M48" s="586" t="n">
        <f aca="false">HYPERLINK("http://hiratapksv.com/~home/uri/pdf/2011/order/0307-yama3-all.pdf",934406)</f>
        <v>934406</v>
      </c>
      <c r="N48" s="588" t="n">
        <v>2227149</v>
      </c>
      <c r="O48" s="585" t="n">
        <f aca="false">HYPERLINK("http://hiratapksv.com/~home/uri/pdf/2011/order/0307-osakametal1-all.pdf",2488075)</f>
        <v>2488075</v>
      </c>
      <c r="P48" s="586" t="n">
        <f aca="false">HYPERLINK("http://hiratapksv.com/~home/uri/pdf/2011/order/0307-osakametal2-all.pdf",799467)</f>
        <v>799467</v>
      </c>
      <c r="Q48" s="586" t="n">
        <f aca="false">HYPERLINK("http://hiratapksv.com/~home/uri/pdf/2011/order/0307-osakametal3-all.pdf",484345)</f>
        <v>484345</v>
      </c>
      <c r="R48" s="588" t="n">
        <v>377188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307-kyusyu1-all.pdf",1264032)</f>
        <v>1264032</v>
      </c>
      <c r="X48" s="586" t="n">
        <f aca="false">HYPERLINK("http://hiratapksv.com/~home/uri/pdf/2011/order/0307-kyusyu2-all.pdf",231474)</f>
        <v>231474</v>
      </c>
      <c r="Y48" s="586" t="n">
        <f aca="false">HYPERLINK("http://hiratapksv.com/~home/uri/pdf/2011/order/0307-kyusyu3-all.pdf",79553)</f>
        <v>79553</v>
      </c>
      <c r="Z48" s="588" t="n">
        <v>15750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8-osaka1-thism.pdf",359643)</f>
        <v>359643</v>
      </c>
      <c r="D49" s="591" t="n">
        <f aca="false">HYPERLINK("http://hiratapksv.com/~home/uri/pdf/2011/order/0308-osaka2-thism.pdf",616654)</f>
        <v>616654</v>
      </c>
      <c r="E49" s="591" t="n">
        <f aca="false">HYPERLINK("http://hiratapksv.com/~home/uri/pdf/2011/order/0308-osaka3-thism.pdf",305292)</f>
        <v>305292</v>
      </c>
      <c r="F49" s="592" t="n">
        <v>1281589</v>
      </c>
      <c r="G49" s="590" t="n">
        <f aca="false">HYPERLINK("http://hiratapksv.com/~home/uri/pdf/2011/order/0308-tiba1-thism.pdf",226180)</f>
        <v>226180</v>
      </c>
      <c r="H49" s="591" t="n">
        <f aca="false">HYPERLINK("http://hiratapksv.com/~home/uri/pdf/2011/order/0308-tiba2-thism.pdf",489084)</f>
        <v>489084</v>
      </c>
      <c r="I49" s="591" t="n">
        <f aca="false">HYPERLINK("http://hiratapksv.com/~home/uri/pdf/2011/order/0308-tiba3-thism.pdf",2143)</f>
        <v>2143</v>
      </c>
      <c r="J49" s="592" t="n">
        <v>717407</v>
      </c>
      <c r="K49" s="590" t="n">
        <f aca="false">HYPERLINK("http://hiratapksv.com/~home/uri/pdf/2011/order/0308-yama1-thism.pdf",174872)</f>
        <v>174872</v>
      </c>
      <c r="L49" s="591" t="n">
        <f aca="false">HYPERLINK("http://hiratapksv.com/~home/uri/pdf/2011/order/0308-yama2-thism.pdf",257064)</f>
        <v>257064</v>
      </c>
      <c r="M49" s="591" t="n">
        <f aca="false">HYPERLINK("http://hiratapksv.com/~home/uri/pdf/2011/order/0308-yama3-thism.pdf",60262)</f>
        <v>60262</v>
      </c>
      <c r="N49" s="593" t="n">
        <v>492198</v>
      </c>
      <c r="O49" s="590" t="n">
        <f aca="false">HYPERLINK("http://hiratapksv.com/~home/uri/pdf/2011/order/0308-osakametal1-thism.pdf",13180)</f>
        <v>13180</v>
      </c>
      <c r="P49" s="591" t="n">
        <f aca="false">HYPERLINK("http://hiratapksv.com/~home/uri/pdf/2011/order/0308-osakametal2-thism.pdf",23750)</f>
        <v>23750</v>
      </c>
      <c r="Q49" s="591" t="n">
        <f aca="false">HYPERLINK("http://hiratapksv.com/~home/uri/pdf/2011/order/0308-osakametal3-thism.pdf",10280)</f>
        <v>10280</v>
      </c>
      <c r="R49" s="593" t="n">
        <v>4721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308-osaka1-nextm.pdf",356605)</f>
        <v>356605</v>
      </c>
      <c r="D50" s="580" t="n">
        <f aca="false">HYPERLINK("http://hiratapksv.com/~home/uri/pdf/2011/order/0308-osaka2-nextm.pdf",266895)</f>
        <v>266895</v>
      </c>
      <c r="E50" s="580" t="n">
        <f aca="false">HYPERLINK("http://hiratapksv.com/~home/uri/pdf/2011/order/0308-osaka3-nextm.pdf",370709)</f>
        <v>370709</v>
      </c>
      <c r="F50" s="581" t="n">
        <v>994209</v>
      </c>
      <c r="G50" s="579" t="n">
        <f aca="false">HYPERLINK("http://hiratapksv.com/~home/uri/pdf/2011/order/0308-tiba1-nextm.pdf",952081)</f>
        <v>952081</v>
      </c>
      <c r="H50" s="580" t="n">
        <f aca="false">HYPERLINK("http://hiratapksv.com/~home/uri/pdf/2011/order/0308-tiba2-nextm.pdf",742390)</f>
        <v>742390</v>
      </c>
      <c r="I50" s="580" t="n">
        <f aca="false">HYPERLINK("http://hiratapksv.com/~home/uri/pdf/2011/order/0308-tiba3-nextm.pdf",67969)</f>
        <v>67969</v>
      </c>
      <c r="J50" s="581" t="n">
        <v>1762440</v>
      </c>
      <c r="K50" s="579" t="n">
        <f aca="false">HYPERLINK("http://hiratapksv.com/~home/uri/pdf/2011/order/0308-yama1-nextm.pdf",2329226)</f>
        <v>2329226</v>
      </c>
      <c r="L50" s="580" t="n">
        <f aca="false">HYPERLINK("http://hiratapksv.com/~home/uri/pdf/2011/order/0308-yama2-nextm.pdf",180467)</f>
        <v>180467</v>
      </c>
      <c r="M50" s="580" t="n">
        <f aca="false">HYPERLINK("http://hiratapksv.com/~home/uri/pdf/2011/order/0308-yama3-nextm.pdf",1001813)</f>
        <v>1001813</v>
      </c>
      <c r="N50" s="582" t="n">
        <v>3511506</v>
      </c>
      <c r="O50" s="579" t="n">
        <f aca="false">HYPERLINK("http://hiratapksv.com/~home/uri/pdf/2011/order/0308-osakametal1-nextm.pdf",1266160)</f>
        <v>1266160</v>
      </c>
      <c r="P50" s="580" t="n">
        <f aca="false">HYPERLINK("http://hiratapksv.com/~home/uri/pdf/2011/order/0308-osakametal2-nextm.pdf",882270)</f>
        <v>882270</v>
      </c>
      <c r="Q50" s="580" t="n">
        <f aca="false">HYPERLINK("http://hiratapksv.com/~home/uri/pdf/2011/order/0308-osakametal3-nextm.pdf",861250)</f>
        <v>861250</v>
      </c>
      <c r="R50" s="582" t="n">
        <v>300968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08-kyusyu1-nextm.pdf",384579)</f>
        <v>384579</v>
      </c>
      <c r="X50" s="580" t="n">
        <f aca="false">HYPERLINK("http://hiratapksv.com/~home/uri/pdf/2011/order/0308-kyusyu2-nextm.pdf",409057)</f>
        <v>409057</v>
      </c>
      <c r="Y50" s="580" t="n">
        <f aca="false">HYPERLINK("http://hiratapksv.com/~home/uri/pdf/2011/order/0308-kyusyu3-nextm.pdf",3540)</f>
        <v>3540</v>
      </c>
      <c r="Z50" s="582" t="n">
        <v>79717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8-osaka1-all.pdf",716248)</f>
        <v>716248</v>
      </c>
      <c r="D51" s="586" t="n">
        <f aca="false">HYPERLINK("http://hiratapksv.com/~home/uri/pdf/2011/order/0308-osaka2-all.pdf",883549)</f>
        <v>883549</v>
      </c>
      <c r="E51" s="586" t="n">
        <f aca="false">HYPERLINK("http://hiratapksv.com/~home/uri/pdf/2011/order/0308-osaka3-all.pdf",676001)</f>
        <v>676001</v>
      </c>
      <c r="F51" s="587" t="n">
        <v>2275798</v>
      </c>
      <c r="G51" s="585" t="n">
        <f aca="false">HYPERLINK("http://hiratapksv.com/~home/uri/pdf/2011/order/0308-tiba1-all.pdf",1178261)</f>
        <v>1178261</v>
      </c>
      <c r="H51" s="586" t="n">
        <f aca="false">HYPERLINK("http://hiratapksv.com/~home/uri/pdf/2011/order/0308-tiba2-all.pdf",1231474)</f>
        <v>1231474</v>
      </c>
      <c r="I51" s="586" t="n">
        <f aca="false">HYPERLINK("http://hiratapksv.com/~home/uri/pdf/2011/order/0308-tiba3-all.pdf",70112)</f>
        <v>70112</v>
      </c>
      <c r="J51" s="587" t="n">
        <v>2479847</v>
      </c>
      <c r="K51" s="585" t="n">
        <f aca="false">HYPERLINK("http://hiratapksv.com/~home/uri/pdf/2011/order/0308-yama1-all.pdf",2504098)</f>
        <v>2504098</v>
      </c>
      <c r="L51" s="586" t="n">
        <f aca="false">HYPERLINK("http://hiratapksv.com/~home/uri/pdf/2011/order/0308-yama2-all.pdf",437531)</f>
        <v>437531</v>
      </c>
      <c r="M51" s="586" t="n">
        <f aca="false">HYPERLINK("http://hiratapksv.com/~home/uri/pdf/2011/order/0308-yama3-all.pdf",1062075)</f>
        <v>1062075</v>
      </c>
      <c r="N51" s="588" t="n">
        <v>4003704</v>
      </c>
      <c r="O51" s="585" t="n">
        <f aca="false">HYPERLINK("http://hiratapksv.com/~home/uri/pdf/2011/order/0308-osakametal1-all.pdf",1279340)</f>
        <v>1279340</v>
      </c>
      <c r="P51" s="586" t="n">
        <f aca="false">HYPERLINK("http://hiratapksv.com/~home/uri/pdf/2011/order/0308-osakametal2-all.pdf",906020)</f>
        <v>906020</v>
      </c>
      <c r="Q51" s="586" t="n">
        <f aca="false">HYPERLINK("http://hiratapksv.com/~home/uri/pdf/2011/order/0308-osakametal3-all.pdf",871530)</f>
        <v>871530</v>
      </c>
      <c r="R51" s="588" t="n">
        <v>305689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08-kyusyu1-all.pdf",384579)</f>
        <v>384579</v>
      </c>
      <c r="X51" s="586" t="n">
        <f aca="false">HYPERLINK("http://hiratapksv.com/~home/uri/pdf/2011/order/0308-kyusyu2-all.pdf",409057)</f>
        <v>409057</v>
      </c>
      <c r="Y51" s="586" t="n">
        <f aca="false">HYPERLINK("http://hiratapksv.com/~home/uri/pdf/2011/order/0308-kyusyu3-all.pdf",3540)</f>
        <v>3540</v>
      </c>
      <c r="Z51" s="588" t="n">
        <v>79717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1-osaka1-thism.pdf",148390)</f>
        <v>148390</v>
      </c>
      <c r="D52" s="591" t="n">
        <v>0</v>
      </c>
      <c r="E52" s="591" t="n">
        <v>0</v>
      </c>
      <c r="F52" s="592" t="n">
        <v>148390</v>
      </c>
      <c r="G52" s="590" t="n">
        <f aca="false">HYPERLINK("http://hiratapksv.com/~home/uri/pdf/2011/order/0311-tiba1-thism.pdf",247177)</f>
        <v>247177</v>
      </c>
      <c r="H52" s="591" t="n">
        <v>0</v>
      </c>
      <c r="I52" s="591" t="n">
        <v>0</v>
      </c>
      <c r="J52" s="592" t="n">
        <v>247177</v>
      </c>
      <c r="K52" s="590" t="n">
        <f aca="false">HYPERLINK("http://hiratapksv.com/~home/uri/pdf/2011/order/0311-yama1-thism.pdf",294889)</f>
        <v>294889</v>
      </c>
      <c r="L52" s="591" t="n">
        <v>0</v>
      </c>
      <c r="M52" s="591" t="n">
        <v>0</v>
      </c>
      <c r="N52" s="593" t="n">
        <v>294889</v>
      </c>
      <c r="O52" s="590" t="n">
        <f aca="false">HYPERLINK("http://hiratapksv.com/~home/uri/pdf/2011/order/0311-osakametal1-thism.pdf",16135)</f>
        <v>16135</v>
      </c>
      <c r="P52" s="591" t="n">
        <v>0</v>
      </c>
      <c r="Q52" s="591" t="n">
        <v>0</v>
      </c>
      <c r="R52" s="593" t="n">
        <v>1613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311-osaka1-nextm.pdf",1013027)</f>
        <v>1013027</v>
      </c>
      <c r="D53" s="580" t="n">
        <v>0</v>
      </c>
      <c r="E53" s="580" t="n">
        <v>0</v>
      </c>
      <c r="F53" s="581" t="n">
        <v>1013027</v>
      </c>
      <c r="G53" s="579" t="n">
        <f aca="false">HYPERLINK("http://hiratapksv.com/~home/uri/pdf/2011/order/0311-tiba1-nextm.pdf",12518523)</f>
        <v>12518523</v>
      </c>
      <c r="H53" s="580" t="n">
        <v>0</v>
      </c>
      <c r="I53" s="580" t="n">
        <v>0</v>
      </c>
      <c r="J53" s="581" t="n">
        <v>12518523</v>
      </c>
      <c r="K53" s="579" t="n">
        <f aca="false">HYPERLINK("http://hiratapksv.com/~home/uri/pdf/2011/order/0311-yama1-nextm.pdf",4215316)</f>
        <v>4215316</v>
      </c>
      <c r="L53" s="580" t="n">
        <v>0</v>
      </c>
      <c r="M53" s="580" t="n">
        <v>0</v>
      </c>
      <c r="N53" s="582" t="n">
        <v>4215316</v>
      </c>
      <c r="O53" s="579" t="n">
        <f aca="false">HYPERLINK("http://hiratapksv.com/~home/uri/pdf/2011/order/0311-osakametal1-nextm.pdf",6877190)</f>
        <v>6877190</v>
      </c>
      <c r="P53" s="580" t="n">
        <v>0</v>
      </c>
      <c r="Q53" s="580" t="n">
        <v>0</v>
      </c>
      <c r="R53" s="582" t="n">
        <v>68771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311-kyusyu1-nextm.pdf",32520)</f>
        <v>32520</v>
      </c>
      <c r="X53" s="580" t="n">
        <v>0</v>
      </c>
      <c r="Y53" s="580" t="n">
        <v>0</v>
      </c>
      <c r="Z53" s="582" t="n">
        <v>3252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1-osaka1-all.pdf",1161417)</f>
        <v>1161417</v>
      </c>
      <c r="D54" s="586" t="n">
        <v>0</v>
      </c>
      <c r="E54" s="586" t="n">
        <v>0</v>
      </c>
      <c r="F54" s="587" t="n">
        <v>1161417</v>
      </c>
      <c r="G54" s="585" t="n">
        <f aca="false">HYPERLINK("http://hiratapksv.com/~home/uri/pdf/2011/order/0311-tiba1-all.pdf",12765700)</f>
        <v>12765700</v>
      </c>
      <c r="H54" s="586" t="n">
        <v>0</v>
      </c>
      <c r="I54" s="586" t="n">
        <v>0</v>
      </c>
      <c r="J54" s="587" t="n">
        <v>12765700</v>
      </c>
      <c r="K54" s="585" t="n">
        <f aca="false">HYPERLINK("http://hiratapksv.com/~home/uri/pdf/2011/order/0311-yama1-all.pdf",4510205)</f>
        <v>4510205</v>
      </c>
      <c r="L54" s="586" t="n">
        <v>0</v>
      </c>
      <c r="M54" s="586" t="n">
        <v>0</v>
      </c>
      <c r="N54" s="588" t="n">
        <v>4510205</v>
      </c>
      <c r="O54" s="585" t="n">
        <f aca="false">HYPERLINK("http://hiratapksv.com/~home/uri/pdf/2011/order/0311-osakametal1-all.pdf",6893325)</f>
        <v>6893325</v>
      </c>
      <c r="P54" s="586" t="n">
        <v>0</v>
      </c>
      <c r="Q54" s="586" t="n">
        <v>0</v>
      </c>
      <c r="R54" s="588" t="n">
        <v>689332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311-kyusyu1-all.pdf",32520)</f>
        <v>32520</v>
      </c>
      <c r="X54" s="586" t="n">
        <v>0</v>
      </c>
      <c r="Y54" s="586" t="n">
        <v>0</v>
      </c>
      <c r="Z54" s="588" t="n">
        <v>3252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0028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8275998</v>
      </c>
      <c r="P15" s="259" t="n">
        <v>14966172</v>
      </c>
      <c r="Q15" s="261" t="n">
        <f aca="false">HYPERLINK("http://hiratapksv.com/~home/uri/pdf/2011/zairyousiire/20240226-osaka.pdf",1682005)</f>
        <v>168200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9361030</v>
      </c>
      <c r="P16" s="259" t="n">
        <v>16982682</v>
      </c>
      <c r="Q16" s="261" t="n">
        <f aca="false">HYPERLINK("http://hiratapksv.com/~home/uri/pdf/2011/zairyousiire/20240227-osaka.pdf",1085032)</f>
        <v>10850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10295013</v>
      </c>
      <c r="P17" s="259" t="n">
        <v>19570220</v>
      </c>
      <c r="Q17" s="261" t="n">
        <f aca="false">HYPERLINK("http://hiratapksv.com/~home/uri/pdf/2011/zairyousiire/20240228-osaka.pdf",933983)</f>
        <v>9339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2401697</v>
      </c>
      <c r="P18" s="259" t="n">
        <v>22364985</v>
      </c>
      <c r="Q18" s="261" t="n">
        <f aca="false">HYPERLINK("http://hiratapksv.com/~home/uri/pdf/2011/zairyousiire/20240229-osaka.pdf",2106684)</f>
        <v>210668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4578083</v>
      </c>
      <c r="P19" s="259" t="n">
        <v>24332435</v>
      </c>
      <c r="Q19" s="261" t="n">
        <f aca="false">HYPERLINK("http://hiratapksv.com/~home/uri/pdf/2011/zairyousiire/20240301-osaka.pdf",2176386)</f>
        <v>217638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9668529</v>
      </c>
      <c r="H20" s="252" t="n">
        <v>31245402</v>
      </c>
      <c r="I20" s="253" t="n">
        <v>1818432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8494</v>
      </c>
      <c r="N20" s="258" t="n">
        <v>31507144</v>
      </c>
      <c r="O20" s="259" t="n">
        <v>15507987</v>
      </c>
      <c r="P20" s="259" t="n">
        <v>27220929</v>
      </c>
      <c r="Q20" s="261" t="n">
        <f aca="false">HYPERLINK("http://hiratapksv.com/~home/uri/pdf/2011/zairyousiire/20240304-osaka.pdf",929904)</f>
        <v>929904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71</v>
      </c>
      <c r="D21" s="248" t="n">
        <v>2937786</v>
      </c>
      <c r="E21" s="249" t="n">
        <v>1505391</v>
      </c>
      <c r="F21" s="250" t="n">
        <v>1432395</v>
      </c>
      <c r="G21" s="251" t="n">
        <v>19030602</v>
      </c>
      <c r="H21" s="252" t="n">
        <v>32399628</v>
      </c>
      <c r="I21" s="253" t="n">
        <v>18462497</v>
      </c>
      <c r="J21" s="254" t="n">
        <f aca="false">$J$10*$A21</f>
        <v>39312000</v>
      </c>
      <c r="K21" s="262" t="n">
        <v>2402170</v>
      </c>
      <c r="L21" s="256" t="n">
        <f aca="false">J21*$E$6</f>
        <v>17965584</v>
      </c>
      <c r="M21" s="263" t="n">
        <v>2409611</v>
      </c>
      <c r="N21" s="258" t="n">
        <v>33909314</v>
      </c>
      <c r="O21" s="259" t="n">
        <v>16294178</v>
      </c>
      <c r="P21" s="259" t="n">
        <v>29630540</v>
      </c>
      <c r="Q21" s="261" t="n">
        <f aca="false">HYPERLINK("http://hiratapksv.com/~home/uri/pdf/2011/zairyousiire/20240305-osaka.pdf",786191)</f>
        <v>786191</v>
      </c>
      <c r="R21" s="245" t="n">
        <f aca="false">K21*$E$6+R20</f>
        <v>15496556.4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39</v>
      </c>
      <c r="D22" s="248" t="n">
        <v>3276571</v>
      </c>
      <c r="E22" s="249" t="n">
        <v>1967018</v>
      </c>
      <c r="F22" s="250" t="n">
        <v>1309553</v>
      </c>
      <c r="G22" s="251" t="n">
        <v>19383051</v>
      </c>
      <c r="H22" s="252" t="n">
        <v>33095666</v>
      </c>
      <c r="I22" s="253" t="n">
        <v>19118712</v>
      </c>
      <c r="J22" s="254" t="n">
        <f aca="false">$J$10*$A22</f>
        <v>42588000</v>
      </c>
      <c r="K22" s="262" t="n">
        <v>1624175</v>
      </c>
      <c r="L22" s="256" t="n">
        <f aca="false">J22*$E$6</f>
        <v>19462716</v>
      </c>
      <c r="M22" s="263" t="n">
        <v>1511938</v>
      </c>
      <c r="N22" s="258" t="n">
        <v>35533489</v>
      </c>
      <c r="O22" s="259" t="n">
        <v>17475845</v>
      </c>
      <c r="P22" s="259" t="n">
        <v>31142478</v>
      </c>
      <c r="Q22" s="261" t="n">
        <f aca="false">HYPERLINK("http://hiratapksv.com/~home/uri/pdf/2011/zairyousiire/20240306-osaka.pdf",1181667)</f>
        <v>1181667</v>
      </c>
      <c r="R22" s="245" t="n">
        <f aca="false">K22*$E$6+R21</f>
        <v>16238804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04</v>
      </c>
      <c r="D23" s="248" t="n">
        <v>4474720</v>
      </c>
      <c r="E23" s="249" t="n">
        <v>1612919</v>
      </c>
      <c r="F23" s="250" t="n">
        <v>2861801</v>
      </c>
      <c r="G23" s="251" t="n">
        <v>16199763</v>
      </c>
      <c r="H23" s="252" t="n">
        <v>34406681</v>
      </c>
      <c r="I23" s="253" t="n">
        <v>20643498</v>
      </c>
      <c r="J23" s="254" t="n">
        <f aca="false">$J$10*$A23</f>
        <v>45864000</v>
      </c>
      <c r="K23" s="262" t="n">
        <v>4958320</v>
      </c>
      <c r="L23" s="256" t="n">
        <f aca="false">J23*$E$6</f>
        <v>20959848</v>
      </c>
      <c r="M23" s="263" t="n">
        <v>3853565</v>
      </c>
      <c r="N23" s="258" t="n">
        <v>40491809</v>
      </c>
      <c r="O23" s="259" t="n">
        <v>18593299</v>
      </c>
      <c r="P23" s="259" t="n">
        <v>34996043</v>
      </c>
      <c r="Q23" s="261" t="n">
        <f aca="false">HYPERLINK("http://hiratapksv.com/~home/uri/pdf/2011/zairyousiire/20240307-osaka.pdf",1117454)</f>
        <v>1117454</v>
      </c>
      <c r="R23" s="245" t="n">
        <f aca="false">K23*$E$6+R22</f>
        <v>18504756.7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17</v>
      </c>
      <c r="D24" s="248" t="n">
        <v>2275798</v>
      </c>
      <c r="E24" s="249" t="n">
        <v>1281589</v>
      </c>
      <c r="F24" s="250" t="n">
        <v>994209</v>
      </c>
      <c r="G24" s="251" t="n">
        <v>13782164</v>
      </c>
      <c r="H24" s="252" t="n">
        <v>34702412</v>
      </c>
      <c r="I24" s="253" t="n">
        <v>20704372</v>
      </c>
      <c r="J24" s="254" t="n">
        <f aca="false">$J$10*$A24</f>
        <v>49140000</v>
      </c>
      <c r="K24" s="262" t="n">
        <v>3955724</v>
      </c>
      <c r="L24" s="256" t="n">
        <f aca="false">J24*$E$6</f>
        <v>22456980</v>
      </c>
      <c r="M24" s="263" t="n">
        <v>3212338</v>
      </c>
      <c r="N24" s="258" t="n">
        <v>44447533</v>
      </c>
      <c r="O24" s="259" t="n">
        <v>19815699</v>
      </c>
      <c r="P24" s="259" t="n">
        <v>38208381</v>
      </c>
      <c r="Q24" s="261" t="n">
        <f aca="false">HYPERLINK("http://hiratapksv.com/~home/uri/pdf/2011/zairyousiire/20240308-osaka.pdf",1222400)</f>
        <v>1222400</v>
      </c>
      <c r="R24" s="245" t="n">
        <f aca="false">K24*$E$6+R23</f>
        <v>20312522.58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80</v>
      </c>
      <c r="D25" s="248" t="n">
        <v>1161417</v>
      </c>
      <c r="E25" s="249" t="n">
        <v>148390</v>
      </c>
      <c r="F25" s="250" t="n">
        <v>1013027</v>
      </c>
      <c r="G25" s="251" t="n">
        <v>11395827</v>
      </c>
      <c r="H25" s="252" t="n">
        <v>35485145</v>
      </c>
      <c r="I25" s="253" t="n">
        <v>21572270</v>
      </c>
      <c r="J25" s="254" t="n">
        <f aca="false">$J$10*$A25</f>
        <v>52416000</v>
      </c>
      <c r="K25" s="262" t="n">
        <v>2945976</v>
      </c>
      <c r="L25" s="256" t="n">
        <f aca="false">J25*$E$6</f>
        <v>23954112</v>
      </c>
      <c r="M25" s="263" t="n">
        <v>1794462</v>
      </c>
      <c r="N25" s="258" t="n">
        <v>47393509</v>
      </c>
      <c r="O25" s="259" t="n">
        <v>19839169</v>
      </c>
      <c r="P25" s="259" t="n">
        <v>40002843</v>
      </c>
      <c r="Q25" s="261" t="n">
        <f aca="false">HYPERLINK("http://hiratapksv.com/~home/uri/pdf/2011/zairyousiire/20240311-osaka.pdf",23470)</f>
        <v>23470</v>
      </c>
      <c r="R25" s="245" t="n">
        <f aca="false">K25*$E$6+R24</f>
        <v>21658833.61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692000</v>
      </c>
      <c r="K26" s="262"/>
      <c r="L26" s="256" t="n">
        <f aca="false">J26*$E$6</f>
        <v>25451244</v>
      </c>
      <c r="M26" s="263"/>
      <c r="N26" s="258"/>
      <c r="O26" s="259"/>
      <c r="P26" s="259"/>
      <c r="Q26" s="261"/>
      <c r="R26" s="245" t="n">
        <f aca="false">K26*$E$6+R25</f>
        <v>21658833.61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968000</v>
      </c>
      <c r="K27" s="262"/>
      <c r="L27" s="256" t="n">
        <f aca="false">J27*$E$6</f>
        <v>26948376</v>
      </c>
      <c r="M27" s="263"/>
      <c r="N27" s="258"/>
      <c r="O27" s="259"/>
      <c r="P27" s="259"/>
      <c r="Q27" s="261"/>
      <c r="R27" s="245" t="n">
        <f aca="false">K27*$E$6+R26</f>
        <v>21658833.61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244000</v>
      </c>
      <c r="K28" s="262"/>
      <c r="L28" s="256" t="n">
        <f aca="false">J28*$E$6</f>
        <v>28445508</v>
      </c>
      <c r="M28" s="263"/>
      <c r="N28" s="258"/>
      <c r="O28" s="259"/>
      <c r="P28" s="259"/>
      <c r="Q28" s="261"/>
      <c r="R28" s="245" t="n">
        <f aca="false">K28*$E$6+R27</f>
        <v>21658833.61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520000</v>
      </c>
      <c r="K29" s="262"/>
      <c r="L29" s="256" t="n">
        <f aca="false">J29*$E$6</f>
        <v>29942640</v>
      </c>
      <c r="M29" s="263"/>
      <c r="N29" s="258"/>
      <c r="O29" s="259"/>
      <c r="P29" s="259"/>
      <c r="Q29" s="261"/>
      <c r="R29" s="245" t="n">
        <f aca="false">K29*$E$6+R28</f>
        <v>21658833.61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58</v>
      </c>
      <c r="D34" s="278" t="n">
        <f aca="false">SUM(D10:D33)</f>
        <v>49694275</v>
      </c>
      <c r="E34" s="279" t="n">
        <f aca="false">SUM(E10:E33)</f>
        <v>26000606</v>
      </c>
      <c r="F34" s="280" t="n">
        <f aca="false">SUM(F10:F33)</f>
        <v>23693669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47393509</v>
      </c>
      <c r="L34" s="284" t="n">
        <f aca="false">MAX(L10:L33)</f>
        <v>29942640</v>
      </c>
      <c r="M34" s="285" t="n">
        <f aca="false">SUM(M10:M33)</f>
        <v>40002843</v>
      </c>
      <c r="N34" s="286" t="n">
        <f aca="false">MAX(N10:N33)</f>
        <v>47393509</v>
      </c>
      <c r="O34" s="287" t="n">
        <f aca="false">MAX(O10:O33)</f>
        <v>19839169</v>
      </c>
      <c r="P34" s="287" t="n">
        <f aca="false">MAX(P10:P33)</f>
        <v>40002843</v>
      </c>
      <c r="Q34" s="288" t="n">
        <f aca="false">SUM(Q10:Q33)</f>
        <v>19839169</v>
      </c>
      <c r="R34" s="289" t="n">
        <f aca="false">MAX(R10:R33)</f>
        <v>21658833.6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8634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5529802811300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55121034475002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5260550469028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545139869309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991214196195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56970821973048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2569037444038</v>
      </c>
      <c r="D51" s="301" t="n">
        <f aca="false">IF(Q21="","",O21/P21)</f>
        <v>0.54991161146573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34354489527566</v>
      </c>
      <c r="D52" s="301" t="n">
        <f aca="false">IF(Q22="","",O22/P22)</f>
        <v>0.56115781794884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82866932670504</v>
      </c>
      <c r="D53" s="301" t="n">
        <f aca="false">IF(Q23="","",O23/P23)</f>
        <v>0.53129718122703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04508201058201</v>
      </c>
      <c r="D54" s="301" t="n">
        <f aca="false">IF(Q24="","",O24/P24)</f>
        <v>0.5186217913813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4180193070818</v>
      </c>
      <c r="D55" s="301" t="n">
        <f aca="false">IF(Q25="","",O25/P25)</f>
        <v>0.49594397578192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59439757819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748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77750</v>
      </c>
      <c r="P12" s="259" t="n">
        <v>8969619</v>
      </c>
      <c r="Q12" s="260" t="n">
        <f aca="false">HYPERLINK("http://hiratapksv.com/~home/uri/pdf/2011/zairyousiire/20240220-tiba.pdf",1599603)</f>
        <v>159960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7012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798675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66793</v>
      </c>
      <c r="L15" s="256" t="n">
        <f aca="false">J15*$E$6</f>
        <v>10298448</v>
      </c>
      <c r="M15" s="263" t="n">
        <v>5237876</v>
      </c>
      <c r="N15" s="258" t="n">
        <v>23377652</v>
      </c>
      <c r="O15" s="259" t="n">
        <v>8540606</v>
      </c>
      <c r="P15" s="259" t="n">
        <v>19850872</v>
      </c>
      <c r="Q15" s="261" t="n">
        <f aca="false">HYPERLINK("http://hiratapksv.com/~home/uri/pdf/2011/zairyousiire/20240226-tiba.pdf",553850)</f>
        <v>553850</v>
      </c>
      <c r="R15" s="245" t="n">
        <f aca="false">K15*$E$6+R14</f>
        <v>11595315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531052</v>
      </c>
      <c r="O16" s="259" t="n">
        <v>920898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55401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944972</v>
      </c>
      <c r="L17" s="256" t="n">
        <f aca="false">J17*$E$6</f>
        <v>13731264</v>
      </c>
      <c r="M17" s="263" t="n">
        <v>2221748</v>
      </c>
      <c r="N17" s="258" t="n">
        <v>30476024</v>
      </c>
      <c r="O17" s="259" t="n">
        <v>9435411</v>
      </c>
      <c r="P17" s="259" t="n">
        <v>25983724</v>
      </c>
      <c r="Q17" s="261" t="n">
        <f aca="false">HYPERLINK("http://hiratapksv.com/~home/uri/pdf/2011/zairyousiire/20240228-tiba.pdf",226431)</f>
        <v>226431</v>
      </c>
      <c r="R17" s="245" t="n">
        <f aca="false">K17*$E$6+R16</f>
        <v>15116107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2199816</v>
      </c>
      <c r="O18" s="259" t="n">
        <v>9748890</v>
      </c>
      <c r="P18" s="259" t="n">
        <v>26960208</v>
      </c>
      <c r="Q18" s="261" t="n">
        <f aca="false">HYPERLINK("http://hiratapksv.com/~home/uri/pdf/2011/zairyousiire/20240229-tiba.pdf",313479)</f>
        <v>313479</v>
      </c>
      <c r="R18" s="245" t="n">
        <f aca="false">K18*$E$6+R17</f>
        <v>1597110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422798</v>
      </c>
      <c r="L19" s="256" t="n">
        <f aca="false">J19*$E$6</f>
        <v>17164080</v>
      </c>
      <c r="M19" s="263" t="n">
        <v>3368717</v>
      </c>
      <c r="N19" s="258" t="n">
        <v>35622614</v>
      </c>
      <c r="O19" s="259" t="n">
        <v>10740706</v>
      </c>
      <c r="P19" s="259" t="n">
        <v>30328925</v>
      </c>
      <c r="Q19" s="261" t="n">
        <f aca="false">HYPERLINK("http://hiratapksv.com/~home/uri/pdf/2011/zairyousiire/20240301-tiba.pdf",991816)</f>
        <v>991816</v>
      </c>
      <c r="R19" s="245" t="n">
        <f aca="false">K19*$E$6+R18</f>
        <v>17668816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7257886</v>
      </c>
      <c r="H20" s="252" t="n">
        <v>39839702</v>
      </c>
      <c r="I20" s="253" t="n">
        <v>22765176</v>
      </c>
      <c r="J20" s="254" t="n">
        <f aca="false">$J$10*$A20</f>
        <v>38065500</v>
      </c>
      <c r="K20" s="262" t="n">
        <v>2462180</v>
      </c>
      <c r="L20" s="256" t="n">
        <f aca="false">J20*$E$6</f>
        <v>18880488</v>
      </c>
      <c r="M20" s="263" t="n">
        <v>2253819</v>
      </c>
      <c r="N20" s="258" t="n">
        <v>38084794</v>
      </c>
      <c r="O20" s="259" t="n">
        <v>11221182</v>
      </c>
      <c r="P20" s="259" t="n">
        <v>32582744</v>
      </c>
      <c r="Q20" s="261" t="n">
        <f aca="false">HYPERLINK("http://hiratapksv.com/~home/uri/pdf/2011/zairyousiire/20240304-tiba.pdf",480476)</f>
        <v>480476</v>
      </c>
      <c r="R20" s="245" t="n">
        <f aca="false">K20*$E$6+R19</f>
        <v>18890057.8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25</v>
      </c>
      <c r="D21" s="248" t="n">
        <v>2840831</v>
      </c>
      <c r="E21" s="249" t="n">
        <v>1528133</v>
      </c>
      <c r="F21" s="250" t="n">
        <v>1312698</v>
      </c>
      <c r="G21" s="251" t="n">
        <v>34000602</v>
      </c>
      <c r="H21" s="252" t="n">
        <v>41226865</v>
      </c>
      <c r="I21" s="253" t="n">
        <v>22690711</v>
      </c>
      <c r="J21" s="254" t="n">
        <f aca="false">$J$10*$A21</f>
        <v>41526000</v>
      </c>
      <c r="K21" s="262" t="n">
        <v>4955417</v>
      </c>
      <c r="L21" s="256" t="n">
        <f aca="false">J21*$E$6</f>
        <v>20596896</v>
      </c>
      <c r="M21" s="263" t="n">
        <v>4076313</v>
      </c>
      <c r="N21" s="258" t="n">
        <v>43040211</v>
      </c>
      <c r="O21" s="259" t="n">
        <v>12325935</v>
      </c>
      <c r="P21" s="259" t="n">
        <v>36659057</v>
      </c>
      <c r="Q21" s="261" t="n">
        <f aca="false">HYPERLINK("http://hiratapksv.com/~home/uri/pdf/2011/zairyousiire/20240305-tiba.pdf",1104753)</f>
        <v>1104753</v>
      </c>
      <c r="R21" s="245" t="n">
        <f aca="false">K21*$E$6+R20</f>
        <v>21347944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435</v>
      </c>
      <c r="D22" s="248" t="n">
        <v>5022189</v>
      </c>
      <c r="E22" s="249" t="n">
        <v>1286137</v>
      </c>
      <c r="F22" s="250" t="n">
        <v>3736052</v>
      </c>
      <c r="G22" s="251" t="n">
        <v>33151689</v>
      </c>
      <c r="H22" s="252" t="n">
        <v>43827341</v>
      </c>
      <c r="I22" s="253" t="n">
        <v>23826287</v>
      </c>
      <c r="J22" s="254" t="n">
        <f aca="false">$J$10*$A22</f>
        <v>44986500</v>
      </c>
      <c r="K22" s="262" t="n">
        <v>2135810</v>
      </c>
      <c r="L22" s="256" t="n">
        <f aca="false">J22*$E$6</f>
        <v>22313304</v>
      </c>
      <c r="M22" s="263" t="n">
        <v>1695641</v>
      </c>
      <c r="N22" s="258" t="n">
        <v>45176021</v>
      </c>
      <c r="O22" s="259" t="n">
        <v>14249757</v>
      </c>
      <c r="P22" s="259" t="n">
        <v>38354698</v>
      </c>
      <c r="Q22" s="261" t="n">
        <f aca="false">HYPERLINK("http://hiratapksv.com/~home/uri/pdf/2011/zairyousiire/20240306-tiba.pdf",1923822)</f>
        <v>1923822</v>
      </c>
      <c r="R22" s="245" t="n">
        <f aca="false">K22*$E$6+R21</f>
        <v>22407306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427</v>
      </c>
      <c r="D23" s="248" t="n">
        <v>4082498</v>
      </c>
      <c r="E23" s="249" t="n">
        <v>717513</v>
      </c>
      <c r="F23" s="250" t="n">
        <v>3364985</v>
      </c>
      <c r="G23" s="251" t="n">
        <v>31943469</v>
      </c>
      <c r="H23" s="252" t="n">
        <v>46112936</v>
      </c>
      <c r="I23" s="253" t="n">
        <v>24890677</v>
      </c>
      <c r="J23" s="254" t="n">
        <f aca="false">$J$10*$A23</f>
        <v>48447000</v>
      </c>
      <c r="K23" s="262" t="n">
        <v>1925733</v>
      </c>
      <c r="L23" s="256" t="n">
        <f aca="false">J23*$E$6</f>
        <v>24029712</v>
      </c>
      <c r="M23" s="263" t="n">
        <v>1733143</v>
      </c>
      <c r="N23" s="258" t="n">
        <v>47101754</v>
      </c>
      <c r="O23" s="259" t="n">
        <v>14697657</v>
      </c>
      <c r="P23" s="259" t="n">
        <v>40087841</v>
      </c>
      <c r="Q23" s="261" t="n">
        <f aca="false">HYPERLINK("http://hiratapksv.com/~home/uri/pdf/2011/zairyousiire/20240307-tiba.pdf",447900)</f>
        <v>447900</v>
      </c>
      <c r="R23" s="245" t="n">
        <f aca="false">K23*$E$6+R22</f>
        <v>23362469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3</v>
      </c>
      <c r="D24" s="248" t="n">
        <v>2479847</v>
      </c>
      <c r="E24" s="249" t="n">
        <v>717407</v>
      </c>
      <c r="F24" s="250" t="n">
        <v>1762440</v>
      </c>
      <c r="G24" s="251" t="n">
        <v>32169649</v>
      </c>
      <c r="H24" s="252" t="n">
        <v>46832397</v>
      </c>
      <c r="I24" s="253" t="n">
        <v>25123297</v>
      </c>
      <c r="J24" s="254" t="n">
        <f aca="false">$J$10*$A24</f>
        <v>51907500</v>
      </c>
      <c r="K24" s="262" t="n">
        <v>3460780</v>
      </c>
      <c r="L24" s="256" t="n">
        <f aca="false">J24*$E$6</f>
        <v>25746120</v>
      </c>
      <c r="M24" s="263" t="n">
        <v>2617079</v>
      </c>
      <c r="N24" s="258" t="n">
        <v>50562534</v>
      </c>
      <c r="O24" s="259" t="n">
        <v>14697657</v>
      </c>
      <c r="P24" s="259" t="n">
        <v>42704920</v>
      </c>
      <c r="Q24" s="261" t="n">
        <f aca="false">HYPERLINK("http://hiratapksv.com/~home/uri/pdf/2011/zairyousiire/20240308-tiba.pdf",0)</f>
        <v>0</v>
      </c>
      <c r="R24" s="245" t="n">
        <f aca="false">K24*$E$6+R23</f>
        <v>25079016.8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818</v>
      </c>
      <c r="D25" s="248" t="n">
        <v>12765700</v>
      </c>
      <c r="E25" s="249" t="n">
        <v>247177</v>
      </c>
      <c r="F25" s="250" t="n">
        <v>12518523</v>
      </c>
      <c r="G25" s="251" t="n">
        <v>29686973</v>
      </c>
      <c r="H25" s="252" t="n">
        <v>48152462</v>
      </c>
      <c r="I25" s="253" t="n">
        <v>37071814</v>
      </c>
      <c r="J25" s="254" t="n">
        <f aca="false">$J$10*$A25</f>
        <v>55368000</v>
      </c>
      <c r="K25" s="262" t="n">
        <v>0</v>
      </c>
      <c r="L25" s="256" t="n">
        <f aca="false">J25*$E$6</f>
        <v>27462528</v>
      </c>
      <c r="M25" s="263" t="n">
        <v>43747</v>
      </c>
      <c r="N25" s="258" t="n">
        <v>50562534</v>
      </c>
      <c r="O25" s="259" t="n">
        <v>14697657</v>
      </c>
      <c r="P25" s="259" t="n">
        <v>42748667</v>
      </c>
      <c r="Q25" s="261" t="n">
        <f aca="false">HYPERLINK("http://hiratapksv.com/~home/uri/pdf/2011/zairyousiire/20240311-tiba.pdf",0)</f>
        <v>0</v>
      </c>
      <c r="R25" s="245" t="n">
        <f aca="false">K25*$E$6+R24</f>
        <v>25079016.8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8500</v>
      </c>
      <c r="K26" s="262"/>
      <c r="L26" s="256" t="n">
        <f aca="false">J26*$E$6</f>
        <v>29178936</v>
      </c>
      <c r="M26" s="263"/>
      <c r="N26" s="258"/>
      <c r="O26" s="259"/>
      <c r="P26" s="259"/>
      <c r="Q26" s="261"/>
      <c r="R26" s="245" t="n">
        <f aca="false">K26*$E$6+R25</f>
        <v>25079016.8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89000</v>
      </c>
      <c r="K27" s="262"/>
      <c r="L27" s="256" t="n">
        <f aca="false">J27*$E$6</f>
        <v>30895344</v>
      </c>
      <c r="M27" s="263"/>
      <c r="N27" s="258"/>
      <c r="O27" s="259"/>
      <c r="P27" s="259"/>
      <c r="Q27" s="261"/>
      <c r="R27" s="245" t="n">
        <f aca="false">K27*$E$6+R26</f>
        <v>25079016.8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5749500</v>
      </c>
      <c r="K28" s="262"/>
      <c r="L28" s="256" t="n">
        <f aca="false">J28*$E$6</f>
        <v>32611752</v>
      </c>
      <c r="M28" s="263"/>
      <c r="N28" s="258"/>
      <c r="O28" s="259"/>
      <c r="P28" s="259"/>
      <c r="Q28" s="261"/>
      <c r="R28" s="245" t="n">
        <f aca="false">K28*$E$6+R27</f>
        <v>25079016.8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9210000</v>
      </c>
      <c r="K29" s="262"/>
      <c r="L29" s="256" t="n">
        <f aca="false">J29*$E$6</f>
        <v>34328160</v>
      </c>
      <c r="M29" s="263"/>
      <c r="N29" s="258"/>
      <c r="O29" s="259"/>
      <c r="P29" s="259"/>
      <c r="Q29" s="261"/>
      <c r="R29" s="245" t="n">
        <f aca="false">K29*$E$6+R28</f>
        <v>25079016.8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27</v>
      </c>
      <c r="D34" s="278" t="n">
        <f aca="false">SUM(D10:D33)</f>
        <v>68603367</v>
      </c>
      <c r="E34" s="279" t="n">
        <f aca="false">SUM(E10:E33)</f>
        <v>23714034</v>
      </c>
      <c r="F34" s="280" t="n">
        <f aca="false">SUM(F10:F33)</f>
        <v>44889333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50562534</v>
      </c>
      <c r="L34" s="284" t="n">
        <f aca="false">MAX(L10:L33)</f>
        <v>34328160</v>
      </c>
      <c r="M34" s="285" t="n">
        <f aca="false">SUM(M10:M33)</f>
        <v>42748667</v>
      </c>
      <c r="N34" s="286" t="n">
        <f aca="false">MAX(N10:N33)</f>
        <v>50562534</v>
      </c>
      <c r="O34" s="287" t="n">
        <f aca="false">MAX(O10:O33)</f>
        <v>14697657</v>
      </c>
      <c r="P34" s="287" t="n">
        <f aca="false">MAX(P10:P33)</f>
        <v>42748667</v>
      </c>
      <c r="Q34" s="288" t="n">
        <f aca="false">SUM(Q10:Q33)</f>
        <v>14697657</v>
      </c>
      <c r="R34" s="289" t="n">
        <f aca="false">MAX(R10:R33)</f>
        <v>25079016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94752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88741628825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47633844637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655157641868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592843038097</v>
      </c>
      <c r="D45" s="301" t="n">
        <f aca="false">IF(Q15="","",O15/P15)</f>
        <v>0.4302383290769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654310896444</v>
      </c>
      <c r="D46" s="301" t="n">
        <f aca="false">IF(Q16="","",O16/P16)</f>
        <v>0.38755110265240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085334489236</v>
      </c>
      <c r="D47" s="301" t="n">
        <f aca="false">IF(Q17="","",O17/P17)</f>
        <v>0.3631277410428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388450609257</v>
      </c>
      <c r="D48" s="301" t="n">
        <f aca="false">IF(Q18="","",O18/P18)</f>
        <v>0.36160292235134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94065597457</v>
      </c>
      <c r="D49" s="301" t="n">
        <f aca="false">IF(Q19="","",O19/P19)</f>
        <v>0.35414067593889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050686317006</v>
      </c>
      <c r="D50" s="301" t="n">
        <f aca="false">IF(Q20="","",O20/P20)</f>
        <v>0.34439033127473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646416702789</v>
      </c>
      <c r="D51" s="301" t="n">
        <f aca="false">IF(Q21="","",O21/P21)</f>
        <v>0.33623164392908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0421284163027</v>
      </c>
      <c r="D52" s="301" t="n">
        <f aca="false">IF(Q22="","",O22/P22)</f>
        <v>0.37152572547957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72232625343159</v>
      </c>
      <c r="D53" s="301" t="n">
        <f aca="false">IF(Q23="","",O23/P23)</f>
        <v>0.36663628255759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74089177864471</v>
      </c>
      <c r="D54" s="301" t="n">
        <f aca="false">IF(Q24="","",O24/P24)</f>
        <v>0.34416776802298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13208604247941</v>
      </c>
      <c r="D55" s="301" t="n">
        <f aca="false">IF(Q25="","",O25/P25)</f>
        <v>0.343815562716845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38155627168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1735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5195432</v>
      </c>
      <c r="P19" s="259" t="n">
        <v>18319076</v>
      </c>
      <c r="Q19" s="261" t="n">
        <f aca="false">HYPERLINK("http://hiratapksv.com/~home/uri/pdf/2011/zairyousiire/20240301-yama.pdf",1446860)</f>
        <v>14468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914658</v>
      </c>
      <c r="H20" s="252" t="n">
        <v>22492231</v>
      </c>
      <c r="I20" s="253" t="n">
        <v>21292860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6283081</v>
      </c>
      <c r="P20" s="259" t="n">
        <v>20627425</v>
      </c>
      <c r="Q20" s="261" t="n">
        <f aca="false">HYPERLINK("http://hiratapksv.com/~home/uri/pdf/2011/zairyousiire/20240304-yama.pdf",1087649)</f>
        <v>1087649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01</v>
      </c>
      <c r="D21" s="248" t="n">
        <v>4414408</v>
      </c>
      <c r="E21" s="249" t="n">
        <v>749917</v>
      </c>
      <c r="F21" s="250" t="n">
        <v>3664491</v>
      </c>
      <c r="G21" s="251" t="n">
        <v>15529665</v>
      </c>
      <c r="H21" s="252" t="n">
        <v>24695124</v>
      </c>
      <c r="I21" s="253" t="n">
        <v>22673316</v>
      </c>
      <c r="J21" s="254" t="n">
        <f aca="false">$J$10*$A21</f>
        <v>25272000</v>
      </c>
      <c r="K21" s="262" t="n">
        <v>4216052</v>
      </c>
      <c r="L21" s="256" t="n">
        <f aca="false">J21*$E$6</f>
        <v>14025960</v>
      </c>
      <c r="M21" s="263" t="n">
        <v>3324119</v>
      </c>
      <c r="N21" s="258" t="n">
        <v>30684419</v>
      </c>
      <c r="O21" s="259" t="n">
        <v>17159357</v>
      </c>
      <c r="P21" s="259" t="n">
        <v>23951544</v>
      </c>
      <c r="Q21" s="261" t="n">
        <f aca="false">HYPERLINK("http://hiratapksv.com/~home/uri/pdf/2011/zairyousiire/20240305-yama.pdf",876276)</f>
        <v>876276</v>
      </c>
      <c r="R21" s="245" t="n">
        <f aca="false">K21*$E$6+R20</f>
        <v>17029852.5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11</v>
      </c>
      <c r="D22" s="248" t="n">
        <v>2056140</v>
      </c>
      <c r="E22" s="249" t="n">
        <v>1549216</v>
      </c>
      <c r="F22" s="250" t="n">
        <v>506924</v>
      </c>
      <c r="G22" s="251" t="n">
        <v>15681824</v>
      </c>
      <c r="H22" s="252" t="n">
        <v>24925264</v>
      </c>
      <c r="I22" s="253" t="n">
        <v>22950100</v>
      </c>
      <c r="J22" s="254" t="n">
        <f aca="false">$J$10*$A22</f>
        <v>27378000</v>
      </c>
      <c r="K22" s="262" t="n">
        <v>1212897</v>
      </c>
      <c r="L22" s="256" t="n">
        <f aca="false">J22*$E$6</f>
        <v>15194790</v>
      </c>
      <c r="M22" s="263" t="n">
        <v>994897</v>
      </c>
      <c r="N22" s="258" t="n">
        <v>31897316</v>
      </c>
      <c r="O22" s="259" t="n">
        <v>17653573</v>
      </c>
      <c r="P22" s="259" t="n">
        <v>24946441</v>
      </c>
      <c r="Q22" s="261" t="n">
        <f aca="false">HYPERLINK("http://hiratapksv.com/~home/uri/pdf/2011/zairyousiire/20240306-yama.pdf",494216)</f>
        <v>494216</v>
      </c>
      <c r="R22" s="245" t="n">
        <f aca="false">K22*$E$6+R21</f>
        <v>17703010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7</v>
      </c>
      <c r="D23" s="248" t="n">
        <v>2227149</v>
      </c>
      <c r="E23" s="249" t="n">
        <v>537322</v>
      </c>
      <c r="F23" s="250" t="n">
        <v>1689827</v>
      </c>
      <c r="G23" s="251" t="n">
        <v>10256975</v>
      </c>
      <c r="H23" s="252" t="n">
        <v>25938775</v>
      </c>
      <c r="I23" s="253" t="n">
        <v>23622547</v>
      </c>
      <c r="J23" s="254" t="n">
        <f aca="false">$J$10*$A23</f>
        <v>29484000</v>
      </c>
      <c r="K23" s="262" t="n">
        <v>5966040</v>
      </c>
      <c r="L23" s="256" t="n">
        <f aca="false">J23*$E$6</f>
        <v>16363620</v>
      </c>
      <c r="M23" s="263" t="n">
        <v>5654918</v>
      </c>
      <c r="N23" s="258" t="n">
        <v>37863356</v>
      </c>
      <c r="O23" s="259" t="n">
        <v>18393895</v>
      </c>
      <c r="P23" s="259" t="n">
        <v>30601359</v>
      </c>
      <c r="Q23" s="261" t="n">
        <f aca="false">HYPERLINK("http://hiratapksv.com/~home/uri/pdf/2011/zairyousiire/20240307-yama.pdf",740322)</f>
        <v>740322</v>
      </c>
      <c r="R23" s="245" t="n">
        <f aca="false">K23*$E$6+R22</f>
        <v>21014162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43</v>
      </c>
      <c r="D24" s="248" t="n">
        <v>4003704</v>
      </c>
      <c r="E24" s="249" t="n">
        <v>492198</v>
      </c>
      <c r="F24" s="250" t="n">
        <v>3511506</v>
      </c>
      <c r="G24" s="251" t="n">
        <v>6987618</v>
      </c>
      <c r="H24" s="252" t="n">
        <v>26486556</v>
      </c>
      <c r="I24" s="253" t="n">
        <v>25403992</v>
      </c>
      <c r="J24" s="254" t="n">
        <f aca="false">$J$10*$A24</f>
        <v>31590000</v>
      </c>
      <c r="K24" s="262" t="n">
        <v>4464091</v>
      </c>
      <c r="L24" s="256" t="n">
        <f aca="false">J24*$E$6</f>
        <v>17532450</v>
      </c>
      <c r="M24" s="263" t="n">
        <v>2312333</v>
      </c>
      <c r="N24" s="258" t="n">
        <v>42327447</v>
      </c>
      <c r="O24" s="259" t="n">
        <v>18688697</v>
      </c>
      <c r="P24" s="259" t="n">
        <v>32913692</v>
      </c>
      <c r="Q24" s="261" t="n">
        <f aca="false">HYPERLINK("http://hiratapksv.com/~home/uri/pdf/2011/zairyousiire/20240308-yama.pdf",294802)</f>
        <v>294802</v>
      </c>
      <c r="R24" s="245" t="n">
        <f aca="false">K24*$E$6+R23</f>
        <v>23491733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89</v>
      </c>
      <c r="D25" s="248" t="n">
        <v>4510205</v>
      </c>
      <c r="E25" s="249" t="n">
        <v>294889</v>
      </c>
      <c r="F25" s="250" t="n">
        <v>4215316</v>
      </c>
      <c r="G25" s="251" t="n">
        <v>5620116</v>
      </c>
      <c r="H25" s="252" t="n">
        <v>27511073</v>
      </c>
      <c r="I25" s="253" t="n">
        <v>29777071</v>
      </c>
      <c r="J25" s="254" t="n">
        <f aca="false">$J$10*$A25</f>
        <v>33696000</v>
      </c>
      <c r="K25" s="262" t="n">
        <v>959855</v>
      </c>
      <c r="L25" s="256" t="n">
        <f aca="false">J25*$E$6</f>
        <v>18701280</v>
      </c>
      <c r="M25" s="263" t="n">
        <v>3259883</v>
      </c>
      <c r="N25" s="258" t="n">
        <v>43287302</v>
      </c>
      <c r="O25" s="259" t="n">
        <v>18688697</v>
      </c>
      <c r="P25" s="259" t="n">
        <v>36173575</v>
      </c>
      <c r="Q25" s="261" t="n">
        <f aca="false">HYPERLINK("http://hiratapksv.com/~home/uri/pdf/2011/zairyousiire/20240311-yama.pdf",0)</f>
        <v>0</v>
      </c>
      <c r="R25" s="245" t="n">
        <f aca="false">K25*$E$6+R24</f>
        <v>24024452.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802000</v>
      </c>
      <c r="K26" s="262"/>
      <c r="L26" s="256" t="n">
        <f aca="false">J26*$E$6</f>
        <v>19870110</v>
      </c>
      <c r="M26" s="263"/>
      <c r="N26" s="258"/>
      <c r="O26" s="259"/>
      <c r="P26" s="259"/>
      <c r="Q26" s="261"/>
      <c r="R26" s="245" t="n">
        <f aca="false">K26*$E$6+R25</f>
        <v>24024452.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908000</v>
      </c>
      <c r="K27" s="262"/>
      <c r="L27" s="256" t="n">
        <f aca="false">J27*$E$6</f>
        <v>21038940</v>
      </c>
      <c r="M27" s="263"/>
      <c r="N27" s="258"/>
      <c r="O27" s="259"/>
      <c r="P27" s="259"/>
      <c r="Q27" s="261"/>
      <c r="R27" s="245" t="n">
        <f aca="false">K27*$E$6+R26</f>
        <v>24024452.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0014000</v>
      </c>
      <c r="K28" s="262"/>
      <c r="L28" s="256" t="n">
        <f aca="false">J28*$E$6</f>
        <v>22207770</v>
      </c>
      <c r="M28" s="263"/>
      <c r="N28" s="258"/>
      <c r="O28" s="259"/>
      <c r="P28" s="259"/>
      <c r="Q28" s="261"/>
      <c r="R28" s="245" t="n">
        <f aca="false">K28*$E$6+R27</f>
        <v>24024452.6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2120000</v>
      </c>
      <c r="K29" s="262"/>
      <c r="L29" s="256" t="n">
        <f aca="false">J29*$E$6</f>
        <v>23376600</v>
      </c>
      <c r="M29" s="263"/>
      <c r="N29" s="258"/>
      <c r="O29" s="259"/>
      <c r="P29" s="259"/>
      <c r="Q29" s="261"/>
      <c r="R29" s="245" t="n">
        <f aca="false">K29*$E$6+R28</f>
        <v>24024452.6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2</v>
      </c>
      <c r="D34" s="278" t="n">
        <f aca="false">SUM(D10:D33)</f>
        <v>49428879</v>
      </c>
      <c r="E34" s="279" t="n">
        <f aca="false">SUM(E10:E33)</f>
        <v>21493159</v>
      </c>
      <c r="F34" s="280" t="n">
        <f aca="false">SUM(F10:F33)</f>
        <v>27935720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43287302</v>
      </c>
      <c r="L34" s="284" t="n">
        <f aca="false">MAX(L10:L33)</f>
        <v>23376600</v>
      </c>
      <c r="M34" s="285" t="n">
        <f aca="false">SUM(M10:M33)</f>
        <v>36173575</v>
      </c>
      <c r="N34" s="286" t="n">
        <f aca="false">MAX(N10:N33)</f>
        <v>43287302</v>
      </c>
      <c r="O34" s="287" t="n">
        <f aca="false">MAX(O10:O33)</f>
        <v>18688697</v>
      </c>
      <c r="P34" s="287" t="n">
        <f aca="false">MAX(P10:P33)</f>
        <v>36173575</v>
      </c>
      <c r="Q34" s="288" t="n">
        <f aca="false">SUM(Q10:Q33)</f>
        <v>18688697</v>
      </c>
      <c r="R34" s="289" t="n">
        <f aca="false">MAX(R10:R33)</f>
        <v>24024452.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2696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294868147279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8938990203576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1416662709718</v>
      </c>
      <c r="D51" s="301" t="n">
        <f aca="false">IF(Q21="","",O21/P21)</f>
        <v>0.71641965962611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6507107896851</v>
      </c>
      <c r="D52" s="301" t="n">
        <f aca="false">IF(Q22="","",O22/P22)</f>
        <v>0.70765898029302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8420010853344</v>
      </c>
      <c r="D53" s="301" t="n">
        <f aca="false">IF(Q23="","",O23/P23)</f>
        <v>0.60108098467130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33990018993352</v>
      </c>
      <c r="D54" s="301" t="n">
        <f aca="false">IF(Q24="","",O24/P24)</f>
        <v>0.56780919624574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8464215337132</v>
      </c>
      <c r="D55" s="301" t="n">
        <f aca="false">IF(Q25="","",O25/P25)</f>
        <v>0.51663948061533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6394806153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6561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-53165</v>
      </c>
      <c r="P10" s="243" t="n">
        <v>3079882</v>
      </c>
      <c r="Q10" s="244" t="n">
        <f aca="false">HYPERLINK("http://hiratapksv.com/~home/uri/pdf/2011/zairyousiire/20240216-osakametal.pdf",-53165)</f>
        <v>-53165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-87285</v>
      </c>
      <c r="P11" s="259" t="n">
        <v>5956184</v>
      </c>
      <c r="Q11" s="260" t="n">
        <f aca="false">HYPERLINK("http://hiratapksv.com/~home/uri/pdf/2011/zairyousiire/20240219-osakametal.pdf",-34120)</f>
        <v>-3412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-145990</v>
      </c>
      <c r="P12" s="259" t="n">
        <v>8775529</v>
      </c>
      <c r="Q12" s="260" t="n">
        <f aca="false">HYPERLINK("http://hiratapksv.com/~home/uri/pdf/2011/zairyousiire/20240220-osakametal.pdf",-58705)</f>
        <v>-58705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-252100</v>
      </c>
      <c r="P13" s="259" t="n">
        <v>14693851</v>
      </c>
      <c r="Q13" s="261" t="n">
        <f aca="false">HYPERLINK("http://hiratapksv.com/~home/uri/pdf/2011/zairyousiire/20240221-osakametal.pdf",-106110)</f>
        <v>-10611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-513940</v>
      </c>
      <c r="P14" s="259" t="n">
        <v>21951442</v>
      </c>
      <c r="Q14" s="261" t="n">
        <f aca="false">HYPERLINK("http://hiratapksv.com/~home/uri/pdf/2011/zairyousiire/20240222-osakametal.pdf",-261840)</f>
        <v>-26184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-581475</v>
      </c>
      <c r="P15" s="259" t="n">
        <v>30064918</v>
      </c>
      <c r="Q15" s="261" t="n">
        <f aca="false">HYPERLINK("http://hiratapksv.com/~home/uri/pdf/2011/zairyousiire/20240226-osakametal.pdf",-67535)</f>
        <v>-67535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-608465</v>
      </c>
      <c r="P16" s="259" t="n">
        <v>36560141</v>
      </c>
      <c r="Q16" s="261" t="n">
        <f aca="false">HYPERLINK("http://hiratapksv.com/~home/uri/pdf/2011/zairyousiire/20240227-osakametal.pdf",-26990)</f>
        <v>-2699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-615490</v>
      </c>
      <c r="P17" s="259" t="n">
        <v>43990069</v>
      </c>
      <c r="Q17" s="261" t="n">
        <f aca="false">HYPERLINK("http://hiratapksv.com/~home/uri/pdf/2011/zairyousiire/20240228-osakametal.pdf",-7025)</f>
        <v>-7025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-640890</v>
      </c>
      <c r="P18" s="259" t="n">
        <v>48722629</v>
      </c>
      <c r="Q18" s="261" t="n">
        <f aca="false">HYPERLINK("http://hiratapksv.com/~home/uri/pdf/2011/zairyousiire/20240229-osakametal.pdf",-25400)</f>
        <v>-2540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2348090</v>
      </c>
      <c r="H19" s="252" t="n">
        <v>78771333</v>
      </c>
      <c r="I19" s="253" t="n">
        <v>7094702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-889170</v>
      </c>
      <c r="P19" s="259" t="n">
        <v>51096929</v>
      </c>
      <c r="Q19" s="261" t="n">
        <f aca="false">HYPERLINK("http://hiratapksv.com/~home/uri/pdf/2011/zairyousiire/20240301-osakametal.pdf",-248280)</f>
        <v>-24828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290094</v>
      </c>
      <c r="N20" s="258" t="n">
        <v>58092693</v>
      </c>
      <c r="O20" s="259" t="n">
        <v>-956020</v>
      </c>
      <c r="P20" s="259" t="n">
        <v>56387023</v>
      </c>
      <c r="Q20" s="261" t="n">
        <f aca="false">HYPERLINK("http://hiratapksv.com/~home/uri/pdf/2011/zairyousiire/20240304-osakametal.pdf",-66850)</f>
        <v>-6685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00</v>
      </c>
      <c r="D21" s="248" t="n">
        <v>5410506</v>
      </c>
      <c r="E21" s="249" t="n">
        <v>535426</v>
      </c>
      <c r="F21" s="250" t="n">
        <v>4875080</v>
      </c>
      <c r="G21" s="251" t="n">
        <v>36220156</v>
      </c>
      <c r="H21" s="252" t="n">
        <v>82799233</v>
      </c>
      <c r="I21" s="253" t="n">
        <v>75212218</v>
      </c>
      <c r="J21" s="254" t="n">
        <f aca="false">$J$10*$A21</f>
        <v>58200000</v>
      </c>
      <c r="K21" s="262" t="n">
        <v>2191493</v>
      </c>
      <c r="L21" s="256" t="n">
        <f aca="false">J21*$E$6</f>
        <v>28867200</v>
      </c>
      <c r="M21" s="263" t="n">
        <v>1956203</v>
      </c>
      <c r="N21" s="258" t="n">
        <v>60284186</v>
      </c>
      <c r="O21" s="259" t="n">
        <v>-1021310</v>
      </c>
      <c r="P21" s="259" t="n">
        <v>58343226</v>
      </c>
      <c r="Q21" s="261" t="n">
        <f aca="false">HYPERLINK("http://hiratapksv.com/~home/uri/pdf/2011/zairyousiire/20240305-osakametal.pdf",-65290)</f>
        <v>-65290</v>
      </c>
      <c r="R21" s="245" t="n">
        <f aca="false">K21*$E$6+R20</f>
        <v>29900956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4</v>
      </c>
      <c r="D22" s="248" t="n">
        <v>5862970</v>
      </c>
      <c r="E22" s="249" t="n">
        <v>124460</v>
      </c>
      <c r="F22" s="250" t="n">
        <v>5738510</v>
      </c>
      <c r="G22" s="251" t="n">
        <v>34059489</v>
      </c>
      <c r="H22" s="252" t="n">
        <v>84607593</v>
      </c>
      <c r="I22" s="253" t="n">
        <v>79142368</v>
      </c>
      <c r="J22" s="254" t="n">
        <f aca="false">$J$10*$A22</f>
        <v>63050000</v>
      </c>
      <c r="K22" s="262" t="n">
        <v>2408154</v>
      </c>
      <c r="L22" s="256" t="n">
        <f aca="false">J22*$E$6</f>
        <v>31272800</v>
      </c>
      <c r="M22" s="263" t="n">
        <v>2357584</v>
      </c>
      <c r="N22" s="258" t="n">
        <v>62692340</v>
      </c>
      <c r="O22" s="259" t="n">
        <v>-1071880</v>
      </c>
      <c r="P22" s="259" t="n">
        <v>60700810</v>
      </c>
      <c r="Q22" s="261" t="n">
        <f aca="false">HYPERLINK("http://hiratapksv.com/~home/uri/pdf/2011/zairyousiire/20240306-osakametal.pdf",-50570)</f>
        <v>-50570</v>
      </c>
      <c r="R22" s="245" t="n">
        <f aca="false">K22*$E$6+R21</f>
        <v>31095400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6</v>
      </c>
      <c r="D23" s="248" t="n">
        <v>3771887</v>
      </c>
      <c r="E23" s="249" t="n">
        <v>25506</v>
      </c>
      <c r="F23" s="250" t="n">
        <v>3746381</v>
      </c>
      <c r="G23" s="251" t="n">
        <v>31557434</v>
      </c>
      <c r="H23" s="252" t="n">
        <v>86221629</v>
      </c>
      <c r="I23" s="253" t="n">
        <v>81252153</v>
      </c>
      <c r="J23" s="254" t="n">
        <f aca="false">$J$10*$A23</f>
        <v>67900000</v>
      </c>
      <c r="K23" s="262" t="n">
        <v>2662337</v>
      </c>
      <c r="L23" s="256" t="n">
        <f aca="false">J23*$E$6</f>
        <v>33678400</v>
      </c>
      <c r="M23" s="263" t="n">
        <v>2545757</v>
      </c>
      <c r="N23" s="258" t="n">
        <v>65354677</v>
      </c>
      <c r="O23" s="259" t="n">
        <v>-1188460</v>
      </c>
      <c r="P23" s="259" t="n">
        <v>63246567</v>
      </c>
      <c r="Q23" s="261" t="n">
        <f aca="false">HYPERLINK("http://hiratapksv.com/~home/uri/pdf/2011/zairyousiire/20240307-osakametal.pdf",-116580)</f>
        <v>-116580</v>
      </c>
      <c r="R23" s="245" t="n">
        <f aca="false">K23*$E$6+R22</f>
        <v>3241591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56</v>
      </c>
      <c r="D24" s="248" t="n">
        <v>3056890</v>
      </c>
      <c r="E24" s="249" t="n">
        <v>47210</v>
      </c>
      <c r="F24" s="250" t="n">
        <v>3009680</v>
      </c>
      <c r="G24" s="251" t="n">
        <v>28766314</v>
      </c>
      <c r="H24" s="252" t="n">
        <v>88430069</v>
      </c>
      <c r="I24" s="253" t="n">
        <v>82050653</v>
      </c>
      <c r="J24" s="254" t="n">
        <f aca="false">$J$10*$A24</f>
        <v>72750000</v>
      </c>
      <c r="K24" s="262" t="n">
        <v>3676870</v>
      </c>
      <c r="L24" s="256" t="n">
        <f aca="false">J24*$E$6</f>
        <v>36084000</v>
      </c>
      <c r="M24" s="263" t="n">
        <v>2989930</v>
      </c>
      <c r="N24" s="258" t="n">
        <v>69031547</v>
      </c>
      <c r="O24" s="259" t="n">
        <v>-1530700</v>
      </c>
      <c r="P24" s="259" t="n">
        <v>66236497</v>
      </c>
      <c r="Q24" s="261" t="n">
        <f aca="false">HYPERLINK("http://hiratapksv.com/~home/uri/pdf/2011/zairyousiire/20240308-osakametal.pdf",-342240)</f>
        <v>-342240</v>
      </c>
      <c r="R24" s="245" t="n">
        <f aca="false">K24*$E$6+R23</f>
        <v>34239647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18</v>
      </c>
      <c r="D25" s="248" t="n">
        <v>6909205</v>
      </c>
      <c r="E25" s="249" t="n">
        <v>16135</v>
      </c>
      <c r="F25" s="250" t="n">
        <v>6877190</v>
      </c>
      <c r="G25" s="251" t="n">
        <v>27362789</v>
      </c>
      <c r="H25" s="252" t="n">
        <v>88967729</v>
      </c>
      <c r="I25" s="253" t="n">
        <v>88390183</v>
      </c>
      <c r="J25" s="254" t="n">
        <f aca="false">$J$10*$A25</f>
        <v>77600000</v>
      </c>
      <c r="K25" s="262" t="n">
        <v>1443130</v>
      </c>
      <c r="L25" s="256" t="n">
        <f aca="false">J25*$E$6</f>
        <v>38489600</v>
      </c>
      <c r="M25" s="263" t="n">
        <v>1419660</v>
      </c>
      <c r="N25" s="258" t="n">
        <v>70474677</v>
      </c>
      <c r="O25" s="259" t="n">
        <v>-1554170</v>
      </c>
      <c r="P25" s="259" t="n">
        <v>67656157</v>
      </c>
      <c r="Q25" s="261" t="n">
        <f aca="false">HYPERLINK("http://hiratapksv.com/~home/uri/pdf/2011/zairyousiire/20240311-osakametal.pdf",-23470)</f>
        <v>-23470</v>
      </c>
      <c r="R25" s="245" t="n">
        <f aca="false">K25*$E$6+R24</f>
        <v>34955439.7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2450000</v>
      </c>
      <c r="K26" s="262"/>
      <c r="L26" s="256" t="n">
        <f aca="false">J26*$E$6</f>
        <v>40895200</v>
      </c>
      <c r="M26" s="263"/>
      <c r="N26" s="258"/>
      <c r="O26" s="259"/>
      <c r="P26" s="259"/>
      <c r="Q26" s="261"/>
      <c r="R26" s="245" t="n">
        <f aca="false">K26*$E$6+R25</f>
        <v>34955439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7300000</v>
      </c>
      <c r="K27" s="262"/>
      <c r="L27" s="256" t="n">
        <f aca="false">J27*$E$6</f>
        <v>43300800</v>
      </c>
      <c r="M27" s="263"/>
      <c r="N27" s="258"/>
      <c r="O27" s="259"/>
      <c r="P27" s="259"/>
      <c r="Q27" s="261"/>
      <c r="R27" s="245" t="n">
        <f aca="false">K27*$E$6+R26</f>
        <v>34955439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2150000</v>
      </c>
      <c r="K28" s="262"/>
      <c r="L28" s="256" t="n">
        <f aca="false">J28*$E$6</f>
        <v>45706400</v>
      </c>
      <c r="M28" s="263"/>
      <c r="N28" s="258"/>
      <c r="O28" s="259"/>
      <c r="P28" s="259"/>
      <c r="Q28" s="261"/>
      <c r="R28" s="245" t="n">
        <f aca="false">K28*$E$6+R27</f>
        <v>34955439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7000000</v>
      </c>
      <c r="K29" s="262"/>
      <c r="L29" s="256" t="n">
        <f aca="false">J29*$E$6</f>
        <v>48112000</v>
      </c>
      <c r="M29" s="263"/>
      <c r="N29" s="258"/>
      <c r="O29" s="259"/>
      <c r="P29" s="259"/>
      <c r="Q29" s="261"/>
      <c r="R29" s="245" t="n">
        <f aca="false">K29*$E$6+R28</f>
        <v>34955439.7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4</v>
      </c>
      <c r="D34" s="278" t="n">
        <f aca="false">SUM(D10:D33)</f>
        <v>85205094</v>
      </c>
      <c r="E34" s="279" t="n">
        <f aca="false">SUM(E10:E33)</f>
        <v>14049824</v>
      </c>
      <c r="F34" s="280" t="n">
        <f aca="false">SUM(F10:F33)</f>
        <v>71100710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70474677</v>
      </c>
      <c r="L34" s="284" t="n">
        <f aca="false">MAX(L10:L33)</f>
        <v>48112000</v>
      </c>
      <c r="M34" s="285" t="n">
        <f aca="false">SUM(M10:M33)</f>
        <v>67656157</v>
      </c>
      <c r="N34" s="286" t="n">
        <f aca="false">MAX(N10:N33)</f>
        <v>70474677</v>
      </c>
      <c r="O34" s="287" t="n">
        <f aca="false">MAX(O10:O33)</f>
        <v>-53165</v>
      </c>
      <c r="P34" s="287" t="n">
        <f aca="false">MAX(P10:P33)</f>
        <v>67656157</v>
      </c>
      <c r="Q34" s="288" t="n">
        <f aca="false">SUM(Q10:Q33)</f>
        <v>-1554170</v>
      </c>
      <c r="R34" s="289" t="n">
        <f aca="false">MAX(R10:R33)</f>
        <v>34955439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47550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-0.01726202497368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-0.01465451705320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-0.01663603413537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-0.01715683655700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-0.0234125849226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-0.01934064812683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-0.01664285156887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-0.013991567051190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-0.01315384685009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-0.017401632884825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-0.016954610283291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581075601375</v>
      </c>
      <c r="D51" s="301" t="n">
        <f aca="false">IF(Q21="","",O21/P21)</f>
        <v>-0.017505202746245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4327359238699</v>
      </c>
      <c r="D52" s="301" t="n">
        <f aca="false">IF(Q22="","",O22/P22)</f>
        <v>-0.01765841345444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2513652430044</v>
      </c>
      <c r="D53" s="301" t="n">
        <f aca="false">IF(Q23="","",O23/P23)</f>
        <v>-0.0187909013306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8887243986254</v>
      </c>
      <c r="D54" s="301" t="n">
        <f aca="false">IF(Q24="","",O24/P24)</f>
        <v>-0.023109615836115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8178827319588</v>
      </c>
      <c r="D55" s="301" t="n">
        <f aca="false">IF(Q25="","",O25/P25)</f>
        <v>-0.022971597396523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858117037300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3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3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8407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398588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</v>
      </c>
      <c r="D21" s="248" t="n">
        <v>1471803</v>
      </c>
      <c r="E21" s="249" t="n">
        <v>4600</v>
      </c>
      <c r="F21" s="250" t="n">
        <v>1467203</v>
      </c>
      <c r="G21" s="251" t="n">
        <v>13493030</v>
      </c>
      <c r="H21" s="252" t="n">
        <v>20910293</v>
      </c>
      <c r="I21" s="253" t="n">
        <v>32044416</v>
      </c>
      <c r="J21" s="254" t="n">
        <f aca="false">$J$10*$A21</f>
        <v>16800000</v>
      </c>
      <c r="K21" s="262" t="n">
        <v>172240</v>
      </c>
      <c r="L21" s="256" t="n">
        <f aca="false">J21*$E$6</f>
        <v>8332800</v>
      </c>
      <c r="M21" s="263" t="n">
        <v>172240</v>
      </c>
      <c r="N21" s="258" t="n">
        <v>13229804</v>
      </c>
      <c r="O21" s="259" t="n">
        <v>58800</v>
      </c>
      <c r="P21" s="259" t="n">
        <v>13229804</v>
      </c>
      <c r="Q21" s="261" t="n">
        <f aca="false">HYPERLINK("http://hiratapksv.com/~home/uri/pdf/2011/zairyousiire/20240305-kyusyu.pdf",0)</f>
        <v>0</v>
      </c>
      <c r="R21" s="245" t="n">
        <f aca="false">K21*$E$6+R20</f>
        <v>6561982.7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</v>
      </c>
      <c r="D22" s="248" t="n">
        <v>386074</v>
      </c>
      <c r="E22" s="249" t="n">
        <v>0</v>
      </c>
      <c r="F22" s="250" t="n">
        <v>386074</v>
      </c>
      <c r="G22" s="251" t="n">
        <v>12210465</v>
      </c>
      <c r="H22" s="252" t="n">
        <v>21199387</v>
      </c>
      <c r="I22" s="253" t="n">
        <v>32141396</v>
      </c>
      <c r="J22" s="254" t="n">
        <f aca="false">$J$10*$A22</f>
        <v>18200000</v>
      </c>
      <c r="K22" s="262" t="n">
        <v>1282565</v>
      </c>
      <c r="L22" s="256" t="n">
        <f aca="false">J22*$E$6</f>
        <v>9027200</v>
      </c>
      <c r="M22" s="263" t="n">
        <v>1282565</v>
      </c>
      <c r="N22" s="258" t="n">
        <v>14512369</v>
      </c>
      <c r="O22" s="259" t="n">
        <v>58800</v>
      </c>
      <c r="P22" s="259" t="n">
        <v>14512369</v>
      </c>
      <c r="Q22" s="261" t="n">
        <f aca="false">HYPERLINK("http://hiratapksv.com/~home/uri/pdf/2011/zairyousiire/20240306-kyusyu.pdf",0)</f>
        <v>0</v>
      </c>
      <c r="R22" s="245" t="n">
        <f aca="false">K22*$E$6+R21</f>
        <v>7198135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1575059</v>
      </c>
      <c r="E23" s="249" t="n">
        <v>0</v>
      </c>
      <c r="F23" s="250" t="n">
        <v>1575059</v>
      </c>
      <c r="G23" s="251" t="n">
        <v>10358992</v>
      </c>
      <c r="H23" s="252" t="n">
        <v>21645488</v>
      </c>
      <c r="I23" s="253" t="n">
        <v>33270354</v>
      </c>
      <c r="J23" s="254" t="n">
        <f aca="false">$J$10*$A23</f>
        <v>19600000</v>
      </c>
      <c r="K23" s="262" t="n">
        <v>1851473</v>
      </c>
      <c r="L23" s="256" t="n">
        <f aca="false">J23*$E$6</f>
        <v>9721600</v>
      </c>
      <c r="M23" s="263" t="n">
        <v>1851473</v>
      </c>
      <c r="N23" s="258" t="n">
        <v>16363842</v>
      </c>
      <c r="O23" s="259" t="n">
        <v>58800</v>
      </c>
      <c r="P23" s="259" t="n">
        <v>16363842</v>
      </c>
      <c r="Q23" s="261" t="n">
        <f aca="false">HYPERLINK("http://hiratapksv.com/~home/uri/pdf/2011/zairyousiire/20240307-kyusyu.pdf",0)</f>
        <v>0</v>
      </c>
      <c r="R23" s="245" t="n">
        <f aca="false">K23*$E$6+R22</f>
        <v>811646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0</v>
      </c>
      <c r="D24" s="248" t="n">
        <v>797176</v>
      </c>
      <c r="E24" s="249" t="n">
        <v>0</v>
      </c>
      <c r="F24" s="250" t="n">
        <v>797176</v>
      </c>
      <c r="G24" s="251" t="n">
        <v>9882110</v>
      </c>
      <c r="H24" s="252" t="n">
        <v>21685468</v>
      </c>
      <c r="I24" s="253" t="n">
        <v>34027550</v>
      </c>
      <c r="J24" s="254" t="n">
        <f aca="false">$J$10*$A24</f>
        <v>21000000</v>
      </c>
      <c r="K24" s="262" t="n">
        <v>476882</v>
      </c>
      <c r="L24" s="256" t="n">
        <f aca="false">J24*$E$6</f>
        <v>10416000</v>
      </c>
      <c r="M24" s="263" t="n">
        <v>476882</v>
      </c>
      <c r="N24" s="258" t="n">
        <v>16840724</v>
      </c>
      <c r="O24" s="259" t="n">
        <v>58800</v>
      </c>
      <c r="P24" s="259" t="n">
        <v>16840724</v>
      </c>
      <c r="Q24" s="261" t="n">
        <f aca="false">HYPERLINK("http://hiratapksv.com/~home/uri/pdf/2011/zairyousiire/20240308-kyusyu.pdf",0)</f>
        <v>0</v>
      </c>
      <c r="R24" s="245" t="n">
        <f aca="false">K24*$E$6+R23</f>
        <v>8352999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</v>
      </c>
      <c r="D25" s="248" t="n">
        <v>32520</v>
      </c>
      <c r="E25" s="249" t="n">
        <v>0</v>
      </c>
      <c r="F25" s="250" t="n">
        <v>32520</v>
      </c>
      <c r="G25" s="251" t="n">
        <v>9882110</v>
      </c>
      <c r="H25" s="252" t="n">
        <v>21687388</v>
      </c>
      <c r="I25" s="253" t="n">
        <v>34058150</v>
      </c>
      <c r="J25" s="254" t="n">
        <f aca="false">$J$10*$A25</f>
        <v>22400000</v>
      </c>
      <c r="K25" s="262" t="n">
        <v>0</v>
      </c>
      <c r="L25" s="256" t="n">
        <f aca="false">J25*$E$6</f>
        <v>11110400</v>
      </c>
      <c r="M25" s="263" t="n">
        <v>0</v>
      </c>
      <c r="N25" s="258" t="n">
        <v>16840724</v>
      </c>
      <c r="O25" s="259" t="n">
        <v>58800</v>
      </c>
      <c r="P25" s="259" t="n">
        <v>16840724</v>
      </c>
      <c r="Q25" s="261" t="n">
        <f aca="false">HYPERLINK("http://hiratapksv.com/~home/uri/pdf/2011/zairyousiire/20240311-kyusyu.pdf",0)</f>
        <v>0</v>
      </c>
      <c r="R25" s="245" t="n">
        <f aca="false">K25*$E$6+R24</f>
        <v>8352999.1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8352999.1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352999.1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352999.1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352999.1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7</v>
      </c>
      <c r="D34" s="278" t="n">
        <f aca="false">SUM(D10:D33)</f>
        <v>22375734</v>
      </c>
      <c r="E34" s="279" t="n">
        <f aca="false">SUM(E10:E33)</f>
        <v>771748</v>
      </c>
      <c r="F34" s="280" t="n">
        <f aca="false">SUM(F10:F33)</f>
        <v>21603986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6840724</v>
      </c>
      <c r="L34" s="284" t="n">
        <f aca="false">MAX(L10:L33)</f>
        <v>13888000</v>
      </c>
      <c r="M34" s="285" t="n">
        <f aca="false">SUM(M10:M33)</f>
        <v>16840724</v>
      </c>
      <c r="N34" s="286" t="n">
        <f aca="false">MAX(N10:N33)</f>
        <v>16840724</v>
      </c>
      <c r="O34" s="287" t="n">
        <f aca="false">MAX(O10:O33)</f>
        <v>58800</v>
      </c>
      <c r="P34" s="287" t="n">
        <f aca="false">MAX(P10:P33)</f>
        <v>16840724</v>
      </c>
      <c r="Q34" s="288" t="n">
        <f aca="false">SUM(Q10:Q33)</f>
        <v>58800</v>
      </c>
      <c r="R34" s="289" t="n">
        <f aca="false">MAX(R10:R33)</f>
        <v>8352999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840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87488333333333</v>
      </c>
      <c r="D51" s="301" t="n">
        <f aca="false">IF(Q21="","",O21/P21)</f>
        <v>0.004444510289041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97382912087912</v>
      </c>
      <c r="D52" s="301" t="n">
        <f aca="false">IF(Q22="","",O22/P22)</f>
        <v>0.004051716160194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34889897959184</v>
      </c>
      <c r="D53" s="301" t="n">
        <f aca="false">IF(Q23="","",O23/P23)</f>
        <v>0.003593288177678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01939238095238</v>
      </c>
      <c r="D54" s="301" t="n">
        <f aca="false">IF(Q24="","",O24/P24)</f>
        <v>0.0034915363496248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751818035714286</v>
      </c>
      <c r="D55" s="301" t="n">
        <f aca="false">IF(Q25="","",O25/P25)</f>
        <v>0.0034915363496248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49153634962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65812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7149865</v>
      </c>
      <c r="P15" s="259" t="n">
        <v>75816849</v>
      </c>
      <c r="Q15" s="261" t="n">
        <v>306877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30190545</v>
      </c>
      <c r="P16" s="259" t="n">
        <v>89404723</v>
      </c>
      <c r="Q16" s="261" t="n">
        <v>30406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188847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5317069</v>
      </c>
      <c r="P18" s="259" t="n">
        <v>113741453</v>
      </c>
      <c r="Q18" s="261" t="n">
        <v>342859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9683851</v>
      </c>
      <c r="P19" s="259" t="n">
        <v>124077365</v>
      </c>
      <c r="Q19" s="261" t="n">
        <v>43667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740756</v>
      </c>
      <c r="N20" s="258" t="n">
        <v>146512229</v>
      </c>
      <c r="O20" s="259" t="n">
        <v>42115030</v>
      </c>
      <c r="P20" s="259" t="n">
        <v>136818121</v>
      </c>
      <c r="Q20" s="261" t="n">
        <v>2431179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397</v>
      </c>
      <c r="D21" s="248" t="n">
        <v>15603531</v>
      </c>
      <c r="E21" s="249" t="n">
        <v>4318867</v>
      </c>
      <c r="F21" s="250" t="n">
        <v>11284664</v>
      </c>
      <c r="G21" s="251"/>
      <c r="H21" s="252"/>
      <c r="I21" s="253"/>
      <c r="J21" s="254" t="n">
        <f aca="false">$J$10*$A21</f>
        <v>158556000</v>
      </c>
      <c r="K21" s="262" t="n">
        <v>13022604</v>
      </c>
      <c r="L21" s="256" t="n">
        <f aca="false">J21*$E$6</f>
        <v>79753668</v>
      </c>
      <c r="M21" s="263" t="n">
        <v>11766246</v>
      </c>
      <c r="N21" s="258" t="n">
        <v>159534833</v>
      </c>
      <c r="O21" s="259" t="n">
        <v>44816960</v>
      </c>
      <c r="P21" s="259" t="n">
        <v>148584367</v>
      </c>
      <c r="Q21" s="261" t="n">
        <v>2701930</v>
      </c>
      <c r="R21" s="245" t="n">
        <f aca="false">K21*$E$6+R20</f>
        <v>80246020.9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169</v>
      </c>
      <c r="D22" s="248" t="n">
        <v>16217870</v>
      </c>
      <c r="E22" s="249" t="n">
        <v>4926831</v>
      </c>
      <c r="F22" s="250" t="n">
        <v>11291039</v>
      </c>
      <c r="G22" s="251"/>
      <c r="H22" s="252"/>
      <c r="I22" s="253"/>
      <c r="J22" s="254" t="n">
        <f aca="false">$J$10*$A22</f>
        <v>171769000</v>
      </c>
      <c r="K22" s="262" t="n">
        <v>7246749</v>
      </c>
      <c r="L22" s="256" t="n">
        <f aca="false">J22*$E$6</f>
        <v>86399807</v>
      </c>
      <c r="M22" s="263" t="n">
        <v>6560060</v>
      </c>
      <c r="N22" s="258" t="n">
        <v>166781582</v>
      </c>
      <c r="O22" s="259" t="n">
        <v>48366095</v>
      </c>
      <c r="P22" s="259" t="n">
        <v>155144427</v>
      </c>
      <c r="Q22" s="261" t="n">
        <v>3549135</v>
      </c>
      <c r="R22" s="245" t="n">
        <f aca="false">K22*$E$6+R21</f>
        <v>83891135.7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134</v>
      </c>
      <c r="D23" s="248" t="n">
        <v>14556254</v>
      </c>
      <c r="E23" s="249" t="n">
        <v>2893260</v>
      </c>
      <c r="F23" s="250" t="n">
        <v>11662994</v>
      </c>
      <c r="G23" s="251"/>
      <c r="H23" s="252"/>
      <c r="I23" s="253"/>
      <c r="J23" s="254" t="n">
        <f aca="false">$J$10*$A23</f>
        <v>184982000</v>
      </c>
      <c r="K23" s="262" t="n">
        <v>15274254</v>
      </c>
      <c r="L23" s="256" t="n">
        <f aca="false">J23*$E$6</f>
        <v>93045946</v>
      </c>
      <c r="M23" s="263" t="n">
        <v>13787383</v>
      </c>
      <c r="N23" s="258" t="n">
        <v>182055836</v>
      </c>
      <c r="O23" s="259" t="n">
        <v>50555191</v>
      </c>
      <c r="P23" s="259" t="n">
        <v>168931810</v>
      </c>
      <c r="Q23" s="261" t="n">
        <v>2189096</v>
      </c>
      <c r="R23" s="245" t="n">
        <f aca="false">K23*$E$6+R22</f>
        <v>91574085.5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469</v>
      </c>
      <c r="D24" s="248" t="n">
        <v>11816239</v>
      </c>
      <c r="E24" s="249" t="n">
        <v>2538404</v>
      </c>
      <c r="F24" s="250" t="n">
        <v>9277835</v>
      </c>
      <c r="G24" s="251"/>
      <c r="H24" s="252"/>
      <c r="I24" s="253"/>
      <c r="J24" s="254" t="n">
        <f aca="false">$J$10*$A24</f>
        <v>198195000</v>
      </c>
      <c r="K24" s="262" t="n">
        <v>13988715</v>
      </c>
      <c r="L24" s="256" t="n">
        <f aca="false">J24*$E$6</f>
        <v>99692085</v>
      </c>
      <c r="M24" s="263" t="n">
        <v>11131680</v>
      </c>
      <c r="N24" s="258" t="n">
        <v>196044551</v>
      </c>
      <c r="O24" s="259" t="n">
        <v>51730153</v>
      </c>
      <c r="P24" s="259" t="n">
        <v>180063490</v>
      </c>
      <c r="Q24" s="261" t="n">
        <v>1174962</v>
      </c>
      <c r="R24" s="245" t="n">
        <f aca="false">K24*$E$6+R23</f>
        <v>98610409.15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405</v>
      </c>
      <c r="D25" s="248" t="n">
        <v>25346527</v>
      </c>
      <c r="E25" s="249" t="n">
        <v>706591</v>
      </c>
      <c r="F25" s="250" t="n">
        <v>24624056</v>
      </c>
      <c r="G25" s="251"/>
      <c r="H25" s="252"/>
      <c r="I25" s="253"/>
      <c r="J25" s="254" t="n">
        <f aca="false">$J$10*$A25</f>
        <v>211408000</v>
      </c>
      <c r="K25" s="262" t="n">
        <v>5318891</v>
      </c>
      <c r="L25" s="256" t="n">
        <f aca="false">J25*$E$6</f>
        <v>106338224</v>
      </c>
      <c r="M25" s="263" t="n">
        <v>6517752</v>
      </c>
      <c r="N25" s="258" t="n">
        <v>201363442</v>
      </c>
      <c r="O25" s="259" t="n">
        <v>51730153</v>
      </c>
      <c r="P25" s="259" t="n">
        <v>186581242</v>
      </c>
      <c r="Q25" s="261" t="n">
        <v>0</v>
      </c>
      <c r="R25" s="245" t="n">
        <f aca="false">K25*$E$6+R24</f>
        <v>101285811.3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4621000</v>
      </c>
      <c r="K26" s="262"/>
      <c r="L26" s="256" t="n">
        <f aca="false">J26*$E$6</f>
        <v>112984363</v>
      </c>
      <c r="M26" s="263" t="n">
        <v>0</v>
      </c>
      <c r="N26" s="258"/>
      <c r="O26" s="259"/>
      <c r="P26" s="259"/>
      <c r="Q26" s="261"/>
      <c r="R26" s="245" t="n">
        <f aca="false">K26*$E$6+R25</f>
        <v>101285811.3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834000</v>
      </c>
      <c r="K27" s="262"/>
      <c r="L27" s="256" t="n">
        <f aca="false">J27*$E$6</f>
        <v>119630502</v>
      </c>
      <c r="M27" s="263" t="n">
        <v>0</v>
      </c>
      <c r="N27" s="258"/>
      <c r="O27" s="259"/>
      <c r="P27" s="259"/>
      <c r="Q27" s="261"/>
      <c r="R27" s="245" t="n">
        <f aca="false">K27*$E$6+R26</f>
        <v>101285811.3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1047000</v>
      </c>
      <c r="K28" s="262"/>
      <c r="L28" s="256" t="n">
        <f aca="false">J28*$E$6</f>
        <v>126276641</v>
      </c>
      <c r="M28" s="263" t="n">
        <v>0</v>
      </c>
      <c r="N28" s="258"/>
      <c r="O28" s="259"/>
      <c r="P28" s="259"/>
      <c r="Q28" s="261"/>
      <c r="R28" s="245" t="n">
        <f aca="false">K28*$E$6+R27</f>
        <v>101285811.3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4260000</v>
      </c>
      <c r="K29" s="262"/>
      <c r="L29" s="256" t="n">
        <f aca="false">J29*$E$6</f>
        <v>132922780</v>
      </c>
      <c r="M29" s="263" t="n">
        <v>0</v>
      </c>
      <c r="N29" s="258"/>
      <c r="O29" s="259"/>
      <c r="P29" s="259"/>
      <c r="Q29" s="261"/>
      <c r="R29" s="245" t="n">
        <f aca="false">K29*$E$6+R28</f>
        <v>101285811.3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01</v>
      </c>
      <c r="D34" s="278" t="n">
        <f aca="false">SUM(D10:D33)</f>
        <v>252931615</v>
      </c>
      <c r="E34" s="279" t="n">
        <f aca="false">SUM(E10:E33)</f>
        <v>85257623</v>
      </c>
      <c r="F34" s="280" t="n">
        <f aca="false">SUM(F10:F33)</f>
        <v>167619432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201363442</v>
      </c>
      <c r="L34" s="284" t="n">
        <f aca="false">MAX(L10:L33)</f>
        <v>132922780</v>
      </c>
      <c r="M34" s="285" t="n">
        <f aca="false">SUM(M10:M33)</f>
        <v>186581242</v>
      </c>
      <c r="N34" s="286" t="n">
        <f aca="false">MAX(N10:N33)</f>
        <v>201363442</v>
      </c>
      <c r="O34" s="287" t="n">
        <f aca="false">MAX(O10:O33)</f>
        <v>51730153</v>
      </c>
      <c r="P34" s="287" t="n">
        <f aca="false">MAX(P10:P33)</f>
        <v>186581242</v>
      </c>
      <c r="Q34" s="288" t="n">
        <f aca="false">SUM(Q10:Q33)</f>
        <v>51730153</v>
      </c>
      <c r="R34" s="289" t="n">
        <f aca="false">MAX(R10:R33)</f>
        <v>101285811.3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580980396587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3768400579911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103561029101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1050305819462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1983150996154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30781763184717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617342137794</v>
      </c>
      <c r="D51" s="301" t="n">
        <f aca="false">IF(Q21="","",O21/P21)</f>
        <v>0.30162634808007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70964388219062</v>
      </c>
      <c r="D52" s="301" t="n">
        <f aca="false">IF(Q22="","",O22/P22)</f>
        <v>0.31174883903499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84181358186202</v>
      </c>
      <c r="D53" s="301" t="n">
        <f aca="false">IF(Q23="","",O23/P23)</f>
        <v>0.2992638923362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9149832235929</v>
      </c>
      <c r="D54" s="301" t="n">
        <f aca="false">IF(Q24="","",O24/P24)</f>
        <v>0.28728840588394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52487332551275</v>
      </c>
      <c r="D55" s="301" t="n">
        <f aca="false">IF(Q25="","",O25/P25)</f>
        <v>0.27725269938979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72526993897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667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9449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42279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47.333333333</v>
      </c>
      <c r="E20" s="358" t="n">
        <v>2888494</v>
      </c>
      <c r="F20" s="359" t="n">
        <v>27220929</v>
      </c>
      <c r="G20" s="360" t="n">
        <v>2462180</v>
      </c>
      <c r="H20" s="361" t="n">
        <f aca="false">$I20/$G$39</f>
        <v>118622.052631579</v>
      </c>
      <c r="I20" s="358" t="n">
        <v>2253819</v>
      </c>
      <c r="J20" s="359" t="n">
        <v>325827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18650.775510204</v>
      </c>
      <c r="Q20" s="358" t="n">
        <v>5356944</v>
      </c>
      <c r="R20" s="155" t="n">
        <v>573430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18650.775510204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 t="n">
        <v>2402170</v>
      </c>
      <c r="D21" s="357" t="n">
        <f aca="false">$E21/$E$39</f>
        <v>114743.380952381</v>
      </c>
      <c r="E21" s="358" t="n">
        <v>2409611</v>
      </c>
      <c r="F21" s="359" t="n">
        <v>29630540</v>
      </c>
      <c r="G21" s="360" t="n">
        <v>4955417</v>
      </c>
      <c r="H21" s="361" t="n">
        <f aca="false">$I21/$G$39</f>
        <v>214542.789473684</v>
      </c>
      <c r="I21" s="358" t="n">
        <v>4076313</v>
      </c>
      <c r="J21" s="359" t="n">
        <v>36659057</v>
      </c>
      <c r="K21" s="362" t="n">
        <v>4216052</v>
      </c>
      <c r="L21" s="361" t="n">
        <f aca="false">$M21/$H$39</f>
        <v>277009.916666667</v>
      </c>
      <c r="M21" s="358" t="n">
        <v>3324119</v>
      </c>
      <c r="N21" s="363" t="n">
        <v>23954148</v>
      </c>
      <c r="O21" s="360" t="n">
        <v>2191493</v>
      </c>
      <c r="P21" s="361" t="n">
        <f aca="false">$Q21/$I$39</f>
        <v>82509.9183673469</v>
      </c>
      <c r="Q21" s="358" t="n">
        <v>2021493</v>
      </c>
      <c r="R21" s="155" t="n">
        <v>593645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2240</v>
      </c>
      <c r="X21" s="361" t="n">
        <f aca="false">$Q21/$I$39</f>
        <v>82509.9183673469</v>
      </c>
      <c r="Y21" s="358" t="n">
        <v>172240</v>
      </c>
      <c r="Z21" s="155" t="n">
        <v>13229804</v>
      </c>
    </row>
    <row r="22" customFormat="false" ht="11.25" hidden="false" customHeight="true" outlineLevel="0" collapsed="false">
      <c r="B22" s="355" t="n">
        <v>6</v>
      </c>
      <c r="C22" s="356" t="n">
        <v>1624175</v>
      </c>
      <c r="D22" s="357" t="n">
        <f aca="false">$E22/$E$39</f>
        <v>71997.0476190476</v>
      </c>
      <c r="E22" s="358" t="n">
        <v>1511938</v>
      </c>
      <c r="F22" s="359" t="n">
        <v>31142478</v>
      </c>
      <c r="G22" s="360" t="n">
        <v>2135810</v>
      </c>
      <c r="H22" s="361" t="n">
        <f aca="false">$I22/$G$39</f>
        <v>89244.2631578947</v>
      </c>
      <c r="I22" s="358" t="n">
        <v>1695641</v>
      </c>
      <c r="J22" s="359" t="n">
        <v>38354698</v>
      </c>
      <c r="K22" s="362" t="n">
        <v>1212897</v>
      </c>
      <c r="L22" s="361" t="n">
        <f aca="false">$M22/$H$39</f>
        <v>82908.0833333333</v>
      </c>
      <c r="M22" s="358" t="n">
        <v>994897</v>
      </c>
      <c r="N22" s="363" t="n">
        <v>24949045</v>
      </c>
      <c r="O22" s="360" t="n">
        <v>2408154</v>
      </c>
      <c r="P22" s="361" t="n">
        <f aca="false">$Q22/$I$39</f>
        <v>98292</v>
      </c>
      <c r="Q22" s="358" t="n">
        <v>2408154</v>
      </c>
      <c r="R22" s="155" t="n">
        <v>6177269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282565</v>
      </c>
      <c r="X22" s="361" t="n">
        <f aca="false">$Q22/$I$39</f>
        <v>98292</v>
      </c>
      <c r="Y22" s="358" t="n">
        <v>1282565</v>
      </c>
      <c r="Z22" s="155" t="n">
        <v>14512369</v>
      </c>
    </row>
    <row r="23" customFormat="false" ht="11.25" hidden="false" customHeight="true" outlineLevel="0" collapsed="false">
      <c r="B23" s="355" t="n">
        <v>7</v>
      </c>
      <c r="C23" s="356" t="n">
        <v>4958320</v>
      </c>
      <c r="D23" s="357" t="n">
        <f aca="false">$E23/$E$39</f>
        <v>183503.095238095</v>
      </c>
      <c r="E23" s="358" t="n">
        <v>3853565</v>
      </c>
      <c r="F23" s="359" t="n">
        <v>34996043</v>
      </c>
      <c r="G23" s="360" t="n">
        <v>1925733</v>
      </c>
      <c r="H23" s="361" t="n">
        <f aca="false">$I23/$G$39</f>
        <v>91218.052631579</v>
      </c>
      <c r="I23" s="358" t="n">
        <v>1733143</v>
      </c>
      <c r="J23" s="359" t="n">
        <v>40087841</v>
      </c>
      <c r="K23" s="362" t="n">
        <v>5966040</v>
      </c>
      <c r="L23" s="361" t="n">
        <f aca="false">$M23/$H$39</f>
        <v>471243.166666667</v>
      </c>
      <c r="M23" s="358" t="n">
        <v>5654918</v>
      </c>
      <c r="N23" s="363" t="n">
        <v>30603963</v>
      </c>
      <c r="O23" s="360" t="n">
        <v>2662337</v>
      </c>
      <c r="P23" s="361" t="n">
        <f aca="false">$Q23/$I$39</f>
        <v>108666.816326531</v>
      </c>
      <c r="Q23" s="358" t="n">
        <v>2662337</v>
      </c>
      <c r="R23" s="155" t="n">
        <v>6443502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851473</v>
      </c>
      <c r="X23" s="361" t="n">
        <f aca="false">$Q23/$I$39</f>
        <v>108666.816326531</v>
      </c>
      <c r="Y23" s="358" t="n">
        <v>1851473</v>
      </c>
      <c r="Z23" s="155" t="n">
        <v>16363842</v>
      </c>
    </row>
    <row r="24" customFormat="false" ht="11.25" hidden="false" customHeight="true" outlineLevel="0" collapsed="false">
      <c r="B24" s="355" t="n">
        <v>8</v>
      </c>
      <c r="C24" s="356" t="n">
        <v>3955724</v>
      </c>
      <c r="D24" s="357" t="n">
        <f aca="false">$E24/$E$39</f>
        <v>152968.476190476</v>
      </c>
      <c r="E24" s="358" t="n">
        <v>3212338</v>
      </c>
      <c r="F24" s="359" t="n">
        <v>38208381</v>
      </c>
      <c r="G24" s="360" t="n">
        <v>3460780</v>
      </c>
      <c r="H24" s="361" t="n">
        <f aca="false">$I24/$G$39</f>
        <v>137741</v>
      </c>
      <c r="I24" s="358" t="n">
        <v>2617079</v>
      </c>
      <c r="J24" s="359" t="n">
        <v>42704920</v>
      </c>
      <c r="K24" s="362" t="n">
        <v>4464091</v>
      </c>
      <c r="L24" s="361" t="n">
        <f aca="false">$M24/$H$39</f>
        <v>192694.416666667</v>
      </c>
      <c r="M24" s="358" t="n">
        <v>2312333</v>
      </c>
      <c r="N24" s="363" t="n">
        <v>32916296</v>
      </c>
      <c r="O24" s="360" t="n">
        <v>3676870</v>
      </c>
      <c r="P24" s="361" t="n">
        <f aca="false">$Q24/$I$39</f>
        <v>136006.93877551</v>
      </c>
      <c r="Q24" s="358" t="n">
        <v>3332170</v>
      </c>
      <c r="R24" s="155" t="n">
        <v>6776719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76882</v>
      </c>
      <c r="X24" s="361" t="n">
        <f aca="false">$Q24/$I$39</f>
        <v>136006.93877551</v>
      </c>
      <c r="Y24" s="358" t="n">
        <v>476882</v>
      </c>
      <c r="Z24" s="155" t="n">
        <v>16840724</v>
      </c>
    </row>
    <row r="25" customFormat="false" ht="11.25" hidden="false" customHeight="true" outlineLevel="0" collapsed="false">
      <c r="B25" s="355" t="n">
        <v>11</v>
      </c>
      <c r="C25" s="356" t="n">
        <v>2945976</v>
      </c>
      <c r="D25" s="357" t="n">
        <f aca="false">$E25/$E$39</f>
        <v>85450.5714285714</v>
      </c>
      <c r="E25" s="358" t="n">
        <v>1794462</v>
      </c>
      <c r="F25" s="359" t="n">
        <v>40002843</v>
      </c>
      <c r="G25" s="360" t="n">
        <v>0</v>
      </c>
      <c r="H25" s="361" t="n">
        <f aca="false">$I25/$G$39</f>
        <v>2302.47368421053</v>
      </c>
      <c r="I25" s="358" t="n">
        <v>43747</v>
      </c>
      <c r="J25" s="359" t="n">
        <v>42748667</v>
      </c>
      <c r="K25" s="362" t="n">
        <v>959855</v>
      </c>
      <c r="L25" s="361" t="n">
        <f aca="false">$M25/$H$39</f>
        <v>271656.916666667</v>
      </c>
      <c r="M25" s="358" t="n">
        <v>3259883</v>
      </c>
      <c r="N25" s="162" t="n">
        <v>36176179</v>
      </c>
      <c r="O25" s="360" t="n">
        <v>1443130</v>
      </c>
      <c r="P25" s="361" t="n">
        <f aca="false">$Q25/$I$39</f>
        <v>58903.2653061225</v>
      </c>
      <c r="Q25" s="358" t="n">
        <v>1443130</v>
      </c>
      <c r="R25" s="155" t="n">
        <v>6921032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58903.2653061225</v>
      </c>
      <c r="Y25" s="358" t="n">
        <v>0</v>
      </c>
      <c r="Z25" s="155" t="n">
        <v>16840724</v>
      </c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7393509</v>
      </c>
      <c r="D34" s="366" t="n">
        <f aca="false">SUM(D10:D33)</f>
        <v>1904897.28571429</v>
      </c>
      <c r="E34" s="367" t="n">
        <f aca="false">SUM(E10:E33)</f>
        <v>40002843</v>
      </c>
      <c r="F34" s="368"/>
      <c r="G34" s="369" t="n">
        <f aca="false">SUM(G10:G33)</f>
        <v>50562534</v>
      </c>
      <c r="H34" s="366" t="n">
        <f aca="false">SUM(H10:H33)</f>
        <v>2249929.84210526</v>
      </c>
      <c r="I34" s="367" t="n">
        <f aca="false">SUM(I10:I33)</f>
        <v>42748667</v>
      </c>
      <c r="J34" s="370"/>
      <c r="K34" s="371" t="n">
        <f aca="false">SUM(K10:K33)</f>
        <v>43289906</v>
      </c>
      <c r="L34" s="372" t="n">
        <f aca="false">SUM(L10:L33)</f>
        <v>3014681.58333333</v>
      </c>
      <c r="M34" s="367" t="n">
        <f aca="false">SUM(M10:M33)</f>
        <v>36176179</v>
      </c>
      <c r="N34" s="162"/>
      <c r="O34" s="369" t="n">
        <f aca="false">SUM(O10:O33)</f>
        <v>70474677</v>
      </c>
      <c r="P34" s="366" t="n">
        <f aca="false">SUM(P10:P33)</f>
        <v>2824911.30612245</v>
      </c>
      <c r="Q34" s="367" t="n">
        <f aca="false">SUM(Q10:Q33)</f>
        <v>6921032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840724</v>
      </c>
      <c r="X34" s="366" t="n">
        <f aca="false">SUM(X10:X33)</f>
        <v>2824911.30612245</v>
      </c>
      <c r="Y34" s="367" t="n">
        <f aca="false">SUM(Y10:Y33)</f>
        <v>1684072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62094.3125</v>
      </c>
      <c r="D35" s="375" t="n">
        <f aca="false">$E35/E39</f>
        <v>119056.080357143</v>
      </c>
      <c r="E35" s="376" t="n">
        <f aca="false">E34/日別売上!$N$1</f>
        <v>2500177.6875</v>
      </c>
      <c r="F35" s="368"/>
      <c r="G35" s="374" t="n">
        <f aca="false">G34/日別売上!$N$1</f>
        <v>3160158.375</v>
      </c>
      <c r="H35" s="366" t="n">
        <f aca="false">$I35/G39</f>
        <v>140620.615131579</v>
      </c>
      <c r="I35" s="376" t="n">
        <f aca="false">I34/日別売上!$N$1</f>
        <v>2671791.6875</v>
      </c>
      <c r="J35" s="370"/>
      <c r="K35" s="374" t="n">
        <f aca="false">K34/日別売上!$N$1</f>
        <v>2705619.125</v>
      </c>
      <c r="L35" s="372" t="n">
        <f aca="false">$M35/H39</f>
        <v>188417.598958333</v>
      </c>
      <c r="M35" s="376" t="n">
        <f aca="false">M34/日別売上!$N$1</f>
        <v>2261011.1875</v>
      </c>
      <c r="N35" s="162"/>
      <c r="O35" s="374" t="n">
        <f aca="false">O34/日別売上!$N$1</f>
        <v>4404667.3125</v>
      </c>
      <c r="P35" s="366" t="n">
        <f aca="false">$Q35/I39</f>
        <v>176556.956632653</v>
      </c>
      <c r="Q35" s="376" t="n">
        <f aca="false">Q34/日別売上!$N$1</f>
        <v>4325645.43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52545.25</v>
      </c>
      <c r="X35" s="366" t="e">
        <f aca="false">$Q35/#REF!</f>
        <v>#VALUE!</v>
      </c>
      <c r="Y35" s="376" t="n">
        <f aca="false">Y34/日別売上!$N$1</f>
        <v>1052545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52545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11T03:02:14Z</dcterms:modified>
  <cp:revision>0</cp:revision>
  <dc:subject/>
  <dc:title/>
</cp:coreProperties>
</file>