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981712</c:v>
                </c:pt>
                <c:pt idx="7">
                  <c:v>23066143</c:v>
                </c:pt>
                <c:pt idx="8">
                  <c:v>25921670</c:v>
                </c:pt>
                <c:pt idx="9">
                  <c:v>28176200</c:v>
                </c:pt>
                <c:pt idx="10">
                  <c:v>31507144</c:v>
                </c:pt>
                <c:pt idx="11">
                  <c:v>33909314</c:v>
                </c:pt>
                <c:pt idx="12">
                  <c:v>35533489</c:v>
                </c:pt>
                <c:pt idx="13">
                  <c:v>40491809</c:v>
                </c:pt>
                <c:pt idx="14">
                  <c:v>43671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7282428</c:v>
                </c:pt>
                <c:pt idx="6">
                  <c:v>8367460</c:v>
                </c:pt>
                <c:pt idx="7">
                  <c:v>9301443</c:v>
                </c:pt>
                <c:pt idx="8">
                  <c:v>11408127</c:v>
                </c:pt>
                <c:pt idx="9">
                  <c:v>13584513</c:v>
                </c:pt>
                <c:pt idx="10">
                  <c:v>14509407</c:v>
                </c:pt>
                <c:pt idx="11">
                  <c:v>15295598</c:v>
                </c:pt>
                <c:pt idx="12">
                  <c:v>16477265</c:v>
                </c:pt>
                <c:pt idx="13">
                  <c:v>17594719</c:v>
                </c:pt>
                <c:pt idx="14">
                  <c:v>17594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9131642.384</c:v>
                </c:pt>
                <c:pt idx="7">
                  <c:v>10541227.351</c:v>
                </c:pt>
                <c:pt idx="8">
                  <c:v>11846203.19</c:v>
                </c:pt>
                <c:pt idx="9">
                  <c:v>12876523.4</c:v>
                </c:pt>
                <c:pt idx="10">
                  <c:v>14398764.808</c:v>
                </c:pt>
                <c:pt idx="11">
                  <c:v>15496556.498</c:v>
                </c:pt>
                <c:pt idx="12">
                  <c:v>16238804.473</c:v>
                </c:pt>
                <c:pt idx="13">
                  <c:v>18504756.713</c:v>
                </c:pt>
                <c:pt idx="14">
                  <c:v>19957908.861</c:v>
                </c:pt>
                <c:pt idx="15">
                  <c:v>19957908.861</c:v>
                </c:pt>
                <c:pt idx="16">
                  <c:v>19957908.861</c:v>
                </c:pt>
                <c:pt idx="17">
                  <c:v>19957908.861</c:v>
                </c:pt>
                <c:pt idx="18">
                  <c:v>19957908.861</c:v>
                </c:pt>
                <c:pt idx="19">
                  <c:v>19957908.8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545981</c:v>
                </c:pt>
                <c:pt idx="6">
                  <c:v>22069564</c:v>
                </c:pt>
                <c:pt idx="7">
                  <c:v>22667228</c:v>
                </c:pt>
                <c:pt idx="8">
                  <c:v>21383986</c:v>
                </c:pt>
                <c:pt idx="9">
                  <c:v>21038548</c:v>
                </c:pt>
                <c:pt idx="10">
                  <c:v>19668529</c:v>
                </c:pt>
                <c:pt idx="11">
                  <c:v>19030602</c:v>
                </c:pt>
                <c:pt idx="12">
                  <c:v>19383051</c:v>
                </c:pt>
                <c:pt idx="13">
                  <c:v>16199763</c:v>
                </c:pt>
                <c:pt idx="14">
                  <c:v>137821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0929</c:v>
                </c:pt>
                <c:pt idx="11">
                  <c:v>29630540</c:v>
                </c:pt>
                <c:pt idx="12">
                  <c:v>31142478</c:v>
                </c:pt>
                <c:pt idx="13">
                  <c:v>34996043</c:v>
                </c:pt>
                <c:pt idx="14">
                  <c:v>37311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9252"/>
        <c:axId val="1439736"/>
      </c:lineChart>
      <c:catAx>
        <c:axId val="25339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736"/>
        <c:crossesAt val="0"/>
        <c:auto val="1"/>
        <c:lblAlgn val="ctr"/>
        <c:lblOffset val="100"/>
        <c:noMultiLvlLbl val="0"/>
      </c:catAx>
      <c:valAx>
        <c:axId val="1439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9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77652</c:v>
                </c:pt>
                <c:pt idx="6">
                  <c:v>27531052</c:v>
                </c:pt>
                <c:pt idx="7">
                  <c:v>30476024</c:v>
                </c:pt>
                <c:pt idx="8">
                  <c:v>32199816</c:v>
                </c:pt>
                <c:pt idx="9">
                  <c:v>35622614</c:v>
                </c:pt>
                <c:pt idx="10">
                  <c:v>37962594</c:v>
                </c:pt>
                <c:pt idx="11">
                  <c:v>42748011</c:v>
                </c:pt>
                <c:pt idx="12">
                  <c:v>44883821</c:v>
                </c:pt>
                <c:pt idx="13">
                  <c:v>46809554</c:v>
                </c:pt>
                <c:pt idx="14">
                  <c:v>46809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4578147</c:v>
                </c:pt>
                <c:pt idx="2">
                  <c:v>6177750</c:v>
                </c:pt>
                <c:pt idx="3">
                  <c:v>7170124</c:v>
                </c:pt>
                <c:pt idx="4">
                  <c:v>7986756</c:v>
                </c:pt>
                <c:pt idx="5">
                  <c:v>8540606</c:v>
                </c:pt>
                <c:pt idx="6">
                  <c:v>9208980</c:v>
                </c:pt>
                <c:pt idx="7">
                  <c:v>9435411</c:v>
                </c:pt>
                <c:pt idx="8">
                  <c:v>9748890</c:v>
                </c:pt>
                <c:pt idx="9">
                  <c:v>10740706</c:v>
                </c:pt>
                <c:pt idx="10">
                  <c:v>11221182</c:v>
                </c:pt>
                <c:pt idx="11">
                  <c:v>12325935</c:v>
                </c:pt>
                <c:pt idx="12">
                  <c:v>14249757</c:v>
                </c:pt>
                <c:pt idx="13">
                  <c:v>14697657</c:v>
                </c:pt>
                <c:pt idx="14">
                  <c:v>14697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95315.392</c:v>
                </c:pt>
                <c:pt idx="6">
                  <c:v>13655401.792</c:v>
                </c:pt>
                <c:pt idx="7">
                  <c:v>15116107.904</c:v>
                </c:pt>
                <c:pt idx="8">
                  <c:v>15971108.736</c:v>
                </c:pt>
                <c:pt idx="9">
                  <c:v>17668816.544</c:v>
                </c:pt>
                <c:pt idx="10">
                  <c:v>18829446.624</c:v>
                </c:pt>
                <c:pt idx="11">
                  <c:v>21203013.456</c:v>
                </c:pt>
                <c:pt idx="12">
                  <c:v>22262375.216</c:v>
                </c:pt>
                <c:pt idx="13">
                  <c:v>23217538.784</c:v>
                </c:pt>
                <c:pt idx="14">
                  <c:v>23217538.784</c:v>
                </c:pt>
                <c:pt idx="15">
                  <c:v>23217538.784</c:v>
                </c:pt>
                <c:pt idx="16">
                  <c:v>23217538.784</c:v>
                </c:pt>
                <c:pt idx="17">
                  <c:v>23217538.784</c:v>
                </c:pt>
                <c:pt idx="18">
                  <c:v>23217538.784</c:v>
                </c:pt>
                <c:pt idx="19">
                  <c:v>23217538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3573895</c:v>
                </c:pt>
                <c:pt idx="6">
                  <c:v>41150792</c:v>
                </c:pt>
                <c:pt idx="7">
                  <c:v>40450096</c:v>
                </c:pt>
                <c:pt idx="8">
                  <c:v>40434487</c:v>
                </c:pt>
                <c:pt idx="9">
                  <c:v>38211756</c:v>
                </c:pt>
                <c:pt idx="10">
                  <c:v>37257886</c:v>
                </c:pt>
                <c:pt idx="11">
                  <c:v>34000602</c:v>
                </c:pt>
                <c:pt idx="12">
                  <c:v>33151689</c:v>
                </c:pt>
                <c:pt idx="13">
                  <c:v>31943469</c:v>
                </c:pt>
                <c:pt idx="14">
                  <c:v>321696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460544</c:v>
                </c:pt>
                <c:pt idx="11">
                  <c:v>36366857</c:v>
                </c:pt>
                <c:pt idx="12">
                  <c:v>38062498</c:v>
                </c:pt>
                <c:pt idx="13">
                  <c:v>39795641</c:v>
                </c:pt>
                <c:pt idx="14">
                  <c:v>39785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5739"/>
        <c:axId val="35864704"/>
      </c:lineChart>
      <c:catAx>
        <c:axId val="538557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4704"/>
        <c:crossesAt val="0"/>
        <c:auto val="1"/>
        <c:lblAlgn val="ctr"/>
        <c:lblOffset val="100"/>
        <c:noMultiLvlLbl val="0"/>
      </c:catAx>
      <c:valAx>
        <c:axId val="35864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5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7083319</c:v>
                </c:pt>
                <c:pt idx="7">
                  <c:v>18588772</c:v>
                </c:pt>
                <c:pt idx="8">
                  <c:v>21343886</c:v>
                </c:pt>
                <c:pt idx="9">
                  <c:v>25164948</c:v>
                </c:pt>
                <c:pt idx="10">
                  <c:v>26468367</c:v>
                </c:pt>
                <c:pt idx="11">
                  <c:v>30684419</c:v>
                </c:pt>
                <c:pt idx="12">
                  <c:v>31897316</c:v>
                </c:pt>
                <c:pt idx="13">
                  <c:v>37863356</c:v>
                </c:pt>
                <c:pt idx="14">
                  <c:v>41307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855936</c:v>
                </c:pt>
                <c:pt idx="6">
                  <c:v>12170200</c:v>
                </c:pt>
                <c:pt idx="7">
                  <c:v>12714742</c:v>
                </c:pt>
                <c:pt idx="8">
                  <c:v>13748572</c:v>
                </c:pt>
                <c:pt idx="9">
                  <c:v>15195432</c:v>
                </c:pt>
                <c:pt idx="10">
                  <c:v>16283081</c:v>
                </c:pt>
                <c:pt idx="11">
                  <c:v>17159357</c:v>
                </c:pt>
                <c:pt idx="12">
                  <c:v>17653573</c:v>
                </c:pt>
                <c:pt idx="13">
                  <c:v>18393895</c:v>
                </c:pt>
                <c:pt idx="14">
                  <c:v>18461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9481242.045</c:v>
                </c:pt>
                <c:pt idx="7">
                  <c:v>10316768.46</c:v>
                </c:pt>
                <c:pt idx="8">
                  <c:v>11845856.73</c:v>
                </c:pt>
                <c:pt idx="9">
                  <c:v>13966546.14</c:v>
                </c:pt>
                <c:pt idx="10">
                  <c:v>14689943.685</c:v>
                </c:pt>
                <c:pt idx="11">
                  <c:v>17029852.545</c:v>
                </c:pt>
                <c:pt idx="12">
                  <c:v>17703010.38</c:v>
                </c:pt>
                <c:pt idx="13">
                  <c:v>21014162.58</c:v>
                </c:pt>
                <c:pt idx="14">
                  <c:v>22925709.675</c:v>
                </c:pt>
                <c:pt idx="15">
                  <c:v>22925709.675</c:v>
                </c:pt>
                <c:pt idx="16">
                  <c:v>22925709.675</c:v>
                </c:pt>
                <c:pt idx="17">
                  <c:v>22925709.675</c:v>
                </c:pt>
                <c:pt idx="18">
                  <c:v>22925709.675</c:v>
                </c:pt>
                <c:pt idx="19">
                  <c:v>22925709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235595</c:v>
                </c:pt>
                <c:pt idx="6">
                  <c:v>23482481</c:v>
                </c:pt>
                <c:pt idx="7">
                  <c:v>22765918</c:v>
                </c:pt>
                <c:pt idx="8">
                  <c:v>21609609</c:v>
                </c:pt>
                <c:pt idx="9">
                  <c:v>18470948</c:v>
                </c:pt>
                <c:pt idx="10">
                  <c:v>18914658</c:v>
                </c:pt>
                <c:pt idx="11">
                  <c:v>15529665</c:v>
                </c:pt>
                <c:pt idx="12">
                  <c:v>15681824</c:v>
                </c:pt>
                <c:pt idx="13">
                  <c:v>10256975</c:v>
                </c:pt>
                <c:pt idx="14">
                  <c:v>69876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2099924</c:v>
                </c:pt>
                <c:pt idx="7">
                  <c:v>13204010</c:v>
                </c:pt>
                <c:pt idx="8">
                  <c:v>15693631</c:v>
                </c:pt>
                <c:pt idx="9">
                  <c:v>18319076</c:v>
                </c:pt>
                <c:pt idx="10">
                  <c:v>20627425</c:v>
                </c:pt>
                <c:pt idx="11">
                  <c:v>23951544</c:v>
                </c:pt>
                <c:pt idx="12">
                  <c:v>24946441</c:v>
                </c:pt>
                <c:pt idx="13">
                  <c:v>30601359</c:v>
                </c:pt>
                <c:pt idx="14">
                  <c:v>32439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07010"/>
        <c:axId val="41514774"/>
      </c:lineChart>
      <c:catAx>
        <c:axId val="677070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4774"/>
        <c:crossesAt val="0"/>
        <c:auto val="1"/>
        <c:lblAlgn val="ctr"/>
        <c:lblOffset val="100"/>
        <c:noMultiLvlLbl val="0"/>
      </c:catAx>
      <c:valAx>
        <c:axId val="4151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7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7744136</c:v>
                </c:pt>
                <c:pt idx="7">
                  <c:v>45181089</c:v>
                </c:pt>
                <c:pt idx="8">
                  <c:v>49939049</c:v>
                </c:pt>
                <c:pt idx="9">
                  <c:v>52613549</c:v>
                </c:pt>
                <c:pt idx="10">
                  <c:v>58092693</c:v>
                </c:pt>
                <c:pt idx="11">
                  <c:v>60284186</c:v>
                </c:pt>
                <c:pt idx="12">
                  <c:v>62692340</c:v>
                </c:pt>
                <c:pt idx="13">
                  <c:v>65354677</c:v>
                </c:pt>
                <c:pt idx="14">
                  <c:v>66536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  <c:pt idx="6">
                  <c:v>-608465</c:v>
                </c:pt>
                <c:pt idx="7">
                  <c:v>-615490</c:v>
                </c:pt>
                <c:pt idx="8">
                  <c:v>-640890</c:v>
                </c:pt>
                <c:pt idx="9">
                  <c:v>-889170</c:v>
                </c:pt>
                <c:pt idx="10">
                  <c:v>-956020</c:v>
                </c:pt>
                <c:pt idx="11">
                  <c:v>-1021310</c:v>
                </c:pt>
                <c:pt idx="12">
                  <c:v>-1071880</c:v>
                </c:pt>
                <c:pt idx="13">
                  <c:v>-1188460</c:v>
                </c:pt>
                <c:pt idx="14">
                  <c:v>-1256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8721091.456</c:v>
                </c:pt>
                <c:pt idx="7">
                  <c:v>22409820.144</c:v>
                </c:pt>
                <c:pt idx="8">
                  <c:v>24769768.304</c:v>
                </c:pt>
                <c:pt idx="9">
                  <c:v>26096320.304</c:v>
                </c:pt>
                <c:pt idx="10">
                  <c:v>28813975.728</c:v>
                </c:pt>
                <c:pt idx="11">
                  <c:v>29900956.256</c:v>
                </c:pt>
                <c:pt idx="12">
                  <c:v>31095400.64</c:v>
                </c:pt>
                <c:pt idx="13">
                  <c:v>32415919.792</c:v>
                </c:pt>
                <c:pt idx="14">
                  <c:v>33002082.672</c:v>
                </c:pt>
                <c:pt idx="15">
                  <c:v>33002082.672</c:v>
                </c:pt>
                <c:pt idx="16">
                  <c:v>33002082.672</c:v>
                </c:pt>
                <c:pt idx="17">
                  <c:v>33002082.672</c:v>
                </c:pt>
                <c:pt idx="18">
                  <c:v>33002082.672</c:v>
                </c:pt>
                <c:pt idx="19">
                  <c:v>33002082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2312524</c:v>
                </c:pt>
                <c:pt idx="7">
                  <c:v>46242214</c:v>
                </c:pt>
                <c:pt idx="8">
                  <c:v>43744687</c:v>
                </c:pt>
                <c:pt idx="9">
                  <c:v>44069838</c:v>
                </c:pt>
                <c:pt idx="10">
                  <c:v>37544727</c:v>
                </c:pt>
                <c:pt idx="11">
                  <c:v>36220156</c:v>
                </c:pt>
                <c:pt idx="12">
                  <c:v>34059489</c:v>
                </c:pt>
                <c:pt idx="13">
                  <c:v>31557434</c:v>
                </c:pt>
                <c:pt idx="14">
                  <c:v>304833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6560141</c:v>
                </c:pt>
                <c:pt idx="7">
                  <c:v>43990069</c:v>
                </c:pt>
                <c:pt idx="8">
                  <c:v>48722629</c:v>
                </c:pt>
                <c:pt idx="9">
                  <c:v>51096929</c:v>
                </c:pt>
                <c:pt idx="10">
                  <c:v>56509223</c:v>
                </c:pt>
                <c:pt idx="11">
                  <c:v>58635426</c:v>
                </c:pt>
                <c:pt idx="12">
                  <c:v>60993010</c:v>
                </c:pt>
                <c:pt idx="13">
                  <c:v>63538767</c:v>
                </c:pt>
                <c:pt idx="14">
                  <c:v>64652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34727"/>
        <c:axId val="85547590"/>
      </c:lineChart>
      <c:catAx>
        <c:axId val="24534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7590"/>
        <c:crossesAt val="0"/>
        <c:auto val="1"/>
        <c:lblAlgn val="ctr"/>
        <c:lblOffset val="100"/>
        <c:noMultiLvlLbl val="0"/>
      </c:catAx>
      <c:valAx>
        <c:axId val="8554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4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3483"/>
        <c:axId val="48210260"/>
      </c:lineChart>
      <c:catAx>
        <c:axId val="38203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0260"/>
        <c:crossesAt val="0"/>
        <c:auto val="1"/>
        <c:lblAlgn val="ctr"/>
        <c:lblOffset val="100"/>
        <c:noMultiLvlLbl val="0"/>
      </c:catAx>
      <c:valAx>
        <c:axId val="48210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3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363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  <c:pt idx="7">
                  <c:v>58800</c:v>
                </c:pt>
                <c:pt idx="8">
                  <c:v>58800</c:v>
                </c:pt>
                <c:pt idx="9">
                  <c:v>58800</c:v>
                </c:pt>
                <c:pt idx="10">
                  <c:v>58800</c:v>
                </c:pt>
                <c:pt idx="11">
                  <c:v>58800</c:v>
                </c:pt>
                <c:pt idx="12">
                  <c:v>58800</c:v>
                </c:pt>
                <c:pt idx="13">
                  <c:v>58800</c:v>
                </c:pt>
                <c:pt idx="14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4042503.664</c:v>
                </c:pt>
                <c:pt idx="7">
                  <c:v>5573791.072</c:v>
                </c:pt>
                <c:pt idx="8">
                  <c:v>5609809.6</c:v>
                </c:pt>
                <c:pt idx="9">
                  <c:v>6406668.32</c:v>
                </c:pt>
                <c:pt idx="10">
                  <c:v>6476551.744</c:v>
                </c:pt>
                <c:pt idx="11">
                  <c:v>6561982.784</c:v>
                </c:pt>
                <c:pt idx="12">
                  <c:v>7198135.024</c:v>
                </c:pt>
                <c:pt idx="13">
                  <c:v>8116465.632</c:v>
                </c:pt>
                <c:pt idx="14">
                  <c:v>8116465.632</c:v>
                </c:pt>
                <c:pt idx="15">
                  <c:v>8116465.632</c:v>
                </c:pt>
                <c:pt idx="16">
                  <c:v>8116465.632</c:v>
                </c:pt>
                <c:pt idx="17">
                  <c:v>8116465.632</c:v>
                </c:pt>
                <c:pt idx="18">
                  <c:v>8116465.632</c:v>
                </c:pt>
                <c:pt idx="19">
                  <c:v>8116465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8826753</c:v>
                </c:pt>
                <c:pt idx="7">
                  <c:v>15753616</c:v>
                </c:pt>
                <c:pt idx="8">
                  <c:v>15644954</c:v>
                </c:pt>
                <c:pt idx="9">
                  <c:v>15592454</c:v>
                </c:pt>
                <c:pt idx="10">
                  <c:v>13835220</c:v>
                </c:pt>
                <c:pt idx="11">
                  <c:v>13493030</c:v>
                </c:pt>
                <c:pt idx="12">
                  <c:v>12210465</c:v>
                </c:pt>
                <c:pt idx="13">
                  <c:v>10358992</c:v>
                </c:pt>
                <c:pt idx="14">
                  <c:v>103589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363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6349"/>
        <c:axId val="44459575"/>
      </c:lineChart>
      <c:catAx>
        <c:axId val="493463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9575"/>
        <c:crossesAt val="0"/>
        <c:auto val="1"/>
        <c:lblAlgn val="ctr"/>
        <c:lblOffset val="100"/>
        <c:noMultiLvlLbl val="0"/>
      </c:catAx>
      <c:valAx>
        <c:axId val="4445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6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97483251</c:v>
                </c:pt>
                <c:pt idx="7">
                  <c:v>111589905</c:v>
                </c:pt>
                <c:pt idx="8">
                  <c:v>122759284</c:v>
                </c:pt>
                <c:pt idx="9">
                  <c:v>134360828</c:v>
                </c:pt>
                <c:pt idx="10">
                  <c:v>146512229</c:v>
                </c:pt>
                <c:pt idx="11">
                  <c:v>159534833</c:v>
                </c:pt>
                <c:pt idx="12">
                  <c:v>166781582</c:v>
                </c:pt>
                <c:pt idx="13">
                  <c:v>182055836</c:v>
                </c:pt>
                <c:pt idx="14">
                  <c:v>189584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4873966</c:v>
                </c:pt>
                <c:pt idx="2">
                  <c:v>19522136</c:v>
                </c:pt>
                <c:pt idx="3">
                  <c:v>21872320</c:v>
                </c:pt>
                <c:pt idx="4">
                  <c:v>24081086</c:v>
                </c:pt>
                <c:pt idx="5">
                  <c:v>26156295</c:v>
                </c:pt>
                <c:pt idx="6">
                  <c:v>29196975</c:v>
                </c:pt>
                <c:pt idx="7">
                  <c:v>30894906</c:v>
                </c:pt>
                <c:pt idx="8">
                  <c:v>34323499</c:v>
                </c:pt>
                <c:pt idx="9">
                  <c:v>38690281</c:v>
                </c:pt>
                <c:pt idx="10">
                  <c:v>41116450</c:v>
                </c:pt>
                <c:pt idx="11">
                  <c:v>43818380</c:v>
                </c:pt>
                <c:pt idx="12">
                  <c:v>47367515</c:v>
                </c:pt>
                <c:pt idx="13">
                  <c:v>49556611</c:v>
                </c:pt>
                <c:pt idx="14">
                  <c:v>49556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9034075.253</c:v>
                </c:pt>
                <c:pt idx="7">
                  <c:v>56129722.215</c:v>
                </c:pt>
                <c:pt idx="8">
                  <c:v>61747919.852</c:v>
                </c:pt>
                <c:pt idx="9">
                  <c:v>67583496.484</c:v>
                </c:pt>
                <c:pt idx="10">
                  <c:v>73695651.187</c:v>
                </c:pt>
                <c:pt idx="11">
                  <c:v>80246020.999</c:v>
                </c:pt>
                <c:pt idx="12">
                  <c:v>83891135.746</c:v>
                </c:pt>
                <c:pt idx="13">
                  <c:v>91574085.508</c:v>
                </c:pt>
                <c:pt idx="14">
                  <c:v>95361108.627</c:v>
                </c:pt>
                <c:pt idx="15">
                  <c:v>95361108.627</c:v>
                </c:pt>
                <c:pt idx="16">
                  <c:v>95361108.627</c:v>
                </c:pt>
                <c:pt idx="17">
                  <c:v>95361108.627</c:v>
                </c:pt>
                <c:pt idx="18">
                  <c:v>95361108.627</c:v>
                </c:pt>
                <c:pt idx="19">
                  <c:v>95361108.6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7253</c:v>
                </c:pt>
                <c:pt idx="4">
                  <c:v>59838162</c:v>
                </c:pt>
                <c:pt idx="5">
                  <c:v>75816849</c:v>
                </c:pt>
                <c:pt idx="6">
                  <c:v>89404723</c:v>
                </c:pt>
                <c:pt idx="7">
                  <c:v>102748023</c:v>
                </c:pt>
                <c:pt idx="8">
                  <c:v>113741453</c:v>
                </c:pt>
                <c:pt idx="9">
                  <c:v>124077365</c:v>
                </c:pt>
                <c:pt idx="10">
                  <c:v>136818121</c:v>
                </c:pt>
                <c:pt idx="11">
                  <c:v>148584367</c:v>
                </c:pt>
                <c:pt idx="12">
                  <c:v>155144427</c:v>
                </c:pt>
                <c:pt idx="13">
                  <c:v>168931810</c:v>
                </c:pt>
                <c:pt idx="14">
                  <c:v>174189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3470"/>
        <c:axId val="19475198"/>
      </c:lineChart>
      <c:catAx>
        <c:axId val="77973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5198"/>
        <c:crossesAt val="0"/>
        <c:auto val="1"/>
        <c:lblAlgn val="ctr"/>
        <c:lblOffset val="100"/>
        <c:noMultiLvlLbl val="0"/>
      </c:catAx>
      <c:valAx>
        <c:axId val="1947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3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0929</c:v>
                </c:pt>
                <c:pt idx="11">
                  <c:v>29630540</c:v>
                </c:pt>
                <c:pt idx="12">
                  <c:v>31142478</c:v>
                </c:pt>
                <c:pt idx="13">
                  <c:v>34996043</c:v>
                </c:pt>
                <c:pt idx="14">
                  <c:v>37311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460544</c:v>
                </c:pt>
                <c:pt idx="11">
                  <c:v>36366857</c:v>
                </c:pt>
                <c:pt idx="12">
                  <c:v>38062498</c:v>
                </c:pt>
                <c:pt idx="13">
                  <c:v>39795641</c:v>
                </c:pt>
                <c:pt idx="14">
                  <c:v>39785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2102388</c:v>
                </c:pt>
                <c:pt idx="7">
                  <c:v>13206474</c:v>
                </c:pt>
                <c:pt idx="8">
                  <c:v>15696095</c:v>
                </c:pt>
                <c:pt idx="9">
                  <c:v>18321680</c:v>
                </c:pt>
                <c:pt idx="10">
                  <c:v>20630029</c:v>
                </c:pt>
                <c:pt idx="11">
                  <c:v>23954148</c:v>
                </c:pt>
                <c:pt idx="12">
                  <c:v>24949045</c:v>
                </c:pt>
                <c:pt idx="13">
                  <c:v>30603963</c:v>
                </c:pt>
                <c:pt idx="14">
                  <c:v>32441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7168606</c:v>
                </c:pt>
                <c:pt idx="7">
                  <c:v>44605559</c:v>
                </c:pt>
                <c:pt idx="8">
                  <c:v>49363519</c:v>
                </c:pt>
                <c:pt idx="9">
                  <c:v>51986099</c:v>
                </c:pt>
                <c:pt idx="10">
                  <c:v>57465243</c:v>
                </c:pt>
                <c:pt idx="11">
                  <c:v>59656736</c:v>
                </c:pt>
                <c:pt idx="12">
                  <c:v>62064890</c:v>
                </c:pt>
                <c:pt idx="13">
                  <c:v>64727227</c:v>
                </c:pt>
                <c:pt idx="14">
                  <c:v>659090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363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6106"/>
        <c:axId val="94343993"/>
      </c:lineChart>
      <c:catAx>
        <c:axId val="94786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3993"/>
        <c:crossesAt val="0"/>
        <c:auto val="1"/>
        <c:lblAlgn val="ctr"/>
        <c:lblOffset val="100"/>
        <c:noMultiLvlLbl val="0"/>
      </c:catAx>
      <c:valAx>
        <c:axId val="94343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6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0492802</v>
      </c>
      <c r="F4" s="20" t="n">
        <f aca="false">E81+G81</f>
        <v>46193904</v>
      </c>
      <c r="G4" s="21" t="n">
        <f aca="false">P46+R46</f>
        <v>41289939</v>
      </c>
      <c r="H4" s="21" t="n">
        <f aca="false">P81+R81</f>
        <v>61608064</v>
      </c>
      <c r="I4" s="21" t="n">
        <f aca="false">P116+R116</f>
        <v>0</v>
      </c>
      <c r="J4" s="21" t="n">
        <f aca="false">E116+G116</f>
        <v>16363842</v>
      </c>
      <c r="K4" s="22" t="n">
        <f aca="false">E4+F4+G4+H4+I4</f>
        <v>18958470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671573</v>
      </c>
      <c r="F5" s="25" t="n">
        <f aca="false">E81+F81+G81</f>
        <v>46809554</v>
      </c>
      <c r="G5" s="26" t="n">
        <f aca="false">P46+Q46+R46</f>
        <v>41310189</v>
      </c>
      <c r="H5" s="26" t="n">
        <f aca="false">P81+Q81+R81</f>
        <v>66536457</v>
      </c>
      <c r="I5" s="26" t="n">
        <f aca="false">P116+Q116+R116</f>
        <v>0</v>
      </c>
      <c r="J5" s="26" t="n">
        <f aca="false">E116+F116+G116</f>
        <v>16363842</v>
      </c>
      <c r="K5" s="27" t="n">
        <f aca="false">E5+F5+G5+H5+I5</f>
        <v>19832777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66538049450549</v>
      </c>
      <c r="F7" s="32" t="n">
        <f aca="false">F5/F6</f>
        <v>0.67634090449357</v>
      </c>
      <c r="G7" s="33" t="n">
        <f aca="false">G5/G6</f>
        <v>0.980773717948718</v>
      </c>
      <c r="H7" s="33" t="n">
        <f aca="false">H5/H6</f>
        <v>0.685942855670103</v>
      </c>
      <c r="I7" s="33" t="e">
        <f aca="false">I5/I6</f>
        <v>#DIV/0!</v>
      </c>
      <c r="J7" s="33" t="n">
        <f aca="false">J5/J6</f>
        <v>0.584422928571429</v>
      </c>
      <c r="K7" s="34" t="n">
        <f aca="false">K5/K6</f>
        <v>0.724220460105897</v>
      </c>
      <c r="M7" s="35" t="s">
        <v>18</v>
      </c>
      <c r="N7" s="36" t="n">
        <f aca="false">B46+B81+L46</f>
        <v>1013754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1848427</v>
      </c>
      <c r="F8" s="38" t="n">
        <f aca="false">IF(F6="","",F5-F6)</f>
        <v>-22400446</v>
      </c>
      <c r="G8" s="38" t="n">
        <f aca="false">IF(G6="","",G5-G6)</f>
        <v>-809811</v>
      </c>
      <c r="H8" s="38" t="n">
        <f aca="false">IF(H6="","",H5-H6)</f>
        <v>-30463543</v>
      </c>
      <c r="I8" s="38" t="n">
        <f aca="false">IF(I6="","",I5-I6)</f>
        <v>0</v>
      </c>
      <c r="J8" s="38" t="n">
        <f aca="false">IF(J6="","",J5-J6)</f>
        <v>-11636158</v>
      </c>
      <c r="K8" s="39" t="n">
        <f aca="false">IF(K6=0,0,K5-K6)</f>
        <v>-75522227</v>
      </c>
      <c r="M8" s="40" t="s">
        <v>20</v>
      </c>
      <c r="N8" s="41" t="n">
        <f aca="false">C46+C81</f>
        <v>1733196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81000000</v>
      </c>
      <c r="G9" s="44" t="n">
        <v>50500000</v>
      </c>
      <c r="H9" s="44" t="n">
        <v>98000000</v>
      </c>
      <c r="I9" s="44" t="n">
        <v>0</v>
      </c>
      <c r="J9" s="44"/>
      <c r="K9" s="45" t="n">
        <f aca="false">SUM(E9:I9)</f>
        <v>289500000</v>
      </c>
      <c r="M9" s="40" t="s">
        <v>22</v>
      </c>
      <c r="N9" s="41" t="n">
        <f aca="false">D46+D81+N46</f>
        <v>785131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2785955</v>
      </c>
      <c r="F10" s="32" t="n">
        <f aca="false">IF(F9="","",F5/F9)</f>
        <v>0.577895728395062</v>
      </c>
      <c r="G10" s="33" t="n">
        <f aca="false">IF(G9="","",G5/G9)</f>
        <v>0.818023544554456</v>
      </c>
      <c r="H10" s="33" t="n">
        <f aca="false">IF(H9="","",H5/H9)</f>
        <v>0.67894343877551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85070027633852</v>
      </c>
      <c r="M10" s="46" t="s">
        <v>23</v>
      </c>
      <c r="N10" s="47" t="n">
        <f aca="false">O46</f>
        <v>26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6328427</v>
      </c>
      <c r="F11" s="50" t="n">
        <f aca="false">IF(F9="","",F5-F9)</f>
        <v>-34190446</v>
      </c>
      <c r="G11" s="51" t="n">
        <f aca="false">IF(G9="","",G5-G9)</f>
        <v>-9189811</v>
      </c>
      <c r="H11" s="51" t="n">
        <f aca="false">IF(H9="","",H5-H9)</f>
        <v>-3146354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91172227</v>
      </c>
      <c r="M11" s="53" t="s">
        <v>25</v>
      </c>
      <c r="N11" s="54" t="n">
        <f aca="false">SUM(N7:O10)</f>
        <v>12656132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3589</v>
      </c>
      <c r="I25" s="88" t="n">
        <v>22545981</v>
      </c>
      <c r="J25" s="88" t="n">
        <v>26241395</v>
      </c>
      <c r="K25" s="89" t="n">
        <v>13412543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235595</v>
      </c>
      <c r="U25" s="88" t="n">
        <v>16617123</v>
      </c>
      <c r="V25" s="89" t="n">
        <v>1724341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74789</v>
      </c>
      <c r="C26" s="83" t="n">
        <v>0</v>
      </c>
      <c r="D26" s="84" t="n">
        <v>544176</v>
      </c>
      <c r="E26" s="85" t="n">
        <v>0</v>
      </c>
      <c r="F26" s="85" t="n">
        <v>424417</v>
      </c>
      <c r="G26" s="86" t="n">
        <f aca="false">SUM(B26:D26)</f>
        <v>2018965</v>
      </c>
      <c r="H26" s="87" t="n">
        <v>1735534</v>
      </c>
      <c r="I26" s="88" t="n">
        <v>22069564</v>
      </c>
      <c r="J26" s="88" t="n">
        <v>26756565</v>
      </c>
      <c r="K26" s="89" t="n">
        <v>13475228</v>
      </c>
      <c r="L26" s="82" t="n">
        <v>2007215</v>
      </c>
      <c r="M26" s="83" t="n">
        <v>0</v>
      </c>
      <c r="N26" s="83" t="n">
        <v>23707</v>
      </c>
      <c r="O26" s="84" t="n">
        <v>0</v>
      </c>
      <c r="P26" s="85" t="n">
        <v>0</v>
      </c>
      <c r="Q26" s="85" t="n">
        <v>0</v>
      </c>
      <c r="R26" s="86" t="n">
        <f aca="false">SUM(L26:O26)</f>
        <v>2030922</v>
      </c>
      <c r="S26" s="87" t="n">
        <v>0</v>
      </c>
      <c r="T26" s="88" t="n">
        <v>23482481</v>
      </c>
      <c r="U26" s="88" t="n">
        <v>20233743</v>
      </c>
      <c r="V26" s="89" t="n">
        <v>17371343</v>
      </c>
    </row>
    <row r="27" s="18" customFormat="true" ht="14.25" hidden="false" customHeight="true" outlineLevel="0" collapsed="false">
      <c r="A27" s="81" t="n">
        <f aca="false">A26+1</f>
        <v>45350</v>
      </c>
      <c r="B27" s="82" t="n">
        <v>2222533</v>
      </c>
      <c r="C27" s="83" t="n">
        <v>22056</v>
      </c>
      <c r="D27" s="84" t="n">
        <v>321019</v>
      </c>
      <c r="E27" s="85" t="n">
        <v>0</v>
      </c>
      <c r="F27" s="85" t="n">
        <v>518823</v>
      </c>
      <c r="G27" s="86" t="n">
        <f aca="false">SUM(B27:D27)</f>
        <v>2565608</v>
      </c>
      <c r="H27" s="87" t="n">
        <v>1574109</v>
      </c>
      <c r="I27" s="88" t="n">
        <v>22667228</v>
      </c>
      <c r="J27" s="88" t="n">
        <v>28057011</v>
      </c>
      <c r="K27" s="89" t="n">
        <v>13950765</v>
      </c>
      <c r="L27" s="82" t="n">
        <v>1350654</v>
      </c>
      <c r="M27" s="83" t="n">
        <v>0</v>
      </c>
      <c r="N27" s="83" t="n">
        <v>154799</v>
      </c>
      <c r="O27" s="84" t="n">
        <v>0</v>
      </c>
      <c r="P27" s="85" t="n">
        <v>0</v>
      </c>
      <c r="Q27" s="85" t="n">
        <v>0</v>
      </c>
      <c r="R27" s="86" t="n">
        <f aca="false">SUM(L27:O27)</f>
        <v>1505453</v>
      </c>
      <c r="S27" s="87" t="n">
        <v>0</v>
      </c>
      <c r="T27" s="88" t="n">
        <v>22765918</v>
      </c>
      <c r="U27" s="88" t="n">
        <v>20547347</v>
      </c>
      <c r="V27" s="89" t="n">
        <v>18572846</v>
      </c>
    </row>
    <row r="28" s="18" customFormat="true" ht="14.25" hidden="false" customHeight="true" outlineLevel="0" collapsed="false">
      <c r="A28" s="81" t="n">
        <f aca="false">A27+1</f>
        <v>45351</v>
      </c>
      <c r="B28" s="82" t="n">
        <v>2540747</v>
      </c>
      <c r="C28" s="83" t="n">
        <v>0</v>
      </c>
      <c r="D28" s="84" t="n">
        <v>288478</v>
      </c>
      <c r="E28" s="85" t="n">
        <v>15688</v>
      </c>
      <c r="F28" s="85" t="n">
        <v>10614</v>
      </c>
      <c r="G28" s="86" t="n">
        <f aca="false">SUM(B28:D28)</f>
        <v>2829225</v>
      </c>
      <c r="H28" s="87" t="n">
        <v>1592557</v>
      </c>
      <c r="I28" s="88" t="n">
        <v>21383986</v>
      </c>
      <c r="J28" s="88" t="n">
        <v>28744128</v>
      </c>
      <c r="K28" s="89" t="n">
        <v>14064978</v>
      </c>
      <c r="L28" s="82" t="n">
        <v>2739686</v>
      </c>
      <c r="M28" s="83" t="n">
        <v>0</v>
      </c>
      <c r="N28" s="83" t="n">
        <v>15428</v>
      </c>
      <c r="O28" s="84" t="n">
        <v>0</v>
      </c>
      <c r="P28" s="85" t="n">
        <v>0</v>
      </c>
      <c r="Q28" s="85" t="n">
        <v>0</v>
      </c>
      <c r="R28" s="86" t="n">
        <f aca="false">SUM(L28:O28)</f>
        <v>2755114</v>
      </c>
      <c r="S28" s="87" t="n">
        <v>0</v>
      </c>
      <c r="T28" s="88" t="n">
        <v>21609609</v>
      </c>
      <c r="U28" s="88" t="n">
        <v>21427482</v>
      </c>
      <c r="V28" s="89" t="n">
        <v>18781764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52</v>
      </c>
      <c r="B31" s="82" t="n">
        <v>1483745</v>
      </c>
      <c r="C31" s="83" t="n">
        <v>0</v>
      </c>
      <c r="D31" s="84" t="n">
        <v>612371</v>
      </c>
      <c r="E31" s="85" t="n">
        <v>38590</v>
      </c>
      <c r="F31" s="85" t="n">
        <v>119824</v>
      </c>
      <c r="G31" s="86" t="n">
        <f aca="false">SUM(B31:D31)</f>
        <v>2096116</v>
      </c>
      <c r="H31" s="87" t="n">
        <v>1478003</v>
      </c>
      <c r="I31" s="88" t="n">
        <v>21038548</v>
      </c>
      <c r="J31" s="88" t="n">
        <v>29387409</v>
      </c>
      <c r="K31" s="89" t="n">
        <v>17755188</v>
      </c>
      <c r="L31" s="82" t="n">
        <v>3194241</v>
      </c>
      <c r="M31" s="83" t="n">
        <v>0</v>
      </c>
      <c r="N31" s="83" t="n">
        <v>434321</v>
      </c>
      <c r="O31" s="84" t="n">
        <v>140</v>
      </c>
      <c r="P31" s="85" t="n">
        <v>192500</v>
      </c>
      <c r="Q31" s="85" t="n">
        <v>0</v>
      </c>
      <c r="R31" s="86" t="n">
        <f aca="false">SUM(L31:O31)</f>
        <v>3628702</v>
      </c>
      <c r="S31" s="87" t="n">
        <v>0</v>
      </c>
      <c r="T31" s="88" t="n">
        <v>18470948</v>
      </c>
      <c r="U31" s="88" t="n">
        <v>21501555</v>
      </c>
      <c r="V31" s="89" t="n">
        <v>18966322</v>
      </c>
    </row>
    <row r="32" s="18" customFormat="true" ht="14.25" hidden="false" customHeight="true" outlineLevel="0" collapsed="false">
      <c r="A32" s="81" t="n">
        <f aca="false">A31+1</f>
        <v>453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3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55</v>
      </c>
      <c r="B34" s="82" t="n">
        <v>2814216</v>
      </c>
      <c r="C34" s="83" t="n">
        <v>69190</v>
      </c>
      <c r="D34" s="84" t="n">
        <v>216773</v>
      </c>
      <c r="E34" s="85" t="n">
        <v>129425</v>
      </c>
      <c r="F34" s="85" t="n">
        <v>101340</v>
      </c>
      <c r="G34" s="86" t="n">
        <f aca="false">SUM(B34:D34)</f>
        <v>3100179</v>
      </c>
      <c r="H34" s="87" t="n">
        <v>1372031</v>
      </c>
      <c r="I34" s="88" t="n">
        <v>19668529</v>
      </c>
      <c r="J34" s="88" t="n">
        <v>31245402</v>
      </c>
      <c r="K34" s="89" t="n">
        <v>18184328</v>
      </c>
      <c r="L34" s="82" t="n">
        <v>1298309</v>
      </c>
      <c r="M34" s="83" t="n">
        <v>0</v>
      </c>
      <c r="N34" s="83" t="n">
        <v>5110</v>
      </c>
      <c r="O34" s="84" t="n">
        <v>0</v>
      </c>
      <c r="P34" s="85" t="n">
        <v>0</v>
      </c>
      <c r="Q34" s="85" t="n">
        <v>0</v>
      </c>
      <c r="R34" s="86" t="n">
        <f aca="false">SUM(L34:O34)</f>
        <v>1303419</v>
      </c>
      <c r="S34" s="87" t="n">
        <v>0</v>
      </c>
      <c r="T34" s="88" t="n">
        <v>18914658</v>
      </c>
      <c r="U34" s="88" t="n">
        <v>22492231</v>
      </c>
      <c r="V34" s="89" t="n">
        <v>21292860</v>
      </c>
    </row>
    <row r="35" s="18" customFormat="true" ht="14.25" hidden="false" customHeight="true" outlineLevel="0" collapsed="false">
      <c r="A35" s="81" t="n">
        <f aca="false">A34+1</f>
        <v>45356</v>
      </c>
      <c r="B35" s="82" t="n">
        <v>1914604</v>
      </c>
      <c r="C35" s="83" t="n">
        <v>0</v>
      </c>
      <c r="D35" s="84" t="n">
        <v>228714</v>
      </c>
      <c r="E35" s="85" t="n">
        <v>17820</v>
      </c>
      <c r="F35" s="85" t="n">
        <v>241032</v>
      </c>
      <c r="G35" s="86" t="n">
        <f aca="false">SUM(B35:D35)</f>
        <v>2143318</v>
      </c>
      <c r="H35" s="87" t="n">
        <v>1187531</v>
      </c>
      <c r="I35" s="88" t="n">
        <v>19030602</v>
      </c>
      <c r="J35" s="88" t="n">
        <v>32399628</v>
      </c>
      <c r="K35" s="89" t="n">
        <v>18462497</v>
      </c>
      <c r="L35" s="82" t="n">
        <v>4153614</v>
      </c>
      <c r="M35" s="83" t="n">
        <v>0</v>
      </c>
      <c r="N35" s="83" t="n">
        <v>62438</v>
      </c>
      <c r="O35" s="84" t="n">
        <v>0</v>
      </c>
      <c r="P35" s="85" t="n">
        <v>0</v>
      </c>
      <c r="Q35" s="85" t="n">
        <v>0</v>
      </c>
      <c r="R35" s="86" t="n">
        <f aca="false">SUM(L35:O35)</f>
        <v>4216052</v>
      </c>
      <c r="S35" s="87" t="n">
        <v>0</v>
      </c>
      <c r="T35" s="88" t="n">
        <v>15529665</v>
      </c>
      <c r="U35" s="88" t="n">
        <v>24695124</v>
      </c>
      <c r="V35" s="89" t="n">
        <v>22673316</v>
      </c>
    </row>
    <row r="36" s="18" customFormat="true" ht="14.25" hidden="false" customHeight="true" outlineLevel="0" collapsed="false">
      <c r="A36" s="81" t="n">
        <f aca="false">A35+1</f>
        <v>45357</v>
      </c>
      <c r="B36" s="82" t="n">
        <v>1356560</v>
      </c>
      <c r="C36" s="83" t="n">
        <v>0</v>
      </c>
      <c r="D36" s="84" t="n">
        <v>215309</v>
      </c>
      <c r="E36" s="85" t="n">
        <v>41806</v>
      </c>
      <c r="F36" s="85" t="n">
        <v>10500</v>
      </c>
      <c r="G36" s="86" t="n">
        <f aca="false">SUM(B36:D36)</f>
        <v>1571869</v>
      </c>
      <c r="H36" s="87" t="n">
        <v>929571</v>
      </c>
      <c r="I36" s="88" t="n">
        <v>19383051</v>
      </c>
      <c r="J36" s="88" t="n">
        <v>33095666</v>
      </c>
      <c r="K36" s="89" t="n">
        <v>19118712</v>
      </c>
      <c r="L36" s="82" t="n">
        <v>994758</v>
      </c>
      <c r="M36" s="83" t="n">
        <v>0</v>
      </c>
      <c r="N36" s="83" t="n">
        <v>208139</v>
      </c>
      <c r="O36" s="84" t="n">
        <v>0</v>
      </c>
      <c r="P36" s="85" t="n">
        <v>10000</v>
      </c>
      <c r="Q36" s="85" t="n">
        <v>0</v>
      </c>
      <c r="R36" s="86" t="n">
        <f aca="false">SUM(L36:O36)</f>
        <v>1202897</v>
      </c>
      <c r="S36" s="87" t="n">
        <v>0</v>
      </c>
      <c r="T36" s="88" t="n">
        <v>15681824</v>
      </c>
      <c r="U36" s="88" t="n">
        <v>24925264</v>
      </c>
      <c r="V36" s="89" t="n">
        <v>22950100</v>
      </c>
    </row>
    <row r="37" s="18" customFormat="true" ht="14.25" hidden="false" customHeight="true" outlineLevel="0" collapsed="false">
      <c r="A37" s="81" t="n">
        <f aca="false">A36+1</f>
        <v>45358</v>
      </c>
      <c r="B37" s="82" t="n">
        <v>4352859</v>
      </c>
      <c r="C37" s="83" t="n">
        <v>0</v>
      </c>
      <c r="D37" s="84" t="n">
        <v>472548</v>
      </c>
      <c r="E37" s="85" t="n">
        <v>29513</v>
      </c>
      <c r="F37" s="85" t="n">
        <v>103400</v>
      </c>
      <c r="G37" s="86" t="n">
        <f aca="false">SUM(B37:D37)</f>
        <v>4825407</v>
      </c>
      <c r="H37" s="87" t="n">
        <v>848511</v>
      </c>
      <c r="I37" s="88" t="n">
        <v>16199763</v>
      </c>
      <c r="J37" s="88" t="n">
        <v>34406681</v>
      </c>
      <c r="K37" s="89" t="n">
        <v>20643498</v>
      </c>
      <c r="L37" s="82" t="n">
        <v>596604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5966040</v>
      </c>
      <c r="S37" s="87" t="n">
        <v>0</v>
      </c>
      <c r="T37" s="88" t="n">
        <v>10256975</v>
      </c>
      <c r="U37" s="88" t="n">
        <v>25938775</v>
      </c>
      <c r="V37" s="89" t="n">
        <v>23622547</v>
      </c>
    </row>
    <row r="38" s="18" customFormat="true" ht="14.25" hidden="false" customHeight="true" outlineLevel="0" collapsed="false">
      <c r="A38" s="81" t="n">
        <f aca="false">A37+1</f>
        <v>45359</v>
      </c>
      <c r="B38" s="82" t="n">
        <v>2359456</v>
      </c>
      <c r="C38" s="83" t="n">
        <v>0</v>
      </c>
      <c r="D38" s="84" t="n">
        <v>417786</v>
      </c>
      <c r="E38" s="85" t="n">
        <v>193672</v>
      </c>
      <c r="F38" s="85" t="n">
        <v>208850</v>
      </c>
      <c r="G38" s="86" t="n">
        <f aca="false">SUM(B38:D38)</f>
        <v>2777242</v>
      </c>
      <c r="H38" s="87" t="n">
        <v>681625</v>
      </c>
      <c r="I38" s="88" t="n">
        <v>13782164</v>
      </c>
      <c r="J38" s="88" t="n">
        <v>34702412</v>
      </c>
      <c r="K38" s="89" t="n">
        <v>20704372</v>
      </c>
      <c r="L38" s="82" t="n">
        <v>3319587</v>
      </c>
      <c r="M38" s="83" t="n">
        <v>0</v>
      </c>
      <c r="N38" s="83" t="n">
        <v>124642</v>
      </c>
      <c r="O38" s="84" t="n">
        <v>0</v>
      </c>
      <c r="P38" s="85" t="n">
        <v>0</v>
      </c>
      <c r="Q38" s="85" t="n">
        <v>0</v>
      </c>
      <c r="R38" s="86" t="n">
        <f aca="false">SUM(L38:O38)</f>
        <v>3444229</v>
      </c>
      <c r="S38" s="87" t="n">
        <v>0</v>
      </c>
      <c r="T38" s="88" t="n">
        <v>6987618</v>
      </c>
      <c r="U38" s="88" t="n">
        <v>26486556</v>
      </c>
      <c r="V38" s="89" t="n">
        <v>25403992</v>
      </c>
    </row>
    <row r="39" s="18" customFormat="true" ht="14.25" hidden="false" customHeight="true" outlineLevel="0" collapsed="false">
      <c r="A39" s="81" t="n">
        <f aca="false">A38+1</f>
        <v>453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677935</v>
      </c>
      <c r="C46" s="101" t="n">
        <f aca="false">SUM(C15:C45)</f>
        <v>91246</v>
      </c>
      <c r="D46" s="102" t="n">
        <f aca="false">SUM(D15:D45)</f>
        <v>4892020</v>
      </c>
      <c r="E46" s="103" t="n">
        <f aca="false">SUM(E15:E45)</f>
        <v>831601</v>
      </c>
      <c r="F46" s="104" t="n">
        <f aca="false">SUM(F15:F45)</f>
        <v>3178771</v>
      </c>
      <c r="G46" s="105" t="n">
        <f aca="false">SUM(G15:G45)</f>
        <v>39661201</v>
      </c>
      <c r="H46" s="106" t="s">
        <v>37</v>
      </c>
      <c r="I46" s="107" t="n">
        <v>69188948</v>
      </c>
      <c r="J46" s="107"/>
      <c r="K46" s="107"/>
      <c r="L46" s="100" t="n">
        <f aca="false">SUM(L15:L45)</f>
        <v>39626673</v>
      </c>
      <c r="M46" s="101" t="n">
        <f aca="false">SUM(M15:M45)</f>
        <v>0</v>
      </c>
      <c r="N46" s="102" t="n">
        <f aca="false">SUM(N15:N45)</f>
        <v>1458162</v>
      </c>
      <c r="O46" s="108" t="n">
        <f aca="false">SUM(O15:O45)</f>
        <v>2604</v>
      </c>
      <c r="P46" s="109" t="n">
        <f aca="false">SUM(P15:P45)</f>
        <v>202500</v>
      </c>
      <c r="Q46" s="104" t="n">
        <f aca="false">SUM(Q15:Q45)</f>
        <v>20250</v>
      </c>
      <c r="R46" s="110" t="n">
        <f aca="false">SUM(R15:R45)</f>
        <v>41087439</v>
      </c>
      <c r="S46" s="106" t="s">
        <v>37</v>
      </c>
      <c r="T46" s="107" t="n">
        <v>5887816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121000</v>
      </c>
      <c r="G60" s="86" t="n">
        <f aca="false">SUM(B60:D60)</f>
        <v>5210488</v>
      </c>
      <c r="H60" s="87" t="n">
        <v>927864</v>
      </c>
      <c r="I60" s="88" t="n">
        <v>43573895</v>
      </c>
      <c r="J60" s="88" t="n">
        <v>33701193</v>
      </c>
      <c r="K60" s="126" t="n">
        <v>18081634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2565758</v>
      </c>
      <c r="C61" s="83" t="n">
        <v>1546138</v>
      </c>
      <c r="D61" s="125" t="n">
        <v>18404</v>
      </c>
      <c r="E61" s="85" t="n">
        <v>0</v>
      </c>
      <c r="F61" s="85" t="n">
        <v>23100</v>
      </c>
      <c r="G61" s="86" t="n">
        <f aca="false">SUM(B61:D61)</f>
        <v>4130300</v>
      </c>
      <c r="H61" s="87" t="n">
        <v>889764</v>
      </c>
      <c r="I61" s="88" t="n">
        <v>41150792</v>
      </c>
      <c r="J61" s="88" t="n">
        <v>35989227</v>
      </c>
      <c r="K61" s="126" t="n">
        <v>18348603</v>
      </c>
      <c r="L61" s="127" t="n">
        <v>5285430</v>
      </c>
      <c r="M61" s="83" t="n">
        <v>52000</v>
      </c>
      <c r="N61" s="83" t="n">
        <v>1056920</v>
      </c>
      <c r="O61" s="128"/>
      <c r="P61" s="85" t="n">
        <v>0</v>
      </c>
      <c r="Q61" s="85" t="n">
        <v>150963</v>
      </c>
      <c r="R61" s="86" t="n">
        <f aca="false">SUM(L61:N61)</f>
        <v>6394350</v>
      </c>
      <c r="S61" s="87" t="n">
        <v>0</v>
      </c>
      <c r="T61" s="88" t="n">
        <v>52312524</v>
      </c>
      <c r="U61" s="88" t="n">
        <v>71559177</v>
      </c>
      <c r="V61" s="129" t="n">
        <v>59941936</v>
      </c>
    </row>
    <row r="62" s="2" customFormat="true" ht="14.25" hidden="false" customHeight="true" outlineLevel="0" collapsed="false">
      <c r="A62" s="81" t="n">
        <f aca="false">A61+1</f>
        <v>45350</v>
      </c>
      <c r="B62" s="82" t="n">
        <v>1940287</v>
      </c>
      <c r="C62" s="83" t="n">
        <v>806900</v>
      </c>
      <c r="D62" s="125" t="n">
        <v>23985</v>
      </c>
      <c r="E62" s="85" t="n">
        <v>0</v>
      </c>
      <c r="F62" s="85" t="n">
        <v>173800</v>
      </c>
      <c r="G62" s="86" t="n">
        <f aca="false">SUM(B62:D62)</f>
        <v>2771172</v>
      </c>
      <c r="H62" s="87" t="n">
        <v>885924</v>
      </c>
      <c r="I62" s="88" t="n">
        <v>40450096</v>
      </c>
      <c r="J62" s="88" t="n">
        <v>36407176</v>
      </c>
      <c r="K62" s="126" t="n">
        <v>20934959</v>
      </c>
      <c r="L62" s="127" t="n">
        <v>7067361</v>
      </c>
      <c r="M62" s="83" t="n">
        <v>164920</v>
      </c>
      <c r="N62" s="83" t="n">
        <v>32140</v>
      </c>
      <c r="O62" s="128"/>
      <c r="P62" s="85" t="n">
        <v>0</v>
      </c>
      <c r="Q62" s="85" t="n">
        <v>172532</v>
      </c>
      <c r="R62" s="86" t="n">
        <f aca="false">SUM(L62:N62)</f>
        <v>7264421</v>
      </c>
      <c r="S62" s="87" t="n">
        <v>0</v>
      </c>
      <c r="T62" s="88" t="n">
        <v>46242214</v>
      </c>
      <c r="U62" s="88" t="n">
        <v>76028446</v>
      </c>
      <c r="V62" s="129" t="n">
        <v>63062746</v>
      </c>
    </row>
    <row r="63" s="2" customFormat="true" ht="14.25" hidden="false" customHeight="true" outlineLevel="0" collapsed="false">
      <c r="A63" s="81" t="n">
        <f aca="false">A62+1</f>
        <v>45351</v>
      </c>
      <c r="B63" s="82" t="n">
        <v>864438</v>
      </c>
      <c r="C63" s="83" t="n">
        <v>812351</v>
      </c>
      <c r="D63" s="125" t="n">
        <v>47003</v>
      </c>
      <c r="E63" s="85" t="n">
        <v>0</v>
      </c>
      <c r="F63" s="85" t="n">
        <v>0</v>
      </c>
      <c r="G63" s="86" t="n">
        <f aca="false">SUM(B63:D63)</f>
        <v>1723792</v>
      </c>
      <c r="H63" s="87" t="n">
        <v>897124</v>
      </c>
      <c r="I63" s="88" t="n">
        <v>40434487</v>
      </c>
      <c r="J63" s="88" t="n">
        <v>37846665</v>
      </c>
      <c r="K63" s="126" t="n">
        <v>21777638</v>
      </c>
      <c r="L63" s="127" t="n">
        <v>3146170</v>
      </c>
      <c r="M63" s="83" t="n">
        <v>11380</v>
      </c>
      <c r="N63" s="83" t="n">
        <v>688010</v>
      </c>
      <c r="O63" s="128"/>
      <c r="P63" s="85" t="n">
        <v>0</v>
      </c>
      <c r="Q63" s="85" t="n">
        <v>912400</v>
      </c>
      <c r="R63" s="86" t="n">
        <f aca="false">SUM(L63:N63)</f>
        <v>3845560</v>
      </c>
      <c r="S63" s="87" t="n">
        <v>0</v>
      </c>
      <c r="T63" s="88" t="n">
        <v>43744687</v>
      </c>
      <c r="U63" s="88" t="n">
        <v>77403463</v>
      </c>
      <c r="V63" s="129" t="n">
        <v>64827926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52</v>
      </c>
      <c r="B66" s="82" t="n">
        <v>1745094</v>
      </c>
      <c r="C66" s="83" t="n">
        <v>1236625</v>
      </c>
      <c r="D66" s="125" t="n">
        <v>292609</v>
      </c>
      <c r="E66" s="85" t="n">
        <v>0</v>
      </c>
      <c r="F66" s="85" t="n">
        <v>148470</v>
      </c>
      <c r="G66" s="86" t="n">
        <f aca="false">SUM(B66:D66)</f>
        <v>3274328</v>
      </c>
      <c r="H66" s="87" t="n">
        <v>906204</v>
      </c>
      <c r="I66" s="88" t="n">
        <v>38211756</v>
      </c>
      <c r="J66" s="88" t="n">
        <v>38939851</v>
      </c>
      <c r="K66" s="126" t="n">
        <v>22362846</v>
      </c>
      <c r="L66" s="127" t="n">
        <v>1820528</v>
      </c>
      <c r="M66" s="83" t="n">
        <v>122530</v>
      </c>
      <c r="N66" s="83" t="n">
        <v>428250</v>
      </c>
      <c r="O66" s="128"/>
      <c r="P66" s="85" t="n">
        <v>0</v>
      </c>
      <c r="Q66" s="85" t="n">
        <v>303192</v>
      </c>
      <c r="R66" s="86" t="n">
        <f aca="false">SUM(L66:N66)</f>
        <v>2371308</v>
      </c>
      <c r="S66" s="87" t="n">
        <v>0</v>
      </c>
      <c r="T66" s="88" t="n">
        <v>44069838</v>
      </c>
      <c r="U66" s="88" t="n">
        <v>78290003</v>
      </c>
      <c r="V66" s="129" t="n">
        <v>70925846</v>
      </c>
    </row>
    <row r="67" s="2" customFormat="true" ht="13.5" hidden="false" customHeight="false" outlineLevel="0" collapsed="false">
      <c r="A67" s="81" t="n">
        <f aca="false">A66+1</f>
        <v>453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3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55</v>
      </c>
      <c r="B69" s="82" t="n">
        <v>1305537</v>
      </c>
      <c r="C69" s="83" t="n">
        <v>875980</v>
      </c>
      <c r="D69" s="125" t="n">
        <v>63648</v>
      </c>
      <c r="E69" s="85" t="n">
        <v>94815</v>
      </c>
      <c r="F69" s="85" t="n">
        <v>0</v>
      </c>
      <c r="G69" s="86" t="n">
        <f aca="false">SUM(B69:D69)</f>
        <v>2245165</v>
      </c>
      <c r="H69" s="87" t="n">
        <v>906204</v>
      </c>
      <c r="I69" s="88" t="n">
        <v>37257886</v>
      </c>
      <c r="J69" s="88" t="n">
        <v>39839702</v>
      </c>
      <c r="K69" s="126" t="n">
        <v>22765176</v>
      </c>
      <c r="L69" s="127" t="n">
        <v>4971898</v>
      </c>
      <c r="M69" s="83" t="n">
        <v>278720</v>
      </c>
      <c r="N69" s="83" t="n">
        <v>27780</v>
      </c>
      <c r="O69" s="128"/>
      <c r="P69" s="85" t="n">
        <v>0</v>
      </c>
      <c r="Q69" s="85" t="n">
        <v>200746</v>
      </c>
      <c r="R69" s="86" t="n">
        <f aca="false">SUM(L69:N69)</f>
        <v>5278398</v>
      </c>
      <c r="S69" s="87" t="n">
        <v>0</v>
      </c>
      <c r="T69" s="88" t="n">
        <v>37544727</v>
      </c>
      <c r="U69" s="88" t="n">
        <v>80736673</v>
      </c>
      <c r="V69" s="129" t="n">
        <v>72399698</v>
      </c>
    </row>
    <row r="70" customFormat="false" ht="13.5" hidden="false" customHeight="false" outlineLevel="0" collapsed="false">
      <c r="A70" s="81" t="n">
        <f aca="false">A69+1</f>
        <v>45356</v>
      </c>
      <c r="B70" s="82" t="n">
        <v>2582283</v>
      </c>
      <c r="C70" s="83" t="n">
        <v>2059855</v>
      </c>
      <c r="D70" s="125" t="n">
        <v>143279</v>
      </c>
      <c r="E70" s="85" t="n">
        <v>0</v>
      </c>
      <c r="F70" s="85" t="n">
        <v>0</v>
      </c>
      <c r="G70" s="86" t="n">
        <f aca="false">SUM(B70:D70)</f>
        <v>4785417</v>
      </c>
      <c r="H70" s="87" t="n">
        <v>928404</v>
      </c>
      <c r="I70" s="88" t="n">
        <v>34000602</v>
      </c>
      <c r="J70" s="88" t="n">
        <v>41226865</v>
      </c>
      <c r="K70" s="126" t="n">
        <v>22690711</v>
      </c>
      <c r="L70" s="127" t="n">
        <v>1650697</v>
      </c>
      <c r="M70" s="83" t="n">
        <v>118800</v>
      </c>
      <c r="N70" s="83" t="n">
        <v>90500</v>
      </c>
      <c r="O70" s="128"/>
      <c r="P70" s="85" t="n">
        <v>0</v>
      </c>
      <c r="Q70" s="85" t="n">
        <v>331496</v>
      </c>
      <c r="R70" s="86" t="n">
        <f aca="false">SUM(L70:N70)</f>
        <v>1859997</v>
      </c>
      <c r="S70" s="87" t="n">
        <v>0</v>
      </c>
      <c r="T70" s="88" t="n">
        <v>36220156</v>
      </c>
      <c r="U70" s="88" t="n">
        <v>82799233</v>
      </c>
      <c r="V70" s="129" t="n">
        <v>75212218</v>
      </c>
    </row>
    <row r="71" customFormat="false" ht="13.5" hidden="false" customHeight="false" outlineLevel="0" collapsed="false">
      <c r="A71" s="81" t="n">
        <f aca="false">A70+1</f>
        <v>45357</v>
      </c>
      <c r="B71" s="82" t="n">
        <v>1005594</v>
      </c>
      <c r="C71" s="83" t="n">
        <v>949041</v>
      </c>
      <c r="D71" s="125" t="n">
        <v>180415</v>
      </c>
      <c r="E71" s="85" t="n">
        <v>0</v>
      </c>
      <c r="F71" s="85" t="n">
        <v>760</v>
      </c>
      <c r="G71" s="86" t="n">
        <f aca="false">SUM(B71:D71)</f>
        <v>2135050</v>
      </c>
      <c r="H71" s="87" t="n">
        <v>927644</v>
      </c>
      <c r="I71" s="88" t="n">
        <v>33151689</v>
      </c>
      <c r="J71" s="88" t="n">
        <v>43827341</v>
      </c>
      <c r="K71" s="126" t="n">
        <v>23826287</v>
      </c>
      <c r="L71" s="127" t="n">
        <v>2201342</v>
      </c>
      <c r="M71" s="83" t="n">
        <v>44550</v>
      </c>
      <c r="N71" s="83" t="n">
        <v>39235</v>
      </c>
      <c r="O71" s="128"/>
      <c r="P71" s="85" t="n">
        <v>0</v>
      </c>
      <c r="Q71" s="85" t="n">
        <v>123027</v>
      </c>
      <c r="R71" s="86" t="n">
        <f aca="false">SUM(L71:N71)</f>
        <v>2285127</v>
      </c>
      <c r="S71" s="87" t="n">
        <v>0</v>
      </c>
      <c r="T71" s="88" t="n">
        <v>34059489</v>
      </c>
      <c r="U71" s="88" t="n">
        <v>84607593</v>
      </c>
      <c r="V71" s="129" t="n">
        <v>79142368</v>
      </c>
    </row>
    <row r="72" customFormat="false" ht="13.5" hidden="false" customHeight="false" outlineLevel="0" collapsed="false">
      <c r="A72" s="81" t="n">
        <f aca="false">A71+1</f>
        <v>45358</v>
      </c>
      <c r="B72" s="82" t="n">
        <v>1033738</v>
      </c>
      <c r="C72" s="83" t="n">
        <v>793505</v>
      </c>
      <c r="D72" s="125" t="n">
        <v>98490</v>
      </c>
      <c r="E72" s="85" t="n">
        <v>0</v>
      </c>
      <c r="F72" s="85" t="n">
        <v>0</v>
      </c>
      <c r="G72" s="86" t="n">
        <f aca="false">SUM(B72:D72)</f>
        <v>1925733</v>
      </c>
      <c r="H72" s="87" t="n">
        <v>927644</v>
      </c>
      <c r="I72" s="88" t="n">
        <v>31943469</v>
      </c>
      <c r="J72" s="88" t="n">
        <v>46112936</v>
      </c>
      <c r="K72" s="126" t="n">
        <v>24890677</v>
      </c>
      <c r="L72" s="127" t="n">
        <v>1927811</v>
      </c>
      <c r="M72" s="83" t="n">
        <v>521580</v>
      </c>
      <c r="N72" s="83" t="n">
        <v>78170</v>
      </c>
      <c r="O72" s="128"/>
      <c r="P72" s="85" t="n">
        <v>0</v>
      </c>
      <c r="Q72" s="85" t="n">
        <v>134776</v>
      </c>
      <c r="R72" s="86" t="n">
        <f aca="false">SUM(L72:N72)</f>
        <v>2527561</v>
      </c>
      <c r="S72" s="87" t="n">
        <v>0</v>
      </c>
      <c r="T72" s="88" t="n">
        <v>31557434</v>
      </c>
      <c r="U72" s="88" t="n">
        <v>86221629</v>
      </c>
      <c r="V72" s="129" t="n">
        <v>81252153</v>
      </c>
    </row>
    <row r="73" customFormat="false" ht="13.5" hidden="false" customHeight="false" outlineLevel="0" collapsed="false">
      <c r="A73" s="81" t="n">
        <f aca="false">A72+1</f>
        <v>4535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927644</v>
      </c>
      <c r="I73" s="88" t="n">
        <v>32169649</v>
      </c>
      <c r="J73" s="88" t="n">
        <v>46832397</v>
      </c>
      <c r="K73" s="126" t="n">
        <v>25123297</v>
      </c>
      <c r="L73" s="127" t="n">
        <v>1113730</v>
      </c>
      <c r="M73" s="83" t="n">
        <v>0</v>
      </c>
      <c r="N73" s="83" t="n">
        <v>0</v>
      </c>
      <c r="O73" s="128"/>
      <c r="P73" s="85" t="n">
        <v>0</v>
      </c>
      <c r="Q73" s="85" t="n">
        <v>68050</v>
      </c>
      <c r="R73" s="86" t="n">
        <f aca="false">SUM(L73:N73)</f>
        <v>1113730</v>
      </c>
      <c r="S73" s="87" t="n">
        <v>0</v>
      </c>
      <c r="T73" s="88" t="n">
        <v>30483374</v>
      </c>
      <c r="U73" s="88" t="n">
        <v>86825859</v>
      </c>
      <c r="V73" s="129" t="n">
        <v>82793613</v>
      </c>
    </row>
    <row r="74" customFormat="false" ht="13.5" hidden="false" customHeight="false" outlineLevel="0" collapsed="false">
      <c r="A74" s="81" t="n">
        <f aca="false">A73+1</f>
        <v>453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070829</v>
      </c>
      <c r="C81" s="101" t="n">
        <f aca="false">SUM(C50:C80)</f>
        <v>17240722</v>
      </c>
      <c r="D81" s="102" t="n">
        <f aca="false">SUM(D50:D80)</f>
        <v>1501133</v>
      </c>
      <c r="E81" s="103" t="n">
        <f aca="false">SUM(E50:E80)</f>
        <v>381220</v>
      </c>
      <c r="F81" s="104" t="n">
        <f aca="false">SUM(F50:F80)</f>
        <v>615650</v>
      </c>
      <c r="G81" s="135" t="n">
        <f aca="false">SUM(G50:G80)</f>
        <v>45812684</v>
      </c>
      <c r="H81" s="106" t="s">
        <v>37</v>
      </c>
      <c r="I81" s="136" t="n">
        <v>104125343</v>
      </c>
      <c r="J81" s="137"/>
      <c r="K81" s="137"/>
      <c r="L81" s="138" t="n">
        <f aca="false">SUM(L50:L80)</f>
        <v>55766809</v>
      </c>
      <c r="M81" s="139" t="n">
        <f aca="false">SUM(M50:M80)</f>
        <v>2327610</v>
      </c>
      <c r="N81" s="139" t="n">
        <f aca="false">SUM(N50:N80)</f>
        <v>3513645</v>
      </c>
      <c r="O81" s="140"/>
      <c r="P81" s="141" t="n">
        <f aca="false">SUM(P50:P80)</f>
        <v>0</v>
      </c>
      <c r="Q81" s="142" t="n">
        <f aca="false">SUM(Q50:Q80)</f>
        <v>4928393</v>
      </c>
      <c r="R81" s="143" t="n">
        <f aca="false">SUM(R50:R80)</f>
        <v>61608064</v>
      </c>
      <c r="S81" s="144" t="s">
        <v>37</v>
      </c>
      <c r="T81" s="145" t="n">
        <v>20010284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54648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46488</v>
      </c>
      <c r="H96" s="87" t="n">
        <v>0</v>
      </c>
      <c r="I96" s="88" t="n">
        <v>18826753</v>
      </c>
      <c r="J96" s="88" t="n">
        <v>20326133</v>
      </c>
      <c r="K96" s="126" t="n">
        <v>296191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 t="n">
        <v>30872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087273</v>
      </c>
      <c r="H97" s="87" t="n">
        <v>0</v>
      </c>
      <c r="I97" s="88" t="n">
        <v>15753616</v>
      </c>
      <c r="J97" s="88" t="n">
        <v>20405124</v>
      </c>
      <c r="K97" s="126" t="n">
        <v>300786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 t="n">
        <v>7261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2618</v>
      </c>
      <c r="H98" s="87" t="n">
        <v>0</v>
      </c>
      <c r="I98" s="88" t="n">
        <v>15644954</v>
      </c>
      <c r="J98" s="88" t="n">
        <v>20680974</v>
      </c>
      <c r="K98" s="126" t="n">
        <v>3035040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52</v>
      </c>
      <c r="B101" s="82" t="n">
        <v>1587370</v>
      </c>
      <c r="C101" s="83" t="n">
        <v>0</v>
      </c>
      <c r="D101" s="125" t="n">
        <v>19200</v>
      </c>
      <c r="E101" s="85" t="n">
        <v>0</v>
      </c>
      <c r="F101" s="85" t="n">
        <v>0</v>
      </c>
      <c r="G101" s="86" t="n">
        <f aca="false">SUM(B101:D101)</f>
        <v>1606570</v>
      </c>
      <c r="H101" s="87" t="n">
        <v>0</v>
      </c>
      <c r="I101" s="88" t="n">
        <v>15592454</v>
      </c>
      <c r="J101" s="88" t="n">
        <v>20680974</v>
      </c>
      <c r="K101" s="126" t="n">
        <v>3048180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3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55</v>
      </c>
      <c r="B104" s="82" t="n">
        <v>1408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0894</v>
      </c>
      <c r="H104" s="87" t="n">
        <v>0</v>
      </c>
      <c r="I104" s="88" t="n">
        <v>13835220</v>
      </c>
      <c r="J104" s="88" t="n">
        <v>20754617</v>
      </c>
      <c r="K104" s="126" t="n">
        <v>3073288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 t="n">
        <v>17224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2240</v>
      </c>
      <c r="H105" s="87" t="n">
        <v>0</v>
      </c>
      <c r="I105" s="88" t="n">
        <v>13493030</v>
      </c>
      <c r="J105" s="88" t="n">
        <v>20910293</v>
      </c>
      <c r="K105" s="126" t="n">
        <v>32044416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 t="n">
        <v>128256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82565</v>
      </c>
      <c r="H106" s="87" t="n">
        <v>0</v>
      </c>
      <c r="I106" s="88" t="n">
        <v>12210465</v>
      </c>
      <c r="J106" s="88" t="n">
        <v>21199387</v>
      </c>
      <c r="K106" s="126" t="n">
        <v>3214139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 t="n">
        <v>1831439</v>
      </c>
      <c r="C107" s="83" t="n">
        <v>0</v>
      </c>
      <c r="D107" s="125" t="n">
        <v>20034</v>
      </c>
      <c r="E107" s="85" t="n">
        <v>0</v>
      </c>
      <c r="F107" s="85" t="n">
        <v>0</v>
      </c>
      <c r="G107" s="86" t="n">
        <f aca="false">SUM(B107:D107)</f>
        <v>1851473</v>
      </c>
      <c r="H107" s="87" t="n">
        <v>0</v>
      </c>
      <c r="I107" s="88" t="n">
        <v>10358992</v>
      </c>
      <c r="J107" s="88" t="n">
        <v>21645488</v>
      </c>
      <c r="K107" s="126" t="n">
        <v>3327035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10358992</v>
      </c>
      <c r="J108" s="88" t="n">
        <v>21685468</v>
      </c>
      <c r="K108" s="126" t="n">
        <v>3402401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247608</v>
      </c>
      <c r="C116" s="101" t="n">
        <f aca="false">SUM(C85:C115)</f>
        <v>0</v>
      </c>
      <c r="D116" s="102" t="n">
        <f aca="false">SUM(D85:D115)</f>
        <v>1162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363842</v>
      </c>
      <c r="H116" s="106" t="s">
        <v>37</v>
      </c>
      <c r="I116" s="136" t="n">
        <v>6606847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3958)</f>
        <v>1043958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521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426872)</f>
        <v>4268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24417</v>
      </c>
      <c r="J16" s="473" t="n">
        <v>2018965</v>
      </c>
      <c r="K16" s="471"/>
      <c r="L16" s="474" t="n">
        <v>20165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228-osaka.pdf",604321)</f>
        <v>604321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228-osaka.pdf",107428)</f>
        <v>107428</v>
      </c>
      <c r="H17" s="468" t="n">
        <v>0</v>
      </c>
      <c r="I17" s="469" t="n">
        <v>518823</v>
      </c>
      <c r="J17" s="473" t="n">
        <v>2565608</v>
      </c>
      <c r="K17" s="471"/>
      <c r="L17" s="474" t="n">
        <v>258753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229-osaka.pdf",197170)</f>
        <v>19717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229-osaka.pdf",136408)</f>
        <v>136408</v>
      </c>
      <c r="H18" s="468" t="n">
        <v>15688</v>
      </c>
      <c r="I18" s="469" t="n">
        <v>10614</v>
      </c>
      <c r="J18" s="473" t="n">
        <v>2829225</v>
      </c>
      <c r="K18" s="471"/>
      <c r="L18" s="474" t="n">
        <v>279476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301-osaka.pdf",287080)</f>
        <v>28708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8590</v>
      </c>
      <c r="I19" s="469" t="n">
        <v>119824</v>
      </c>
      <c r="J19" s="473" t="n">
        <v>2096116</v>
      </c>
      <c r="K19" s="471"/>
      <c r="L19" s="474" t="n">
        <v>196745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40304-osaka.pdf",442450)</f>
        <v>442450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425</v>
      </c>
      <c r="I20" s="469" t="n">
        <v>101340</v>
      </c>
      <c r="J20" s="473" t="n">
        <v>3100179</v>
      </c>
      <c r="K20" s="471"/>
      <c r="L20" s="474" t="n">
        <v>288849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40305-osaka.pdf",297905)</f>
        <v>297905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305-osaka.pdf",305346)</f>
        <v>305346</v>
      </c>
      <c r="H21" s="468" t="n">
        <v>17820</v>
      </c>
      <c r="I21" s="469" t="n">
        <v>241032</v>
      </c>
      <c r="J21" s="473" t="n">
        <v>2143318</v>
      </c>
      <c r="K21" s="471"/>
      <c r="L21" s="474" t="n">
        <v>240961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40306-osaka.pdf",336097)</f>
        <v>336097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306-osaka.pdf",223860)</f>
        <v>223860</v>
      </c>
      <c r="H22" s="468" t="n">
        <v>41806</v>
      </c>
      <c r="I22" s="469" t="n">
        <v>10500</v>
      </c>
      <c r="J22" s="473" t="n">
        <v>1571869</v>
      </c>
      <c r="K22" s="471"/>
      <c r="L22" s="474" t="n">
        <v>151193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0307-osaka.pdf",1099355)</f>
        <v>1099355</v>
      </c>
      <c r="D23" s="464" t="n">
        <v>0</v>
      </c>
      <c r="E23" s="465" t="n">
        <v>0</v>
      </c>
      <c r="F23" s="466" t="n">
        <v>5400</v>
      </c>
      <c r="G23" s="467" t="n">
        <v>0</v>
      </c>
      <c r="H23" s="468" t="n">
        <v>29513</v>
      </c>
      <c r="I23" s="469" t="n">
        <v>103400</v>
      </c>
      <c r="J23" s="473" t="n">
        <v>4825407</v>
      </c>
      <c r="K23" s="471"/>
      <c r="L23" s="474" t="n">
        <v>385356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308-osaka.pdf",864174)</f>
        <v>864174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93672</v>
      </c>
      <c r="I24" s="469" t="n">
        <v>208850</v>
      </c>
      <c r="J24" s="473" t="n">
        <v>2777242</v>
      </c>
      <c r="K24" s="471"/>
      <c r="L24" s="474" t="n">
        <v>2315590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883166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9450</v>
      </c>
      <c r="G34" s="489" t="n">
        <f aca="false">SUM(G10:G33)</f>
        <v>1625476</v>
      </c>
      <c r="H34" s="490" t="n">
        <f aca="false">SUM(H10:H33)</f>
        <v>831601</v>
      </c>
      <c r="I34" s="491" t="n">
        <f aca="false">SUM(I10:I33)</f>
        <v>3178771</v>
      </c>
      <c r="J34" s="492" t="n">
        <f aca="false">SUM(J10:J33)</f>
        <v>39661201</v>
      </c>
      <c r="K34" s="493" t="n">
        <f aca="false">MAX(K10:K33)</f>
        <v>0</v>
      </c>
      <c r="L34" s="494" t="n">
        <f aca="false">SUM(L10:L33)</f>
        <v>3731163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985416</v>
      </c>
      <c r="D35" s="496"/>
      <c r="E35" s="496"/>
      <c r="F35" s="496"/>
      <c r="G35" s="496" t="n">
        <f aca="false">SUM(G34:I34)</f>
        <v>563584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227-tiba.pdf",118323)</f>
        <v>118323</v>
      </c>
      <c r="D45" s="464" t="n">
        <v>0</v>
      </c>
      <c r="E45" s="465" t="n">
        <v>123973</v>
      </c>
      <c r="F45" s="466" t="n">
        <v>0</v>
      </c>
      <c r="G45" s="467" t="n">
        <v>0</v>
      </c>
      <c r="H45" s="468" t="n">
        <v>0</v>
      </c>
      <c r="I45" s="469" t="n">
        <v>23100</v>
      </c>
      <c r="J45" s="473" t="n">
        <v>4130300</v>
      </c>
      <c r="K45" s="471"/>
      <c r="L45" s="474" t="n">
        <v>39111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228-tiba.pdf",84919)</f>
        <v>84919</v>
      </c>
      <c r="D46" s="464" t="n">
        <v>0</v>
      </c>
      <c r="E46" s="465" t="n">
        <v>491505</v>
      </c>
      <c r="F46" s="466" t="n">
        <v>0</v>
      </c>
      <c r="G46" s="467" t="n">
        <f aca="false">HYPERLINK("http://hiratapksv.com/~home/uri/pdf/2011/naiseizaiko/20240228-tiba.pdf",22400)</f>
        <v>22400</v>
      </c>
      <c r="H46" s="468" t="n">
        <v>0</v>
      </c>
      <c r="I46" s="469" t="n">
        <v>4600</v>
      </c>
      <c r="J46" s="473" t="n">
        <v>2771172</v>
      </c>
      <c r="K46" s="471"/>
      <c r="L46" s="474" t="n">
        <v>222174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229-tiba.pdf",120916)</f>
        <v>120916</v>
      </c>
      <c r="D47" s="464" t="n">
        <v>0</v>
      </c>
      <c r="E47" s="465" t="n">
        <v>887000</v>
      </c>
      <c r="F47" s="466" t="n">
        <v>0</v>
      </c>
      <c r="G47" s="467" t="n">
        <f aca="false">HYPERLINK("http://hiratapksv.com/~home/uri/pdf/2011/naiseizaiko/20240229-tiba.pdf",260608)</f>
        <v>260608</v>
      </c>
      <c r="H47" s="468" t="n">
        <v>0</v>
      </c>
      <c r="I47" s="469" t="n">
        <v>0</v>
      </c>
      <c r="J47" s="473" t="n">
        <v>1723792</v>
      </c>
      <c r="K47" s="471"/>
      <c r="L47" s="474" t="n">
        <v>97648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301-tiba.pdf",193327)</f>
        <v>193327</v>
      </c>
      <c r="D48" s="464" t="n">
        <v>0</v>
      </c>
      <c r="E48" s="465" t="n">
        <v>54912</v>
      </c>
      <c r="F48" s="466" t="n">
        <v>0</v>
      </c>
      <c r="G48" s="467" t="n">
        <f aca="false">HYPERLINK("http://hiratapksv.com/~home/uri/pdf/2011/naiseizaiko/20240301-tiba.pdf",232508)</f>
        <v>232508</v>
      </c>
      <c r="H48" s="468" t="n">
        <v>0</v>
      </c>
      <c r="I48" s="469" t="n">
        <v>110120</v>
      </c>
      <c r="J48" s="473" t="n">
        <v>3274328</v>
      </c>
      <c r="K48" s="471"/>
      <c r="L48" s="474" t="n">
        <v>336871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40304-tiba.pdf",115783)</f>
        <v>115783</v>
      </c>
      <c r="D49" s="464" t="n">
        <v>0</v>
      </c>
      <c r="E49" s="465" t="n">
        <v>133896</v>
      </c>
      <c r="F49" s="466" t="n">
        <v>8680</v>
      </c>
      <c r="G49" s="467" t="n">
        <f aca="false">HYPERLINK("http://hiratapksv.com/~home/uri/pdf/2011/naiseizaiko/20240304-tiba.pdf",49998)</f>
        <v>49998</v>
      </c>
      <c r="H49" s="468" t="n">
        <v>94815</v>
      </c>
      <c r="I49" s="469" t="n">
        <v>0</v>
      </c>
      <c r="J49" s="473" t="n">
        <v>2245165</v>
      </c>
      <c r="K49" s="471"/>
      <c r="L49" s="474" t="n">
        <v>21316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40305-tiba.pdf",722294)</f>
        <v>722294</v>
      </c>
      <c r="D50" s="464" t="n">
        <v>0</v>
      </c>
      <c r="E50" s="465" t="n">
        <v>270838</v>
      </c>
      <c r="F50" s="466" t="n">
        <v>0</v>
      </c>
      <c r="G50" s="467" t="n">
        <f aca="false">HYPERLINK("http://hiratapksv.com/~home/uri/pdf/2011/naiseizaiko/20240305-tiba.pdf",114028)</f>
        <v>114028</v>
      </c>
      <c r="H50" s="468" t="n">
        <v>0</v>
      </c>
      <c r="I50" s="469" t="n">
        <v>0</v>
      </c>
      <c r="J50" s="473" t="n">
        <v>4785417</v>
      </c>
      <c r="K50" s="471"/>
      <c r="L50" s="474" t="n">
        <v>390631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40306-tiba.pdf",390662)</f>
        <v>390662</v>
      </c>
      <c r="D51" s="464" t="n">
        <v>0</v>
      </c>
      <c r="E51" s="465" t="n">
        <v>72457</v>
      </c>
      <c r="F51" s="466" t="n">
        <v>0</v>
      </c>
      <c r="G51" s="467" t="n">
        <f aca="false">HYPERLINK("http://hiratapksv.com/~home/uri/pdf/2011/naiseizaiko/20240306-tiba.pdf",22950)</f>
        <v>22950</v>
      </c>
      <c r="H51" s="468" t="n">
        <v>0</v>
      </c>
      <c r="I51" s="469" t="n">
        <v>760</v>
      </c>
      <c r="J51" s="473" t="n">
        <v>2135050</v>
      </c>
      <c r="K51" s="471"/>
      <c r="L51" s="474" t="n">
        <v>16956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40307-tiba.pdf",121094)</f>
        <v>121094</v>
      </c>
      <c r="D52" s="464" t="n">
        <v>0</v>
      </c>
      <c r="E52" s="465" t="n">
        <v>7149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925733</v>
      </c>
      <c r="K52" s="471"/>
      <c r="L52" s="474" t="n">
        <v>173314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v>0</v>
      </c>
      <c r="D53" s="464" t="n">
        <v>0</v>
      </c>
      <c r="E53" s="465" t="n">
        <v>30960</v>
      </c>
      <c r="F53" s="466" t="n">
        <v>0</v>
      </c>
      <c r="G53" s="467" t="n">
        <f aca="false">HYPERLINK("http://hiratapksv.com/~home/uri/pdf/2011/naiseizaiko/20240308-tiba.pdf",21200)</f>
        <v>21200</v>
      </c>
      <c r="H53" s="468" t="n">
        <v>0</v>
      </c>
      <c r="I53" s="469" t="n">
        <v>0</v>
      </c>
      <c r="J53" s="473" t="n">
        <v>0</v>
      </c>
      <c r="K53" s="471"/>
      <c r="L53" s="474" t="n">
        <v>-976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426064</v>
      </c>
      <c r="D63" s="486" t="n">
        <f aca="false">SUM(D39:D62)</f>
        <v>0</v>
      </c>
      <c r="E63" s="487" t="n">
        <f aca="false">SUM(E39:E62)</f>
        <v>4131505</v>
      </c>
      <c r="F63" s="488" t="n">
        <f aca="false">SUM(F39:F62)</f>
        <v>10200</v>
      </c>
      <c r="G63" s="489" t="n">
        <f aca="false">SUM(G39:G62)</f>
        <v>871996</v>
      </c>
      <c r="H63" s="490" t="n">
        <f aca="false">SUM(H39:H62)</f>
        <v>381220</v>
      </c>
      <c r="I63" s="491" t="n">
        <f aca="false">SUM(I39:I62)</f>
        <v>287750</v>
      </c>
      <c r="J63" s="492" t="n">
        <f aca="false">SUM(J39:J62)</f>
        <v>45812684</v>
      </c>
      <c r="K63" s="493" t="n">
        <f aca="false">MAX(K39:K62)</f>
        <v>0</v>
      </c>
      <c r="L63" s="494" t="n">
        <f aca="false">SUM(L39:L62)</f>
        <v>3978588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567769</v>
      </c>
      <c r="D64" s="496"/>
      <c r="E64" s="496"/>
      <c r="F64" s="496"/>
      <c r="G64" s="496" t="n">
        <f aca="false">SUM(G63:I63)</f>
        <v>154096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441468)</f>
        <v>441468</v>
      </c>
      <c r="D74" s="464" t="n">
        <v>0</v>
      </c>
      <c r="E74" s="465" t="n">
        <v>424417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030922</v>
      </c>
      <c r="K74" s="471"/>
      <c r="L74" s="474" t="n">
        <v>11650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228-yama.pdf",203942)</f>
        <v>203942</v>
      </c>
      <c r="D75" s="464" t="n">
        <v>0</v>
      </c>
      <c r="E75" s="465" t="n">
        <v>197425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505453</v>
      </c>
      <c r="K75" s="471"/>
      <c r="L75" s="474" t="n">
        <v>110408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229-yama.pdf",246239)</f>
        <v>246239</v>
      </c>
      <c r="D76" s="464" t="n">
        <v>0</v>
      </c>
      <c r="E76" s="465" t="n">
        <v>10614</v>
      </c>
      <c r="F76" s="466" t="n">
        <v>8640</v>
      </c>
      <c r="G76" s="467" t="n">
        <v>0</v>
      </c>
      <c r="H76" s="468" t="n">
        <v>0</v>
      </c>
      <c r="I76" s="469" t="n">
        <v>0</v>
      </c>
      <c r="J76" s="473" t="n">
        <v>2755114</v>
      </c>
      <c r="K76" s="471"/>
      <c r="L76" s="474" t="n">
        <v>248962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301-yama.pdf",1058873)</f>
        <v>1058873</v>
      </c>
      <c r="D77" s="464" t="n">
        <v>0</v>
      </c>
      <c r="E77" s="465" t="n">
        <v>178024</v>
      </c>
      <c r="F77" s="466" t="n">
        <v>0</v>
      </c>
      <c r="G77" s="467" t="n">
        <f aca="false">HYPERLINK("http://hiratapksv.com/~home/uri/pdf/2011/naiseizaiko/20240301-yama.pdf",41280)</f>
        <v>41280</v>
      </c>
      <c r="H77" s="468" t="n">
        <v>192500</v>
      </c>
      <c r="I77" s="469" t="n">
        <v>0</v>
      </c>
      <c r="J77" s="473" t="n">
        <v>3628702</v>
      </c>
      <c r="K77" s="471"/>
      <c r="L77" s="474" t="n">
        <v>262558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40304-yama.pdf",53543)</f>
        <v>53543</v>
      </c>
      <c r="D78" s="464" t="n">
        <v>0</v>
      </c>
      <c r="E78" s="465" t="n">
        <v>101340</v>
      </c>
      <c r="F78" s="466" t="n">
        <v>0</v>
      </c>
      <c r="G78" s="467" t="n">
        <f aca="false">HYPERLINK("http://hiratapksv.com/~home/uri/pdf/2011/naiseizaiko/20240304-yama.pdf",1159813)</f>
        <v>1159813</v>
      </c>
      <c r="H78" s="468" t="n">
        <v>0</v>
      </c>
      <c r="I78" s="469" t="n">
        <v>0</v>
      </c>
      <c r="J78" s="473" t="n">
        <v>1303419</v>
      </c>
      <c r="K78" s="471"/>
      <c r="L78" s="474" t="n">
        <v>230834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40305-yama.pdf",716339)</f>
        <v>716339</v>
      </c>
      <c r="D79" s="464" t="n">
        <v>0</v>
      </c>
      <c r="E79" s="465" t="n">
        <v>236400</v>
      </c>
      <c r="F79" s="466" t="n">
        <v>0</v>
      </c>
      <c r="G79" s="467" t="n">
        <f aca="false">HYPERLINK("http://hiratapksv.com/~home/uri/pdf/2011/naiseizaiko/20240305-yama.pdf",60806)</f>
        <v>60806</v>
      </c>
      <c r="H79" s="468" t="n">
        <v>0</v>
      </c>
      <c r="I79" s="469" t="n">
        <v>0</v>
      </c>
      <c r="J79" s="473" t="n">
        <v>4216052</v>
      </c>
      <c r="K79" s="471"/>
      <c r="L79" s="474" t="n">
        <v>332411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40306-yama.pdf",377505)</f>
        <v>377505</v>
      </c>
      <c r="D80" s="464" t="n">
        <v>0</v>
      </c>
      <c r="E80" s="465" t="n">
        <v>11260</v>
      </c>
      <c r="F80" s="466" t="n">
        <v>0</v>
      </c>
      <c r="G80" s="467" t="n">
        <f aca="false">HYPERLINK("http://hiratapksv.com/~home/uri/pdf/2011/naiseizaiko/20240306-yama.pdf",170765)</f>
        <v>170765</v>
      </c>
      <c r="H80" s="468" t="n">
        <v>10000</v>
      </c>
      <c r="I80" s="469" t="n">
        <v>0</v>
      </c>
      <c r="J80" s="473" t="n">
        <v>1202897</v>
      </c>
      <c r="K80" s="471"/>
      <c r="L80" s="474" t="n">
        <v>99489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0307-yama.pdf",563806)</f>
        <v>563806</v>
      </c>
      <c r="D81" s="464" t="n">
        <v>0</v>
      </c>
      <c r="E81" s="465" t="n">
        <v>50100</v>
      </c>
      <c r="F81" s="466" t="n">
        <v>0</v>
      </c>
      <c r="G81" s="467" t="n">
        <f aca="false">HYPERLINK("http://hiratapksv.com/~home/uri/pdf/2011/naiseizaiko/20240307-yama.pdf",302784)</f>
        <v>302784</v>
      </c>
      <c r="H81" s="468" t="n">
        <v>0</v>
      </c>
      <c r="I81" s="469" t="n">
        <v>0</v>
      </c>
      <c r="J81" s="473" t="n">
        <v>5966040</v>
      </c>
      <c r="K81" s="471"/>
      <c r="L81" s="474" t="n">
        <v>5654918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308-yama.pdf",1428393)</f>
        <v>1428393</v>
      </c>
      <c r="D82" s="464" t="n">
        <v>0</v>
      </c>
      <c r="E82" s="465" t="n">
        <v>17789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3444229</v>
      </c>
      <c r="K82" s="471"/>
      <c r="L82" s="474" t="n">
        <v>183794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798784</v>
      </c>
      <c r="D92" s="486" t="n">
        <f aca="false">SUM(D68:D91)</f>
        <v>0</v>
      </c>
      <c r="E92" s="487" t="n">
        <f aca="false">SUM(E68:E91)</f>
        <v>2379449</v>
      </c>
      <c r="F92" s="488" t="n">
        <f aca="false">SUM(F68:F91)</f>
        <v>14700</v>
      </c>
      <c r="G92" s="489" t="n">
        <f aca="false">SUM(G68:G91)</f>
        <v>2324653</v>
      </c>
      <c r="H92" s="490" t="n">
        <f aca="false">SUM(H68:H91)</f>
        <v>202500</v>
      </c>
      <c r="I92" s="491" t="n">
        <f aca="false">SUM(I68:I91)</f>
        <v>20250</v>
      </c>
      <c r="J92" s="492" t="n">
        <f aca="false">SUM(J68:J91)</f>
        <v>41087439</v>
      </c>
      <c r="K92" s="493" t="n">
        <f aca="false">MAX(K68:K91)</f>
        <v>0</v>
      </c>
      <c r="L92" s="494" t="n">
        <f aca="false">SUM(L68:L91)</f>
        <v>3244190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192933</v>
      </c>
      <c r="D93" s="496"/>
      <c r="E93" s="496"/>
      <c r="F93" s="496"/>
      <c r="G93" s="496" t="n">
        <f aca="false">SUM(G92:I92)</f>
        <v>254740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23100</v>
      </c>
      <c r="F103" s="466" t="n">
        <v>0</v>
      </c>
      <c r="G103" s="467" t="n">
        <v>0</v>
      </c>
      <c r="H103" s="468" t="n">
        <v>0</v>
      </c>
      <c r="I103" s="469" t="n">
        <v>150963</v>
      </c>
      <c r="J103" s="473" t="n">
        <v>6394350</v>
      </c>
      <c r="K103" s="471"/>
      <c r="L103" s="474" t="n">
        <v>65222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72532</v>
      </c>
      <c r="J104" s="473" t="n">
        <v>7264421</v>
      </c>
      <c r="K104" s="471"/>
      <c r="L104" s="474" t="n">
        <v>743695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12400</v>
      </c>
      <c r="J105" s="473" t="n">
        <v>3845560</v>
      </c>
      <c r="K105" s="471"/>
      <c r="L105" s="474" t="n">
        <v>475796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51920</v>
      </c>
      <c r="F106" s="466" t="n">
        <v>0</v>
      </c>
      <c r="G106" s="467" t="n">
        <v>0</v>
      </c>
      <c r="H106" s="468" t="n">
        <v>0</v>
      </c>
      <c r="I106" s="469" t="n">
        <v>303192</v>
      </c>
      <c r="J106" s="473" t="n">
        <v>2371308</v>
      </c>
      <c r="K106" s="471"/>
      <c r="L106" s="474" t="n">
        <v>26225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00746</v>
      </c>
      <c r="J107" s="473" t="n">
        <v>5278398</v>
      </c>
      <c r="K107" s="471"/>
      <c r="L107" s="474" t="n">
        <v>5479144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31496</v>
      </c>
      <c r="J108" s="473" t="n">
        <v>1859997</v>
      </c>
      <c r="K108" s="471"/>
      <c r="L108" s="474" t="n">
        <v>219149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027</v>
      </c>
      <c r="J109" s="473" t="n">
        <v>2285127</v>
      </c>
      <c r="K109" s="471"/>
      <c r="L109" s="474" t="n">
        <v>240815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34776</v>
      </c>
      <c r="J110" s="473" t="n">
        <v>2527561</v>
      </c>
      <c r="K110" s="471"/>
      <c r="L110" s="474" t="n">
        <v>266233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68050</v>
      </c>
      <c r="J111" s="473" t="n">
        <v>1113730</v>
      </c>
      <c r="K111" s="471"/>
      <c r="L111" s="474" t="n">
        <v>118178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6274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928393</v>
      </c>
      <c r="J121" s="492" t="n">
        <f aca="false">SUM(J97:J120)</f>
        <v>61608064</v>
      </c>
      <c r="K121" s="493" t="n">
        <f aca="false">MAX(K97:K120)</f>
        <v>0</v>
      </c>
      <c r="L121" s="494" t="n">
        <f aca="false">SUM(L97:L120)</f>
        <v>6590900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627450</v>
      </c>
      <c r="D122" s="496"/>
      <c r="E122" s="496"/>
      <c r="F122" s="496"/>
      <c r="G122" s="496" t="n">
        <f aca="false">SUM(G121:I121)</f>
        <v>492839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46488</v>
      </c>
      <c r="K161" s="471"/>
      <c r="L161" s="474" t="n">
        <v>54648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087273</v>
      </c>
      <c r="K162" s="471"/>
      <c r="L162" s="474" t="n">
        <v>3087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2618</v>
      </c>
      <c r="K163" s="471"/>
      <c r="L163" s="474" t="n">
        <v>7261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606570</v>
      </c>
      <c r="K164" s="471"/>
      <c r="L164" s="474" t="n">
        <v>160657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40894</v>
      </c>
      <c r="K165" s="471"/>
      <c r="L165" s="474" t="n">
        <v>14089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2240</v>
      </c>
      <c r="K166" s="471"/>
      <c r="L166" s="474" t="n">
        <v>1722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282565</v>
      </c>
      <c r="K167" s="471"/>
      <c r="L167" s="474" t="n">
        <v>128256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851473</v>
      </c>
      <c r="K168" s="471"/>
      <c r="L168" s="474" t="n">
        <v>185147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0</v>
      </c>
      <c r="K169" s="471"/>
      <c r="L169" s="474" t="n">
        <v>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363842</v>
      </c>
      <c r="K179" s="493" t="n">
        <f aca="false">MAX(K155:K178)</f>
        <v>0</v>
      </c>
      <c r="L179" s="494" t="n">
        <f aca="false">SUM(L155:L178)</f>
        <v>1636384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32473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159850</v>
      </c>
      <c r="Y10" s="525" t="n">
        <v>1772135</v>
      </c>
      <c r="Z10" s="526" t="n">
        <v>1914982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949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30599</v>
      </c>
      <c r="X11" s="469" t="n">
        <v>145500</v>
      </c>
      <c r="Y11" s="532" t="n">
        <v>1681715</v>
      </c>
      <c r="Z11" s="533" t="n">
        <v>1762860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91664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38998</v>
      </c>
      <c r="Y12" s="532" t="n">
        <v>3121073</v>
      </c>
      <c r="Z12" s="533" t="n">
        <v>224342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10200</v>
      </c>
      <c r="Y13" s="532" t="n">
        <v>0</v>
      </c>
      <c r="Z13" s="533" t="n">
        <v>1435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57347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56305</v>
      </c>
      <c r="X14" s="469" t="n">
        <v>324800</v>
      </c>
      <c r="Y14" s="534" t="n">
        <v>1623727</v>
      </c>
      <c r="Z14" s="533" t="n">
        <v>1431362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262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8128</v>
      </c>
      <c r="Y15" s="534" t="n">
        <v>668505</v>
      </c>
      <c r="Z15" s="533" t="n">
        <v>722009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12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13800</v>
      </c>
      <c r="Y16" s="534" t="n">
        <v>1060547</v>
      </c>
      <c r="Z16" s="533" t="n">
        <v>95336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8251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48500</v>
      </c>
      <c r="Y17" s="534" t="n">
        <v>13336473</v>
      </c>
      <c r="Z17" s="533" t="n">
        <v>1323165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9764</v>
      </c>
      <c r="Y18" s="534" t="n">
        <v>1318091</v>
      </c>
      <c r="Z18" s="533" t="n">
        <v>1422774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4455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839670</v>
      </c>
      <c r="Z19" s="533" t="n">
        <v>808847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68430</v>
      </c>
      <c r="Y20" s="534" t="n">
        <v>1536826</v>
      </c>
      <c r="Z20" s="533" t="n">
        <v>1594400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192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1174468</v>
      </c>
      <c r="Z21" s="533" t="n">
        <v>1533289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2483263</v>
      </c>
      <c r="Z22" s="533" t="n">
        <v>260752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30800</v>
      </c>
      <c r="K23" s="534" t="n">
        <v>0</v>
      </c>
      <c r="L23" s="533" t="n">
        <v>230800</v>
      </c>
      <c r="M23" s="474"/>
      <c r="N23" s="162"/>
      <c r="O23" s="441"/>
      <c r="P23" s="528" t="n">
        <v>5</v>
      </c>
      <c r="Q23" s="529" t="n">
        <v>3615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88790</v>
      </c>
      <c r="Z23" s="533" t="n">
        <v>452635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1283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120500</v>
      </c>
      <c r="K24" s="534" t="n">
        <v>436928</v>
      </c>
      <c r="L24" s="533" t="n">
        <v>544590</v>
      </c>
      <c r="M24" s="474"/>
      <c r="N24" s="162"/>
      <c r="O24" s="441"/>
      <c r="P24" s="528" t="n">
        <v>8</v>
      </c>
      <c r="Q24" s="529" t="n">
        <v>3304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458887</v>
      </c>
      <c r="Z24" s="533" t="n">
        <v>1571227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601911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1400</v>
      </c>
      <c r="K25" s="534" t="n">
        <v>2869658</v>
      </c>
      <c r="L25" s="533" t="n">
        <v>2299147</v>
      </c>
      <c r="M25" s="474"/>
      <c r="N25" s="162"/>
      <c r="O25" s="441"/>
      <c r="P25" s="528" t="n">
        <v>9</v>
      </c>
      <c r="Q25" s="529" t="n">
        <v>39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5700</v>
      </c>
      <c r="X25" s="469" t="n">
        <v>157040</v>
      </c>
      <c r="Y25" s="534" t="n">
        <v>335382</v>
      </c>
      <c r="Z25" s="533" t="n">
        <v>507730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69695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2868623</v>
      </c>
      <c r="L26" s="533" t="n">
        <v>2207260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1013919</v>
      </c>
      <c r="Z26" s="533" t="n">
        <v>1030683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0003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53044</v>
      </c>
      <c r="K27" s="534" t="n">
        <v>1718793</v>
      </c>
      <c r="L27" s="533" t="n">
        <v>1771806</v>
      </c>
      <c r="M27" s="474"/>
      <c r="N27" s="162"/>
      <c r="O27" s="441"/>
      <c r="P27" s="528" t="n">
        <v>11</v>
      </c>
      <c r="Q27" s="529" t="n">
        <v>133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216331</v>
      </c>
      <c r="Z27" s="533" t="n">
        <v>229997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487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8506</v>
      </c>
      <c r="K28" s="534" t="n">
        <v>4290087</v>
      </c>
      <c r="L28" s="533" t="n">
        <v>4293723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7901</v>
      </c>
      <c r="Y28" s="534" t="n">
        <v>630212</v>
      </c>
      <c r="Z28" s="533" t="n">
        <v>681857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2479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2128692</v>
      </c>
      <c r="L29" s="533" t="n">
        <v>2160696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54140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56800</v>
      </c>
      <c r="J34" s="491" t="n">
        <f aca="false">SUM(J10:J33)</f>
        <v>679845</v>
      </c>
      <c r="K34" s="543" t="n">
        <f aca="false">SUM(K10:K33)</f>
        <v>14312781</v>
      </c>
      <c r="L34" s="544" t="n">
        <f aca="false">SUM(L10:L33)</f>
        <v>1350802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07358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626529</v>
      </c>
      <c r="X34" s="491" t="n">
        <f aca="false">SUM(X10:X33)</f>
        <v>2817226</v>
      </c>
      <c r="Y34" s="543" t="n">
        <f aca="false">SUM(Y10:Y33)</f>
        <v>34760014</v>
      </c>
      <c r="Z34" s="544" t="n">
        <f aca="false">SUM(Z10:Z33)</f>
        <v>3613582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41404</v>
      </c>
      <c r="D35" s="546"/>
      <c r="E35" s="546"/>
      <c r="F35" s="546"/>
      <c r="G35" s="546"/>
      <c r="H35" s="547" t="n">
        <f aca="false">SUM(H34:K34)</f>
        <v>1504942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192449</v>
      </c>
      <c r="R35" s="546"/>
      <c r="S35" s="546"/>
      <c r="T35" s="546"/>
      <c r="U35" s="546"/>
      <c r="V35" s="547" t="n">
        <f aca="false">SUM(V34:Y34)</f>
        <v>3832826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12298</v>
      </c>
      <c r="R39" s="453" t="n">
        <v>0</v>
      </c>
      <c r="S39" s="523" t="n">
        <v>0</v>
      </c>
      <c r="T39" s="454" t="n">
        <v>10175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6164798</v>
      </c>
      <c r="Z39" s="526" t="n">
        <v>604635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11580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3561971</v>
      </c>
      <c r="Z40" s="533" t="n">
        <v>3551671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813414</v>
      </c>
      <c r="Z41" s="533" t="n">
        <v>281341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211168</v>
      </c>
      <c r="Z42" s="533" t="n">
        <v>-136545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1629355</v>
      </c>
      <c r="Z43" s="533" t="n">
        <v>1492805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619946</v>
      </c>
      <c r="Z44" s="533" t="n">
        <v>5619946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3375428</v>
      </c>
      <c r="Z45" s="533" t="n">
        <v>352868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55002</v>
      </c>
      <c r="Z46" s="533" t="n">
        <v>1455002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38328</v>
      </c>
      <c r="Z47" s="533" t="n">
        <v>904138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22200</v>
      </c>
      <c r="K48" s="534" t="n">
        <v>0</v>
      </c>
      <c r="L48" s="533" t="n">
        <v>12220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2429607</v>
      </c>
      <c r="Z48" s="533" t="n">
        <v>3389607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494000</v>
      </c>
      <c r="H49" s="468" t="n">
        <v>0</v>
      </c>
      <c r="I49" s="531" t="n">
        <v>0</v>
      </c>
      <c r="J49" s="469" t="n">
        <v>170000</v>
      </c>
      <c r="K49" s="534" t="n">
        <v>0</v>
      </c>
      <c r="L49" s="533" t="n">
        <v>-32400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192958</v>
      </c>
      <c r="Z49" s="533" t="n">
        <v>10192958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980030</v>
      </c>
      <c r="Z50" s="533" t="n">
        <v>980030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55480</v>
      </c>
      <c r="Z51" s="533" t="n">
        <v>25548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932114</v>
      </c>
      <c r="Z52" s="533" t="n">
        <v>193211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144288</v>
      </c>
      <c r="D53" s="464" t="n">
        <v>0</v>
      </c>
      <c r="E53" s="530" t="n">
        <v>0</v>
      </c>
      <c r="F53" s="465" t="n">
        <v>6600</v>
      </c>
      <c r="G53" s="466" t="n">
        <v>0</v>
      </c>
      <c r="H53" s="468" t="n">
        <v>0</v>
      </c>
      <c r="I53" s="531" t="n">
        <v>0</v>
      </c>
      <c r="J53" s="469" t="n">
        <v>179400</v>
      </c>
      <c r="K53" s="534" t="n">
        <v>2971054</v>
      </c>
      <c r="L53" s="533" t="n">
        <v>2999566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21462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50147</v>
      </c>
      <c r="Z53" s="533" t="n">
        <v>535525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6378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314246</v>
      </c>
      <c r="L54" s="533" t="n">
        <v>2250462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65094</v>
      </c>
      <c r="Z54" s="533" t="n">
        <v>76509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9919138</v>
      </c>
      <c r="L55" s="533" t="n">
        <v>19917718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99422</v>
      </c>
      <c r="Z55" s="533" t="n">
        <v>39942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93805</v>
      </c>
      <c r="D56" s="464" t="n">
        <v>0</v>
      </c>
      <c r="E56" s="530" t="n">
        <v>0</v>
      </c>
      <c r="F56" s="465" t="n">
        <v>11004</v>
      </c>
      <c r="G56" s="466" t="n">
        <v>0</v>
      </c>
      <c r="H56" s="468" t="n">
        <v>0</v>
      </c>
      <c r="I56" s="531" t="n">
        <v>0</v>
      </c>
      <c r="J56" s="469" t="n">
        <v>136600</v>
      </c>
      <c r="K56" s="534" t="n">
        <v>2807329</v>
      </c>
      <c r="L56" s="533" t="n">
        <v>283912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707134</v>
      </c>
      <c r="Z56" s="533" t="n">
        <v>707134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150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516040</v>
      </c>
      <c r="L57" s="533" t="n">
        <v>1501040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19173</v>
      </c>
      <c r="Z57" s="533" t="n">
        <v>1019173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16342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66200</v>
      </c>
      <c r="K58" s="534" t="n">
        <v>3191226</v>
      </c>
      <c r="L58" s="533" t="n">
        <v>334108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34639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7604</v>
      </c>
      <c r="G63" s="488" t="n">
        <f aca="false">SUM(G39:G62)</f>
        <v>494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74400</v>
      </c>
      <c r="K63" s="543" t="n">
        <f aca="false">SUM(K39:K62)</f>
        <v>32719033</v>
      </c>
      <c r="L63" s="544" t="n">
        <f aca="false">SUM(L39:L62)</f>
        <v>3264719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229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470755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45400569</v>
      </c>
      <c r="Z63" s="544" t="n">
        <f aca="false">SUM(Z39:Z62)</f>
        <v>4422309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46243</v>
      </c>
      <c r="D64" s="546"/>
      <c r="E64" s="546"/>
      <c r="F64" s="546"/>
      <c r="G64" s="546"/>
      <c r="H64" s="547" t="n">
        <f aca="false">SUM(H63:K63)</f>
        <v>3349343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90003</v>
      </c>
      <c r="R64" s="546"/>
      <c r="S64" s="546"/>
      <c r="T64" s="546"/>
      <c r="U64" s="546"/>
      <c r="V64" s="547" t="n">
        <f aca="false">SUM(V63:Y63)</f>
        <v>4671310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860</v>
      </c>
      <c r="R68" s="453" t="n">
        <v>0</v>
      </c>
      <c r="S68" s="523" t="n">
        <v>0</v>
      </c>
      <c r="T68" s="454" t="n">
        <v>129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851209</v>
      </c>
      <c r="Z68" s="526" t="n">
        <v>837449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5290</v>
      </c>
      <c r="R69" s="464" t="n">
        <v>0</v>
      </c>
      <c r="S69" s="530" t="n">
        <v>0</v>
      </c>
      <c r="T69" s="465" t="n">
        <v>29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40435</v>
      </c>
      <c r="Z69" s="533" t="n">
        <v>1645445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741328</v>
      </c>
      <c r="R70" s="464" t="n">
        <v>0</v>
      </c>
      <c r="S70" s="530" t="n">
        <v>0</v>
      </c>
      <c r="T70" s="465" t="n">
        <v>38998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020089</v>
      </c>
      <c r="Z70" s="533" t="n">
        <v>223976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0194</v>
      </c>
      <c r="R71" s="464" t="n">
        <v>0</v>
      </c>
      <c r="S71" s="530" t="n">
        <v>0</v>
      </c>
      <c r="T71" s="465" t="n">
        <v>240200</v>
      </c>
      <c r="U71" s="466" t="n">
        <v>3400</v>
      </c>
      <c r="V71" s="468" t="n">
        <v>0</v>
      </c>
      <c r="W71" s="531" t="n">
        <v>0</v>
      </c>
      <c r="X71" s="469" t="n">
        <v>500393</v>
      </c>
      <c r="Y71" s="532" t="n">
        <v>1764975</v>
      </c>
      <c r="Z71" s="533" t="n">
        <v>201157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190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304422</v>
      </c>
      <c r="Z72" s="533" t="n">
        <v>1113622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7556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208344</v>
      </c>
      <c r="Z73" s="533" t="n">
        <v>1192660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6220</v>
      </c>
      <c r="R74" s="464" t="n">
        <v>0</v>
      </c>
      <c r="S74" s="530" t="n">
        <v>0</v>
      </c>
      <c r="T74" s="465" t="n">
        <v>482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66908</v>
      </c>
      <c r="Z74" s="533" t="n">
        <v>91248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428</v>
      </c>
      <c r="R75" s="464" t="n">
        <v>0</v>
      </c>
      <c r="S75" s="530" t="n">
        <v>0</v>
      </c>
      <c r="T75" s="465" t="n">
        <v>485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033335</v>
      </c>
      <c r="Z75" s="533" t="n">
        <v>198240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7244</v>
      </c>
      <c r="R76" s="464" t="n">
        <v>0</v>
      </c>
      <c r="S76" s="530" t="n">
        <v>0</v>
      </c>
      <c r="T76" s="465" t="n">
        <v>197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456823</v>
      </c>
      <c r="Z76" s="533" t="n">
        <v>664005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327948</v>
      </c>
      <c r="Z77" s="533" t="n">
        <v>1481948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843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318379</v>
      </c>
      <c r="Z78" s="533" t="n">
        <v>1249949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340095</v>
      </c>
      <c r="Z79" s="533" t="n">
        <v>1048145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81492</v>
      </c>
      <c r="Z80" s="533" t="n">
        <v>1581492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82126</v>
      </c>
      <c r="Z81" s="533" t="n">
        <v>1882126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73278</v>
      </c>
      <c r="D82" s="464" t="n">
        <v>0</v>
      </c>
      <c r="E82" s="530" t="n">
        <v>0</v>
      </c>
      <c r="F82" s="465" t="n">
        <v>179400</v>
      </c>
      <c r="G82" s="466" t="n">
        <v>92820</v>
      </c>
      <c r="H82" s="468" t="n">
        <v>0</v>
      </c>
      <c r="I82" s="531" t="n">
        <v>0</v>
      </c>
      <c r="J82" s="469" t="n">
        <v>0</v>
      </c>
      <c r="K82" s="534" t="n">
        <v>1011112</v>
      </c>
      <c r="L82" s="533" t="n">
        <v>665614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214622</v>
      </c>
      <c r="Y82" s="534" t="n">
        <v>102917</v>
      </c>
      <c r="Z82" s="533" t="n">
        <v>295848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48785</v>
      </c>
      <c r="D83" s="464" t="n">
        <v>0</v>
      </c>
      <c r="E83" s="530" t="n">
        <v>0</v>
      </c>
      <c r="F83" s="465" t="n">
        <v>314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542373</v>
      </c>
      <c r="L83" s="533" t="n">
        <v>1462188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36062</v>
      </c>
      <c r="Z83" s="533" t="n">
        <v>45006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113333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1327926</v>
      </c>
      <c r="L84" s="533" t="n">
        <v>1498998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0674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50136</v>
      </c>
      <c r="Z84" s="533" t="n">
        <v>429462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78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75751</v>
      </c>
      <c r="L85" s="533" t="n">
        <v>597751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33126</v>
      </c>
      <c r="Z85" s="533" t="n">
        <v>233126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257449</v>
      </c>
      <c r="D86" s="464" t="n">
        <v>0</v>
      </c>
      <c r="E86" s="530" t="n">
        <v>0</v>
      </c>
      <c r="F86" s="465" t="n">
        <v>850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033793</v>
      </c>
      <c r="L86" s="533" t="n">
        <v>1767838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7901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800753</v>
      </c>
      <c r="Z86" s="533" t="n">
        <v>3708132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222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53727</v>
      </c>
      <c r="L87" s="533" t="n">
        <v>53079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93576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55101</v>
      </c>
      <c r="G92" s="488" t="n">
        <f aca="false">SUM(G68:G91)</f>
        <v>92820</v>
      </c>
      <c r="H92" s="490" t="n">
        <f aca="false">SUM(H68:H91)</f>
        <v>0</v>
      </c>
      <c r="I92" s="542" t="n">
        <f aca="false">SUM(I68:I91)</f>
        <v>320000</v>
      </c>
      <c r="J92" s="491" t="n">
        <f aca="false">SUM(J68:J91)</f>
        <v>0</v>
      </c>
      <c r="K92" s="543" t="n">
        <f aca="false">SUM(K68:K91)</f>
        <v>7244682</v>
      </c>
      <c r="L92" s="544" t="n">
        <f aca="false">SUM(L68:L91)</f>
        <v>652318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4112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13836</v>
      </c>
      <c r="U92" s="488" t="n">
        <f aca="false">SUM(U68:U91)</f>
        <v>812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949205</v>
      </c>
      <c r="Y92" s="543" t="n">
        <f aca="false">SUM(Y68:Y91)</f>
        <v>25919574</v>
      </c>
      <c r="Z92" s="544" t="n">
        <f aca="false">SUM(Z68:Z91)</f>
        <v>2495970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041497</v>
      </c>
      <c r="D93" s="546"/>
      <c r="E93" s="546"/>
      <c r="F93" s="546"/>
      <c r="G93" s="546"/>
      <c r="H93" s="547" t="n">
        <f aca="false">SUM(H92:K92)</f>
        <v>756468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063076</v>
      </c>
      <c r="R93" s="546"/>
      <c r="S93" s="546"/>
      <c r="T93" s="546"/>
      <c r="U93" s="546"/>
      <c r="V93" s="547" t="n">
        <f aca="false">SUM(V92:Y92)</f>
        <v>2702277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864085</v>
      </c>
      <c r="Z97" s="526" t="n">
        <v>281888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12620</v>
      </c>
      <c r="Z98" s="533" t="n">
        <v>339242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885080</v>
      </c>
      <c r="Z99" s="533" t="n">
        <v>488508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48960</v>
      </c>
      <c r="Z100" s="533" t="n">
        <v>20133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937212</v>
      </c>
      <c r="Z101" s="533" t="n">
        <v>793721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925760</v>
      </c>
      <c r="Z102" s="533" t="n">
        <v>692576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8326010</v>
      </c>
      <c r="Z103" s="533" t="n">
        <v>832601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608310</v>
      </c>
      <c r="Z104" s="533" t="n">
        <v>560831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741119</v>
      </c>
      <c r="Z105" s="533" t="n">
        <v>374111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1222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-12220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934900</v>
      </c>
      <c r="Z106" s="533" t="n">
        <v>293490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1700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-17000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22066</v>
      </c>
      <c r="Z107" s="533" t="n">
        <v>332206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274190</v>
      </c>
      <c r="Z108" s="533" t="n">
        <v>327419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819126</v>
      </c>
      <c r="Z109" s="533" t="n">
        <v>7819126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2308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-23080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729012</v>
      </c>
      <c r="Z110" s="533" t="n">
        <v>1372901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1139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727340</v>
      </c>
      <c r="L111" s="533" t="n">
        <v>161344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39408</v>
      </c>
      <c r="Z111" s="533" t="n">
        <v>123940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211875</v>
      </c>
      <c r="L112" s="533" t="n">
        <v>3211875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314650</v>
      </c>
      <c r="Z112" s="533" t="n">
        <v>224361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118226</v>
      </c>
      <c r="L113" s="533" t="n">
        <v>111822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217840</v>
      </c>
      <c r="Z113" s="533" t="n">
        <v>321784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159120</v>
      </c>
      <c r="L114" s="533" t="n">
        <v>595848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38520</v>
      </c>
      <c r="Z114" s="533" t="n">
        <v>43852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2447133</v>
      </c>
      <c r="L115" s="533" t="n">
        <v>12447133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571780</v>
      </c>
      <c r="Z115" s="533" t="n">
        <v>157178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819680</v>
      </c>
      <c r="L116" s="533" t="n">
        <v>56756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9815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0483374</v>
      </c>
      <c r="L121" s="544" t="n">
        <f aca="false">SUM(L97:L120)</f>
        <v>2950183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5610648</v>
      </c>
      <c r="Z121" s="544" t="n">
        <f aca="false">SUM(Z97:Z120)</f>
        <v>8543860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981540</v>
      </c>
      <c r="D122" s="546"/>
      <c r="E122" s="546"/>
      <c r="F122" s="546"/>
      <c r="G122" s="546"/>
      <c r="H122" s="547" t="n">
        <f aca="false">SUM(H121:K121)</f>
        <v>3048337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8561064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93616</v>
      </c>
      <c r="Z156" s="533" t="n">
        <v>219361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78181</v>
      </c>
      <c r="Z158" s="533" t="n">
        <v>137818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8934</v>
      </c>
      <c r="Z159" s="533" t="n">
        <v>126893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2880</v>
      </c>
      <c r="Z161" s="533" t="n">
        <v>928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7373</v>
      </c>
      <c r="Z162" s="533" t="n">
        <v>1573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1614</v>
      </c>
      <c r="Z166" s="533" t="n">
        <v>1911614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4224</v>
      </c>
      <c r="Z167" s="533" t="n">
        <v>114422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281192</v>
      </c>
      <c r="Z168" s="533" t="n">
        <v>228119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74482</v>
      </c>
      <c r="L169" s="533" t="n">
        <v>1674482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5700</v>
      </c>
      <c r="Z169" s="533" t="n">
        <v>21570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827317</v>
      </c>
      <c r="L170" s="533" t="n">
        <v>28273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00326</v>
      </c>
      <c r="L171" s="533" t="n">
        <v>1003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985559</v>
      </c>
      <c r="Z171" s="533" t="n">
        <v>3985559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526294</v>
      </c>
      <c r="L172" s="533" t="n">
        <v>526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35431</v>
      </c>
      <c r="Z172" s="533" t="n">
        <v>735431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22371</v>
      </c>
      <c r="L173" s="533" t="n">
        <v>2222371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505664</v>
      </c>
      <c r="Z173" s="533" t="n">
        <v>1505664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008202</v>
      </c>
      <c r="L174" s="533" t="n">
        <v>300820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358992</v>
      </c>
      <c r="L179" s="544" t="n">
        <f aca="false">SUM(L155:L178)</f>
        <v>1035899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774512</v>
      </c>
      <c r="Z179" s="544" t="n">
        <f aca="false">SUM(Z155:Z178)</f>
        <v>2077451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35899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77451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f aca="false">HYPERLINK("http://hiratapksv.com/~home/uri/pdf/2011/order/0227-osaka3-thism.pdf",84726)</f>
        <v>84726</v>
      </c>
      <c r="F25" s="592" t="n">
        <v>1587265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f aca="false">HYPERLINK("http://hiratapksv.com/~home/uri/pdf/2011/order/0227-tiba3-thism.pdf",49758)</f>
        <v>49758</v>
      </c>
      <c r="J25" s="592" t="n">
        <v>1701327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f aca="false">HYPERLINK("http://hiratapksv.com/~home/uri/pdf/2011/order/0227-yama3-thism.pdf",436749)</f>
        <v>436749</v>
      </c>
      <c r="N25" s="593" t="n">
        <v>2277808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f aca="false">HYPERLINK("http://hiratapksv.com/~home/uri/pdf/2011/order/0227-osakametal3-thism.pdf",115515)</f>
        <v>115515</v>
      </c>
      <c r="R25" s="593" t="n">
        <v>111746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f aca="false">HYPERLINK("http://hiratapksv.com/~home/uri/pdf/2011/order/0227-osaka3-nextm.pdf",1073)</f>
        <v>1073</v>
      </c>
      <c r="F26" s="581" t="n">
        <v>554288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f aca="false">HYPERLINK("http://hiratapksv.com/~home/uri/pdf/2011/order/0227-tiba3-nextm.pdf",610409)</f>
        <v>610409</v>
      </c>
      <c r="J26" s="581" t="n">
        <v>2560873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f aca="false">HYPERLINK("http://hiratapksv.com/~home/uri/pdf/2011/order/0227-yama3-nextm.pdf",157067)</f>
        <v>157067</v>
      </c>
      <c r="N26" s="582" t="n">
        <v>3744548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f aca="false">HYPERLINK("http://hiratapksv.com/~home/uri/pdf/2011/order/0227-osakametal3-nextm.pdf",1551870)</f>
        <v>1551870</v>
      </c>
      <c r="R26" s="582" t="n">
        <v>2935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f aca="false">HYPERLINK("http://hiratapksv.com/~home/uri/pdf/2011/order/0227-kyusyu3-nextm.pdf",90753)</f>
        <v>90753</v>
      </c>
      <c r="Z26" s="582" t="n">
        <v>14729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f aca="false">HYPERLINK("http://hiratapksv.com/~home/uri/pdf/2011/order/0227-osaka3-all.pdf",85799)</f>
        <v>85799</v>
      </c>
      <c r="F27" s="587" t="n">
        <v>2141553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f aca="false">HYPERLINK("http://hiratapksv.com/~home/uri/pdf/2011/order/0227-tiba3-all.pdf",660167)</f>
        <v>660167</v>
      </c>
      <c r="J27" s="587" t="n">
        <v>4262200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f aca="false">HYPERLINK("http://hiratapksv.com/~home/uri/pdf/2011/order/0227-yama3-all.pdf",593816)</f>
        <v>593816</v>
      </c>
      <c r="N27" s="588" t="n">
        <v>6022356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f aca="false">HYPERLINK("http://hiratapksv.com/~home/uri/pdf/2011/order/0227-osakametal3-all.pdf",1667385)</f>
        <v>1667385</v>
      </c>
      <c r="R27" s="588" t="n">
        <v>40533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f aca="false">HYPERLINK("http://hiratapksv.com/~home/uri/pdf/2011/order/0227-kyusyu3-all.pdf",90753)</f>
        <v>90753</v>
      </c>
      <c r="Z27" s="588" t="n">
        <v>2307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2549914)</f>
        <v>2549914</v>
      </c>
      <c r="D28" s="591" t="n">
        <f aca="false">HYPERLINK("http://hiratapksv.com/~home/uri/pdf/2011/order/0228-osaka2-thism.pdf",384125)</f>
        <v>384125</v>
      </c>
      <c r="E28" s="591" t="n">
        <f aca="false">HYPERLINK("http://hiratapksv.com/~home/uri/pdf/2011/order/0228-osaka3-thism.pdf",229233)</f>
        <v>229233</v>
      </c>
      <c r="F28" s="592" t="n">
        <v>3163272</v>
      </c>
      <c r="G28" s="590" t="n">
        <f aca="false">HYPERLINK("http://hiratapksv.com/~home/uri/pdf/2011/order/0228-tiba1-thism.pdf",840534)</f>
        <v>840534</v>
      </c>
      <c r="H28" s="591" t="n">
        <f aca="false">HYPERLINK("http://hiratapksv.com/~home/uri/pdf/2011/order/0228-tiba2-thism.pdf",812086)</f>
        <v>812086</v>
      </c>
      <c r="I28" s="591" t="n">
        <f aca="false">HYPERLINK("http://hiratapksv.com/~home/uri/pdf/2011/order/0228-tiba3-thism.pdf",417856)</f>
        <v>417856</v>
      </c>
      <c r="J28" s="592" t="n">
        <v>2070476</v>
      </c>
      <c r="K28" s="590" t="n">
        <f aca="false">HYPERLINK("http://hiratapksv.com/~home/uri/pdf/2011/order/0228-yama1-thism.pdf",443543)</f>
        <v>443543</v>
      </c>
      <c r="L28" s="591" t="n">
        <f aca="false">HYPERLINK("http://hiratapksv.com/~home/uri/pdf/2011/order/0228-yama2-thism.pdf",306951)</f>
        <v>306951</v>
      </c>
      <c r="M28" s="591" t="n">
        <f aca="false">HYPERLINK("http://hiratapksv.com/~home/uri/pdf/2011/order/0228-yama3-thism.pdf",39916)</f>
        <v>39916</v>
      </c>
      <c r="N28" s="593" t="n">
        <v>790410</v>
      </c>
      <c r="O28" s="590" t="n">
        <f aca="false">HYPERLINK("http://hiratapksv.com/~home/uri/pdf/2011/order/0228-osakametal1-thism.pdf",392256)</f>
        <v>392256</v>
      </c>
      <c r="P28" s="591" t="n">
        <f aca="false">HYPERLINK("http://hiratapksv.com/~home/uri/pdf/2011/order/0228-osakametal2-thism.pdf",380680)</f>
        <v>380680</v>
      </c>
      <c r="Q28" s="591" t="n">
        <f aca="false">HYPERLINK("http://hiratapksv.com/~home/uri/pdf/2011/order/0228-osakametal3-thism.pdf",435285)</f>
        <v>435285</v>
      </c>
      <c r="R28" s="593" t="n">
        <v>1208221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8-kyusyu1-thism.pdf",10300)</f>
        <v>10300</v>
      </c>
      <c r="X28" s="591" t="n">
        <f aca="false">HYPERLINK("http://hiratapksv.com/~home/uri/pdf/2011/order/0228-kyusyu2-thism.pdf",3836)</f>
        <v>3836</v>
      </c>
      <c r="Y28" s="591" t="n">
        <v>0</v>
      </c>
      <c r="Z28" s="593" t="n">
        <v>14136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1560627)</f>
        <v>1560627</v>
      </c>
      <c r="D29" s="580" t="n">
        <f aca="false">HYPERLINK("http://hiratapksv.com/~home/uri/pdf/2011/order/0228-osaka2-nextm.pdf",194356)</f>
        <v>194356</v>
      </c>
      <c r="E29" s="580" t="n">
        <f aca="false">HYPERLINK("http://hiratapksv.com/~home/uri/pdf/2011/order/0228-osaka3-nextm.pdf",21000)</f>
        <v>21000</v>
      </c>
      <c r="F29" s="581" t="n">
        <v>1775983</v>
      </c>
      <c r="G29" s="579" t="n">
        <f aca="false">HYPERLINK("http://hiratapksv.com/~home/uri/pdf/2011/order/0228-tiba1-nextm.pdf",2865845)</f>
        <v>2865845</v>
      </c>
      <c r="H29" s="580" t="n">
        <f aca="false">HYPERLINK("http://hiratapksv.com/~home/uri/pdf/2011/order/0228-tiba2-nextm.pdf",65460)</f>
        <v>65460</v>
      </c>
      <c r="I29" s="580" t="n">
        <f aca="false">HYPERLINK("http://hiratapksv.com/~home/uri/pdf/2011/order/0228-tiba3-nextm.pdf",73000)</f>
        <v>73000</v>
      </c>
      <c r="J29" s="581" t="n">
        <v>3004305</v>
      </c>
      <c r="K29" s="579" t="n">
        <f aca="false">HYPERLINK("http://hiratapksv.com/~home/uri/pdf/2011/order/0228-yama1-nextm.pdf",354396)</f>
        <v>354396</v>
      </c>
      <c r="L29" s="580" t="n">
        <f aca="false">HYPERLINK("http://hiratapksv.com/~home/uri/pdf/2011/order/0228-yama2-nextm.pdf",1145925)</f>
        <v>1145925</v>
      </c>
      <c r="M29" s="580" t="n">
        <f aca="false">HYPERLINK("http://hiratapksv.com/~home/uri/pdf/2011/order/0228-yama3-nextm.pdf",14786)</f>
        <v>14786</v>
      </c>
      <c r="N29" s="582" t="n">
        <v>1515107</v>
      </c>
      <c r="O29" s="579" t="n">
        <f aca="false">HYPERLINK("http://hiratapksv.com/~home/uri/pdf/2011/order/0228-osakametal1-nextm.pdf",3350360)</f>
        <v>3350360</v>
      </c>
      <c r="P29" s="580" t="n">
        <f aca="false">HYPERLINK("http://hiratapksv.com/~home/uri/pdf/2011/order/0228-osakametal2-nextm.pdf",3655559)</f>
        <v>3655559</v>
      </c>
      <c r="Q29" s="580" t="n">
        <f aca="false">HYPERLINK("http://hiratapksv.com/~home/uri/pdf/2011/order/0228-osakametal3-nextm.pdf",584160)</f>
        <v>584160</v>
      </c>
      <c r="R29" s="582" t="n">
        <v>75900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8-kyusyu1-nextm.pdf",370259)</f>
        <v>370259</v>
      </c>
      <c r="X29" s="580" t="n">
        <f aca="false">HYPERLINK("http://hiratapksv.com/~home/uri/pdf/2011/order/0228-kyusyu2-nextm.pdf",150920)</f>
        <v>150920</v>
      </c>
      <c r="Y29" s="580" t="n">
        <f aca="false">HYPERLINK("http://hiratapksv.com/~home/uri/pdf/2011/order/0228-kyusyu3-nextm.pdf",16249)</f>
        <v>16249</v>
      </c>
      <c r="Z29" s="582" t="n">
        <v>53742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4110541)</f>
        <v>4110541</v>
      </c>
      <c r="D30" s="586" t="n">
        <f aca="false">HYPERLINK("http://hiratapksv.com/~home/uri/pdf/2011/order/0228-osaka2-all.pdf",578481)</f>
        <v>578481</v>
      </c>
      <c r="E30" s="586" t="n">
        <f aca="false">HYPERLINK("http://hiratapksv.com/~home/uri/pdf/2011/order/0228-osaka3-all.pdf",250233)</f>
        <v>250233</v>
      </c>
      <c r="F30" s="587" t="n">
        <v>4939255</v>
      </c>
      <c r="G30" s="585" t="n">
        <f aca="false">HYPERLINK("http://hiratapksv.com/~home/uri/pdf/2011/order/0228-tiba1-all.pdf",3706379)</f>
        <v>3706379</v>
      </c>
      <c r="H30" s="586" t="n">
        <f aca="false">HYPERLINK("http://hiratapksv.com/~home/uri/pdf/2011/order/0228-tiba2-all.pdf",877546)</f>
        <v>877546</v>
      </c>
      <c r="I30" s="586" t="n">
        <f aca="false">HYPERLINK("http://hiratapksv.com/~home/uri/pdf/2011/order/0228-tiba3-all.pdf",490856)</f>
        <v>490856</v>
      </c>
      <c r="J30" s="587" t="n">
        <v>5074781</v>
      </c>
      <c r="K30" s="585" t="n">
        <f aca="false">HYPERLINK("http://hiratapksv.com/~home/uri/pdf/2011/order/0228-yama1-all.pdf",797939)</f>
        <v>797939</v>
      </c>
      <c r="L30" s="586" t="n">
        <f aca="false">HYPERLINK("http://hiratapksv.com/~home/uri/pdf/2011/order/0228-yama2-all.pdf",1452876)</f>
        <v>1452876</v>
      </c>
      <c r="M30" s="586" t="n">
        <f aca="false">HYPERLINK("http://hiratapksv.com/~home/uri/pdf/2011/order/0228-yama3-all.pdf",54702)</f>
        <v>54702</v>
      </c>
      <c r="N30" s="588" t="n">
        <v>2305517</v>
      </c>
      <c r="O30" s="585" t="n">
        <f aca="false">HYPERLINK("http://hiratapksv.com/~home/uri/pdf/2011/order/0228-osakametal1-all.pdf",3742616)</f>
        <v>3742616</v>
      </c>
      <c r="P30" s="586" t="n">
        <f aca="false">HYPERLINK("http://hiratapksv.com/~home/uri/pdf/2011/order/0228-osakametal2-all.pdf",4036239)</f>
        <v>4036239</v>
      </c>
      <c r="Q30" s="586" t="n">
        <f aca="false">HYPERLINK("http://hiratapksv.com/~home/uri/pdf/2011/order/0228-osakametal3-all.pdf",1019445)</f>
        <v>1019445</v>
      </c>
      <c r="R30" s="588" t="n">
        <v>879830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8-kyusyu1-all.pdf",380559)</f>
        <v>380559</v>
      </c>
      <c r="X30" s="586" t="n">
        <f aca="false">HYPERLINK("http://hiratapksv.com/~home/uri/pdf/2011/order/0228-kyusyu2-all.pdf",154756)</f>
        <v>154756</v>
      </c>
      <c r="Y30" s="586" t="n">
        <f aca="false">HYPERLINK("http://hiratapksv.com/~home/uri/pdf/2011/order/0228-kyusyu3-all.pdf",16249)</f>
        <v>16249</v>
      </c>
      <c r="Z30" s="588" t="n">
        <v>5515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9-osaka1-thism.pdf",744216)</f>
        <v>744216</v>
      </c>
      <c r="D31" s="591" t="n">
        <f aca="false">HYPERLINK("http://hiratapksv.com/~home/uri/pdf/2011/order/0229-osaka2-thism.pdf",532399)</f>
        <v>532399</v>
      </c>
      <c r="E31" s="591" t="n">
        <f aca="false">HYPERLINK("http://hiratapksv.com/~home/uri/pdf/2011/order/0229-osaka3-thism.pdf",245801)</f>
        <v>245801</v>
      </c>
      <c r="F31" s="592" t="n">
        <v>1522416</v>
      </c>
      <c r="G31" s="590" t="n">
        <f aca="false">HYPERLINK("http://hiratapksv.com/~home/uri/pdf/2011/order/0229-tiba1-thism.pdf",1262837)</f>
        <v>1262837</v>
      </c>
      <c r="H31" s="591" t="n">
        <f aca="false">HYPERLINK("http://hiratapksv.com/~home/uri/pdf/2011/order/0229-tiba2-thism.pdf",353772)</f>
        <v>353772</v>
      </c>
      <c r="I31" s="591" t="n">
        <f aca="false">HYPERLINK("http://hiratapksv.com/~home/uri/pdf/2011/order/0229-tiba3-thism.pdf",92026)</f>
        <v>92026</v>
      </c>
      <c r="J31" s="592" t="n">
        <v>1708635</v>
      </c>
      <c r="K31" s="590" t="n">
        <f aca="false">HYPERLINK("http://hiratapksv.com/~home/uri/pdf/2011/order/0229-yama1-thism.pdf",490053)</f>
        <v>490053</v>
      </c>
      <c r="L31" s="591" t="n">
        <f aca="false">HYPERLINK("http://hiratapksv.com/~home/uri/pdf/2011/order/0229-yama2-thism.pdf",292588)</f>
        <v>292588</v>
      </c>
      <c r="M31" s="591" t="n">
        <f aca="false">HYPERLINK("http://hiratapksv.com/~home/uri/pdf/2011/order/0229-yama3-thism.pdf",816164)</f>
        <v>816164</v>
      </c>
      <c r="N31" s="593" t="n">
        <v>1598805</v>
      </c>
      <c r="O31" s="590" t="n">
        <f aca="false">HYPERLINK("http://hiratapksv.com/~home/uri/pdf/2011/order/0229-osakametal1-thism.pdf",869785)</f>
        <v>869785</v>
      </c>
      <c r="P31" s="591" t="n">
        <f aca="false">HYPERLINK("http://hiratapksv.com/~home/uri/pdf/2011/order/0229-osakametal2-thism.pdf",184830)</f>
        <v>184830</v>
      </c>
      <c r="Q31" s="591" t="n">
        <f aca="false">HYPERLINK("http://hiratapksv.com/~home/uri/pdf/2011/order/0229-osakametal3-thism.pdf",228385)</f>
        <v>228385</v>
      </c>
      <c r="R31" s="593" t="n">
        <v>12830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229-kyusyu1-thism.pdf",2750)</f>
        <v>2750</v>
      </c>
      <c r="X31" s="591" t="n">
        <v>0</v>
      </c>
      <c r="Y31" s="591" t="n">
        <v>0</v>
      </c>
      <c r="Z31" s="593" t="n">
        <v>2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229-osaka1-nextm.pdf",162888)</f>
        <v>162888</v>
      </c>
      <c r="D32" s="580" t="n">
        <f aca="false">HYPERLINK("http://hiratapksv.com/~home/uri/pdf/2011/order/0229-osaka2-nextm.pdf",598205)</f>
        <v>598205</v>
      </c>
      <c r="E32" s="580" t="n">
        <f aca="false">HYPERLINK("http://hiratapksv.com/~home/uri/pdf/2011/order/0229-osaka3-nextm.pdf",63804)</f>
        <v>63804</v>
      </c>
      <c r="F32" s="581" t="n">
        <v>824897</v>
      </c>
      <c r="G32" s="579" t="n">
        <f aca="false">HYPERLINK("http://hiratapksv.com/~home/uri/pdf/2011/order/0229-tiba1-nextm.pdf",1427080)</f>
        <v>1427080</v>
      </c>
      <c r="H32" s="580" t="n">
        <f aca="false">HYPERLINK("http://hiratapksv.com/~home/uri/pdf/2011/order/0229-tiba2-nextm.pdf",670628)</f>
        <v>670628</v>
      </c>
      <c r="I32" s="580" t="n">
        <f aca="false">HYPERLINK("http://hiratapksv.com/~home/uri/pdf/2011/order/0229-tiba3-nextm.pdf",184460)</f>
        <v>184460</v>
      </c>
      <c r="J32" s="581" t="n">
        <v>2282168</v>
      </c>
      <c r="K32" s="579" t="n">
        <f aca="false">HYPERLINK("http://hiratapksv.com/~home/uri/pdf/2011/order/0229-yama1-nextm.pdf",501842)</f>
        <v>501842</v>
      </c>
      <c r="L32" s="580" t="n">
        <f aca="false">HYPERLINK("http://hiratapksv.com/~home/uri/pdf/2011/order/0229-yama2-nextm.pdf",396642)</f>
        <v>396642</v>
      </c>
      <c r="M32" s="580" t="n">
        <f aca="false">HYPERLINK("http://hiratapksv.com/~home/uri/pdf/2011/order/0229-yama3-nextm.pdf",190569)</f>
        <v>190569</v>
      </c>
      <c r="N32" s="582" t="n">
        <v>1089053</v>
      </c>
      <c r="O32" s="579" t="n">
        <f aca="false">HYPERLINK("http://hiratapksv.com/~home/uri/pdf/2011/order/0229-osakametal1-nextm.pdf",1748750)</f>
        <v>1748750</v>
      </c>
      <c r="P32" s="580" t="n">
        <f aca="false">HYPERLINK("http://hiratapksv.com/~home/uri/pdf/2011/order/0229-osakametal2-nextm.pdf",699260)</f>
        <v>699260</v>
      </c>
      <c r="Q32" s="580" t="n">
        <f aca="false">HYPERLINK("http://hiratapksv.com/~home/uri/pdf/2011/order/0229-osakametal3-nextm.pdf",757220)</f>
        <v>757220</v>
      </c>
      <c r="R32" s="582" t="n">
        <v>320523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9-kyusyu1-nextm.pdf",128348)</f>
        <v>128348</v>
      </c>
      <c r="X32" s="580" t="n">
        <v>0</v>
      </c>
      <c r="Y32" s="580" t="n">
        <f aca="false">HYPERLINK("http://hiratapksv.com/~home/uri/pdf/2011/order/0229-kyusyu3-nextm.pdf",419230)</f>
        <v>419230</v>
      </c>
      <c r="Z32" s="582" t="n">
        <v>547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9-osaka1-all.pdf",907104)</f>
        <v>907104</v>
      </c>
      <c r="D33" s="586" t="n">
        <f aca="false">HYPERLINK("http://hiratapksv.com/~home/uri/pdf/2011/order/0229-osaka2-all.pdf",1130604)</f>
        <v>1130604</v>
      </c>
      <c r="E33" s="586" t="n">
        <f aca="false">HYPERLINK("http://hiratapksv.com/~home/uri/pdf/2011/order/0229-osaka3-all.pdf",309605)</f>
        <v>309605</v>
      </c>
      <c r="F33" s="587" t="n">
        <v>2347313</v>
      </c>
      <c r="G33" s="585" t="n">
        <f aca="false">HYPERLINK("http://hiratapksv.com/~home/uri/pdf/2011/order/0229-tiba1-all.pdf",2689917)</f>
        <v>2689917</v>
      </c>
      <c r="H33" s="586" t="n">
        <f aca="false">HYPERLINK("http://hiratapksv.com/~home/uri/pdf/2011/order/0229-tiba2-all.pdf",1024400)</f>
        <v>1024400</v>
      </c>
      <c r="I33" s="586" t="n">
        <f aca="false">HYPERLINK("http://hiratapksv.com/~home/uri/pdf/2011/order/0229-tiba3-all.pdf",276486)</f>
        <v>276486</v>
      </c>
      <c r="J33" s="587" t="n">
        <v>3990803</v>
      </c>
      <c r="K33" s="585" t="n">
        <f aca="false">HYPERLINK("http://hiratapksv.com/~home/uri/pdf/2011/order/0229-yama1-all.pdf",991895)</f>
        <v>991895</v>
      </c>
      <c r="L33" s="586" t="n">
        <f aca="false">HYPERLINK("http://hiratapksv.com/~home/uri/pdf/2011/order/0229-yama2-all.pdf",689230)</f>
        <v>689230</v>
      </c>
      <c r="M33" s="586" t="n">
        <f aca="false">HYPERLINK("http://hiratapksv.com/~home/uri/pdf/2011/order/0229-yama3-all.pdf",1006733)</f>
        <v>1006733</v>
      </c>
      <c r="N33" s="588" t="n">
        <v>2687858</v>
      </c>
      <c r="O33" s="585" t="n">
        <f aca="false">HYPERLINK("http://hiratapksv.com/~home/uri/pdf/2011/order/0229-osakametal1-all.pdf",2618535)</f>
        <v>2618535</v>
      </c>
      <c r="P33" s="586" t="n">
        <f aca="false">HYPERLINK("http://hiratapksv.com/~home/uri/pdf/2011/order/0229-osakametal2-all.pdf",884090)</f>
        <v>884090</v>
      </c>
      <c r="Q33" s="586" t="n">
        <f aca="false">HYPERLINK("http://hiratapksv.com/~home/uri/pdf/2011/order/0229-osakametal3-all.pdf",985605)</f>
        <v>985605</v>
      </c>
      <c r="R33" s="588" t="n">
        <v>44882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9-kyusyu1-all.pdf",131098)</f>
        <v>131098</v>
      </c>
      <c r="X33" s="586" t="n">
        <v>0</v>
      </c>
      <c r="Y33" s="586" t="n">
        <f aca="false">HYPERLINK("http://hiratapksv.com/~home/uri/pdf/2011/order/0229-kyusyu3-all.pdf",419230)</f>
        <v>419230</v>
      </c>
      <c r="Z33" s="588" t="n">
        <v>55032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1-osaka1-thism.pdf",1038352)</f>
        <v>1038352</v>
      </c>
      <c r="D34" s="591" t="n">
        <f aca="false">HYPERLINK("http://hiratapksv.com/~home/uri/pdf/2011/order/0301-osaka2-thism.pdf",183096)</f>
        <v>183096</v>
      </c>
      <c r="E34" s="591" t="n">
        <f aca="false">HYPERLINK("http://hiratapksv.com/~home/uri/pdf/2011/order/0301-osaka3-thism.pdf",529230)</f>
        <v>529230</v>
      </c>
      <c r="F34" s="592" t="n">
        <v>1750678</v>
      </c>
      <c r="G34" s="590" t="n">
        <f aca="false">HYPERLINK("http://hiratapksv.com/~home/uri/pdf/2011/order/0301-tiba1-thism.pdf",598087)</f>
        <v>598087</v>
      </c>
      <c r="H34" s="591" t="n">
        <f aca="false">HYPERLINK("http://hiratapksv.com/~home/uri/pdf/2011/order/0301-tiba2-thism.pdf",200005)</f>
        <v>200005</v>
      </c>
      <c r="I34" s="591" t="n">
        <f aca="false">HYPERLINK("http://hiratapksv.com/~home/uri/pdf/2011/order/0301-tiba3-thism.pdf",247280)</f>
        <v>247280</v>
      </c>
      <c r="J34" s="592" t="n">
        <v>1045372</v>
      </c>
      <c r="K34" s="590" t="n">
        <f aca="false">HYPERLINK("http://hiratapksv.com/~home/uri/pdf/2011/order/0301-yama1-thism.pdf",328789)</f>
        <v>328789</v>
      </c>
      <c r="L34" s="591" t="n">
        <f aca="false">HYPERLINK("http://hiratapksv.com/~home/uri/pdf/2011/order/0301-yama2-thism.pdf",98123)</f>
        <v>98123</v>
      </c>
      <c r="M34" s="591" t="n">
        <f aca="false">HYPERLINK("http://hiratapksv.com/~home/uri/pdf/2011/order/0301-yama3-thism.pdf",63129)</f>
        <v>63129</v>
      </c>
      <c r="N34" s="593" t="n">
        <v>490041</v>
      </c>
      <c r="O34" s="590" t="n">
        <f aca="false">HYPERLINK("http://hiratapksv.com/~home/uri/pdf/2011/order/0301-osakametal1-thism.pdf",671505)</f>
        <v>671505</v>
      </c>
      <c r="P34" s="591" t="n">
        <f aca="false">HYPERLINK("http://hiratapksv.com/~home/uri/pdf/2011/order/0301-osakametal2-thism.pdf",221406)</f>
        <v>221406</v>
      </c>
      <c r="Q34" s="591" t="n">
        <f aca="false">HYPERLINK("http://hiratapksv.com/~home/uri/pdf/2011/order/0301-osakametal3-thism.pdf",81800)</f>
        <v>81800</v>
      </c>
      <c r="R34" s="593" t="n">
        <v>974711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301-osaka1-nextm.pdf",667674)</f>
        <v>667674</v>
      </c>
      <c r="D35" s="580" t="n">
        <f aca="false">HYPERLINK("http://hiratapksv.com/~home/uri/pdf/2011/order/0301-osaka2-nextm.pdf",3834131)</f>
        <v>3834131</v>
      </c>
      <c r="E35" s="580" t="n">
        <f aca="false">HYPERLINK("http://hiratapksv.com/~home/uri/pdf/2011/order/0301-osaka3-nextm.pdf",74186)</f>
        <v>74186</v>
      </c>
      <c r="F35" s="581" t="n">
        <v>4575991</v>
      </c>
      <c r="G35" s="579" t="n">
        <f aca="false">HYPERLINK("http://hiratapksv.com/~home/uri/pdf/2011/order/0301-tiba1-nextm.pdf",762364)</f>
        <v>762364</v>
      </c>
      <c r="H35" s="580" t="n">
        <f aca="false">HYPERLINK("http://hiratapksv.com/~home/uri/pdf/2011/order/0301-tiba2-nextm.pdf",434346)</f>
        <v>434346</v>
      </c>
      <c r="I35" s="580" t="n">
        <f aca="false">HYPERLINK("http://hiratapksv.com/~home/uri/pdf/2011/order/0301-tiba3-nextm.pdf",487909)</f>
        <v>487909</v>
      </c>
      <c r="J35" s="581" t="n">
        <v>1684619</v>
      </c>
      <c r="K35" s="579" t="n">
        <f aca="false">HYPERLINK("http://hiratapksv.com/~home/uri/pdf/2011/order/0301-yama1-nextm.pdf",206397)</f>
        <v>206397</v>
      </c>
      <c r="L35" s="580" t="n">
        <f aca="false">HYPERLINK("http://hiratapksv.com/~home/uri/pdf/2011/order/0301-yama2-nextm.pdf",26734)</f>
        <v>26734</v>
      </c>
      <c r="M35" s="580" t="n">
        <f aca="false">HYPERLINK("http://hiratapksv.com/~home/uri/pdf/2011/order/0301-yama3-nextm.pdf",25500)</f>
        <v>25500</v>
      </c>
      <c r="N35" s="582" t="n">
        <v>258631</v>
      </c>
      <c r="O35" s="579" t="n">
        <f aca="false">HYPERLINK("http://hiratapksv.com/~home/uri/pdf/2011/order/0301-osakametal1-nextm.pdf",6084210)</f>
        <v>6084210</v>
      </c>
      <c r="P35" s="580" t="n">
        <f aca="false">HYPERLINK("http://hiratapksv.com/~home/uri/pdf/2011/order/0301-osakametal2-nextm.pdf",900250)</f>
        <v>900250</v>
      </c>
      <c r="Q35" s="580" t="n">
        <f aca="false">HYPERLINK("http://hiratapksv.com/~home/uri/pdf/2011/order/0301-osakametal3-nextm.pdf",502510)</f>
        <v>502510</v>
      </c>
      <c r="R35" s="582" t="n">
        <v>74869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1-kyusyu1-nextm.pdf",3300)</f>
        <v>3300</v>
      </c>
      <c r="X35" s="580" t="n">
        <f aca="false">HYPERLINK("http://hiratapksv.com/~home/uri/pdf/2011/order/0301-kyusyu2-nextm.pdf",128100)</f>
        <v>128100</v>
      </c>
      <c r="Y35" s="580" t="n">
        <v>0</v>
      </c>
      <c r="Z35" s="582" t="n">
        <v>13140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1-osaka1-all.pdf",1706026)</f>
        <v>1706026</v>
      </c>
      <c r="D36" s="586" t="n">
        <f aca="false">HYPERLINK("http://hiratapksv.com/~home/uri/pdf/2011/order/0301-osaka2-all.pdf",4017227)</f>
        <v>4017227</v>
      </c>
      <c r="E36" s="586" t="n">
        <f aca="false">HYPERLINK("http://hiratapksv.com/~home/uri/pdf/2011/order/0301-osaka3-all.pdf",603416)</f>
        <v>603416</v>
      </c>
      <c r="F36" s="587" t="n">
        <v>6326669</v>
      </c>
      <c r="G36" s="585" t="n">
        <f aca="false">HYPERLINK("http://hiratapksv.com/~home/uri/pdf/2011/order/0301-tiba1-all.pdf",1360451)</f>
        <v>1360451</v>
      </c>
      <c r="H36" s="586" t="n">
        <f aca="false">HYPERLINK("http://hiratapksv.com/~home/uri/pdf/2011/order/0301-tiba2-all.pdf",634351)</f>
        <v>634351</v>
      </c>
      <c r="I36" s="586" t="n">
        <f aca="false">HYPERLINK("http://hiratapksv.com/~home/uri/pdf/2011/order/0301-tiba3-all.pdf",735189)</f>
        <v>735189</v>
      </c>
      <c r="J36" s="587" t="n">
        <v>2729991</v>
      </c>
      <c r="K36" s="585" t="n">
        <f aca="false">HYPERLINK("http://hiratapksv.com/~home/uri/pdf/2011/order/0301-yama1-all.pdf",535186)</f>
        <v>535186</v>
      </c>
      <c r="L36" s="586" t="n">
        <f aca="false">HYPERLINK("http://hiratapksv.com/~home/uri/pdf/2011/order/0301-yama2-all.pdf",124857)</f>
        <v>124857</v>
      </c>
      <c r="M36" s="586" t="n">
        <f aca="false">HYPERLINK("http://hiratapksv.com/~home/uri/pdf/2011/order/0301-yama3-all.pdf",88629)</f>
        <v>88629</v>
      </c>
      <c r="N36" s="588" t="n">
        <v>748672</v>
      </c>
      <c r="O36" s="585" t="n">
        <f aca="false">HYPERLINK("http://hiratapksv.com/~home/uri/pdf/2011/order/0301-osakametal1-all.pdf",6755715)</f>
        <v>6755715</v>
      </c>
      <c r="P36" s="586" t="n">
        <f aca="false">HYPERLINK("http://hiratapksv.com/~home/uri/pdf/2011/order/0301-osakametal2-all.pdf",1121656)</f>
        <v>1121656</v>
      </c>
      <c r="Q36" s="586" t="n">
        <f aca="false">HYPERLINK("http://hiratapksv.com/~home/uri/pdf/2011/order/0301-osakametal3-all.pdf",584310)</f>
        <v>584310</v>
      </c>
      <c r="R36" s="588" t="n">
        <v>8461681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1-kyusyu1-all.pdf",3300)</f>
        <v>3300</v>
      </c>
      <c r="X36" s="586" t="n">
        <f aca="false">HYPERLINK("http://hiratapksv.com/~home/uri/pdf/2011/order/0301-kyusyu2-all.pdf",128100)</f>
        <v>128100</v>
      </c>
      <c r="Y36" s="586" t="n">
        <v>0</v>
      </c>
      <c r="Z36" s="588" t="n">
        <v>13140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611646)</f>
        <v>611646</v>
      </c>
      <c r="D37" s="591" t="n">
        <f aca="false">HYPERLINK("http://hiratapksv.com/~home/uri/pdf/2011/order/0304-osaka2-thism.pdf",832246)</f>
        <v>832246</v>
      </c>
      <c r="E37" s="591" t="n">
        <f aca="false">HYPERLINK("http://hiratapksv.com/~home/uri/pdf/2011/order/0304-osaka3-thism.pdf",286268)</f>
        <v>286268</v>
      </c>
      <c r="F37" s="592" t="n">
        <v>1730160</v>
      </c>
      <c r="G37" s="590" t="n">
        <f aca="false">HYPERLINK("http://hiratapksv.com/~home/uri/pdf/2011/order/0304-tiba1-thism.pdf",664028)</f>
        <v>664028</v>
      </c>
      <c r="H37" s="591" t="n">
        <f aca="false">HYPERLINK("http://hiratapksv.com/~home/uri/pdf/2011/order/0304-tiba2-thism.pdf",553286)</f>
        <v>553286</v>
      </c>
      <c r="I37" s="591" t="n">
        <f aca="false">HYPERLINK("http://hiratapksv.com/~home/uri/pdf/2011/order/0304-tiba3-thism.pdf",84899)</f>
        <v>84899</v>
      </c>
      <c r="J37" s="592" t="n">
        <v>1302213</v>
      </c>
      <c r="K37" s="590" t="n">
        <f aca="false">HYPERLINK("http://hiratapksv.com/~home/uri/pdf/2011/order/0304-yama1-thism.pdf",591506)</f>
        <v>591506</v>
      </c>
      <c r="L37" s="591" t="n">
        <f aca="false">HYPERLINK("http://hiratapksv.com/~home/uri/pdf/2011/order/0304-yama2-thism.pdf",835838)</f>
        <v>835838</v>
      </c>
      <c r="M37" s="591" t="n">
        <f aca="false">HYPERLINK("http://hiratapksv.com/~home/uri/pdf/2011/order/0304-yama3-thism.pdf",319475)</f>
        <v>319475</v>
      </c>
      <c r="N37" s="593" t="n">
        <v>1746819</v>
      </c>
      <c r="O37" s="590" t="n">
        <f aca="false">HYPERLINK("http://hiratapksv.com/~home/uri/pdf/2011/order/0304-osakametal1-thism.pdf",433413)</f>
        <v>433413</v>
      </c>
      <c r="P37" s="591" t="n">
        <f aca="false">HYPERLINK("http://hiratapksv.com/~home/uri/pdf/2011/order/0304-osakametal2-thism.pdf",67760)</f>
        <v>67760</v>
      </c>
      <c r="Q37" s="591" t="n">
        <f aca="false">HYPERLINK("http://hiratapksv.com/~home/uri/pdf/2011/order/0304-osakametal3-thism.pdf",107892)</f>
        <v>107892</v>
      </c>
      <c r="R37" s="593" t="n">
        <v>6090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1350)</f>
        <v>11350</v>
      </c>
      <c r="X37" s="591" t="n">
        <v>0</v>
      </c>
      <c r="Y37" s="591" t="n">
        <v>0</v>
      </c>
      <c r="Z37" s="593" t="n">
        <v>1135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1669787)</f>
        <v>1669787</v>
      </c>
      <c r="D38" s="580" t="n">
        <f aca="false">HYPERLINK("http://hiratapksv.com/~home/uri/pdf/2011/order/0304-osaka2-nextm.pdf",502880)</f>
        <v>502880</v>
      </c>
      <c r="E38" s="580" t="n">
        <f aca="false">HYPERLINK("http://hiratapksv.com/~home/uri/pdf/2011/order/0304-osaka3-nextm.pdf",114466)</f>
        <v>114466</v>
      </c>
      <c r="F38" s="581" t="n">
        <v>2287133</v>
      </c>
      <c r="G38" s="579" t="n">
        <f aca="false">HYPERLINK("http://hiratapksv.com/~home/uri/pdf/2011/order/0304-tiba1-nextm.pdf",540120)</f>
        <v>540120</v>
      </c>
      <c r="H38" s="580" t="n">
        <f aca="false">HYPERLINK("http://hiratapksv.com/~home/uri/pdf/2011/order/0304-tiba2-nextm.pdf",329589)</f>
        <v>329589</v>
      </c>
      <c r="I38" s="580" t="n">
        <f aca="false">HYPERLINK("http://hiratapksv.com/~home/uri/pdf/2011/order/0304-tiba3-nextm.pdf",432472)</f>
        <v>432472</v>
      </c>
      <c r="J38" s="581" t="n">
        <v>1302181</v>
      </c>
      <c r="K38" s="579" t="n">
        <f aca="false">HYPERLINK("http://hiratapksv.com/~home/uri/pdf/2011/order/0304-yama1-nextm.pdf",2396328)</f>
        <v>2396328</v>
      </c>
      <c r="L38" s="580" t="n">
        <f aca="false">HYPERLINK("http://hiratapksv.com/~home/uri/pdf/2011/order/0304-yama2-nextm.pdf",344915)</f>
        <v>344915</v>
      </c>
      <c r="M38" s="580" t="n">
        <f aca="false">HYPERLINK("http://hiratapksv.com/~home/uri/pdf/2011/order/0304-yama3-nextm.pdf",576281)</f>
        <v>576281</v>
      </c>
      <c r="N38" s="582" t="n">
        <v>3317524</v>
      </c>
      <c r="O38" s="579" t="n">
        <f aca="false">HYPERLINK("http://hiratapksv.com/~home/uri/pdf/2011/order/0304-osakametal1-nextm.pdf",2396560)</f>
        <v>2396560</v>
      </c>
      <c r="P38" s="580" t="n">
        <f aca="false">HYPERLINK("http://hiratapksv.com/~home/uri/pdf/2011/order/0304-osakametal2-nextm.pdf",312800)</f>
        <v>312800</v>
      </c>
      <c r="Q38" s="580" t="n">
        <f aca="false">HYPERLINK("http://hiratapksv.com/~home/uri/pdf/2011/order/0304-osakametal3-nextm.pdf",422082)</f>
        <v>422082</v>
      </c>
      <c r="R38" s="582" t="n">
        <v>313144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72239)</f>
        <v>272239</v>
      </c>
      <c r="X38" s="580" t="n">
        <f aca="false">HYPERLINK("http://hiratapksv.com/~home/uri/pdf/2011/order/0304-kyusyu2-nextm.pdf",52484)</f>
        <v>52484</v>
      </c>
      <c r="Y38" s="580" t="n">
        <v>0</v>
      </c>
      <c r="Z38" s="582" t="n">
        <v>324723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2281433)</f>
        <v>2281433</v>
      </c>
      <c r="D39" s="586" t="n">
        <f aca="false">HYPERLINK("http://hiratapksv.com/~home/uri/pdf/2011/order/0304-osaka2-all.pdf",1335126)</f>
        <v>1335126</v>
      </c>
      <c r="E39" s="586" t="n">
        <f aca="false">HYPERLINK("http://hiratapksv.com/~home/uri/pdf/2011/order/0304-osaka3-all.pdf",400734)</f>
        <v>400734</v>
      </c>
      <c r="F39" s="587" t="n">
        <v>4017293</v>
      </c>
      <c r="G39" s="585" t="n">
        <f aca="false">HYPERLINK("http://hiratapksv.com/~home/uri/pdf/2011/order/0304-tiba1-all.pdf",1204148)</f>
        <v>1204148</v>
      </c>
      <c r="H39" s="586" t="n">
        <f aca="false">HYPERLINK("http://hiratapksv.com/~home/uri/pdf/2011/order/0304-tiba2-all.pdf",882875)</f>
        <v>882875</v>
      </c>
      <c r="I39" s="586" t="n">
        <f aca="false">HYPERLINK("http://hiratapksv.com/~home/uri/pdf/2011/order/0304-tiba3-all.pdf",517371)</f>
        <v>517371</v>
      </c>
      <c r="J39" s="587" t="n">
        <v>2604394</v>
      </c>
      <c r="K39" s="585" t="n">
        <f aca="false">HYPERLINK("http://hiratapksv.com/~home/uri/pdf/2011/order/0304-yama1-all.pdf",2987834)</f>
        <v>2987834</v>
      </c>
      <c r="L39" s="586" t="n">
        <f aca="false">HYPERLINK("http://hiratapksv.com/~home/uri/pdf/2011/order/0304-yama2-all.pdf",1180753)</f>
        <v>1180753</v>
      </c>
      <c r="M39" s="586" t="n">
        <f aca="false">HYPERLINK("http://hiratapksv.com/~home/uri/pdf/2011/order/0304-yama3-all.pdf",895756)</f>
        <v>895756</v>
      </c>
      <c r="N39" s="588" t="n">
        <v>5064343</v>
      </c>
      <c r="O39" s="585" t="n">
        <f aca="false">HYPERLINK("http://hiratapksv.com/~home/uri/pdf/2011/order/0304-osakametal1-all.pdf",2829973)</f>
        <v>2829973</v>
      </c>
      <c r="P39" s="586" t="n">
        <f aca="false">HYPERLINK("http://hiratapksv.com/~home/uri/pdf/2011/order/0304-osakametal2-all.pdf",380560)</f>
        <v>380560</v>
      </c>
      <c r="Q39" s="586" t="n">
        <f aca="false">HYPERLINK("http://hiratapksv.com/~home/uri/pdf/2011/order/0304-osakametal3-all.pdf",529974)</f>
        <v>529974</v>
      </c>
      <c r="R39" s="588" t="n">
        <v>37405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283589)</f>
        <v>283589</v>
      </c>
      <c r="X39" s="586" t="n">
        <f aca="false">HYPERLINK("http://hiratapksv.com/~home/uri/pdf/2011/order/0304-kyusyu2-all.pdf",52484)</f>
        <v>52484</v>
      </c>
      <c r="Y39" s="586" t="n">
        <v>0</v>
      </c>
      <c r="Z39" s="588" t="n">
        <v>33607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719540)</f>
        <v>719540</v>
      </c>
      <c r="D40" s="591" t="n">
        <f aca="false">HYPERLINK("http://hiratapksv.com/~home/uri/pdf/2011/order/0305-osaka2-thism.pdf",357361)</f>
        <v>357361</v>
      </c>
      <c r="E40" s="591" t="n">
        <f aca="false">HYPERLINK("http://hiratapksv.com/~home/uri/pdf/2011/order/0305-osaka3-thism.pdf",428490)</f>
        <v>428490</v>
      </c>
      <c r="F40" s="592" t="n">
        <v>1505391</v>
      </c>
      <c r="G40" s="590" t="n">
        <f aca="false">HYPERLINK("http://hiratapksv.com/~home/uri/pdf/2011/order/0305-tiba1-thism.pdf",388934)</f>
        <v>388934</v>
      </c>
      <c r="H40" s="591" t="n">
        <f aca="false">HYPERLINK("http://hiratapksv.com/~home/uri/pdf/2011/order/0305-tiba2-thism.pdf",955793)</f>
        <v>955793</v>
      </c>
      <c r="I40" s="591" t="n">
        <f aca="false">HYPERLINK("http://hiratapksv.com/~home/uri/pdf/2011/order/0305-tiba3-thism.pdf",183406)</f>
        <v>183406</v>
      </c>
      <c r="J40" s="592" t="n">
        <v>1528133</v>
      </c>
      <c r="K40" s="590" t="n">
        <f aca="false">HYPERLINK("http://hiratapksv.com/~home/uri/pdf/2011/order/0305-yama1-thism.pdf",493232)</f>
        <v>493232</v>
      </c>
      <c r="L40" s="591" t="n">
        <f aca="false">HYPERLINK("http://hiratapksv.com/~home/uri/pdf/2011/order/0305-yama2-thism.pdf",125273)</f>
        <v>125273</v>
      </c>
      <c r="M40" s="591" t="n">
        <f aca="false">HYPERLINK("http://hiratapksv.com/~home/uri/pdf/2011/order/0305-yama3-thism.pdf",131412)</f>
        <v>131412</v>
      </c>
      <c r="N40" s="593" t="n">
        <v>749917</v>
      </c>
      <c r="O40" s="590" t="n">
        <f aca="false">HYPERLINK("http://hiratapksv.com/~home/uri/pdf/2011/order/0305-osakametal1-thism.pdf",294090)</f>
        <v>294090</v>
      </c>
      <c r="P40" s="591" t="n">
        <f aca="false">HYPERLINK("http://hiratapksv.com/~home/uri/pdf/2011/order/0305-osakametal2-thism.pdf",102826)</f>
        <v>102826</v>
      </c>
      <c r="Q40" s="591" t="n">
        <f aca="false">HYPERLINK("http://hiratapksv.com/~home/uri/pdf/2011/order/0305-osakametal3-thism.pdf",138510)</f>
        <v>138510</v>
      </c>
      <c r="R40" s="593" t="n">
        <v>535426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305-kyusyu3-thism.pdf",4600)</f>
        <v>4600</v>
      </c>
      <c r="Z40" s="593" t="n">
        <v>46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473520)</f>
        <v>473520</v>
      </c>
      <c r="D41" s="580" t="n">
        <f aca="false">HYPERLINK("http://hiratapksv.com/~home/uri/pdf/2011/order/0305-osaka2-nextm.pdf",920641)</f>
        <v>920641</v>
      </c>
      <c r="E41" s="580" t="n">
        <f aca="false">HYPERLINK("http://hiratapksv.com/~home/uri/pdf/2011/order/0305-osaka3-nextm.pdf",38234)</f>
        <v>38234</v>
      </c>
      <c r="F41" s="581" t="n">
        <v>1432395</v>
      </c>
      <c r="G41" s="579" t="n">
        <f aca="false">HYPERLINK("http://hiratapksv.com/~home/uri/pdf/2011/order/0305-tiba1-nextm.pdf",579525)</f>
        <v>579525</v>
      </c>
      <c r="H41" s="580" t="n">
        <f aca="false">HYPERLINK("http://hiratapksv.com/~home/uri/pdf/2011/order/0305-tiba2-nextm.pdf",510150)</f>
        <v>510150</v>
      </c>
      <c r="I41" s="580" t="n">
        <f aca="false">HYPERLINK("http://hiratapksv.com/~home/uri/pdf/2011/order/0305-tiba3-nextm.pdf",223023)</f>
        <v>223023</v>
      </c>
      <c r="J41" s="581" t="n">
        <v>1312698</v>
      </c>
      <c r="K41" s="579" t="n">
        <f aca="false">HYPERLINK("http://hiratapksv.com/~home/uri/pdf/2011/order/0305-yama1-nextm.pdf",1596548)</f>
        <v>1596548</v>
      </c>
      <c r="L41" s="580" t="n">
        <f aca="false">HYPERLINK("http://hiratapksv.com/~home/uri/pdf/2011/order/0305-yama2-nextm.pdf",1963818)</f>
        <v>1963818</v>
      </c>
      <c r="M41" s="580" t="n">
        <f aca="false">HYPERLINK("http://hiratapksv.com/~home/uri/pdf/2011/order/0305-yama3-nextm.pdf",104125)</f>
        <v>104125</v>
      </c>
      <c r="N41" s="582" t="n">
        <v>3664491</v>
      </c>
      <c r="O41" s="579" t="n">
        <f aca="false">HYPERLINK("http://hiratapksv.com/~home/uri/pdf/2011/order/0305-osakametal1-nextm.pdf",2371730)</f>
        <v>2371730</v>
      </c>
      <c r="P41" s="580" t="n">
        <f aca="false">HYPERLINK("http://hiratapksv.com/~home/uri/pdf/2011/order/0305-osakametal2-nextm.pdf",889640)</f>
        <v>889640</v>
      </c>
      <c r="Q41" s="580" t="n">
        <f aca="false">HYPERLINK("http://hiratapksv.com/~home/uri/pdf/2011/order/0305-osakametal3-nextm.pdf",1613710)</f>
        <v>1613710</v>
      </c>
      <c r="R41" s="582" t="n">
        <v>48750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332120)</f>
        <v>332120</v>
      </c>
      <c r="X41" s="580" t="n">
        <f aca="false">HYPERLINK("http://hiratapksv.com/~home/uri/pdf/2011/order/0305-kyusyu2-nextm.pdf",573618)</f>
        <v>573618</v>
      </c>
      <c r="Y41" s="580" t="n">
        <f aca="false">HYPERLINK("http://hiratapksv.com/~home/uri/pdf/2011/order/0305-kyusyu3-nextm.pdf",561465)</f>
        <v>561465</v>
      </c>
      <c r="Z41" s="582" t="n">
        <v>1467203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193060)</f>
        <v>1193060</v>
      </c>
      <c r="D42" s="586" t="n">
        <f aca="false">HYPERLINK("http://hiratapksv.com/~home/uri/pdf/2011/order/0305-osaka2-all.pdf",1278002)</f>
        <v>1278002</v>
      </c>
      <c r="E42" s="586" t="n">
        <f aca="false">HYPERLINK("http://hiratapksv.com/~home/uri/pdf/2011/order/0305-osaka3-all.pdf",466724)</f>
        <v>466724</v>
      </c>
      <c r="F42" s="587" t="n">
        <v>2937786</v>
      </c>
      <c r="G42" s="585" t="n">
        <f aca="false">HYPERLINK("http://hiratapksv.com/~home/uri/pdf/2011/order/0305-tiba1-all.pdf",968459)</f>
        <v>968459</v>
      </c>
      <c r="H42" s="586" t="n">
        <f aca="false">HYPERLINK("http://hiratapksv.com/~home/uri/pdf/2011/order/0305-tiba2-all.pdf",1465943)</f>
        <v>1465943</v>
      </c>
      <c r="I42" s="586" t="n">
        <f aca="false">HYPERLINK("http://hiratapksv.com/~home/uri/pdf/2011/order/0305-tiba3-all.pdf",406429)</f>
        <v>406429</v>
      </c>
      <c r="J42" s="587" t="n">
        <v>2840831</v>
      </c>
      <c r="K42" s="585" t="n">
        <f aca="false">HYPERLINK("http://hiratapksv.com/~home/uri/pdf/2011/order/0305-yama1-all.pdf",2089780)</f>
        <v>2089780</v>
      </c>
      <c r="L42" s="586" t="n">
        <f aca="false">HYPERLINK("http://hiratapksv.com/~home/uri/pdf/2011/order/0305-yama2-all.pdf",2089091)</f>
        <v>2089091</v>
      </c>
      <c r="M42" s="586" t="n">
        <f aca="false">HYPERLINK("http://hiratapksv.com/~home/uri/pdf/2011/order/0305-yama3-all.pdf",235537)</f>
        <v>235537</v>
      </c>
      <c r="N42" s="588" t="n">
        <v>4414408</v>
      </c>
      <c r="O42" s="585" t="n">
        <f aca="false">HYPERLINK("http://hiratapksv.com/~home/uri/pdf/2011/order/0305-osakametal1-all.pdf",2665820)</f>
        <v>2665820</v>
      </c>
      <c r="P42" s="586" t="n">
        <f aca="false">HYPERLINK("http://hiratapksv.com/~home/uri/pdf/2011/order/0305-osakametal2-all.pdf",992466)</f>
        <v>992466</v>
      </c>
      <c r="Q42" s="586" t="n">
        <f aca="false">HYPERLINK("http://hiratapksv.com/~home/uri/pdf/2011/order/0305-osakametal3-all.pdf",1752220)</f>
        <v>1752220</v>
      </c>
      <c r="R42" s="588" t="n">
        <v>5410506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332120)</f>
        <v>332120</v>
      </c>
      <c r="X42" s="586" t="n">
        <f aca="false">HYPERLINK("http://hiratapksv.com/~home/uri/pdf/2011/order/0305-kyusyu2-all.pdf",573618)</f>
        <v>573618</v>
      </c>
      <c r="Y42" s="586" t="n">
        <f aca="false">HYPERLINK("http://hiratapksv.com/~home/uri/pdf/2011/order/0305-kyusyu3-all.pdf",566065)</f>
        <v>566065</v>
      </c>
      <c r="Z42" s="588" t="n">
        <v>1471803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1181967)</f>
        <v>1181967</v>
      </c>
      <c r="D43" s="591" t="n">
        <f aca="false">HYPERLINK("http://hiratapksv.com/~home/uri/pdf/2011/order/0306-osaka2-thism.pdf",570155)</f>
        <v>570155</v>
      </c>
      <c r="E43" s="591" t="n">
        <f aca="false">HYPERLINK("http://hiratapksv.com/~home/uri/pdf/2011/order/0306-osaka3-thism.pdf",214896)</f>
        <v>214896</v>
      </c>
      <c r="F43" s="592" t="n">
        <v>1967018</v>
      </c>
      <c r="G43" s="590" t="n">
        <f aca="false">HYPERLINK("http://hiratapksv.com/~home/uri/pdf/2011/order/0306-tiba1-thism.pdf",545561)</f>
        <v>545561</v>
      </c>
      <c r="H43" s="591" t="n">
        <f aca="false">HYPERLINK("http://hiratapksv.com/~home/uri/pdf/2011/order/0306-tiba2-thism.pdf",694890)</f>
        <v>694890</v>
      </c>
      <c r="I43" s="591" t="n">
        <f aca="false">HYPERLINK("http://hiratapksv.com/~home/uri/pdf/2011/order/0306-tiba3-thism.pdf",45686)</f>
        <v>45686</v>
      </c>
      <c r="J43" s="592" t="n">
        <v>1286137</v>
      </c>
      <c r="K43" s="590" t="n">
        <f aca="false">HYPERLINK("http://hiratapksv.com/~home/uri/pdf/2011/order/0306-yama1-thism.pdf",952733)</f>
        <v>952733</v>
      </c>
      <c r="L43" s="591" t="n">
        <f aca="false">HYPERLINK("http://hiratapksv.com/~home/uri/pdf/2011/order/0306-yama2-thism.pdf",386577)</f>
        <v>386577</v>
      </c>
      <c r="M43" s="591" t="n">
        <f aca="false">HYPERLINK("http://hiratapksv.com/~home/uri/pdf/2011/order/0306-yama3-thism.pdf",209906)</f>
        <v>209906</v>
      </c>
      <c r="N43" s="593" t="n">
        <v>1549216</v>
      </c>
      <c r="O43" s="590" t="n">
        <f aca="false">HYPERLINK("http://hiratapksv.com/~home/uri/pdf/2011/order/0306-osakametal1-thism.pdf",63520)</f>
        <v>63520</v>
      </c>
      <c r="P43" s="591" t="n">
        <f aca="false">HYPERLINK("http://hiratapksv.com/~home/uri/pdf/2011/order/0306-osakametal2-thism.pdf",53200)</f>
        <v>53200</v>
      </c>
      <c r="Q43" s="591" t="n">
        <f aca="false">HYPERLINK("http://hiratapksv.com/~home/uri/pdf/2011/order/0306-osakametal3-thism.pdf",7740)</f>
        <v>7740</v>
      </c>
      <c r="R43" s="593" t="n">
        <v>124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686424)</f>
        <v>686424</v>
      </c>
      <c r="D44" s="580" t="n">
        <f aca="false">HYPERLINK("http://hiratapksv.com/~home/uri/pdf/2011/order/0306-osaka2-nextm.pdf",431923)</f>
        <v>431923</v>
      </c>
      <c r="E44" s="580" t="n">
        <f aca="false">HYPERLINK("http://hiratapksv.com/~home/uri/pdf/2011/order/0306-osaka3-nextm.pdf",191206)</f>
        <v>191206</v>
      </c>
      <c r="F44" s="581" t="n">
        <v>1309553</v>
      </c>
      <c r="G44" s="579" t="n">
        <f aca="false">HYPERLINK("http://hiratapksv.com/~home/uri/pdf/2011/order/0306-tiba1-nextm.pdf",3135968)</f>
        <v>3135968</v>
      </c>
      <c r="H44" s="580" t="n">
        <f aca="false">HYPERLINK("http://hiratapksv.com/~home/uri/pdf/2011/order/0306-tiba2-nextm.pdf",385838)</f>
        <v>385838</v>
      </c>
      <c r="I44" s="580" t="n">
        <f aca="false">HYPERLINK("http://hiratapksv.com/~home/uri/pdf/2011/order/0306-tiba3-nextm.pdf",214246)</f>
        <v>214246</v>
      </c>
      <c r="J44" s="581" t="n">
        <v>3736052</v>
      </c>
      <c r="K44" s="579" t="n">
        <f aca="false">HYPERLINK("http://hiratapksv.com/~home/uri/pdf/2011/order/0306-yama1-nextm.pdf",314953)</f>
        <v>314953</v>
      </c>
      <c r="L44" s="580" t="n">
        <f aca="false">HYPERLINK("http://hiratapksv.com/~home/uri/pdf/2011/order/0306-yama2-nextm.pdf",136426)</f>
        <v>136426</v>
      </c>
      <c r="M44" s="580" t="n">
        <f aca="false">HYPERLINK("http://hiratapksv.com/~home/uri/pdf/2011/order/0306-yama3-nextm.pdf",55545)</f>
        <v>55545</v>
      </c>
      <c r="N44" s="582" t="n">
        <v>506924</v>
      </c>
      <c r="O44" s="579" t="n">
        <f aca="false">HYPERLINK("http://hiratapksv.com/~home/uri/pdf/2011/order/0306-osakametal1-nextm.pdf",1825290)</f>
        <v>1825290</v>
      </c>
      <c r="P44" s="580" t="n">
        <f aca="false">HYPERLINK("http://hiratapksv.com/~home/uri/pdf/2011/order/0306-osakametal2-nextm.pdf",2664830)</f>
        <v>2664830</v>
      </c>
      <c r="Q44" s="580" t="n">
        <f aca="false">HYPERLINK("http://hiratapksv.com/~home/uri/pdf/2011/order/0306-osakametal3-nextm.pdf",1248390)</f>
        <v>1248390</v>
      </c>
      <c r="R44" s="582" t="n">
        <v>57385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318274)</f>
        <v>318274</v>
      </c>
      <c r="X44" s="580" t="n">
        <f aca="false">HYPERLINK("http://hiratapksv.com/~home/uri/pdf/2011/order/0306-kyusyu2-nextm.pdf",50600)</f>
        <v>50600</v>
      </c>
      <c r="Y44" s="580" t="n">
        <f aca="false">HYPERLINK("http://hiratapksv.com/~home/uri/pdf/2011/order/0306-kyusyu3-nextm.pdf",17200)</f>
        <v>17200</v>
      </c>
      <c r="Z44" s="582" t="n">
        <v>38607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68391)</f>
        <v>1868391</v>
      </c>
      <c r="D45" s="586" t="n">
        <f aca="false">HYPERLINK("http://hiratapksv.com/~home/uri/pdf/2011/order/0306-osaka2-all.pdf",1002078)</f>
        <v>1002078</v>
      </c>
      <c r="E45" s="586" t="n">
        <f aca="false">HYPERLINK("http://hiratapksv.com/~home/uri/pdf/2011/order/0306-osaka3-all.pdf",406102)</f>
        <v>406102</v>
      </c>
      <c r="F45" s="587" t="n">
        <v>3276571</v>
      </c>
      <c r="G45" s="585" t="n">
        <f aca="false">HYPERLINK("http://hiratapksv.com/~home/uri/pdf/2011/order/0306-tiba1-all.pdf",3681529)</f>
        <v>3681529</v>
      </c>
      <c r="H45" s="586" t="n">
        <f aca="false">HYPERLINK("http://hiratapksv.com/~home/uri/pdf/2011/order/0306-tiba2-all.pdf",1080728)</f>
        <v>1080728</v>
      </c>
      <c r="I45" s="586" t="n">
        <f aca="false">HYPERLINK("http://hiratapksv.com/~home/uri/pdf/2011/order/0306-tiba3-all.pdf",259932)</f>
        <v>259932</v>
      </c>
      <c r="J45" s="587" t="n">
        <v>5022189</v>
      </c>
      <c r="K45" s="585" t="n">
        <f aca="false">HYPERLINK("http://hiratapksv.com/~home/uri/pdf/2011/order/0306-yama1-all.pdf",1267686)</f>
        <v>1267686</v>
      </c>
      <c r="L45" s="586" t="n">
        <f aca="false">HYPERLINK("http://hiratapksv.com/~home/uri/pdf/2011/order/0306-yama2-all.pdf",523003)</f>
        <v>523003</v>
      </c>
      <c r="M45" s="586" t="n">
        <f aca="false">HYPERLINK("http://hiratapksv.com/~home/uri/pdf/2011/order/0306-yama3-all.pdf",265451)</f>
        <v>265451</v>
      </c>
      <c r="N45" s="588" t="n">
        <v>2056140</v>
      </c>
      <c r="O45" s="585" t="n">
        <f aca="false">HYPERLINK("http://hiratapksv.com/~home/uri/pdf/2011/order/0306-osakametal1-all.pdf",1888810)</f>
        <v>1888810</v>
      </c>
      <c r="P45" s="586" t="n">
        <f aca="false">HYPERLINK("http://hiratapksv.com/~home/uri/pdf/2011/order/0306-osakametal2-all.pdf",2718030)</f>
        <v>2718030</v>
      </c>
      <c r="Q45" s="586" t="n">
        <f aca="false">HYPERLINK("http://hiratapksv.com/~home/uri/pdf/2011/order/0306-osakametal3-all.pdf",1256130)</f>
        <v>1256130</v>
      </c>
      <c r="R45" s="588" t="n">
        <v>58629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318274)</f>
        <v>318274</v>
      </c>
      <c r="X45" s="586" t="n">
        <f aca="false">HYPERLINK("http://hiratapksv.com/~home/uri/pdf/2011/order/0306-kyusyu2-all.pdf",50600)</f>
        <v>50600</v>
      </c>
      <c r="Y45" s="586" t="n">
        <f aca="false">HYPERLINK("http://hiratapksv.com/~home/uri/pdf/2011/order/0306-kyusyu3-all.pdf",17200)</f>
        <v>17200</v>
      </c>
      <c r="Z45" s="588" t="n">
        <v>38607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7-osaka1-thism.pdf",554042)</f>
        <v>554042</v>
      </c>
      <c r="D46" s="591" t="n">
        <f aca="false">HYPERLINK("http://hiratapksv.com/~home/uri/pdf/2011/order/0307-osaka2-thism.pdf",827382)</f>
        <v>827382</v>
      </c>
      <c r="E46" s="591" t="n">
        <f aca="false">HYPERLINK("http://hiratapksv.com/~home/uri/pdf/2011/order/0307-osaka3-thism.pdf",231495)</f>
        <v>231495</v>
      </c>
      <c r="F46" s="592" t="n">
        <v>1612919</v>
      </c>
      <c r="G46" s="590" t="n">
        <f aca="false">HYPERLINK("http://hiratapksv.com/~home/uri/pdf/2011/order/0307-tiba1-thism.pdf",496769)</f>
        <v>496769</v>
      </c>
      <c r="H46" s="591" t="n">
        <f aca="false">HYPERLINK("http://hiratapksv.com/~home/uri/pdf/2011/order/0307-tiba2-thism.pdf",138248)</f>
        <v>138248</v>
      </c>
      <c r="I46" s="591" t="n">
        <f aca="false">HYPERLINK("http://hiratapksv.com/~home/uri/pdf/2011/order/0307-tiba3-thism.pdf",82496)</f>
        <v>82496</v>
      </c>
      <c r="J46" s="592" t="n">
        <v>717513</v>
      </c>
      <c r="K46" s="590" t="n">
        <f aca="false">HYPERLINK("http://hiratapksv.com/~home/uri/pdf/2011/order/0307-yama1-thism.pdf",153332)</f>
        <v>153332</v>
      </c>
      <c r="L46" s="591" t="n">
        <f aca="false">HYPERLINK("http://hiratapksv.com/~home/uri/pdf/2011/order/0307-yama2-thism.pdf",330469)</f>
        <v>330469</v>
      </c>
      <c r="M46" s="591" t="n">
        <f aca="false">HYPERLINK("http://hiratapksv.com/~home/uri/pdf/2011/order/0307-yama3-thism.pdf",53521)</f>
        <v>53521</v>
      </c>
      <c r="N46" s="593" t="n">
        <v>537322</v>
      </c>
      <c r="O46" s="590" t="n">
        <f aca="false">HYPERLINK("http://hiratapksv.com/~home/uri/pdf/2011/order/0307-osakametal1-thism.pdf",23280)</f>
        <v>23280</v>
      </c>
      <c r="P46" s="591" t="n">
        <f aca="false">HYPERLINK("http://hiratapksv.com/~home/uri/pdf/2011/order/0307-osakametal2-thism.pdf",2226)</f>
        <v>2226</v>
      </c>
      <c r="Q46" s="591" t="n">
        <v>0</v>
      </c>
      <c r="R46" s="593" t="n">
        <v>25506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0307-osaka1-nextm.pdf",1586523)</f>
        <v>1586523</v>
      </c>
      <c r="D47" s="580" t="n">
        <f aca="false">HYPERLINK("http://hiratapksv.com/~home/uri/pdf/2011/order/0307-osaka2-nextm.pdf",1182678)</f>
        <v>1182678</v>
      </c>
      <c r="E47" s="580" t="n">
        <f aca="false">HYPERLINK("http://hiratapksv.com/~home/uri/pdf/2011/order/0307-osaka3-nextm.pdf",92600)</f>
        <v>92600</v>
      </c>
      <c r="F47" s="581" t="n">
        <v>2861801</v>
      </c>
      <c r="G47" s="579" t="n">
        <f aca="false">HYPERLINK("http://hiratapksv.com/~home/uri/pdf/2011/order/0307-tiba1-nextm.pdf",1942532)</f>
        <v>1942532</v>
      </c>
      <c r="H47" s="580" t="n">
        <f aca="false">HYPERLINK("http://hiratapksv.com/~home/uri/pdf/2011/order/0307-tiba2-nextm.pdf",347705)</f>
        <v>347705</v>
      </c>
      <c r="I47" s="580" t="n">
        <f aca="false">HYPERLINK("http://hiratapksv.com/~home/uri/pdf/2011/order/0307-tiba3-nextm.pdf",1074748)</f>
        <v>1074748</v>
      </c>
      <c r="J47" s="581" t="n">
        <v>3364985</v>
      </c>
      <c r="K47" s="579" t="n">
        <f aca="false">HYPERLINK("http://hiratapksv.com/~home/uri/pdf/2011/order/0307-yama1-nextm.pdf",612518)</f>
        <v>612518</v>
      </c>
      <c r="L47" s="580" t="n">
        <f aca="false">HYPERLINK("http://hiratapksv.com/~home/uri/pdf/2011/order/0307-yama2-nextm.pdf",196424)</f>
        <v>196424</v>
      </c>
      <c r="M47" s="580" t="n">
        <f aca="false">HYPERLINK("http://hiratapksv.com/~home/uri/pdf/2011/order/0307-yama3-nextm.pdf",880885)</f>
        <v>880885</v>
      </c>
      <c r="N47" s="582" t="n">
        <v>1689827</v>
      </c>
      <c r="O47" s="579" t="n">
        <f aca="false">HYPERLINK("http://hiratapksv.com/~home/uri/pdf/2011/order/0307-osakametal1-nextm.pdf",2464795)</f>
        <v>2464795</v>
      </c>
      <c r="P47" s="580" t="n">
        <f aca="false">HYPERLINK("http://hiratapksv.com/~home/uri/pdf/2011/order/0307-osakametal2-nextm.pdf",797241)</f>
        <v>797241</v>
      </c>
      <c r="Q47" s="580" t="n">
        <f aca="false">HYPERLINK("http://hiratapksv.com/~home/uri/pdf/2011/order/0307-osakametal3-nextm.pdf",484345)</f>
        <v>484345</v>
      </c>
      <c r="R47" s="582" t="n">
        <v>3746381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307-kyusyu1-nextm.pdf",1264032)</f>
        <v>1264032</v>
      </c>
      <c r="X47" s="580" t="n">
        <f aca="false">HYPERLINK("http://hiratapksv.com/~home/uri/pdf/2011/order/0307-kyusyu2-nextm.pdf",231474)</f>
        <v>231474</v>
      </c>
      <c r="Y47" s="580" t="n">
        <f aca="false">HYPERLINK("http://hiratapksv.com/~home/uri/pdf/2011/order/0307-kyusyu3-nextm.pdf",79553)</f>
        <v>79553</v>
      </c>
      <c r="Z47" s="582" t="n">
        <v>1575059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7-osaka1-all.pdf",2140565)</f>
        <v>2140565</v>
      </c>
      <c r="D48" s="586" t="n">
        <f aca="false">HYPERLINK("http://hiratapksv.com/~home/uri/pdf/2011/order/0307-osaka2-all.pdf",2010060)</f>
        <v>2010060</v>
      </c>
      <c r="E48" s="586" t="n">
        <f aca="false">HYPERLINK("http://hiratapksv.com/~home/uri/pdf/2011/order/0307-osaka3-all.pdf",324095)</f>
        <v>324095</v>
      </c>
      <c r="F48" s="587" t="n">
        <v>4474720</v>
      </c>
      <c r="G48" s="585" t="n">
        <f aca="false">HYPERLINK("http://hiratapksv.com/~home/uri/pdf/2011/order/0307-tiba1-all.pdf",2439301)</f>
        <v>2439301</v>
      </c>
      <c r="H48" s="586" t="n">
        <f aca="false">HYPERLINK("http://hiratapksv.com/~home/uri/pdf/2011/order/0307-tiba2-all.pdf",485953)</f>
        <v>485953</v>
      </c>
      <c r="I48" s="586" t="n">
        <f aca="false">HYPERLINK("http://hiratapksv.com/~home/uri/pdf/2011/order/0307-tiba3-all.pdf",1157244)</f>
        <v>1157244</v>
      </c>
      <c r="J48" s="587" t="n">
        <v>4082498</v>
      </c>
      <c r="K48" s="585" t="n">
        <f aca="false">HYPERLINK("http://hiratapksv.com/~home/uri/pdf/2011/order/0307-yama1-all.pdf",765850)</f>
        <v>765850</v>
      </c>
      <c r="L48" s="586" t="n">
        <f aca="false">HYPERLINK("http://hiratapksv.com/~home/uri/pdf/2011/order/0307-yama2-all.pdf",526893)</f>
        <v>526893</v>
      </c>
      <c r="M48" s="586" t="n">
        <f aca="false">HYPERLINK("http://hiratapksv.com/~home/uri/pdf/2011/order/0307-yama3-all.pdf",934406)</f>
        <v>934406</v>
      </c>
      <c r="N48" s="588" t="n">
        <v>2227149</v>
      </c>
      <c r="O48" s="585" t="n">
        <f aca="false">HYPERLINK("http://hiratapksv.com/~home/uri/pdf/2011/order/0307-osakametal1-all.pdf",2488075)</f>
        <v>2488075</v>
      </c>
      <c r="P48" s="586" t="n">
        <f aca="false">HYPERLINK("http://hiratapksv.com/~home/uri/pdf/2011/order/0307-osakametal2-all.pdf",799467)</f>
        <v>799467</v>
      </c>
      <c r="Q48" s="586" t="n">
        <f aca="false">HYPERLINK("http://hiratapksv.com/~home/uri/pdf/2011/order/0307-osakametal3-all.pdf",484345)</f>
        <v>484345</v>
      </c>
      <c r="R48" s="588" t="n">
        <v>377188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307-kyusyu1-all.pdf",1264032)</f>
        <v>1264032</v>
      </c>
      <c r="X48" s="586" t="n">
        <f aca="false">HYPERLINK("http://hiratapksv.com/~home/uri/pdf/2011/order/0307-kyusyu2-all.pdf",231474)</f>
        <v>231474</v>
      </c>
      <c r="Y48" s="586" t="n">
        <f aca="false">HYPERLINK("http://hiratapksv.com/~home/uri/pdf/2011/order/0307-kyusyu3-all.pdf",79553)</f>
        <v>79553</v>
      </c>
      <c r="Z48" s="588" t="n">
        <v>1575059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08-osaka1-thism.pdf",359643)</f>
        <v>359643</v>
      </c>
      <c r="D49" s="591" t="n">
        <f aca="false">HYPERLINK("http://hiratapksv.com/~home/uri/pdf/2011/order/0308-osaka2-thism.pdf",616654)</f>
        <v>616654</v>
      </c>
      <c r="E49" s="591" t="n">
        <v>0</v>
      </c>
      <c r="F49" s="592" t="n">
        <v>976297</v>
      </c>
      <c r="G49" s="590" t="n">
        <f aca="false">HYPERLINK("http://hiratapksv.com/~home/uri/pdf/2011/order/0308-tiba1-thism.pdf",226180)</f>
        <v>226180</v>
      </c>
      <c r="H49" s="591" t="n">
        <f aca="false">HYPERLINK("http://hiratapksv.com/~home/uri/pdf/2011/order/0308-tiba2-thism.pdf",489084)</f>
        <v>489084</v>
      </c>
      <c r="I49" s="591" t="n">
        <v>0</v>
      </c>
      <c r="J49" s="592" t="n">
        <v>715264</v>
      </c>
      <c r="K49" s="590" t="n">
        <f aca="false">HYPERLINK("http://hiratapksv.com/~home/uri/pdf/2011/order/0308-yama1-thism.pdf",174872)</f>
        <v>174872</v>
      </c>
      <c r="L49" s="591" t="n">
        <f aca="false">HYPERLINK("http://hiratapksv.com/~home/uri/pdf/2011/order/0308-yama2-thism.pdf",257064)</f>
        <v>257064</v>
      </c>
      <c r="M49" s="591" t="n">
        <v>0</v>
      </c>
      <c r="N49" s="593" t="n">
        <v>431936</v>
      </c>
      <c r="O49" s="590" t="n">
        <f aca="false">HYPERLINK("http://hiratapksv.com/~home/uri/pdf/2011/order/0308-osakametal1-thism.pdf",13180)</f>
        <v>13180</v>
      </c>
      <c r="P49" s="591" t="n">
        <f aca="false">HYPERLINK("http://hiratapksv.com/~home/uri/pdf/2011/order/0308-osakametal2-thism.pdf",23750)</f>
        <v>23750</v>
      </c>
      <c r="Q49" s="591" t="n">
        <v>0</v>
      </c>
      <c r="R49" s="593" t="n">
        <v>3693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308-osaka1-nextm.pdf",356605)</f>
        <v>356605</v>
      </c>
      <c r="D50" s="580" t="n">
        <f aca="false">HYPERLINK("http://hiratapksv.com/~home/uri/pdf/2011/order/0308-osaka2-nextm.pdf",266895)</f>
        <v>266895</v>
      </c>
      <c r="E50" s="580" t="n">
        <v>0</v>
      </c>
      <c r="F50" s="581" t="n">
        <v>623500</v>
      </c>
      <c r="G50" s="579" t="n">
        <f aca="false">HYPERLINK("http://hiratapksv.com/~home/uri/pdf/2011/order/0308-tiba1-nextm.pdf",952081)</f>
        <v>952081</v>
      </c>
      <c r="H50" s="580" t="n">
        <f aca="false">HYPERLINK("http://hiratapksv.com/~home/uri/pdf/2011/order/0308-tiba2-nextm.pdf",742390)</f>
        <v>742390</v>
      </c>
      <c r="I50" s="580" t="n">
        <v>0</v>
      </c>
      <c r="J50" s="581" t="n">
        <v>1694471</v>
      </c>
      <c r="K50" s="579" t="n">
        <f aca="false">HYPERLINK("http://hiratapksv.com/~home/uri/pdf/2011/order/0308-yama1-nextm.pdf",2329226)</f>
        <v>2329226</v>
      </c>
      <c r="L50" s="580" t="n">
        <f aca="false">HYPERLINK("http://hiratapksv.com/~home/uri/pdf/2011/order/0308-yama2-nextm.pdf",180467)</f>
        <v>180467</v>
      </c>
      <c r="M50" s="580" t="n">
        <v>0</v>
      </c>
      <c r="N50" s="582" t="n">
        <v>2509693</v>
      </c>
      <c r="O50" s="579" t="n">
        <f aca="false">HYPERLINK("http://hiratapksv.com/~home/uri/pdf/2011/order/0308-osakametal1-nextm.pdf",1266160)</f>
        <v>1266160</v>
      </c>
      <c r="P50" s="580" t="n">
        <f aca="false">HYPERLINK("http://hiratapksv.com/~home/uri/pdf/2011/order/0308-osakametal2-nextm.pdf",882270)</f>
        <v>882270</v>
      </c>
      <c r="Q50" s="580" t="n">
        <v>0</v>
      </c>
      <c r="R50" s="582" t="n">
        <v>214843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308-kyusyu1-nextm.pdf",384579)</f>
        <v>384579</v>
      </c>
      <c r="X50" s="580" t="n">
        <f aca="false">HYPERLINK("http://hiratapksv.com/~home/uri/pdf/2011/order/0308-kyusyu2-nextm.pdf",409057)</f>
        <v>409057</v>
      </c>
      <c r="Y50" s="580" t="n">
        <v>0</v>
      </c>
      <c r="Z50" s="582" t="n">
        <v>79363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08-osaka1-all.pdf",716248)</f>
        <v>716248</v>
      </c>
      <c r="D51" s="586" t="n">
        <f aca="false">HYPERLINK("http://hiratapksv.com/~home/uri/pdf/2011/order/0308-osaka2-all.pdf",883549)</f>
        <v>883549</v>
      </c>
      <c r="E51" s="586" t="n">
        <v>0</v>
      </c>
      <c r="F51" s="587" t="n">
        <v>1599797</v>
      </c>
      <c r="G51" s="585" t="n">
        <f aca="false">HYPERLINK("http://hiratapksv.com/~home/uri/pdf/2011/order/0308-tiba1-all.pdf",1178261)</f>
        <v>1178261</v>
      </c>
      <c r="H51" s="586" t="n">
        <f aca="false">HYPERLINK("http://hiratapksv.com/~home/uri/pdf/2011/order/0308-tiba2-all.pdf",1231474)</f>
        <v>1231474</v>
      </c>
      <c r="I51" s="586" t="n">
        <v>0</v>
      </c>
      <c r="J51" s="587" t="n">
        <v>2409735</v>
      </c>
      <c r="K51" s="585" t="n">
        <f aca="false">HYPERLINK("http://hiratapksv.com/~home/uri/pdf/2011/order/0308-yama1-all.pdf",2504098)</f>
        <v>2504098</v>
      </c>
      <c r="L51" s="586" t="n">
        <f aca="false">HYPERLINK("http://hiratapksv.com/~home/uri/pdf/2011/order/0308-yama2-all.pdf",437531)</f>
        <v>437531</v>
      </c>
      <c r="M51" s="586" t="n">
        <v>0</v>
      </c>
      <c r="N51" s="588" t="n">
        <v>2941629</v>
      </c>
      <c r="O51" s="585" t="n">
        <f aca="false">HYPERLINK("http://hiratapksv.com/~home/uri/pdf/2011/order/0308-osakametal1-all.pdf",1279340)</f>
        <v>1279340</v>
      </c>
      <c r="P51" s="586" t="n">
        <f aca="false">HYPERLINK("http://hiratapksv.com/~home/uri/pdf/2011/order/0308-osakametal2-all.pdf",906020)</f>
        <v>906020</v>
      </c>
      <c r="Q51" s="586" t="n">
        <v>0</v>
      </c>
      <c r="R51" s="588" t="n">
        <v>218536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308-kyusyu1-all.pdf",384579)</f>
        <v>384579</v>
      </c>
      <c r="X51" s="586" t="n">
        <f aca="false">HYPERLINK("http://hiratapksv.com/~home/uri/pdf/2011/order/0308-kyusyu2-all.pdf",409057)</f>
        <v>409057</v>
      </c>
      <c r="Y51" s="586" t="n">
        <v>0</v>
      </c>
      <c r="Z51" s="588" t="n">
        <v>793636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3116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5210</v>
      </c>
      <c r="N13" s="258" t="n">
        <v>12419147</v>
      </c>
      <c r="O13" s="259" t="n">
        <v>6437456</v>
      </c>
      <c r="P13" s="259" t="n">
        <v>10988251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4825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545981</v>
      </c>
      <c r="H15" s="252" t="n">
        <v>26241395</v>
      </c>
      <c r="I15" s="253" t="n">
        <v>13412543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7282428</v>
      </c>
      <c r="P15" s="259" t="n">
        <v>14966172</v>
      </c>
      <c r="Q15" s="261" t="n">
        <f aca="false">HYPERLINK("http://hiratapksv.com/~home/uri/pdf/2011/zairyousiire/20240226-osaka.pdf",688435)</f>
        <v>68843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5</v>
      </c>
      <c r="D16" s="248" t="n">
        <v>2141553</v>
      </c>
      <c r="E16" s="249" t="n">
        <v>1587265</v>
      </c>
      <c r="F16" s="250" t="n">
        <v>554288</v>
      </c>
      <c r="G16" s="251" t="n">
        <v>22069564</v>
      </c>
      <c r="H16" s="252" t="n">
        <v>26756565</v>
      </c>
      <c r="I16" s="253" t="n">
        <v>13475228</v>
      </c>
      <c r="J16" s="254" t="n">
        <f aca="false">$J$10*$A16</f>
        <v>22932000</v>
      </c>
      <c r="K16" s="262" t="n">
        <v>2443382</v>
      </c>
      <c r="L16" s="256" t="n">
        <f aca="false">J16*$E$6</f>
        <v>10479924</v>
      </c>
      <c r="M16" s="263" t="n">
        <v>2016510</v>
      </c>
      <c r="N16" s="258" t="n">
        <v>19981712</v>
      </c>
      <c r="O16" s="259" t="n">
        <v>8367460</v>
      </c>
      <c r="P16" s="259" t="n">
        <v>16982682</v>
      </c>
      <c r="Q16" s="261" t="n">
        <f aca="false">HYPERLINK("http://hiratapksv.com/~home/uri/pdf/2011/zairyousiire/20240227-osaka.pdf",1085032)</f>
        <v>1085032</v>
      </c>
      <c r="R16" s="245" t="n">
        <f aca="false">K16*$E$6+R15</f>
        <v>9131642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2</v>
      </c>
      <c r="D17" s="248" t="n">
        <v>4939255</v>
      </c>
      <c r="E17" s="249" t="n">
        <v>3163272</v>
      </c>
      <c r="F17" s="250" t="n">
        <v>1775983</v>
      </c>
      <c r="G17" s="251" t="n">
        <v>22667228</v>
      </c>
      <c r="H17" s="252" t="n">
        <v>28057011</v>
      </c>
      <c r="I17" s="253" t="n">
        <v>13950765</v>
      </c>
      <c r="J17" s="254" t="n">
        <f aca="false">$J$10*$A17</f>
        <v>26208000</v>
      </c>
      <c r="K17" s="262" t="n">
        <v>3084431</v>
      </c>
      <c r="L17" s="256" t="n">
        <f aca="false">J17*$E$6</f>
        <v>11977056</v>
      </c>
      <c r="M17" s="263" t="n">
        <v>2587538</v>
      </c>
      <c r="N17" s="258" t="n">
        <v>23066143</v>
      </c>
      <c r="O17" s="259" t="n">
        <v>9301443</v>
      </c>
      <c r="P17" s="259" t="n">
        <v>19570220</v>
      </c>
      <c r="Q17" s="261" t="n">
        <f aca="false">HYPERLINK("http://hiratapksv.com/~home/uri/pdf/2011/zairyousiire/20240228-osaka.pdf",933983)</f>
        <v>933983</v>
      </c>
      <c r="R17" s="245" t="n">
        <f aca="false">K17*$E$6+R16</f>
        <v>10541227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2347313</v>
      </c>
      <c r="E18" s="249" t="n">
        <v>1522416</v>
      </c>
      <c r="F18" s="250" t="n">
        <v>824897</v>
      </c>
      <c r="G18" s="251" t="n">
        <v>21383986</v>
      </c>
      <c r="H18" s="252" t="n">
        <v>28744128</v>
      </c>
      <c r="I18" s="253" t="n">
        <v>14064978</v>
      </c>
      <c r="J18" s="254" t="n">
        <f aca="false">$J$10*$A18</f>
        <v>29484000</v>
      </c>
      <c r="K18" s="262" t="n">
        <v>2855527</v>
      </c>
      <c r="L18" s="256" t="n">
        <f aca="false">J18*$E$6</f>
        <v>13474188</v>
      </c>
      <c r="M18" s="263" t="n">
        <v>2794765</v>
      </c>
      <c r="N18" s="258" t="n">
        <v>25921670</v>
      </c>
      <c r="O18" s="259" t="n">
        <v>11408127</v>
      </c>
      <c r="P18" s="259" t="n">
        <v>22364985</v>
      </c>
      <c r="Q18" s="261" t="n">
        <f aca="false">HYPERLINK("http://hiratapksv.com/~home/uri/pdf/2011/zairyousiire/20240229-osaka.pdf",2106684)</f>
        <v>2106684</v>
      </c>
      <c r="R18" s="245" t="n">
        <f aca="false">K18*$E$6+R17</f>
        <v>1184620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4</v>
      </c>
      <c r="D19" s="248" t="n">
        <v>6326669</v>
      </c>
      <c r="E19" s="249" t="n">
        <v>1750678</v>
      </c>
      <c r="F19" s="250" t="n">
        <v>4575991</v>
      </c>
      <c r="G19" s="251" t="n">
        <v>21038548</v>
      </c>
      <c r="H19" s="252" t="n">
        <v>29387409</v>
      </c>
      <c r="I19" s="253" t="n">
        <v>17755188</v>
      </c>
      <c r="J19" s="254" t="n">
        <f aca="false">$J$10*$A19</f>
        <v>32760000</v>
      </c>
      <c r="K19" s="262" t="n">
        <v>2254530</v>
      </c>
      <c r="L19" s="256" t="n">
        <f aca="false">J19*$E$6</f>
        <v>14971320</v>
      </c>
      <c r="M19" s="263" t="n">
        <v>1967450</v>
      </c>
      <c r="N19" s="258" t="n">
        <v>28176200</v>
      </c>
      <c r="O19" s="259" t="n">
        <v>13584513</v>
      </c>
      <c r="P19" s="259" t="n">
        <v>24332435</v>
      </c>
      <c r="Q19" s="261" t="n">
        <f aca="false">HYPERLINK("http://hiratapksv.com/~home/uri/pdf/2011/zairyousiire/20240301-osaka.pdf",2176386)</f>
        <v>2176386</v>
      </c>
      <c r="R19" s="245" t="n">
        <f aca="false">K19*$E$6+R18</f>
        <v>12876523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18</v>
      </c>
      <c r="D20" s="248" t="n">
        <v>4017293</v>
      </c>
      <c r="E20" s="249" t="n">
        <v>1730160</v>
      </c>
      <c r="F20" s="250" t="n">
        <v>2287133</v>
      </c>
      <c r="G20" s="251" t="n">
        <v>19668529</v>
      </c>
      <c r="H20" s="252" t="n">
        <v>31245402</v>
      </c>
      <c r="I20" s="253" t="n">
        <v>18184328</v>
      </c>
      <c r="J20" s="254" t="n">
        <f aca="false">$J$10*$A20</f>
        <v>36036000</v>
      </c>
      <c r="K20" s="262" t="n">
        <v>3330944</v>
      </c>
      <c r="L20" s="256" t="n">
        <f aca="false">J20*$E$6</f>
        <v>16468452</v>
      </c>
      <c r="M20" s="263" t="n">
        <v>2888494</v>
      </c>
      <c r="N20" s="258" t="n">
        <v>31507144</v>
      </c>
      <c r="O20" s="259" t="n">
        <v>14509407</v>
      </c>
      <c r="P20" s="259" t="n">
        <v>27220929</v>
      </c>
      <c r="Q20" s="261" t="n">
        <f aca="false">HYPERLINK("http://hiratapksv.com/~home/uri/pdf/2011/zairyousiire/20240304-osaka.pdf",924894)</f>
        <v>924894</v>
      </c>
      <c r="R20" s="245" t="n">
        <f aca="false">K20*$E$6+R19</f>
        <v>14398764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71</v>
      </c>
      <c r="D21" s="248" t="n">
        <v>2937786</v>
      </c>
      <c r="E21" s="249" t="n">
        <v>1505391</v>
      </c>
      <c r="F21" s="250" t="n">
        <v>1432395</v>
      </c>
      <c r="G21" s="251" t="n">
        <v>19030602</v>
      </c>
      <c r="H21" s="252" t="n">
        <v>32399628</v>
      </c>
      <c r="I21" s="253" t="n">
        <v>18462497</v>
      </c>
      <c r="J21" s="254" t="n">
        <f aca="false">$J$10*$A21</f>
        <v>39312000</v>
      </c>
      <c r="K21" s="262" t="n">
        <v>2402170</v>
      </c>
      <c r="L21" s="256" t="n">
        <f aca="false">J21*$E$6</f>
        <v>17965584</v>
      </c>
      <c r="M21" s="263" t="n">
        <v>2409611</v>
      </c>
      <c r="N21" s="258" t="n">
        <v>33909314</v>
      </c>
      <c r="O21" s="259" t="n">
        <v>15295598</v>
      </c>
      <c r="P21" s="259" t="n">
        <v>29630540</v>
      </c>
      <c r="Q21" s="261" t="n">
        <f aca="false">HYPERLINK("http://hiratapksv.com/~home/uri/pdf/2011/zairyousiire/20240305-osaka.pdf",786191)</f>
        <v>786191</v>
      </c>
      <c r="R21" s="245" t="n">
        <f aca="false">K21*$E$6+R20</f>
        <v>15496556.4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39</v>
      </c>
      <c r="D22" s="248" t="n">
        <v>3276571</v>
      </c>
      <c r="E22" s="249" t="n">
        <v>1967018</v>
      </c>
      <c r="F22" s="250" t="n">
        <v>1309553</v>
      </c>
      <c r="G22" s="251" t="n">
        <v>19383051</v>
      </c>
      <c r="H22" s="252" t="n">
        <v>33095666</v>
      </c>
      <c r="I22" s="253" t="n">
        <v>19118712</v>
      </c>
      <c r="J22" s="254" t="n">
        <f aca="false">$J$10*$A22</f>
        <v>42588000</v>
      </c>
      <c r="K22" s="262" t="n">
        <v>1624175</v>
      </c>
      <c r="L22" s="256" t="n">
        <f aca="false">J22*$E$6</f>
        <v>19462716</v>
      </c>
      <c r="M22" s="263" t="n">
        <v>1511938</v>
      </c>
      <c r="N22" s="258" t="n">
        <v>35533489</v>
      </c>
      <c r="O22" s="259" t="n">
        <v>16477265</v>
      </c>
      <c r="P22" s="259" t="n">
        <v>31142478</v>
      </c>
      <c r="Q22" s="261" t="n">
        <f aca="false">HYPERLINK("http://hiratapksv.com/~home/uri/pdf/2011/zairyousiire/20240306-osaka.pdf",1181667)</f>
        <v>1181667</v>
      </c>
      <c r="R22" s="245" t="n">
        <f aca="false">K22*$E$6+R21</f>
        <v>16238804.4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04</v>
      </c>
      <c r="D23" s="248" t="n">
        <v>4474720</v>
      </c>
      <c r="E23" s="249" t="n">
        <v>1612919</v>
      </c>
      <c r="F23" s="250" t="n">
        <v>2861801</v>
      </c>
      <c r="G23" s="251" t="n">
        <v>16199763</v>
      </c>
      <c r="H23" s="252" t="n">
        <v>34406681</v>
      </c>
      <c r="I23" s="253" t="n">
        <v>20643498</v>
      </c>
      <c r="J23" s="254" t="n">
        <f aca="false">$J$10*$A23</f>
        <v>45864000</v>
      </c>
      <c r="K23" s="262" t="n">
        <v>4958320</v>
      </c>
      <c r="L23" s="256" t="n">
        <f aca="false">J23*$E$6</f>
        <v>20959848</v>
      </c>
      <c r="M23" s="263" t="n">
        <v>3853565</v>
      </c>
      <c r="N23" s="258" t="n">
        <v>40491809</v>
      </c>
      <c r="O23" s="259" t="n">
        <v>17594719</v>
      </c>
      <c r="P23" s="259" t="n">
        <v>34996043</v>
      </c>
      <c r="Q23" s="261" t="n">
        <f aca="false">HYPERLINK("http://hiratapksv.com/~home/uri/pdf/2011/zairyousiire/20240307-osaka.pdf",1117454)</f>
        <v>1117454</v>
      </c>
      <c r="R23" s="245" t="n">
        <f aca="false">K23*$E$6+R22</f>
        <v>18504756.7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64</v>
      </c>
      <c r="D24" s="248" t="n">
        <v>1599797</v>
      </c>
      <c r="E24" s="249" t="n">
        <v>976297</v>
      </c>
      <c r="F24" s="250" t="n">
        <v>623500</v>
      </c>
      <c r="G24" s="251" t="n">
        <v>13782164</v>
      </c>
      <c r="H24" s="252" t="n">
        <v>34702412</v>
      </c>
      <c r="I24" s="253" t="n">
        <v>20704372</v>
      </c>
      <c r="J24" s="254" t="n">
        <f aca="false">$J$10*$A24</f>
        <v>49140000</v>
      </c>
      <c r="K24" s="262" t="n">
        <v>3179764</v>
      </c>
      <c r="L24" s="256" t="n">
        <f aca="false">J24*$E$6</f>
        <v>22456980</v>
      </c>
      <c r="M24" s="263" t="n">
        <v>2315590</v>
      </c>
      <c r="N24" s="258" t="n">
        <v>43671573</v>
      </c>
      <c r="O24" s="259" t="n">
        <v>17594719</v>
      </c>
      <c r="P24" s="259" t="n">
        <v>37311633</v>
      </c>
      <c r="Q24" s="261" t="n">
        <f aca="false">HYPERLINK("http://hiratapksv.com/~home/uri/pdf/2011/zairyousiire/20240308-osaka.pdf",0)</f>
        <v>0</v>
      </c>
      <c r="R24" s="245" t="n">
        <f aca="false">K24*$E$6+R23</f>
        <v>19957908.8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416000</v>
      </c>
      <c r="K25" s="262"/>
      <c r="L25" s="256" t="n">
        <f aca="false">J25*$E$6</f>
        <v>23954112</v>
      </c>
      <c r="M25" s="263"/>
      <c r="N25" s="258"/>
      <c r="O25" s="259"/>
      <c r="P25" s="259"/>
      <c r="Q25" s="261"/>
      <c r="R25" s="245" t="n">
        <f aca="false">K25*$E$6+R24</f>
        <v>19957908.8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19957908.8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19957908.8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19957908.86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19957908.86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25</v>
      </c>
      <c r="D34" s="278" t="n">
        <f aca="false">SUM(D10:D33)</f>
        <v>47856857</v>
      </c>
      <c r="E34" s="279" t="n">
        <f aca="false">SUM(E10:E33)</f>
        <v>25546924</v>
      </c>
      <c r="F34" s="280" t="n">
        <f aca="false">SUM(F10:F33)</f>
        <v>22309933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43671573</v>
      </c>
      <c r="L34" s="284" t="n">
        <f aca="false">MAX(L10:L33)</f>
        <v>29942640</v>
      </c>
      <c r="M34" s="285" t="n">
        <f aca="false">SUM(M10:M33)</f>
        <v>37311633</v>
      </c>
      <c r="N34" s="286" t="n">
        <f aca="false">MAX(N10:N33)</f>
        <v>43671573</v>
      </c>
      <c r="O34" s="287" t="n">
        <f aca="false">MAX(O10:O33)</f>
        <v>17594719</v>
      </c>
      <c r="P34" s="287" t="n">
        <f aca="false">MAX(P10:P33)</f>
        <v>37311633</v>
      </c>
      <c r="Q34" s="288" t="n">
        <f aca="false">SUM(Q10:Q33)</f>
        <v>17594719</v>
      </c>
      <c r="R34" s="289" t="n">
        <f aca="false">MAX(R10:R33)</f>
        <v>19957908.8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04928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84901273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2694148202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4865925635493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1346241060527</v>
      </c>
      <c r="D46" s="301" t="n">
        <f aca="false">IF(Q16="","",O16/P16)</f>
        <v>0.4927054513533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0118398962149</v>
      </c>
      <c r="D47" s="301" t="n">
        <f aca="false">IF(Q17="","",O17/P17)</f>
        <v>0.475285561429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9177520010853</v>
      </c>
      <c r="D48" s="301" t="n">
        <f aca="false">IF(Q18="","",O18/P18)</f>
        <v>0.51008873916079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60079365079365</v>
      </c>
      <c r="D49" s="301" t="n">
        <f aca="false">IF(Q19="","",O19/P19)</f>
        <v>0.558288268313467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7432412032412</v>
      </c>
      <c r="D50" s="301" t="n">
        <f aca="false">IF(Q20="","",O20/P20)</f>
        <v>0.53302394639066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2569037444038</v>
      </c>
      <c r="D51" s="301" t="n">
        <f aca="false">IF(Q21="","",O21/P21)</f>
        <v>0.51621057193017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34354489527566</v>
      </c>
      <c r="D52" s="301" t="n">
        <f aca="false">IF(Q22="","",O22/P22)</f>
        <v>0.529092932168082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82866932670504</v>
      </c>
      <c r="D53" s="301" t="n">
        <f aca="false">IF(Q23="","",O23/P23)</f>
        <v>0.50276309810226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88717399267399</v>
      </c>
      <c r="D54" s="301" t="n">
        <f aca="false">IF(Q24="","",O24/P24)</f>
        <v>0.47156121523815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15612152381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7858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4578147</v>
      </c>
      <c r="P11" s="259" t="n">
        <v>5298857</v>
      </c>
      <c r="Q11" s="260" t="n">
        <f aca="false">HYPERLINK("http://hiratapksv.com/~home/uri/pdf/2011/zairyousiire/20240219-tiba.pdf",3208458)</f>
        <v>320845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6177750</v>
      </c>
      <c r="P12" s="259" t="n">
        <v>8969619</v>
      </c>
      <c r="Q12" s="260" t="n">
        <f aca="false">HYPERLINK("http://hiratapksv.com/~home/uri/pdf/2011/zairyousiire/20240220-tiba.pdf",1599603)</f>
        <v>159960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71701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79867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3573895</v>
      </c>
      <c r="H15" s="252" t="n">
        <v>33701193</v>
      </c>
      <c r="I15" s="253" t="n">
        <v>18081634</v>
      </c>
      <c r="J15" s="254" t="n">
        <f aca="false">$J$10*$A15</f>
        <v>20763000</v>
      </c>
      <c r="K15" s="262" t="n">
        <v>5566793</v>
      </c>
      <c r="L15" s="256" t="n">
        <f aca="false">J15*$E$6</f>
        <v>10298448</v>
      </c>
      <c r="M15" s="263" t="n">
        <v>5237876</v>
      </c>
      <c r="N15" s="258" t="n">
        <v>23377652</v>
      </c>
      <c r="O15" s="259" t="n">
        <v>8540606</v>
      </c>
      <c r="P15" s="259" t="n">
        <v>19850872</v>
      </c>
      <c r="Q15" s="261" t="n">
        <f aca="false">HYPERLINK("http://hiratapksv.com/~home/uri/pdf/2011/zairyousiire/20240226-tiba.pdf",553850)</f>
        <v>553850</v>
      </c>
      <c r="R15" s="245" t="n">
        <f aca="false">K15*$E$6+R14</f>
        <v>11595315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89</v>
      </c>
      <c r="D16" s="248" t="n">
        <v>4262200</v>
      </c>
      <c r="E16" s="249" t="n">
        <v>1701327</v>
      </c>
      <c r="F16" s="250" t="n">
        <v>2560873</v>
      </c>
      <c r="G16" s="251" t="n">
        <v>41150792</v>
      </c>
      <c r="H16" s="252" t="n">
        <v>35989227</v>
      </c>
      <c r="I16" s="253" t="n">
        <v>18348603</v>
      </c>
      <c r="J16" s="254" t="n">
        <f aca="false">$J$10*$A16</f>
        <v>24223500</v>
      </c>
      <c r="K16" s="262" t="n">
        <v>4153400</v>
      </c>
      <c r="L16" s="256" t="n">
        <f aca="false">J16*$E$6</f>
        <v>12014856</v>
      </c>
      <c r="M16" s="263" t="n">
        <v>3911104</v>
      </c>
      <c r="N16" s="258" t="n">
        <v>27531052</v>
      </c>
      <c r="O16" s="259" t="n">
        <v>9208980</v>
      </c>
      <c r="P16" s="259" t="n">
        <v>23761976</v>
      </c>
      <c r="Q16" s="261" t="n">
        <f aca="false">HYPERLINK("http://hiratapksv.com/~home/uri/pdf/2011/zairyousiire/20240227-tiba.pdf",668374)</f>
        <v>668374</v>
      </c>
      <c r="R16" s="245" t="n">
        <f aca="false">K16*$E$6+R15</f>
        <v>13655401.7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4</v>
      </c>
      <c r="D17" s="248" t="n">
        <v>5074781</v>
      </c>
      <c r="E17" s="249" t="n">
        <v>2070476</v>
      </c>
      <c r="F17" s="250" t="n">
        <v>3004305</v>
      </c>
      <c r="G17" s="251" t="n">
        <v>40450096</v>
      </c>
      <c r="H17" s="252" t="n">
        <v>36407176</v>
      </c>
      <c r="I17" s="253" t="n">
        <v>20934959</v>
      </c>
      <c r="J17" s="254" t="n">
        <f aca="false">$J$10*$A17</f>
        <v>27684000</v>
      </c>
      <c r="K17" s="262" t="n">
        <v>2944972</v>
      </c>
      <c r="L17" s="256" t="n">
        <f aca="false">J17*$E$6</f>
        <v>13731264</v>
      </c>
      <c r="M17" s="263" t="n">
        <v>2221748</v>
      </c>
      <c r="N17" s="258" t="n">
        <v>30476024</v>
      </c>
      <c r="O17" s="259" t="n">
        <v>9435411</v>
      </c>
      <c r="P17" s="259" t="n">
        <v>25983724</v>
      </c>
      <c r="Q17" s="261" t="n">
        <f aca="false">HYPERLINK("http://hiratapksv.com/~home/uri/pdf/2011/zairyousiire/20240228-tiba.pdf",226431)</f>
        <v>226431</v>
      </c>
      <c r="R17" s="245" t="n">
        <f aca="false">K17*$E$6+R16</f>
        <v>15116107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1</v>
      </c>
      <c r="D18" s="248" t="n">
        <v>3990803</v>
      </c>
      <c r="E18" s="249" t="n">
        <v>1708635</v>
      </c>
      <c r="F18" s="250" t="n">
        <v>2282168</v>
      </c>
      <c r="G18" s="251" t="n">
        <v>40434487</v>
      </c>
      <c r="H18" s="252" t="n">
        <v>37846665</v>
      </c>
      <c r="I18" s="253" t="n">
        <v>21777638</v>
      </c>
      <c r="J18" s="254" t="n">
        <f aca="false">$J$10*$A18</f>
        <v>31144500</v>
      </c>
      <c r="K18" s="262" t="n">
        <v>1723792</v>
      </c>
      <c r="L18" s="256" t="n">
        <f aca="false">J18*$E$6</f>
        <v>15447672</v>
      </c>
      <c r="M18" s="263" t="n">
        <v>976484</v>
      </c>
      <c r="N18" s="258" t="n">
        <v>32199816</v>
      </c>
      <c r="O18" s="259" t="n">
        <v>9748890</v>
      </c>
      <c r="P18" s="259" t="n">
        <v>26960208</v>
      </c>
      <c r="Q18" s="261" t="n">
        <f aca="false">HYPERLINK("http://hiratapksv.com/~home/uri/pdf/2011/zairyousiire/20240229-tiba.pdf",313479)</f>
        <v>313479</v>
      </c>
      <c r="R18" s="245" t="n">
        <f aca="false">K18*$E$6+R17</f>
        <v>1597110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08</v>
      </c>
      <c r="D19" s="248" t="n">
        <v>2729991</v>
      </c>
      <c r="E19" s="249" t="n">
        <v>1045372</v>
      </c>
      <c r="F19" s="250" t="n">
        <v>1684619</v>
      </c>
      <c r="G19" s="251" t="n">
        <v>38211756</v>
      </c>
      <c r="H19" s="252" t="n">
        <v>38939851</v>
      </c>
      <c r="I19" s="253" t="n">
        <v>22362846</v>
      </c>
      <c r="J19" s="254" t="n">
        <f aca="false">$J$10*$A19</f>
        <v>34605000</v>
      </c>
      <c r="K19" s="262" t="n">
        <v>3422798</v>
      </c>
      <c r="L19" s="256" t="n">
        <f aca="false">J19*$E$6</f>
        <v>17164080</v>
      </c>
      <c r="M19" s="263" t="n">
        <v>3368717</v>
      </c>
      <c r="N19" s="258" t="n">
        <v>35622614</v>
      </c>
      <c r="O19" s="259" t="n">
        <v>10740706</v>
      </c>
      <c r="P19" s="259" t="n">
        <v>30328925</v>
      </c>
      <c r="Q19" s="261" t="n">
        <f aca="false">HYPERLINK("http://hiratapksv.com/~home/uri/pdf/2011/zairyousiire/20240301-tiba.pdf",991816)</f>
        <v>991816</v>
      </c>
      <c r="R19" s="245" t="n">
        <f aca="false">K19*$E$6+R18</f>
        <v>17668816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25</v>
      </c>
      <c r="D20" s="248" t="n">
        <v>2604394</v>
      </c>
      <c r="E20" s="249" t="n">
        <v>1302213</v>
      </c>
      <c r="F20" s="250" t="n">
        <v>1302181</v>
      </c>
      <c r="G20" s="251" t="n">
        <v>37257886</v>
      </c>
      <c r="H20" s="252" t="n">
        <v>39839702</v>
      </c>
      <c r="I20" s="253" t="n">
        <v>22765176</v>
      </c>
      <c r="J20" s="254" t="n">
        <f aca="false">$J$10*$A20</f>
        <v>38065500</v>
      </c>
      <c r="K20" s="262" t="n">
        <v>2339980</v>
      </c>
      <c r="L20" s="256" t="n">
        <f aca="false">J20*$E$6</f>
        <v>18880488</v>
      </c>
      <c r="M20" s="263" t="n">
        <v>2131619</v>
      </c>
      <c r="N20" s="258" t="n">
        <v>37962594</v>
      </c>
      <c r="O20" s="259" t="n">
        <v>11221182</v>
      </c>
      <c r="P20" s="259" t="n">
        <v>32460544</v>
      </c>
      <c r="Q20" s="261" t="n">
        <f aca="false">HYPERLINK("http://hiratapksv.com/~home/uri/pdf/2011/zairyousiire/20240304-tiba.pdf",480476)</f>
        <v>480476</v>
      </c>
      <c r="R20" s="245" t="n">
        <f aca="false">K20*$E$6+R19</f>
        <v>18829446.6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25</v>
      </c>
      <c r="D21" s="248" t="n">
        <v>2840831</v>
      </c>
      <c r="E21" s="249" t="n">
        <v>1528133</v>
      </c>
      <c r="F21" s="250" t="n">
        <v>1312698</v>
      </c>
      <c r="G21" s="251" t="n">
        <v>34000602</v>
      </c>
      <c r="H21" s="252" t="n">
        <v>41226865</v>
      </c>
      <c r="I21" s="253" t="n">
        <v>22690711</v>
      </c>
      <c r="J21" s="254" t="n">
        <f aca="false">$J$10*$A21</f>
        <v>41526000</v>
      </c>
      <c r="K21" s="262" t="n">
        <v>4785417</v>
      </c>
      <c r="L21" s="256" t="n">
        <f aca="false">J21*$E$6</f>
        <v>20596896</v>
      </c>
      <c r="M21" s="263" t="n">
        <v>3906313</v>
      </c>
      <c r="N21" s="258" t="n">
        <v>42748011</v>
      </c>
      <c r="O21" s="259" t="n">
        <v>12325935</v>
      </c>
      <c r="P21" s="259" t="n">
        <v>36366857</v>
      </c>
      <c r="Q21" s="261" t="n">
        <f aca="false">HYPERLINK("http://hiratapksv.com/~home/uri/pdf/2011/zairyousiire/20240305-tiba.pdf",1104753)</f>
        <v>1104753</v>
      </c>
      <c r="R21" s="245" t="n">
        <f aca="false">K21*$E$6+R20</f>
        <v>21203013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435</v>
      </c>
      <c r="D22" s="248" t="n">
        <v>5022189</v>
      </c>
      <c r="E22" s="249" t="n">
        <v>1286137</v>
      </c>
      <c r="F22" s="250" t="n">
        <v>3736052</v>
      </c>
      <c r="G22" s="251" t="n">
        <v>33151689</v>
      </c>
      <c r="H22" s="252" t="n">
        <v>43827341</v>
      </c>
      <c r="I22" s="253" t="n">
        <v>23826287</v>
      </c>
      <c r="J22" s="254" t="n">
        <f aca="false">$J$10*$A22</f>
        <v>44986500</v>
      </c>
      <c r="K22" s="262" t="n">
        <v>2135810</v>
      </c>
      <c r="L22" s="256" t="n">
        <f aca="false">J22*$E$6</f>
        <v>22313304</v>
      </c>
      <c r="M22" s="263" t="n">
        <v>1695641</v>
      </c>
      <c r="N22" s="258" t="n">
        <v>44883821</v>
      </c>
      <c r="O22" s="259" t="n">
        <v>14249757</v>
      </c>
      <c r="P22" s="259" t="n">
        <v>38062498</v>
      </c>
      <c r="Q22" s="261" t="n">
        <f aca="false">HYPERLINK("http://hiratapksv.com/~home/uri/pdf/2011/zairyousiire/20240306-tiba.pdf",1923822)</f>
        <v>1923822</v>
      </c>
      <c r="R22" s="245" t="n">
        <f aca="false">K22*$E$6+R21</f>
        <v>22262375.2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427</v>
      </c>
      <c r="D23" s="248" t="n">
        <v>4082498</v>
      </c>
      <c r="E23" s="249" t="n">
        <v>717513</v>
      </c>
      <c r="F23" s="250" t="n">
        <v>3364985</v>
      </c>
      <c r="G23" s="251" t="n">
        <v>31943469</v>
      </c>
      <c r="H23" s="252" t="n">
        <v>46112936</v>
      </c>
      <c r="I23" s="253" t="n">
        <v>24890677</v>
      </c>
      <c r="J23" s="254" t="n">
        <f aca="false">$J$10*$A23</f>
        <v>48447000</v>
      </c>
      <c r="K23" s="262" t="n">
        <v>1925733</v>
      </c>
      <c r="L23" s="256" t="n">
        <f aca="false">J23*$E$6</f>
        <v>24029712</v>
      </c>
      <c r="M23" s="263" t="n">
        <v>1733143</v>
      </c>
      <c r="N23" s="258" t="n">
        <v>46809554</v>
      </c>
      <c r="O23" s="259" t="n">
        <v>14697657</v>
      </c>
      <c r="P23" s="259" t="n">
        <v>39795641</v>
      </c>
      <c r="Q23" s="261" t="n">
        <f aca="false">HYPERLINK("http://hiratapksv.com/~home/uri/pdf/2011/zairyousiire/20240307-tiba.pdf",447900)</f>
        <v>447900</v>
      </c>
      <c r="R23" s="245" t="n">
        <f aca="false">K23*$E$6+R22</f>
        <v>23217538.7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43</v>
      </c>
      <c r="D24" s="248" t="n">
        <v>2409735</v>
      </c>
      <c r="E24" s="249" t="n">
        <v>715264</v>
      </c>
      <c r="F24" s="250" t="n">
        <v>1694471</v>
      </c>
      <c r="G24" s="251" t="n">
        <v>32169649</v>
      </c>
      <c r="H24" s="252" t="n">
        <v>46832397</v>
      </c>
      <c r="I24" s="253" t="n">
        <v>25123297</v>
      </c>
      <c r="J24" s="254" t="n">
        <f aca="false">$J$10*$A24</f>
        <v>51907500</v>
      </c>
      <c r="K24" s="262" t="n">
        <v>0</v>
      </c>
      <c r="L24" s="256" t="n">
        <f aca="false">J24*$E$6</f>
        <v>25746120</v>
      </c>
      <c r="M24" s="263" t="n">
        <v>-9760</v>
      </c>
      <c r="N24" s="258" t="n">
        <v>46809554</v>
      </c>
      <c r="O24" s="259" t="n">
        <v>14697657</v>
      </c>
      <c r="P24" s="259" t="n">
        <v>39785881</v>
      </c>
      <c r="Q24" s="261" t="n">
        <f aca="false">HYPERLINK("http://hiratapksv.com/~home/uri/pdf/2011/zairyousiire/20240308-tiba.pdf",0)</f>
        <v>0</v>
      </c>
      <c r="R24" s="245" t="n">
        <f aca="false">K24*$E$6+R23</f>
        <v>23217538.7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000</v>
      </c>
      <c r="K25" s="262"/>
      <c r="L25" s="256" t="n">
        <f aca="false">J25*$E$6</f>
        <v>27462528</v>
      </c>
      <c r="M25" s="263"/>
      <c r="N25" s="258"/>
      <c r="O25" s="259"/>
      <c r="P25" s="259"/>
      <c r="Q25" s="261"/>
      <c r="R25" s="245" t="n">
        <f aca="false">K25*$E$6+R24</f>
        <v>23217538.7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23217538.7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23217538.7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23217538.7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23217538.7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99</v>
      </c>
      <c r="D34" s="278" t="n">
        <f aca="false">SUM(D10:D33)</f>
        <v>55767555</v>
      </c>
      <c r="E34" s="279" t="n">
        <f aca="false">SUM(E10:E33)</f>
        <v>23464714</v>
      </c>
      <c r="F34" s="280" t="n">
        <f aca="false">SUM(F10:F33)</f>
        <v>32302841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46809554</v>
      </c>
      <c r="L34" s="284" t="n">
        <f aca="false">MAX(L10:L33)</f>
        <v>34328160</v>
      </c>
      <c r="M34" s="285" t="n">
        <f aca="false">SUM(M10:M33)</f>
        <v>39785881</v>
      </c>
      <c r="N34" s="286" t="n">
        <f aca="false">MAX(N10:N33)</f>
        <v>46809554</v>
      </c>
      <c r="O34" s="287" t="n">
        <f aca="false">MAX(O10:O33)</f>
        <v>14697657</v>
      </c>
      <c r="P34" s="287" t="n">
        <f aca="false">MAX(P10:P33)</f>
        <v>39795641</v>
      </c>
      <c r="Q34" s="288" t="n">
        <f aca="false">SUM(Q10:Q33)</f>
        <v>14697657</v>
      </c>
      <c r="R34" s="289" t="n">
        <f aca="false">MAX(R10:R33)</f>
        <v>23217538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61939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863987648657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688741628825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5047633844637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5465515764186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592843038097</v>
      </c>
      <c r="D45" s="301" t="n">
        <f aca="false">IF(Q15="","",O15/P15)</f>
        <v>0.4302383290769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3654310896444</v>
      </c>
      <c r="D46" s="301" t="n">
        <f aca="false">IF(Q16="","",O16/P16)</f>
        <v>0.38755110265240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085334489236</v>
      </c>
      <c r="D47" s="301" t="n">
        <f aca="false">IF(Q17="","",O17/P17)</f>
        <v>0.3631277410428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388450609257</v>
      </c>
      <c r="D48" s="301" t="n">
        <f aca="false">IF(Q18="","",O18/P18)</f>
        <v>0.36160292235134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94065597457</v>
      </c>
      <c r="D49" s="301" t="n">
        <f aca="false">IF(Q19="","",O19/P19)</f>
        <v>0.35414067593889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97296607163967</v>
      </c>
      <c r="D50" s="301" t="n">
        <f aca="false">IF(Q20="","",O20/P20)</f>
        <v>0.34568681288890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2942761161682</v>
      </c>
      <c r="D51" s="301" t="n">
        <f aca="false">IF(Q21="","",O21/P21)</f>
        <v>0.33893319403433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7717559712358</v>
      </c>
      <c r="D52" s="301" t="n">
        <f aca="false">IF(Q22="","",O22/P22)</f>
        <v>0.37437787188849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66201292133672</v>
      </c>
      <c r="D53" s="301" t="n">
        <f aca="false">IF(Q23="","",O23/P23)</f>
        <v>0.3693283141236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01787872658094</v>
      </c>
      <c r="D54" s="301" t="n">
        <f aca="false">IF(Q24="","",O24/P24)</f>
        <v>0.36941891521768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9328314123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24393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235595</v>
      </c>
      <c r="H15" s="252" t="n">
        <v>16617123</v>
      </c>
      <c r="I15" s="253" t="n">
        <v>1724341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855936</v>
      </c>
      <c r="P15" s="259" t="n">
        <v>10934887</v>
      </c>
      <c r="Q15" s="261" t="n">
        <f aca="false">HYPERLINK("http://hiratapksv.com/~home/uri/pdf/2011/zairyousiire/20240226-yama.pdf",841659)</f>
        <v>84165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67</v>
      </c>
      <c r="D16" s="248" t="n">
        <v>6022356</v>
      </c>
      <c r="E16" s="249" t="n">
        <v>2277808</v>
      </c>
      <c r="F16" s="250" t="n">
        <v>3744548</v>
      </c>
      <c r="G16" s="251" t="n">
        <v>23482481</v>
      </c>
      <c r="H16" s="252" t="n">
        <v>20233743</v>
      </c>
      <c r="I16" s="253" t="n">
        <v>17371343</v>
      </c>
      <c r="J16" s="254" t="n">
        <f aca="false">$J$10*$A16</f>
        <v>14742000</v>
      </c>
      <c r="K16" s="262" t="n">
        <v>2030922</v>
      </c>
      <c r="L16" s="256" t="n">
        <f aca="false">J16*$E$6</f>
        <v>8181810</v>
      </c>
      <c r="M16" s="263" t="n">
        <v>1165037</v>
      </c>
      <c r="N16" s="258" t="n">
        <v>17083319</v>
      </c>
      <c r="O16" s="259" t="n">
        <v>12170200</v>
      </c>
      <c r="P16" s="259" t="n">
        <v>12099924</v>
      </c>
      <c r="Q16" s="261" t="n">
        <f aca="false">HYPERLINK("http://hiratapksv.com/~home/uri/pdf/2011/zairyousiire/20240227-yama.pdf",1314264)</f>
        <v>1314264</v>
      </c>
      <c r="R16" s="245" t="n">
        <f aca="false">K16*$E$6+R15</f>
        <v>9481242.0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2305517</v>
      </c>
      <c r="E17" s="249" t="n">
        <v>790410</v>
      </c>
      <c r="F17" s="250" t="n">
        <v>1515107</v>
      </c>
      <c r="G17" s="251" t="n">
        <v>22765918</v>
      </c>
      <c r="H17" s="252" t="n">
        <v>20547347</v>
      </c>
      <c r="I17" s="253" t="n">
        <v>18572846</v>
      </c>
      <c r="J17" s="254" t="n">
        <f aca="false">$J$10*$A17</f>
        <v>16848000</v>
      </c>
      <c r="K17" s="262" t="n">
        <v>1505453</v>
      </c>
      <c r="L17" s="256" t="n">
        <f aca="false">J17*$E$6</f>
        <v>9350640</v>
      </c>
      <c r="M17" s="263" t="n">
        <v>1104086</v>
      </c>
      <c r="N17" s="258" t="n">
        <v>18588772</v>
      </c>
      <c r="O17" s="259" t="n">
        <v>12714742</v>
      </c>
      <c r="P17" s="259" t="n">
        <v>13204010</v>
      </c>
      <c r="Q17" s="261" t="n">
        <f aca="false">HYPERLINK("http://hiratapksv.com/~home/uri/pdf/2011/zairyousiire/20240228-yama.pdf",544542)</f>
        <v>544542</v>
      </c>
      <c r="R17" s="245" t="n">
        <f aca="false">K17*$E$6+R16</f>
        <v>10316768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80</v>
      </c>
      <c r="D18" s="248" t="n">
        <v>2687858</v>
      </c>
      <c r="E18" s="249" t="n">
        <v>1598805</v>
      </c>
      <c r="F18" s="250" t="n">
        <v>1089053</v>
      </c>
      <c r="G18" s="251" t="n">
        <v>21609609</v>
      </c>
      <c r="H18" s="252" t="n">
        <v>21427482</v>
      </c>
      <c r="I18" s="253" t="n">
        <v>18781764</v>
      </c>
      <c r="J18" s="254" t="n">
        <f aca="false">$J$10*$A18</f>
        <v>18954000</v>
      </c>
      <c r="K18" s="262" t="n">
        <v>2755114</v>
      </c>
      <c r="L18" s="256" t="n">
        <f aca="false">J18*$E$6</f>
        <v>10519470</v>
      </c>
      <c r="M18" s="263" t="n">
        <v>2489621</v>
      </c>
      <c r="N18" s="258" t="n">
        <v>21343886</v>
      </c>
      <c r="O18" s="259" t="n">
        <v>13748572</v>
      </c>
      <c r="P18" s="259" t="n">
        <v>15693631</v>
      </c>
      <c r="Q18" s="261" t="n">
        <f aca="false">HYPERLINK("http://hiratapksv.com/~home/uri/pdf/2011/zairyousiire/20240229-yama.pdf",1033830)</f>
        <v>1033830</v>
      </c>
      <c r="R18" s="245" t="n">
        <f aca="false">K18*$E$6+R17</f>
        <v>11845856.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07</v>
      </c>
      <c r="D19" s="248" t="n">
        <v>748672</v>
      </c>
      <c r="E19" s="249" t="n">
        <v>490041</v>
      </c>
      <c r="F19" s="250" t="n">
        <v>258631</v>
      </c>
      <c r="G19" s="251" t="n">
        <v>18470948</v>
      </c>
      <c r="H19" s="252" t="n">
        <v>21501555</v>
      </c>
      <c r="I19" s="253" t="n">
        <v>18966322</v>
      </c>
      <c r="J19" s="254" t="n">
        <f aca="false">$J$10*$A19</f>
        <v>21060000</v>
      </c>
      <c r="K19" s="262" t="n">
        <v>3821062</v>
      </c>
      <c r="L19" s="256" t="n">
        <f aca="false">J19*$E$6</f>
        <v>11688300</v>
      </c>
      <c r="M19" s="263" t="n">
        <v>2625445</v>
      </c>
      <c r="N19" s="258" t="n">
        <v>25164948</v>
      </c>
      <c r="O19" s="259" t="n">
        <v>15195432</v>
      </c>
      <c r="P19" s="259" t="n">
        <v>18319076</v>
      </c>
      <c r="Q19" s="261" t="n">
        <f aca="false">HYPERLINK("http://hiratapksv.com/~home/uri/pdf/2011/zairyousiire/20240301-yama.pdf",1446860)</f>
        <v>1446860</v>
      </c>
      <c r="R19" s="245" t="n">
        <f aca="false">K19*$E$6+R18</f>
        <v>13966546.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414</v>
      </c>
      <c r="D20" s="248" t="n">
        <v>5064343</v>
      </c>
      <c r="E20" s="249" t="n">
        <v>1746819</v>
      </c>
      <c r="F20" s="250" t="n">
        <v>3317524</v>
      </c>
      <c r="G20" s="251" t="n">
        <v>18914658</v>
      </c>
      <c r="H20" s="252" t="n">
        <v>22492231</v>
      </c>
      <c r="I20" s="253" t="n">
        <v>21292860</v>
      </c>
      <c r="J20" s="254" t="n">
        <f aca="false">$J$10*$A20</f>
        <v>23166000</v>
      </c>
      <c r="K20" s="262" t="n">
        <v>1303419</v>
      </c>
      <c r="L20" s="256" t="n">
        <f aca="false">J20*$E$6</f>
        <v>12857130</v>
      </c>
      <c r="M20" s="263" t="n">
        <v>2308349</v>
      </c>
      <c r="N20" s="258" t="n">
        <v>26468367</v>
      </c>
      <c r="O20" s="259" t="n">
        <v>16283081</v>
      </c>
      <c r="P20" s="259" t="n">
        <v>20627425</v>
      </c>
      <c r="Q20" s="261" t="n">
        <f aca="false">HYPERLINK("http://hiratapksv.com/~home/uri/pdf/2011/zairyousiire/20240304-yama.pdf",1087649)</f>
        <v>1087649</v>
      </c>
      <c r="R20" s="245" t="n">
        <f aca="false">K20*$E$6+R19</f>
        <v>14689943.6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01</v>
      </c>
      <c r="D21" s="248" t="n">
        <v>4414408</v>
      </c>
      <c r="E21" s="249" t="n">
        <v>749917</v>
      </c>
      <c r="F21" s="250" t="n">
        <v>3664491</v>
      </c>
      <c r="G21" s="251" t="n">
        <v>15529665</v>
      </c>
      <c r="H21" s="252" t="n">
        <v>24695124</v>
      </c>
      <c r="I21" s="253" t="n">
        <v>22673316</v>
      </c>
      <c r="J21" s="254" t="n">
        <f aca="false">$J$10*$A21</f>
        <v>25272000</v>
      </c>
      <c r="K21" s="262" t="n">
        <v>4216052</v>
      </c>
      <c r="L21" s="256" t="n">
        <f aca="false">J21*$E$6</f>
        <v>14025960</v>
      </c>
      <c r="M21" s="263" t="n">
        <v>3324119</v>
      </c>
      <c r="N21" s="258" t="n">
        <v>30684419</v>
      </c>
      <c r="O21" s="259" t="n">
        <v>17159357</v>
      </c>
      <c r="P21" s="259" t="n">
        <v>23951544</v>
      </c>
      <c r="Q21" s="261" t="n">
        <f aca="false">HYPERLINK("http://hiratapksv.com/~home/uri/pdf/2011/zairyousiire/20240305-yama.pdf",876276)</f>
        <v>876276</v>
      </c>
      <c r="R21" s="245" t="n">
        <f aca="false">K21*$E$6+R20</f>
        <v>17029852.5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11</v>
      </c>
      <c r="D22" s="248" t="n">
        <v>2056140</v>
      </c>
      <c r="E22" s="249" t="n">
        <v>1549216</v>
      </c>
      <c r="F22" s="250" t="n">
        <v>506924</v>
      </c>
      <c r="G22" s="251" t="n">
        <v>15681824</v>
      </c>
      <c r="H22" s="252" t="n">
        <v>24925264</v>
      </c>
      <c r="I22" s="253" t="n">
        <v>22950100</v>
      </c>
      <c r="J22" s="254" t="n">
        <f aca="false">$J$10*$A22</f>
        <v>27378000</v>
      </c>
      <c r="K22" s="262" t="n">
        <v>1212897</v>
      </c>
      <c r="L22" s="256" t="n">
        <f aca="false">J22*$E$6</f>
        <v>15194790</v>
      </c>
      <c r="M22" s="263" t="n">
        <v>994897</v>
      </c>
      <c r="N22" s="258" t="n">
        <v>31897316</v>
      </c>
      <c r="O22" s="259" t="n">
        <v>17653573</v>
      </c>
      <c r="P22" s="259" t="n">
        <v>24946441</v>
      </c>
      <c r="Q22" s="261" t="n">
        <f aca="false">HYPERLINK("http://hiratapksv.com/~home/uri/pdf/2011/zairyousiire/20240306-yama.pdf",494216)</f>
        <v>494216</v>
      </c>
      <c r="R22" s="245" t="n">
        <f aca="false">K22*$E$6+R21</f>
        <v>17703010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37</v>
      </c>
      <c r="D23" s="248" t="n">
        <v>2227149</v>
      </c>
      <c r="E23" s="249" t="n">
        <v>537322</v>
      </c>
      <c r="F23" s="250" t="n">
        <v>1689827</v>
      </c>
      <c r="G23" s="251" t="n">
        <v>10256975</v>
      </c>
      <c r="H23" s="252" t="n">
        <v>25938775</v>
      </c>
      <c r="I23" s="253" t="n">
        <v>23622547</v>
      </c>
      <c r="J23" s="254" t="n">
        <f aca="false">$J$10*$A23</f>
        <v>29484000</v>
      </c>
      <c r="K23" s="262" t="n">
        <v>5966040</v>
      </c>
      <c r="L23" s="256" t="n">
        <f aca="false">J23*$E$6</f>
        <v>16363620</v>
      </c>
      <c r="M23" s="263" t="n">
        <v>5654918</v>
      </c>
      <c r="N23" s="258" t="n">
        <v>37863356</v>
      </c>
      <c r="O23" s="259" t="n">
        <v>18393895</v>
      </c>
      <c r="P23" s="259" t="n">
        <v>30601359</v>
      </c>
      <c r="Q23" s="261" t="n">
        <f aca="false">HYPERLINK("http://hiratapksv.com/~home/uri/pdf/2011/zairyousiire/20240307-yama.pdf",740322)</f>
        <v>740322</v>
      </c>
      <c r="R23" s="245" t="n">
        <f aca="false">K23*$E$6+R22</f>
        <v>21014162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80</v>
      </c>
      <c r="D24" s="248" t="n">
        <v>2941629</v>
      </c>
      <c r="E24" s="249" t="n">
        <v>431936</v>
      </c>
      <c r="F24" s="250" t="n">
        <v>2509693</v>
      </c>
      <c r="G24" s="251" t="n">
        <v>6987618</v>
      </c>
      <c r="H24" s="252" t="n">
        <v>26486556</v>
      </c>
      <c r="I24" s="253" t="n">
        <v>25403992</v>
      </c>
      <c r="J24" s="254" t="n">
        <f aca="false">$J$10*$A24</f>
        <v>31590000</v>
      </c>
      <c r="K24" s="262" t="n">
        <v>3444229</v>
      </c>
      <c r="L24" s="256" t="n">
        <f aca="false">J24*$E$6</f>
        <v>17532450</v>
      </c>
      <c r="M24" s="263" t="n">
        <v>1837946</v>
      </c>
      <c r="N24" s="258" t="n">
        <v>41307585</v>
      </c>
      <c r="O24" s="259" t="n">
        <v>18461945</v>
      </c>
      <c r="P24" s="259" t="n">
        <v>32439305</v>
      </c>
      <c r="Q24" s="261" t="n">
        <f aca="false">HYPERLINK("http://hiratapksv.com/~home/uri/pdf/2011/zairyousiire/20240308-yama.pdf",68050)</f>
        <v>68050</v>
      </c>
      <c r="R24" s="245" t="n">
        <f aca="false">K24*$E$6+R23</f>
        <v>22925709.6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696000</v>
      </c>
      <c r="K25" s="262"/>
      <c r="L25" s="256" t="n">
        <f aca="false">J25*$E$6</f>
        <v>18701280</v>
      </c>
      <c r="M25" s="263"/>
      <c r="N25" s="258"/>
      <c r="O25" s="259"/>
      <c r="P25" s="259"/>
      <c r="Q25" s="261"/>
      <c r="R25" s="245" t="n">
        <f aca="false">K25*$E$6+R24</f>
        <v>22925709.6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22925709.6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22925709.6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22925709.6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22925709.6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90</v>
      </c>
      <c r="D34" s="278" t="n">
        <f aca="false">SUM(D10:D33)</f>
        <v>43856599</v>
      </c>
      <c r="E34" s="279" t="n">
        <f aca="false">SUM(E10:E33)</f>
        <v>21138008</v>
      </c>
      <c r="F34" s="280" t="n">
        <f aca="false">SUM(F10:F33)</f>
        <v>22718591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41307585</v>
      </c>
      <c r="L34" s="284" t="n">
        <f aca="false">MAX(L10:L33)</f>
        <v>23376600</v>
      </c>
      <c r="M34" s="285" t="n">
        <f aca="false">SUM(M10:M33)</f>
        <v>32439305</v>
      </c>
      <c r="N34" s="286" t="n">
        <f aca="false">MAX(N10:N33)</f>
        <v>41307585</v>
      </c>
      <c r="O34" s="287" t="n">
        <f aca="false">MAX(O10:O33)</f>
        <v>18461945</v>
      </c>
      <c r="P34" s="287" t="n">
        <f aca="false">MAX(P10:P33)</f>
        <v>32439305</v>
      </c>
      <c r="Q34" s="288" t="n">
        <f aca="false">SUM(Q10:Q33)</f>
        <v>18461945</v>
      </c>
      <c r="R34" s="289" t="n">
        <f aca="false">MAX(R10:R33)</f>
        <v>22925709.6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12899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927798979541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88196309863</v>
      </c>
      <c r="D46" s="301" t="n">
        <f aca="false">IF(Q16="","",O16/P16)</f>
        <v>1.005807970364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332217473884</v>
      </c>
      <c r="D47" s="301" t="n">
        <f aca="false">IF(Q17="","",O17/P17)</f>
        <v>0.9629454991324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608874116282</v>
      </c>
      <c r="D48" s="301" t="n">
        <f aca="false">IF(Q18="","",O18/P18)</f>
        <v>0.8760606133787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491680911681</v>
      </c>
      <c r="D49" s="301" t="n">
        <f aca="false">IF(Q19="","",O19/P19)</f>
        <v>0.82948681472799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4255231805232</v>
      </c>
      <c r="D50" s="301" t="n">
        <f aca="false">IF(Q20="","",O20/P20)</f>
        <v>0.78938990203576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1416662709718</v>
      </c>
      <c r="D51" s="301" t="n">
        <f aca="false">IF(Q21="","",O21/P21)</f>
        <v>0.71641965962611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6507107896851</v>
      </c>
      <c r="D52" s="301" t="n">
        <f aca="false">IF(Q22="","",O22/P22)</f>
        <v>0.70765898029302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8420010853344</v>
      </c>
      <c r="D53" s="301" t="n">
        <f aca="false">IF(Q23="","",O23/P23)</f>
        <v>0.60108098467130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30761585944919</v>
      </c>
      <c r="D54" s="301" t="n">
        <f aca="false">IF(Q24="","",O24/P24)</f>
        <v>0.56912270469419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91227046941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46524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-581475</v>
      </c>
      <c r="P15" s="259" t="n">
        <v>30064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4067195</v>
      </c>
      <c r="E16" s="249" t="n">
        <v>1117465</v>
      </c>
      <c r="F16" s="250" t="n">
        <v>2935930</v>
      </c>
      <c r="G16" s="251" t="n">
        <v>52312524</v>
      </c>
      <c r="H16" s="252" t="n">
        <v>71559177</v>
      </c>
      <c r="I16" s="253" t="n">
        <v>59941936</v>
      </c>
      <c r="J16" s="254" t="n">
        <f aca="false">$J$10*$A16</f>
        <v>33950000</v>
      </c>
      <c r="K16" s="262" t="n">
        <v>6545313</v>
      </c>
      <c r="L16" s="256" t="n">
        <f aca="false">J16*$E$6</f>
        <v>16839200</v>
      </c>
      <c r="M16" s="263" t="n">
        <v>6495223</v>
      </c>
      <c r="N16" s="258" t="n">
        <v>37744136</v>
      </c>
      <c r="O16" s="259" t="n">
        <v>-608465</v>
      </c>
      <c r="P16" s="259" t="n">
        <v>36560141</v>
      </c>
      <c r="Q16" s="261" t="n">
        <f aca="false">HYPERLINK("http://hiratapksv.com/~home/uri/pdf/2011/zairyousiire/20240227-osakametal.pdf",-26990)</f>
        <v>-26990</v>
      </c>
      <c r="R16" s="245" t="n">
        <f aca="false">K16*$E$6+R15</f>
        <v>18721091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14</v>
      </c>
      <c r="D17" s="248" t="n">
        <v>8798300</v>
      </c>
      <c r="E17" s="249" t="n">
        <v>1208221</v>
      </c>
      <c r="F17" s="250" t="n">
        <v>7590079</v>
      </c>
      <c r="G17" s="251" t="n">
        <v>46242214</v>
      </c>
      <c r="H17" s="252" t="n">
        <v>76028446</v>
      </c>
      <c r="I17" s="253" t="n">
        <v>63062746</v>
      </c>
      <c r="J17" s="254" t="n">
        <f aca="false">$J$10*$A17</f>
        <v>38800000</v>
      </c>
      <c r="K17" s="262" t="n">
        <v>7436953</v>
      </c>
      <c r="L17" s="256" t="n">
        <f aca="false">J17*$E$6</f>
        <v>19244800</v>
      </c>
      <c r="M17" s="263" t="n">
        <v>7429928</v>
      </c>
      <c r="N17" s="258" t="n">
        <v>45181089</v>
      </c>
      <c r="O17" s="259" t="n">
        <v>-615490</v>
      </c>
      <c r="P17" s="259" t="n">
        <v>43990069</v>
      </c>
      <c r="Q17" s="261" t="n">
        <f aca="false">HYPERLINK("http://hiratapksv.com/~home/uri/pdf/2011/zairyousiire/20240228-osakametal.pdf",-7025)</f>
        <v>-7025</v>
      </c>
      <c r="R17" s="245" t="n">
        <f aca="false">K17*$E$6+R16</f>
        <v>2240982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47</v>
      </c>
      <c r="D18" s="248" t="n">
        <v>4488230</v>
      </c>
      <c r="E18" s="249" t="n">
        <v>1283000</v>
      </c>
      <c r="F18" s="250" t="n">
        <v>3205230</v>
      </c>
      <c r="G18" s="251" t="n">
        <v>43744687</v>
      </c>
      <c r="H18" s="252" t="n">
        <v>77403463</v>
      </c>
      <c r="I18" s="253" t="n">
        <v>64827926</v>
      </c>
      <c r="J18" s="254" t="n">
        <f aca="false">$J$10*$A18</f>
        <v>43650000</v>
      </c>
      <c r="K18" s="262" t="n">
        <v>4757960</v>
      </c>
      <c r="L18" s="256" t="n">
        <f aca="false">J18*$E$6</f>
        <v>21650400</v>
      </c>
      <c r="M18" s="263" t="n">
        <v>4732560</v>
      </c>
      <c r="N18" s="258" t="n">
        <v>49939049</v>
      </c>
      <c r="O18" s="259" t="n">
        <v>-640890</v>
      </c>
      <c r="P18" s="259" t="n">
        <v>48722629</v>
      </c>
      <c r="Q18" s="261" t="n">
        <f aca="false">HYPERLINK("http://hiratapksv.com/~home/uri/pdf/2011/zairyousiire/20240229-osakametal.pdf",-25400)</f>
        <v>-25400</v>
      </c>
      <c r="R18" s="245" t="n">
        <f aca="false">K18*$E$6+R17</f>
        <v>2476976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46</v>
      </c>
      <c r="D19" s="248" t="n">
        <v>8468501</v>
      </c>
      <c r="E19" s="249" t="n">
        <v>974711</v>
      </c>
      <c r="F19" s="250" t="n">
        <v>7486970</v>
      </c>
      <c r="G19" s="251" t="n">
        <v>44069838</v>
      </c>
      <c r="H19" s="252" t="n">
        <v>78290003</v>
      </c>
      <c r="I19" s="253" t="n">
        <v>70925846</v>
      </c>
      <c r="J19" s="254" t="n">
        <f aca="false">$J$10*$A19</f>
        <v>48500000</v>
      </c>
      <c r="K19" s="262" t="n">
        <v>2674500</v>
      </c>
      <c r="L19" s="256" t="n">
        <f aca="false">J19*$E$6</f>
        <v>24056000</v>
      </c>
      <c r="M19" s="263" t="n">
        <v>2374300</v>
      </c>
      <c r="N19" s="258" t="n">
        <v>52613549</v>
      </c>
      <c r="O19" s="259" t="n">
        <v>-889170</v>
      </c>
      <c r="P19" s="259" t="n">
        <v>51096929</v>
      </c>
      <c r="Q19" s="261" t="n">
        <f aca="false">HYPERLINK("http://hiratapksv.com/~home/uri/pdf/2011/zairyousiire/20240301-osakametal.pdf",-248280)</f>
        <v>-248280</v>
      </c>
      <c r="R19" s="245" t="n">
        <f aca="false">K19*$E$6+R18</f>
        <v>26096320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77</v>
      </c>
      <c r="D20" s="248" t="n">
        <v>3758567</v>
      </c>
      <c r="E20" s="249" t="n">
        <v>609065</v>
      </c>
      <c r="F20" s="250" t="n">
        <v>3131442</v>
      </c>
      <c r="G20" s="251" t="n">
        <v>37544727</v>
      </c>
      <c r="H20" s="252" t="n">
        <v>80736673</v>
      </c>
      <c r="I20" s="253" t="n">
        <v>72399698</v>
      </c>
      <c r="J20" s="254" t="n">
        <f aca="false">$J$10*$A20</f>
        <v>53350000</v>
      </c>
      <c r="K20" s="262" t="n">
        <v>5479144</v>
      </c>
      <c r="L20" s="256" t="n">
        <f aca="false">J20*$E$6</f>
        <v>26461600</v>
      </c>
      <c r="M20" s="263" t="n">
        <v>5412294</v>
      </c>
      <c r="N20" s="258" t="n">
        <v>58092693</v>
      </c>
      <c r="O20" s="259" t="n">
        <v>-956020</v>
      </c>
      <c r="P20" s="259" t="n">
        <v>56509223</v>
      </c>
      <c r="Q20" s="261" t="n">
        <f aca="false">HYPERLINK("http://hiratapksv.com/~home/uri/pdf/2011/zairyousiire/20240304-osakametal.pdf",-66850)</f>
        <v>-66850</v>
      </c>
      <c r="R20" s="245" t="n">
        <f aca="false">K20*$E$6+R19</f>
        <v>28813975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00</v>
      </c>
      <c r="D21" s="248" t="n">
        <v>5410506</v>
      </c>
      <c r="E21" s="249" t="n">
        <v>535426</v>
      </c>
      <c r="F21" s="250" t="n">
        <v>4875080</v>
      </c>
      <c r="G21" s="251" t="n">
        <v>36220156</v>
      </c>
      <c r="H21" s="252" t="n">
        <v>82799233</v>
      </c>
      <c r="I21" s="253" t="n">
        <v>75212218</v>
      </c>
      <c r="J21" s="254" t="n">
        <f aca="false">$J$10*$A21</f>
        <v>58200000</v>
      </c>
      <c r="K21" s="262" t="n">
        <v>2191493</v>
      </c>
      <c r="L21" s="256" t="n">
        <f aca="false">J21*$E$6</f>
        <v>28867200</v>
      </c>
      <c r="M21" s="263" t="n">
        <v>2126203</v>
      </c>
      <c r="N21" s="258" t="n">
        <v>60284186</v>
      </c>
      <c r="O21" s="259" t="n">
        <v>-1021310</v>
      </c>
      <c r="P21" s="259" t="n">
        <v>58635426</v>
      </c>
      <c r="Q21" s="261" t="n">
        <f aca="false">HYPERLINK("http://hiratapksv.com/~home/uri/pdf/2011/zairyousiire/20240305-osakametal.pdf",-65290)</f>
        <v>-65290</v>
      </c>
      <c r="R21" s="245" t="n">
        <f aca="false">K21*$E$6+R20</f>
        <v>29900956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4</v>
      </c>
      <c r="D22" s="248" t="n">
        <v>5862970</v>
      </c>
      <c r="E22" s="249" t="n">
        <v>124460</v>
      </c>
      <c r="F22" s="250" t="n">
        <v>5738510</v>
      </c>
      <c r="G22" s="251" t="n">
        <v>34059489</v>
      </c>
      <c r="H22" s="252" t="n">
        <v>84607593</v>
      </c>
      <c r="I22" s="253" t="n">
        <v>79142368</v>
      </c>
      <c r="J22" s="254" t="n">
        <f aca="false">$J$10*$A22</f>
        <v>63050000</v>
      </c>
      <c r="K22" s="262" t="n">
        <v>2408154</v>
      </c>
      <c r="L22" s="256" t="n">
        <f aca="false">J22*$E$6</f>
        <v>31272800</v>
      </c>
      <c r="M22" s="263" t="n">
        <v>2357584</v>
      </c>
      <c r="N22" s="258" t="n">
        <v>62692340</v>
      </c>
      <c r="O22" s="259" t="n">
        <v>-1071880</v>
      </c>
      <c r="P22" s="259" t="n">
        <v>60993010</v>
      </c>
      <c r="Q22" s="261" t="n">
        <f aca="false">HYPERLINK("http://hiratapksv.com/~home/uri/pdf/2011/zairyousiire/20240306-osakametal.pdf",-50570)</f>
        <v>-50570</v>
      </c>
      <c r="R22" s="245" t="n">
        <f aca="false">K22*$E$6+R21</f>
        <v>31095400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66</v>
      </c>
      <c r="D23" s="248" t="n">
        <v>3771887</v>
      </c>
      <c r="E23" s="249" t="n">
        <v>25506</v>
      </c>
      <c r="F23" s="250" t="n">
        <v>3746381</v>
      </c>
      <c r="G23" s="251" t="n">
        <v>31557434</v>
      </c>
      <c r="H23" s="252" t="n">
        <v>86221629</v>
      </c>
      <c r="I23" s="253" t="n">
        <v>81252153</v>
      </c>
      <c r="J23" s="254" t="n">
        <f aca="false">$J$10*$A23</f>
        <v>67900000</v>
      </c>
      <c r="K23" s="262" t="n">
        <v>2662337</v>
      </c>
      <c r="L23" s="256" t="n">
        <f aca="false">J23*$E$6</f>
        <v>33678400</v>
      </c>
      <c r="M23" s="263" t="n">
        <v>2545757</v>
      </c>
      <c r="N23" s="258" t="n">
        <v>65354677</v>
      </c>
      <c r="O23" s="259" t="n">
        <v>-1188460</v>
      </c>
      <c r="P23" s="259" t="n">
        <v>63538767</v>
      </c>
      <c r="Q23" s="261" t="n">
        <f aca="false">HYPERLINK("http://hiratapksv.com/~home/uri/pdf/2011/zairyousiire/20240307-osakametal.pdf",-116580)</f>
        <v>-116580</v>
      </c>
      <c r="R23" s="245" t="n">
        <f aca="false">K23*$E$6+R22</f>
        <v>32415919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74</v>
      </c>
      <c r="D24" s="248" t="n">
        <v>2185360</v>
      </c>
      <c r="E24" s="249" t="n">
        <v>36930</v>
      </c>
      <c r="F24" s="250" t="n">
        <v>2148430</v>
      </c>
      <c r="G24" s="251" t="n">
        <v>30483374</v>
      </c>
      <c r="H24" s="252" t="n">
        <v>86825859</v>
      </c>
      <c r="I24" s="253" t="n">
        <v>82793613</v>
      </c>
      <c r="J24" s="254" t="n">
        <f aca="false">$J$10*$A24</f>
        <v>72750000</v>
      </c>
      <c r="K24" s="262" t="n">
        <v>1181780</v>
      </c>
      <c r="L24" s="256" t="n">
        <f aca="false">J24*$E$6</f>
        <v>36084000</v>
      </c>
      <c r="M24" s="263" t="n">
        <v>1113730</v>
      </c>
      <c r="N24" s="258" t="n">
        <v>66536457</v>
      </c>
      <c r="O24" s="259" t="n">
        <v>-1256510</v>
      </c>
      <c r="P24" s="259" t="n">
        <v>64652497</v>
      </c>
      <c r="Q24" s="261" t="n">
        <f aca="false">HYPERLINK("http://hiratapksv.com/~home/uri/pdf/2011/zairyousiire/20240308-osakametal.pdf",-68050)</f>
        <v>-68050</v>
      </c>
      <c r="R24" s="245" t="n">
        <f aca="false">K24*$E$6+R23</f>
        <v>33002082.6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7600000</v>
      </c>
      <c r="K25" s="262"/>
      <c r="L25" s="256" t="n">
        <f aca="false">J25*$E$6</f>
        <v>38489600</v>
      </c>
      <c r="M25" s="263"/>
      <c r="N25" s="258"/>
      <c r="O25" s="259"/>
      <c r="P25" s="259"/>
      <c r="Q25" s="261"/>
      <c r="R25" s="245" t="n">
        <f aca="false">K25*$E$6+R24</f>
        <v>33002082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33002082.6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33002082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33002082.6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33002082.6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74</v>
      </c>
      <c r="D34" s="278" t="n">
        <f aca="false">SUM(D10:D33)</f>
        <v>77424359</v>
      </c>
      <c r="E34" s="279" t="n">
        <f aca="false">SUM(E10:E33)</f>
        <v>14023409</v>
      </c>
      <c r="F34" s="280" t="n">
        <f aca="false">SUM(F10:F33)</f>
        <v>63362270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66536457</v>
      </c>
      <c r="L34" s="284" t="n">
        <f aca="false">MAX(L10:L33)</f>
        <v>48112000</v>
      </c>
      <c r="M34" s="285" t="n">
        <f aca="false">SUM(M10:M33)</f>
        <v>64652497</v>
      </c>
      <c r="N34" s="286" t="n">
        <f aca="false">MAX(N10:N33)</f>
        <v>66536457</v>
      </c>
      <c r="O34" s="287" t="n">
        <f aca="false">MAX(O10:O33)</f>
        <v>-53165</v>
      </c>
      <c r="P34" s="287" t="n">
        <f aca="false">MAX(P10:P33)</f>
        <v>64652497</v>
      </c>
      <c r="Q34" s="288" t="n">
        <f aca="false">SUM(Q10:Q33)</f>
        <v>-1256510</v>
      </c>
      <c r="R34" s="289" t="n">
        <f aca="false">MAX(R10:R33)</f>
        <v>33002082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6080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34064812683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117565832106</v>
      </c>
      <c r="D46" s="301" t="n">
        <f aca="false">IF(Q16="","",O16/P16)</f>
        <v>-0.01664285156887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6446105670103</v>
      </c>
      <c r="D47" s="301" t="n">
        <f aca="false">IF(Q17="","",O17/P17)</f>
        <v>-0.013991567051190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4407901489118</v>
      </c>
      <c r="D48" s="301" t="n">
        <f aca="false">IF(Q18="","",O18/P18)</f>
        <v>-0.01315384685009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8481544329897</v>
      </c>
      <c r="D49" s="301" t="n">
        <f aca="false">IF(Q19="","",O19/P19)</f>
        <v>-0.017401632884825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8889771321462</v>
      </c>
      <c r="D50" s="301" t="n">
        <f aca="false">IF(Q20="","",O20/P20)</f>
        <v>-0.016917946297014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581075601375</v>
      </c>
      <c r="D51" s="301" t="n">
        <f aca="false">IF(Q21="","",O21/P21)</f>
        <v>-0.017417968447948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4327359238699</v>
      </c>
      <c r="D52" s="301" t="n">
        <f aca="false">IF(Q22="","",O22/P22)</f>
        <v>-0.017573817065267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62513652430044</v>
      </c>
      <c r="D53" s="301" t="n">
        <f aca="false">IF(Q23="","",O23/P23)</f>
        <v>-0.018704486349255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14590474226804</v>
      </c>
      <c r="D54" s="301" t="n">
        <f aca="false">IF(Q24="","",O24/P24)</f>
        <v>-0.019434825541231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223193606891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2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2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3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3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3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3638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</v>
      </c>
      <c r="D16" s="248" t="n">
        <v>230769</v>
      </c>
      <c r="E16" s="249" t="n">
        <v>83472</v>
      </c>
      <c r="F16" s="250" t="n">
        <v>147297</v>
      </c>
      <c r="G16" s="251" t="n">
        <v>18826753</v>
      </c>
      <c r="H16" s="252" t="n">
        <v>20326133</v>
      </c>
      <c r="I16" s="253" t="n">
        <v>29619128</v>
      </c>
      <c r="J16" s="254" t="n">
        <f aca="false">$J$10*$A16</f>
        <v>9800000</v>
      </c>
      <c r="K16" s="262" t="n">
        <v>546488</v>
      </c>
      <c r="L16" s="256" t="n">
        <f aca="false">J16*$E$6</f>
        <v>4860800</v>
      </c>
      <c r="M16" s="263" t="n">
        <v>546488</v>
      </c>
      <c r="N16" s="258" t="n">
        <v>8150209</v>
      </c>
      <c r="O16" s="259" t="n">
        <v>58800</v>
      </c>
      <c r="P16" s="259" t="n">
        <v>8150209</v>
      </c>
      <c r="Q16" s="261" t="n">
        <f aca="false">HYPERLINK("http://hiratapksv.com/~home/uri/pdf/2011/zairyousiire/20240227-kyusyu.pdf",0)</f>
        <v>0</v>
      </c>
      <c r="R16" s="245" t="n">
        <f aca="false">K16*$E$6+R15</f>
        <v>4042503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1</v>
      </c>
      <c r="D17" s="248" t="n">
        <v>551564</v>
      </c>
      <c r="E17" s="249" t="n">
        <v>14136</v>
      </c>
      <c r="F17" s="250" t="n">
        <v>537428</v>
      </c>
      <c r="G17" s="251" t="n">
        <v>15753616</v>
      </c>
      <c r="H17" s="252" t="n">
        <v>20405124</v>
      </c>
      <c r="I17" s="253" t="n">
        <v>30078681</v>
      </c>
      <c r="J17" s="254" t="n">
        <f aca="false">$J$10*$A17</f>
        <v>11200000</v>
      </c>
      <c r="K17" s="262" t="n">
        <v>3087273</v>
      </c>
      <c r="L17" s="256" t="n">
        <f aca="false">J17*$E$6</f>
        <v>5555200</v>
      </c>
      <c r="M17" s="263" t="n">
        <v>3087273</v>
      </c>
      <c r="N17" s="258" t="n">
        <v>11237482</v>
      </c>
      <c r="O17" s="259" t="n">
        <v>58800</v>
      </c>
      <c r="P17" s="259" t="n">
        <v>11237482</v>
      </c>
      <c r="Q17" s="261" t="n">
        <f aca="false">HYPERLINK("http://hiratapksv.com/~home/uri/pdf/2011/zairyousiire/20240228-kyusyu.pdf",0)</f>
        <v>0</v>
      </c>
      <c r="R17" s="245" t="n">
        <f aca="false">K17*$E$6+R16</f>
        <v>5573791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7</v>
      </c>
      <c r="D18" s="248" t="n">
        <v>550328</v>
      </c>
      <c r="E18" s="249" t="n">
        <v>2750</v>
      </c>
      <c r="F18" s="250" t="n">
        <v>547578</v>
      </c>
      <c r="G18" s="251" t="n">
        <v>15644954</v>
      </c>
      <c r="H18" s="252" t="n">
        <v>20680974</v>
      </c>
      <c r="I18" s="253" t="n">
        <v>30350409</v>
      </c>
      <c r="J18" s="254" t="n">
        <f aca="false">$J$10*$A18</f>
        <v>12600000</v>
      </c>
      <c r="K18" s="262" t="n">
        <v>72618</v>
      </c>
      <c r="L18" s="256" t="n">
        <f aca="false">J18*$E$6</f>
        <v>6249600</v>
      </c>
      <c r="M18" s="263" t="n">
        <v>72618</v>
      </c>
      <c r="N18" s="258" t="n">
        <v>11310100</v>
      </c>
      <c r="O18" s="259" t="n">
        <v>58800</v>
      </c>
      <c r="P18" s="259" t="n">
        <v>11310100</v>
      </c>
      <c r="Q18" s="261" t="n">
        <f aca="false">HYPERLINK("http://hiratapksv.com/~home/uri/pdf/2011/zairyousiire/20240229-kyusyu.pdf",0)</f>
        <v>0</v>
      </c>
      <c r="R18" s="245" t="n">
        <f aca="false">K18*$E$6+R17</f>
        <v>560980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</v>
      </c>
      <c r="D19" s="248" t="n">
        <v>131400</v>
      </c>
      <c r="E19" s="249" t="n">
        <v>0</v>
      </c>
      <c r="F19" s="250" t="n">
        <v>131400</v>
      </c>
      <c r="G19" s="251" t="n">
        <v>15592454</v>
      </c>
      <c r="H19" s="252" t="n">
        <v>20680974</v>
      </c>
      <c r="I19" s="253" t="n">
        <v>30481809</v>
      </c>
      <c r="J19" s="254" t="n">
        <f aca="false">$J$10*$A19</f>
        <v>14000000</v>
      </c>
      <c r="K19" s="262" t="n">
        <v>1606570</v>
      </c>
      <c r="L19" s="256" t="n">
        <f aca="false">J19*$E$6</f>
        <v>6944000</v>
      </c>
      <c r="M19" s="263" t="n">
        <v>1606570</v>
      </c>
      <c r="N19" s="258" t="n">
        <v>12916670</v>
      </c>
      <c r="O19" s="259" t="n">
        <v>58800</v>
      </c>
      <c r="P19" s="259" t="n">
        <v>12916670</v>
      </c>
      <c r="Q19" s="261" t="n">
        <f aca="false">HYPERLINK("http://hiratapksv.com/~home/uri/pdf/2011/zairyousiire/20240301-kyusyu.pdf",0)</f>
        <v>0</v>
      </c>
      <c r="R19" s="245" t="n">
        <f aca="false">K19*$E$6+R18</f>
        <v>6406668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8</v>
      </c>
      <c r="D20" s="248" t="n">
        <v>336073</v>
      </c>
      <c r="E20" s="249" t="n">
        <v>11350</v>
      </c>
      <c r="F20" s="250" t="n">
        <v>324723</v>
      </c>
      <c r="G20" s="251" t="n">
        <v>13835220</v>
      </c>
      <c r="H20" s="252" t="n">
        <v>20754617</v>
      </c>
      <c r="I20" s="253" t="n">
        <v>30732889</v>
      </c>
      <c r="J20" s="254" t="n">
        <f aca="false">$J$10*$A20</f>
        <v>15400000</v>
      </c>
      <c r="K20" s="262" t="n">
        <v>140894</v>
      </c>
      <c r="L20" s="256" t="n">
        <f aca="false">J20*$E$6</f>
        <v>7638400</v>
      </c>
      <c r="M20" s="263" t="n">
        <v>140894</v>
      </c>
      <c r="N20" s="258" t="n">
        <v>13057564</v>
      </c>
      <c r="O20" s="259" t="n">
        <v>58800</v>
      </c>
      <c r="P20" s="259" t="n">
        <v>13057564</v>
      </c>
      <c r="Q20" s="261" t="n">
        <f aca="false">HYPERLINK("http://hiratapksv.com/~home/uri/pdf/2011/zairyousiire/20240304-kyusyu.pdf",0)</f>
        <v>0</v>
      </c>
      <c r="R20" s="245" t="n">
        <f aca="false">K20*$E$6+R19</f>
        <v>6476551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</v>
      </c>
      <c r="D21" s="248" t="n">
        <v>1471803</v>
      </c>
      <c r="E21" s="249" t="n">
        <v>4600</v>
      </c>
      <c r="F21" s="250" t="n">
        <v>1467203</v>
      </c>
      <c r="G21" s="251" t="n">
        <v>13493030</v>
      </c>
      <c r="H21" s="252" t="n">
        <v>20910293</v>
      </c>
      <c r="I21" s="253" t="n">
        <v>32044416</v>
      </c>
      <c r="J21" s="254" t="n">
        <f aca="false">$J$10*$A21</f>
        <v>16800000</v>
      </c>
      <c r="K21" s="262" t="n">
        <v>172240</v>
      </c>
      <c r="L21" s="256" t="n">
        <f aca="false">J21*$E$6</f>
        <v>8332800</v>
      </c>
      <c r="M21" s="263" t="n">
        <v>172240</v>
      </c>
      <c r="N21" s="258" t="n">
        <v>13229804</v>
      </c>
      <c r="O21" s="259" t="n">
        <v>58800</v>
      </c>
      <c r="P21" s="259" t="n">
        <v>13229804</v>
      </c>
      <c r="Q21" s="261" t="n">
        <f aca="false">HYPERLINK("http://hiratapksv.com/~home/uri/pdf/2011/zairyousiire/20240305-kyusyu.pdf",0)</f>
        <v>0</v>
      </c>
      <c r="R21" s="245" t="n">
        <f aca="false">K21*$E$6+R20</f>
        <v>6561982.7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</v>
      </c>
      <c r="D22" s="248" t="n">
        <v>386074</v>
      </c>
      <c r="E22" s="249" t="n">
        <v>0</v>
      </c>
      <c r="F22" s="250" t="n">
        <v>386074</v>
      </c>
      <c r="G22" s="251" t="n">
        <v>12210465</v>
      </c>
      <c r="H22" s="252" t="n">
        <v>21199387</v>
      </c>
      <c r="I22" s="253" t="n">
        <v>32141396</v>
      </c>
      <c r="J22" s="254" t="n">
        <f aca="false">$J$10*$A22</f>
        <v>18200000</v>
      </c>
      <c r="K22" s="262" t="n">
        <v>1282565</v>
      </c>
      <c r="L22" s="256" t="n">
        <f aca="false">J22*$E$6</f>
        <v>9027200</v>
      </c>
      <c r="M22" s="263" t="n">
        <v>1282565</v>
      </c>
      <c r="N22" s="258" t="n">
        <v>14512369</v>
      </c>
      <c r="O22" s="259" t="n">
        <v>58800</v>
      </c>
      <c r="P22" s="259" t="n">
        <v>14512369</v>
      </c>
      <c r="Q22" s="261" t="n">
        <f aca="false">HYPERLINK("http://hiratapksv.com/~home/uri/pdf/2011/zairyousiire/20240306-kyusyu.pdf",0)</f>
        <v>0</v>
      </c>
      <c r="R22" s="245" t="n">
        <f aca="false">K22*$E$6+R21</f>
        <v>7198135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5</v>
      </c>
      <c r="D23" s="248" t="n">
        <v>1575059</v>
      </c>
      <c r="E23" s="249" t="n">
        <v>0</v>
      </c>
      <c r="F23" s="250" t="n">
        <v>1575059</v>
      </c>
      <c r="G23" s="251" t="n">
        <v>10358992</v>
      </c>
      <c r="H23" s="252" t="n">
        <v>21645488</v>
      </c>
      <c r="I23" s="253" t="n">
        <v>33270354</v>
      </c>
      <c r="J23" s="254" t="n">
        <f aca="false">$J$10*$A23</f>
        <v>19600000</v>
      </c>
      <c r="K23" s="262" t="n">
        <v>1851473</v>
      </c>
      <c r="L23" s="256" t="n">
        <f aca="false">J23*$E$6</f>
        <v>9721600</v>
      </c>
      <c r="M23" s="263" t="n">
        <v>1851473</v>
      </c>
      <c r="N23" s="258" t="n">
        <v>16363842</v>
      </c>
      <c r="O23" s="259" t="n">
        <v>58800</v>
      </c>
      <c r="P23" s="259" t="n">
        <v>16363842</v>
      </c>
      <c r="Q23" s="261" t="n">
        <f aca="false">HYPERLINK("http://hiratapksv.com/~home/uri/pdf/2011/zairyousiire/20240307-kyusyu.pdf",0)</f>
        <v>0</v>
      </c>
      <c r="R23" s="245" t="n">
        <f aca="false">K23*$E$6+R22</f>
        <v>8116465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</v>
      </c>
      <c r="D24" s="248" t="n">
        <v>793636</v>
      </c>
      <c r="E24" s="249" t="n">
        <v>0</v>
      </c>
      <c r="F24" s="250" t="n">
        <v>793636</v>
      </c>
      <c r="G24" s="251" t="n">
        <v>10358992</v>
      </c>
      <c r="H24" s="252" t="n">
        <v>21685468</v>
      </c>
      <c r="I24" s="253" t="n">
        <v>34024010</v>
      </c>
      <c r="J24" s="254" t="n">
        <f aca="false">$J$10*$A24</f>
        <v>21000000</v>
      </c>
      <c r="K24" s="262" t="n">
        <v>0</v>
      </c>
      <c r="L24" s="256" t="n">
        <f aca="false">J24*$E$6</f>
        <v>10416000</v>
      </c>
      <c r="M24" s="263" t="n">
        <v>0</v>
      </c>
      <c r="N24" s="258" t="n">
        <v>16363842</v>
      </c>
      <c r="O24" s="259" t="n">
        <v>58800</v>
      </c>
      <c r="P24" s="259" t="n">
        <v>16363842</v>
      </c>
      <c r="Q24" s="261" t="n">
        <f aca="false">HYPERLINK("http://hiratapksv.com/~home/uri/pdf/2011/zairyousiire/20240308-kyusyu.pdf",0)</f>
        <v>0</v>
      </c>
      <c r="R24" s="245" t="n">
        <f aca="false">K24*$E$6+R23</f>
        <v>8116465.6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8116465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8116465.6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8116465.6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8116465.6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116465.6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0</v>
      </c>
      <c r="D34" s="278" t="n">
        <f aca="false">SUM(D10:D33)</f>
        <v>22339674</v>
      </c>
      <c r="E34" s="279" t="n">
        <f aca="false">SUM(E10:E33)</f>
        <v>771748</v>
      </c>
      <c r="F34" s="280" t="n">
        <f aca="false">SUM(F10:F33)</f>
        <v>21567926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6363842</v>
      </c>
      <c r="L34" s="284" t="n">
        <f aca="false">MAX(L10:L33)</f>
        <v>13888000</v>
      </c>
      <c r="M34" s="285" t="n">
        <f aca="false">SUM(M10:M33)</f>
        <v>16363842</v>
      </c>
      <c r="N34" s="286" t="n">
        <f aca="false">MAX(N10:N33)</f>
        <v>16363842</v>
      </c>
      <c r="O34" s="287" t="n">
        <f aca="false">MAX(O10:O33)</f>
        <v>58800</v>
      </c>
      <c r="P34" s="287" t="n">
        <f aca="false">MAX(P10:P33)</f>
        <v>16363842</v>
      </c>
      <c r="Q34" s="288" t="n">
        <f aca="false">SUM(Q10:Q33)</f>
        <v>58800</v>
      </c>
      <c r="R34" s="289" t="n">
        <f aca="false">MAX(R10:R33)</f>
        <v>8116465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3638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1653979591837</v>
      </c>
      <c r="D46" s="301" t="n">
        <f aca="false">IF(Q16="","",O16/P16)</f>
        <v>0.00721453891550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334660714286</v>
      </c>
      <c r="D47" s="301" t="n">
        <f aca="false">IF(Q17="","",O17/P17)</f>
        <v>0.00523248891522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7626984126984</v>
      </c>
      <c r="D48" s="301" t="n">
        <f aca="false">IF(Q18="","",O18/P18)</f>
        <v>0.0051988930248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22619285714286</v>
      </c>
      <c r="D49" s="301" t="n">
        <f aca="false">IF(Q19="","",O19/P19)</f>
        <v>0.0045522568897401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47893766233766</v>
      </c>
      <c r="D50" s="301" t="n">
        <f aca="false">IF(Q20="","",O20/P20)</f>
        <v>0.0045031370322979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87488333333333</v>
      </c>
      <c r="D51" s="301" t="n">
        <f aca="false">IF(Q21="","",O21/P21)</f>
        <v>0.004444510289041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97382912087912</v>
      </c>
      <c r="D52" s="301" t="n">
        <f aca="false">IF(Q22="","",O22/P22)</f>
        <v>0.004051716160194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34889897959184</v>
      </c>
      <c r="D53" s="301" t="n">
        <f aca="false">IF(Q23="","",O23/P23)</f>
        <v>0.0035932881776785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79230571428571</v>
      </c>
      <c r="D54" s="301" t="n">
        <f aca="false">IF(Q24="","",O24/P24)</f>
        <v>0.0035932881776785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593288177678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41893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4873966</v>
      </c>
      <c r="P11" s="259" t="n">
        <v>18893685</v>
      </c>
      <c r="Q11" s="260" t="n">
        <v>985314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9522136</v>
      </c>
      <c r="P12" s="259" t="n">
        <v>29979227</v>
      </c>
      <c r="Q12" s="260" t="n">
        <v>464817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58026</v>
      </c>
      <c r="N13" s="258" t="n">
        <v>52106689</v>
      </c>
      <c r="O13" s="259" t="n">
        <v>21872320</v>
      </c>
      <c r="P13" s="259" t="n">
        <v>47637253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4081086</v>
      </c>
      <c r="P14" s="259" t="n">
        <v>59838162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6156295</v>
      </c>
      <c r="P15" s="259" t="n">
        <v>75816849</v>
      </c>
      <c r="Q15" s="261" t="n">
        <v>207520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34</v>
      </c>
      <c r="D16" s="248" t="n">
        <v>16493304</v>
      </c>
      <c r="E16" s="249" t="n">
        <v>6683865</v>
      </c>
      <c r="F16" s="250" t="n">
        <v>9795639</v>
      </c>
      <c r="G16" s="251"/>
      <c r="H16" s="252"/>
      <c r="I16" s="253"/>
      <c r="J16" s="254" t="n">
        <f aca="false">$J$10*$A16</f>
        <v>92491000</v>
      </c>
      <c r="K16" s="262" t="n">
        <v>14574537</v>
      </c>
      <c r="L16" s="256" t="n">
        <f aca="false">J16*$E$6</f>
        <v>46522973</v>
      </c>
      <c r="M16" s="263" t="n">
        <v>13587874</v>
      </c>
      <c r="N16" s="258" t="n">
        <v>97483251</v>
      </c>
      <c r="O16" s="259" t="n">
        <v>29196975</v>
      </c>
      <c r="P16" s="259" t="n">
        <v>89404723</v>
      </c>
      <c r="Q16" s="261" t="n">
        <v>3040680</v>
      </c>
      <c r="R16" s="245" t="n">
        <f aca="false">K16*$E$6+R15</f>
        <v>49034075.25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617</v>
      </c>
      <c r="D17" s="248" t="n">
        <v>21117853</v>
      </c>
      <c r="E17" s="249" t="n">
        <v>7232379</v>
      </c>
      <c r="F17" s="250" t="n">
        <v>13885474</v>
      </c>
      <c r="G17" s="251"/>
      <c r="H17" s="252"/>
      <c r="I17" s="253"/>
      <c r="J17" s="254" t="n">
        <f aca="false">$J$10*$A17</f>
        <v>105704000</v>
      </c>
      <c r="K17" s="262" t="n">
        <v>14106654</v>
      </c>
      <c r="L17" s="256" t="n">
        <f aca="false">J17*$E$6</f>
        <v>53169112</v>
      </c>
      <c r="M17" s="263" t="n">
        <v>13343300</v>
      </c>
      <c r="N17" s="258" t="n">
        <v>111589905</v>
      </c>
      <c r="O17" s="259" t="n">
        <v>30894906</v>
      </c>
      <c r="P17" s="259" t="n">
        <v>102748023</v>
      </c>
      <c r="Q17" s="261" t="n">
        <v>1697931</v>
      </c>
      <c r="R17" s="245" t="n">
        <f aca="false">K17*$E$6+R16</f>
        <v>56129722.2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9</v>
      </c>
      <c r="D18" s="248" t="n">
        <v>13514204</v>
      </c>
      <c r="E18" s="249" t="n">
        <v>6112856</v>
      </c>
      <c r="F18" s="250" t="n">
        <v>7401348</v>
      </c>
      <c r="G18" s="251"/>
      <c r="H18" s="252"/>
      <c r="I18" s="253"/>
      <c r="J18" s="254" t="n">
        <f aca="false">$J$10*$A18</f>
        <v>118917000</v>
      </c>
      <c r="K18" s="262" t="n">
        <v>11169379</v>
      </c>
      <c r="L18" s="256" t="n">
        <f aca="false">J18*$E$6</f>
        <v>59815251</v>
      </c>
      <c r="M18" s="263" t="n">
        <v>10993430</v>
      </c>
      <c r="N18" s="258" t="n">
        <v>122759284</v>
      </c>
      <c r="O18" s="259" t="n">
        <v>34323499</v>
      </c>
      <c r="P18" s="259" t="n">
        <v>113741453</v>
      </c>
      <c r="Q18" s="261" t="n">
        <v>3428593</v>
      </c>
      <c r="R18" s="245" t="n">
        <f aca="false">K18*$E$6+R17</f>
        <v>61747919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85</v>
      </c>
      <c r="D19" s="248" t="n">
        <v>18273833</v>
      </c>
      <c r="E19" s="249" t="n">
        <v>4260802</v>
      </c>
      <c r="F19" s="250" t="n">
        <v>14006211</v>
      </c>
      <c r="G19" s="251"/>
      <c r="H19" s="252"/>
      <c r="I19" s="253"/>
      <c r="J19" s="254" t="n">
        <f aca="false">$J$10*$A19</f>
        <v>132130000</v>
      </c>
      <c r="K19" s="262" t="n">
        <v>11601544</v>
      </c>
      <c r="L19" s="256" t="n">
        <f aca="false">J19*$E$6</f>
        <v>66461390</v>
      </c>
      <c r="M19" s="263" t="n">
        <v>10335912</v>
      </c>
      <c r="N19" s="258" t="n">
        <v>134360828</v>
      </c>
      <c r="O19" s="259" t="n">
        <v>38690281</v>
      </c>
      <c r="P19" s="259" t="n">
        <v>124077365</v>
      </c>
      <c r="Q19" s="261" t="n">
        <v>4366782</v>
      </c>
      <c r="R19" s="245" t="n">
        <f aca="false">K19*$E$6+R18</f>
        <v>67583496.4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234</v>
      </c>
      <c r="D20" s="248" t="n">
        <v>15444597</v>
      </c>
      <c r="E20" s="249" t="n">
        <v>5388257</v>
      </c>
      <c r="F20" s="250" t="n">
        <v>10038280</v>
      </c>
      <c r="G20" s="251"/>
      <c r="H20" s="252"/>
      <c r="I20" s="253"/>
      <c r="J20" s="254" t="n">
        <f aca="false">$J$10*$A20</f>
        <v>145343000</v>
      </c>
      <c r="K20" s="262" t="n">
        <v>12151401</v>
      </c>
      <c r="L20" s="256" t="n">
        <f aca="false">J20*$E$6</f>
        <v>73107529</v>
      </c>
      <c r="M20" s="263" t="n">
        <v>12740756</v>
      </c>
      <c r="N20" s="258" t="n">
        <v>146512229</v>
      </c>
      <c r="O20" s="259" t="n">
        <v>41116450</v>
      </c>
      <c r="P20" s="259" t="n">
        <v>136818121</v>
      </c>
      <c r="Q20" s="261" t="n">
        <v>2426169</v>
      </c>
      <c r="R20" s="245" t="n">
        <f aca="false">K20*$E$6+R19</f>
        <v>73695651.1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397</v>
      </c>
      <c r="D21" s="248" t="n">
        <v>15603531</v>
      </c>
      <c r="E21" s="249" t="n">
        <v>4318867</v>
      </c>
      <c r="F21" s="250" t="n">
        <v>11284664</v>
      </c>
      <c r="G21" s="251"/>
      <c r="H21" s="252"/>
      <c r="I21" s="253"/>
      <c r="J21" s="254" t="n">
        <f aca="false">$J$10*$A21</f>
        <v>158556000</v>
      </c>
      <c r="K21" s="262" t="n">
        <v>13022604</v>
      </c>
      <c r="L21" s="256" t="n">
        <f aca="false">J21*$E$6</f>
        <v>79753668</v>
      </c>
      <c r="M21" s="263" t="n">
        <v>11766246</v>
      </c>
      <c r="N21" s="258" t="n">
        <v>159534833</v>
      </c>
      <c r="O21" s="259" t="n">
        <v>43818380</v>
      </c>
      <c r="P21" s="259" t="n">
        <v>148584367</v>
      </c>
      <c r="Q21" s="261" t="n">
        <v>2701930</v>
      </c>
      <c r="R21" s="245" t="n">
        <f aca="false">K21*$E$6+R20</f>
        <v>80246020.99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169</v>
      </c>
      <c r="D22" s="248" t="n">
        <v>16217870</v>
      </c>
      <c r="E22" s="249" t="n">
        <v>4926831</v>
      </c>
      <c r="F22" s="250" t="n">
        <v>11291039</v>
      </c>
      <c r="G22" s="251"/>
      <c r="H22" s="252"/>
      <c r="I22" s="253"/>
      <c r="J22" s="254" t="n">
        <f aca="false">$J$10*$A22</f>
        <v>171769000</v>
      </c>
      <c r="K22" s="262" t="n">
        <v>7246749</v>
      </c>
      <c r="L22" s="256" t="n">
        <f aca="false">J22*$E$6</f>
        <v>86399807</v>
      </c>
      <c r="M22" s="263" t="n">
        <v>6560060</v>
      </c>
      <c r="N22" s="258" t="n">
        <v>166781582</v>
      </c>
      <c r="O22" s="259" t="n">
        <v>47367515</v>
      </c>
      <c r="P22" s="259" t="n">
        <v>155144427</v>
      </c>
      <c r="Q22" s="261" t="n">
        <v>3549135</v>
      </c>
      <c r="R22" s="245" t="n">
        <f aca="false">K22*$E$6+R21</f>
        <v>83891135.7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134</v>
      </c>
      <c r="D23" s="248" t="n">
        <v>14556254</v>
      </c>
      <c r="E23" s="249" t="n">
        <v>2893260</v>
      </c>
      <c r="F23" s="250" t="n">
        <v>11662994</v>
      </c>
      <c r="G23" s="251"/>
      <c r="H23" s="252"/>
      <c r="I23" s="253"/>
      <c r="J23" s="254" t="n">
        <f aca="false">$J$10*$A23</f>
        <v>184982000</v>
      </c>
      <c r="K23" s="262" t="n">
        <v>15274254</v>
      </c>
      <c r="L23" s="256" t="n">
        <f aca="false">J23*$E$6</f>
        <v>93045946</v>
      </c>
      <c r="M23" s="263" t="n">
        <v>13787383</v>
      </c>
      <c r="N23" s="258" t="n">
        <v>182055836</v>
      </c>
      <c r="O23" s="259" t="n">
        <v>49556611</v>
      </c>
      <c r="P23" s="259" t="n">
        <v>168931810</v>
      </c>
      <c r="Q23" s="261" t="n">
        <v>2189096</v>
      </c>
      <c r="R23" s="245" t="n">
        <f aca="false">K23*$E$6+R22</f>
        <v>91574085.5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161</v>
      </c>
      <c r="D24" s="248" t="n">
        <v>9136521</v>
      </c>
      <c r="E24" s="249" t="n">
        <v>2160427</v>
      </c>
      <c r="F24" s="250" t="n">
        <v>6976094</v>
      </c>
      <c r="G24" s="251"/>
      <c r="H24" s="252"/>
      <c r="I24" s="253"/>
      <c r="J24" s="254" t="n">
        <f aca="false">$J$10*$A24</f>
        <v>198195000</v>
      </c>
      <c r="K24" s="262" t="n">
        <v>7528873</v>
      </c>
      <c r="L24" s="256" t="n">
        <f aca="false">J24*$E$6</f>
        <v>99692085</v>
      </c>
      <c r="M24" s="263" t="n">
        <v>5257506</v>
      </c>
      <c r="N24" s="258" t="n">
        <v>189584709</v>
      </c>
      <c r="O24" s="259" t="n">
        <v>49556611</v>
      </c>
      <c r="P24" s="259" t="n">
        <v>174189316</v>
      </c>
      <c r="Q24" s="261" t="n">
        <v>0</v>
      </c>
      <c r="R24" s="245" t="n">
        <f aca="false">K24*$E$6+R23</f>
        <v>95361108.62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1408000</v>
      </c>
      <c r="K25" s="262"/>
      <c r="L25" s="256" t="n">
        <f aca="false">J25*$E$6</f>
        <v>106338224</v>
      </c>
      <c r="M25" s="263" t="n">
        <v>0</v>
      </c>
      <c r="N25" s="258"/>
      <c r="O25" s="259"/>
      <c r="P25" s="259"/>
      <c r="Q25" s="261"/>
      <c r="R25" s="245" t="n">
        <f aca="false">K25*$E$6+R24</f>
        <v>95361108.62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95361108.62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95361108.62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95361108.62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95361108.62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88</v>
      </c>
      <c r="D34" s="278" t="n">
        <f aca="false">SUM(D10:D33)</f>
        <v>224905370</v>
      </c>
      <c r="E34" s="279" t="n">
        <f aca="false">SUM(E10:E33)</f>
        <v>84173055</v>
      </c>
      <c r="F34" s="280" t="n">
        <f aca="false">SUM(F10:F33)</f>
        <v>140693635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189584709</v>
      </c>
      <c r="L34" s="284" t="n">
        <f aca="false">MAX(L10:L33)</f>
        <v>132922780</v>
      </c>
      <c r="M34" s="285" t="n">
        <f aca="false">SUM(M10:M33)</f>
        <v>174189316</v>
      </c>
      <c r="N34" s="286" t="n">
        <f aca="false">MAX(N10:N33)</f>
        <v>189584709</v>
      </c>
      <c r="O34" s="287" t="n">
        <f aca="false">MAX(O10:O33)</f>
        <v>49556611</v>
      </c>
      <c r="P34" s="287" t="n">
        <f aca="false">MAX(P10:P33)</f>
        <v>174189316</v>
      </c>
      <c r="Q34" s="288" t="n">
        <f aca="false">SUM(Q10:Q33)</f>
        <v>49556611</v>
      </c>
      <c r="R34" s="289" t="n">
        <f aca="false">MAX(R10:R33)</f>
        <v>95361108.6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872453679628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51188771478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59143183592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4024369264550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449931689986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5397553275454</v>
      </c>
      <c r="D46" s="301" t="n">
        <f aca="false">IF(Q16="","",O16/P16)</f>
        <v>0.3265708345184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568289752516</v>
      </c>
      <c r="D47" s="301" t="n">
        <f aca="false">IF(Q17="","",O17/P17)</f>
        <v>0.30068613582959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231063683073</v>
      </c>
      <c r="D48" s="301" t="n">
        <f aca="false">IF(Q18="","",O18/P18)</f>
        <v>0.30176772051610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688358434875</v>
      </c>
      <c r="D49" s="301" t="n">
        <f aca="false">IF(Q19="","",O19/P19)</f>
        <v>0.31182384474396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804461859188</v>
      </c>
      <c r="D50" s="301" t="n">
        <f aca="false">IF(Q20="","",O20/P20)</f>
        <v>0.30051903724068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617342137794</v>
      </c>
      <c r="D51" s="301" t="n">
        <f aca="false">IF(Q21="","",O21/P21)</f>
        <v>0.2949057218112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70964388219062</v>
      </c>
      <c r="D52" s="301" t="n">
        <f aca="false">IF(Q22="","",O22/P22)</f>
        <v>0.30531238482707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84181358186202</v>
      </c>
      <c r="D53" s="301" t="n">
        <f aca="false">IF(Q23="","",O23/P23)</f>
        <v>0.29335274984622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6556467115719</v>
      </c>
      <c r="D54" s="301" t="n">
        <f aca="false">IF(Q24="","",O24/P24)</f>
        <v>0.28449856821299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4498568212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057.619047619</v>
      </c>
      <c r="E13" s="358" t="n">
        <v>3865210</v>
      </c>
      <c r="F13" s="359" t="n">
        <v>10988251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4825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6172</v>
      </c>
      <c r="G15" s="360" t="n">
        <v>55667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2443382</v>
      </c>
      <c r="D16" s="357" t="n">
        <f aca="false">$E16/$E$39</f>
        <v>96024.2857142857</v>
      </c>
      <c r="E16" s="358" t="n">
        <v>2016510</v>
      </c>
      <c r="F16" s="359" t="n">
        <v>16982682</v>
      </c>
      <c r="G16" s="360" t="n">
        <v>4153400</v>
      </c>
      <c r="H16" s="361" t="n">
        <f aca="false">$I16/$G$39</f>
        <v>205847.578947368</v>
      </c>
      <c r="I16" s="358" t="n">
        <v>3911104</v>
      </c>
      <c r="J16" s="359" t="n">
        <v>23761976</v>
      </c>
      <c r="K16" s="362" t="n">
        <v>2030922</v>
      </c>
      <c r="L16" s="361" t="n">
        <f aca="false">$M16/$H$39</f>
        <v>97086.4166666667</v>
      </c>
      <c r="M16" s="358" t="n">
        <v>1165037</v>
      </c>
      <c r="N16" s="363" t="n">
        <v>12102388</v>
      </c>
      <c r="O16" s="360" t="n">
        <v>6545313</v>
      </c>
      <c r="P16" s="361" t="n">
        <f aca="false">$Q16/$I$39</f>
        <v>266212.775510204</v>
      </c>
      <c r="Q16" s="358" t="n">
        <v>6522213</v>
      </c>
      <c r="R16" s="155" t="n">
        <v>371686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46488</v>
      </c>
      <c r="X16" s="361" t="n">
        <f aca="false">$Q16/$I$39</f>
        <v>266212.775510204</v>
      </c>
      <c r="Y16" s="358" t="n">
        <v>546488</v>
      </c>
      <c r="Z16" s="155" t="n">
        <v>8150209</v>
      </c>
    </row>
    <row r="17" customFormat="false" ht="11.25" hidden="false" customHeight="true" outlineLevel="0" collapsed="false">
      <c r="B17" s="355" t="n">
        <v>28</v>
      </c>
      <c r="C17" s="356" t="n">
        <v>3084431</v>
      </c>
      <c r="D17" s="357" t="n">
        <f aca="false">$E17/$E$39</f>
        <v>123216.095238095</v>
      </c>
      <c r="E17" s="358" t="n">
        <v>2587538</v>
      </c>
      <c r="F17" s="359" t="n">
        <v>19570220</v>
      </c>
      <c r="G17" s="360" t="n">
        <v>2944972</v>
      </c>
      <c r="H17" s="361" t="n">
        <f aca="false">$I17/$G$39</f>
        <v>116934.105263158</v>
      </c>
      <c r="I17" s="358" t="n">
        <v>2221748</v>
      </c>
      <c r="J17" s="359" t="n">
        <v>25983724</v>
      </c>
      <c r="K17" s="362" t="n">
        <v>1505453</v>
      </c>
      <c r="L17" s="361" t="n">
        <f aca="false">$M17/$H$39</f>
        <v>92007.1666666667</v>
      </c>
      <c r="M17" s="358" t="n">
        <v>1104086</v>
      </c>
      <c r="N17" s="363" t="n">
        <v>13206474</v>
      </c>
      <c r="O17" s="360" t="n">
        <v>7436953</v>
      </c>
      <c r="P17" s="361" t="n">
        <f aca="false">$Q17/$I$39</f>
        <v>303549.102040816</v>
      </c>
      <c r="Q17" s="358" t="n">
        <v>7436953</v>
      </c>
      <c r="R17" s="155" t="n">
        <v>4460555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087273</v>
      </c>
      <c r="X17" s="361" t="n">
        <f aca="false">$Q17/$I$39</f>
        <v>303549.102040816</v>
      </c>
      <c r="Y17" s="358" t="n">
        <v>3087273</v>
      </c>
      <c r="Z17" s="155" t="n">
        <v>11237482</v>
      </c>
    </row>
    <row r="18" customFormat="false" ht="11.25" hidden="false" customHeight="true" outlineLevel="0" collapsed="false">
      <c r="B18" s="355" t="n">
        <v>29</v>
      </c>
      <c r="C18" s="356" t="n">
        <v>2855527</v>
      </c>
      <c r="D18" s="357" t="n">
        <f aca="false">$E18/$E$39</f>
        <v>133084.047619048</v>
      </c>
      <c r="E18" s="358" t="n">
        <v>2794765</v>
      </c>
      <c r="F18" s="359" t="n">
        <v>22364985</v>
      </c>
      <c r="G18" s="360" t="n">
        <v>1723792</v>
      </c>
      <c r="H18" s="361" t="n">
        <f aca="false">$I18/$G$39</f>
        <v>51393.8947368421</v>
      </c>
      <c r="I18" s="358" t="n">
        <v>976484</v>
      </c>
      <c r="J18" s="359" t="n">
        <v>26960208</v>
      </c>
      <c r="K18" s="362" t="n">
        <v>2755114</v>
      </c>
      <c r="L18" s="361" t="n">
        <f aca="false">$M18/$H$39</f>
        <v>207468.416666667</v>
      </c>
      <c r="M18" s="358" t="n">
        <v>2489621</v>
      </c>
      <c r="N18" s="363" t="n">
        <v>15696095</v>
      </c>
      <c r="O18" s="360" t="n">
        <v>4757960</v>
      </c>
      <c r="P18" s="361" t="n">
        <f aca="false">$Q18/$I$39</f>
        <v>194202.448979592</v>
      </c>
      <c r="Q18" s="358" t="n">
        <v>4757960</v>
      </c>
      <c r="R18" s="155" t="n">
        <v>4936351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2618</v>
      </c>
      <c r="X18" s="361" t="n">
        <f aca="false">$Q18/$I$39</f>
        <v>194202.448979592</v>
      </c>
      <c r="Y18" s="358" t="n">
        <v>72618</v>
      </c>
      <c r="Z18" s="155" t="n">
        <v>11310100</v>
      </c>
    </row>
    <row r="19" customFormat="false" ht="11.25" hidden="false" customHeight="true" outlineLevel="0" collapsed="false">
      <c r="B19" s="355" t="n">
        <v>1</v>
      </c>
      <c r="C19" s="356" t="n">
        <v>2254530</v>
      </c>
      <c r="D19" s="357" t="n">
        <f aca="false">$E19/$E$39</f>
        <v>93688.0952380952</v>
      </c>
      <c r="E19" s="358" t="n">
        <v>1967450</v>
      </c>
      <c r="F19" s="359" t="n">
        <v>24332435</v>
      </c>
      <c r="G19" s="360" t="n">
        <v>3422798</v>
      </c>
      <c r="H19" s="361" t="n">
        <f aca="false">$I19/$G$39</f>
        <v>177300.894736842</v>
      </c>
      <c r="I19" s="358" t="n">
        <v>3368717</v>
      </c>
      <c r="J19" s="359" t="n">
        <v>30328925</v>
      </c>
      <c r="K19" s="362" t="n">
        <v>3821202</v>
      </c>
      <c r="L19" s="361" t="n">
        <f aca="false">$M19/$H$39</f>
        <v>218798.75</v>
      </c>
      <c r="M19" s="358" t="n">
        <v>2625585</v>
      </c>
      <c r="N19" s="363" t="n">
        <v>18321680</v>
      </c>
      <c r="O19" s="360" t="n">
        <v>2674500</v>
      </c>
      <c r="P19" s="361" t="n">
        <f aca="false">$Q19/$I$39</f>
        <v>107044.081632653</v>
      </c>
      <c r="Q19" s="358" t="n">
        <v>2622580</v>
      </c>
      <c r="R19" s="155" t="n">
        <v>5198609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606570</v>
      </c>
      <c r="X19" s="361" t="n">
        <f aca="false">$Q19/$I$39</f>
        <v>107044.081632653</v>
      </c>
      <c r="Y19" s="358" t="n">
        <v>1606570</v>
      </c>
      <c r="Z19" s="155" t="n">
        <v>12916670</v>
      </c>
    </row>
    <row r="20" customFormat="false" ht="11.25" hidden="false" customHeight="true" outlineLevel="0" collapsed="false">
      <c r="B20" s="355" t="n">
        <v>4</v>
      </c>
      <c r="C20" s="356" t="n">
        <v>3330944</v>
      </c>
      <c r="D20" s="357" t="n">
        <f aca="false">$E20/$E$39</f>
        <v>137547.333333333</v>
      </c>
      <c r="E20" s="358" t="n">
        <v>2888494</v>
      </c>
      <c r="F20" s="359" t="n">
        <v>27220929</v>
      </c>
      <c r="G20" s="360" t="n">
        <v>2339980</v>
      </c>
      <c r="H20" s="361" t="n">
        <f aca="false">$I20/$G$39</f>
        <v>112190.473684211</v>
      </c>
      <c r="I20" s="358" t="n">
        <v>2131619</v>
      </c>
      <c r="J20" s="359" t="n">
        <v>32460544</v>
      </c>
      <c r="K20" s="362" t="n">
        <v>1303419</v>
      </c>
      <c r="L20" s="361" t="n">
        <f aca="false">$M20/$H$39</f>
        <v>192362.416666667</v>
      </c>
      <c r="M20" s="358" t="n">
        <v>2308349</v>
      </c>
      <c r="N20" s="363" t="n">
        <v>20630029</v>
      </c>
      <c r="O20" s="360" t="n">
        <v>5479144</v>
      </c>
      <c r="P20" s="361" t="n">
        <f aca="false">$Q20/$I$39</f>
        <v>223638.530612245</v>
      </c>
      <c r="Q20" s="358" t="n">
        <v>5479144</v>
      </c>
      <c r="R20" s="155" t="n">
        <v>5746524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40894</v>
      </c>
      <c r="X20" s="361" t="n">
        <f aca="false">$Q20/$I$39</f>
        <v>223638.530612245</v>
      </c>
      <c r="Y20" s="358" t="n">
        <v>140894</v>
      </c>
      <c r="Z20" s="155" t="n">
        <v>13057564</v>
      </c>
    </row>
    <row r="21" customFormat="false" ht="11.25" hidden="false" customHeight="true" outlineLevel="0" collapsed="false">
      <c r="B21" s="355" t="n">
        <v>5</v>
      </c>
      <c r="C21" s="356" t="n">
        <v>2402170</v>
      </c>
      <c r="D21" s="357" t="n">
        <f aca="false">$E21/$E$39</f>
        <v>114743.380952381</v>
      </c>
      <c r="E21" s="358" t="n">
        <v>2409611</v>
      </c>
      <c r="F21" s="359" t="n">
        <v>29630540</v>
      </c>
      <c r="G21" s="360" t="n">
        <v>4785417</v>
      </c>
      <c r="H21" s="361" t="n">
        <f aca="false">$I21/$G$39</f>
        <v>205595.421052632</v>
      </c>
      <c r="I21" s="358" t="n">
        <v>3906313</v>
      </c>
      <c r="J21" s="359" t="n">
        <v>36366857</v>
      </c>
      <c r="K21" s="362" t="n">
        <v>4216052</v>
      </c>
      <c r="L21" s="361" t="n">
        <f aca="false">$M21/$H$39</f>
        <v>277009.916666667</v>
      </c>
      <c r="M21" s="358" t="n">
        <v>3324119</v>
      </c>
      <c r="N21" s="363" t="n">
        <v>23954148</v>
      </c>
      <c r="O21" s="360" t="n">
        <v>2191493</v>
      </c>
      <c r="P21" s="361" t="n">
        <f aca="false">$Q21/$I$39</f>
        <v>89448.693877551</v>
      </c>
      <c r="Q21" s="358" t="n">
        <v>2191493</v>
      </c>
      <c r="R21" s="155" t="n">
        <v>596567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2240</v>
      </c>
      <c r="X21" s="361" t="n">
        <f aca="false">$Q21/$I$39</f>
        <v>89448.693877551</v>
      </c>
      <c r="Y21" s="358" t="n">
        <v>172240</v>
      </c>
      <c r="Z21" s="155" t="n">
        <v>13229804</v>
      </c>
    </row>
    <row r="22" customFormat="false" ht="11.25" hidden="false" customHeight="true" outlineLevel="0" collapsed="false">
      <c r="B22" s="355" t="n">
        <v>6</v>
      </c>
      <c r="C22" s="356" t="n">
        <v>1624175</v>
      </c>
      <c r="D22" s="357" t="n">
        <f aca="false">$E22/$E$39</f>
        <v>71997.0476190476</v>
      </c>
      <c r="E22" s="358" t="n">
        <v>1511938</v>
      </c>
      <c r="F22" s="359" t="n">
        <v>31142478</v>
      </c>
      <c r="G22" s="360" t="n">
        <v>2135810</v>
      </c>
      <c r="H22" s="361" t="n">
        <f aca="false">$I22/$G$39</f>
        <v>89244.2631578947</v>
      </c>
      <c r="I22" s="358" t="n">
        <v>1695641</v>
      </c>
      <c r="J22" s="359" t="n">
        <v>38062498</v>
      </c>
      <c r="K22" s="362" t="n">
        <v>1212897</v>
      </c>
      <c r="L22" s="361" t="n">
        <f aca="false">$M22/$H$39</f>
        <v>82908.0833333333</v>
      </c>
      <c r="M22" s="358" t="n">
        <v>994897</v>
      </c>
      <c r="N22" s="363" t="n">
        <v>24949045</v>
      </c>
      <c r="O22" s="360" t="n">
        <v>2408154</v>
      </c>
      <c r="P22" s="361" t="n">
        <f aca="false">$Q22/$I$39</f>
        <v>98292</v>
      </c>
      <c r="Q22" s="358" t="n">
        <v>2408154</v>
      </c>
      <c r="R22" s="155" t="n">
        <v>6206489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282565</v>
      </c>
      <c r="X22" s="361" t="n">
        <f aca="false">$Q22/$I$39</f>
        <v>98292</v>
      </c>
      <c r="Y22" s="358" t="n">
        <v>1282565</v>
      </c>
      <c r="Z22" s="155" t="n">
        <v>14512369</v>
      </c>
    </row>
    <row r="23" customFormat="false" ht="11.25" hidden="false" customHeight="true" outlineLevel="0" collapsed="false">
      <c r="B23" s="355" t="n">
        <v>7</v>
      </c>
      <c r="C23" s="356" t="n">
        <v>4958320</v>
      </c>
      <c r="D23" s="357" t="n">
        <f aca="false">$E23/$E$39</f>
        <v>183503.095238095</v>
      </c>
      <c r="E23" s="358" t="n">
        <v>3853565</v>
      </c>
      <c r="F23" s="359" t="n">
        <v>34996043</v>
      </c>
      <c r="G23" s="360" t="n">
        <v>1925733</v>
      </c>
      <c r="H23" s="361" t="n">
        <f aca="false">$I23/$G$39</f>
        <v>91218.052631579</v>
      </c>
      <c r="I23" s="358" t="n">
        <v>1733143</v>
      </c>
      <c r="J23" s="359" t="n">
        <v>39795641</v>
      </c>
      <c r="K23" s="362" t="n">
        <v>5966040</v>
      </c>
      <c r="L23" s="361" t="n">
        <f aca="false">$M23/$H$39</f>
        <v>471243.166666667</v>
      </c>
      <c r="M23" s="358" t="n">
        <v>5654918</v>
      </c>
      <c r="N23" s="363" t="n">
        <v>30603963</v>
      </c>
      <c r="O23" s="360" t="n">
        <v>2662337</v>
      </c>
      <c r="P23" s="361" t="n">
        <f aca="false">$Q23/$I$39</f>
        <v>108666.816326531</v>
      </c>
      <c r="Q23" s="358" t="n">
        <v>2662337</v>
      </c>
      <c r="R23" s="155" t="n">
        <v>6472722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851473</v>
      </c>
      <c r="X23" s="361" t="n">
        <f aca="false">$Q23/$I$39</f>
        <v>108666.816326531</v>
      </c>
      <c r="Y23" s="358" t="n">
        <v>1851473</v>
      </c>
      <c r="Z23" s="155" t="n">
        <v>16363842</v>
      </c>
    </row>
    <row r="24" customFormat="false" ht="11.25" hidden="false" customHeight="true" outlineLevel="0" collapsed="false">
      <c r="B24" s="355" t="n">
        <v>8</v>
      </c>
      <c r="C24" s="356" t="n">
        <v>3179764</v>
      </c>
      <c r="D24" s="357" t="n">
        <f aca="false">$E24/$E$39</f>
        <v>110266.19047619</v>
      </c>
      <c r="E24" s="358" t="n">
        <v>2315590</v>
      </c>
      <c r="F24" s="359" t="n">
        <v>37311633</v>
      </c>
      <c r="G24" s="360" t="n">
        <v>0</v>
      </c>
      <c r="H24" s="361" t="n">
        <f aca="false">$I24/$G$39</f>
        <v>-513.684210526316</v>
      </c>
      <c r="I24" s="358" t="n">
        <v>-9760</v>
      </c>
      <c r="J24" s="359" t="n">
        <v>39785881</v>
      </c>
      <c r="K24" s="362" t="n">
        <v>3444229</v>
      </c>
      <c r="L24" s="361" t="n">
        <f aca="false">$M24/$H$39</f>
        <v>153162.166666667</v>
      </c>
      <c r="M24" s="358" t="n">
        <v>1837946</v>
      </c>
      <c r="N24" s="363" t="n">
        <v>32441909</v>
      </c>
      <c r="O24" s="360" t="n">
        <v>1181780</v>
      </c>
      <c r="P24" s="361" t="n">
        <f aca="false">$Q24/$I$39</f>
        <v>48235.9183673469</v>
      </c>
      <c r="Q24" s="358" t="n">
        <v>1181780</v>
      </c>
      <c r="R24" s="155" t="n">
        <v>6590900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0</v>
      </c>
      <c r="X24" s="361" t="n">
        <f aca="false">$Q24/$I$39</f>
        <v>48235.9183673469</v>
      </c>
      <c r="Y24" s="358" t="n">
        <v>0</v>
      </c>
      <c r="Z24" s="155" t="n">
        <v>16363842</v>
      </c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3671573</v>
      </c>
      <c r="D34" s="366" t="n">
        <f aca="false">SUM(D10:D33)</f>
        <v>1776744.42857143</v>
      </c>
      <c r="E34" s="367" t="n">
        <f aca="false">SUM(E10:E33)</f>
        <v>37311633</v>
      </c>
      <c r="F34" s="368"/>
      <c r="G34" s="369" t="n">
        <f aca="false">SUM(G10:G33)</f>
        <v>46809554</v>
      </c>
      <c r="H34" s="366" t="n">
        <f aca="false">SUM(H10:H33)</f>
        <v>2093993.73684211</v>
      </c>
      <c r="I34" s="367" t="n">
        <f aca="false">SUM(I10:I33)</f>
        <v>39785881</v>
      </c>
      <c r="J34" s="370"/>
      <c r="K34" s="371" t="n">
        <f aca="false">SUM(K10:K33)</f>
        <v>41310189</v>
      </c>
      <c r="L34" s="372" t="n">
        <f aca="false">SUM(L10:L33)</f>
        <v>2703492.41666667</v>
      </c>
      <c r="M34" s="367" t="n">
        <f aca="false">SUM(M10:M33)</f>
        <v>32441909</v>
      </c>
      <c r="N34" s="162"/>
      <c r="O34" s="369" t="n">
        <f aca="false">SUM(O10:O33)</f>
        <v>66536457</v>
      </c>
      <c r="P34" s="366" t="n">
        <f aca="false">SUM(P10:P33)</f>
        <v>2690163.55102041</v>
      </c>
      <c r="Q34" s="367" t="n">
        <f aca="false">SUM(Q10:Q33)</f>
        <v>6590900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363842</v>
      </c>
      <c r="X34" s="366" t="n">
        <f aca="false">SUM(X10:X33)</f>
        <v>2690163.55102041</v>
      </c>
      <c r="Y34" s="367" t="n">
        <f aca="false">SUM(Y10:Y33)</f>
        <v>1636384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11438.2</v>
      </c>
      <c r="D35" s="375" t="n">
        <f aca="false">$E35/E39</f>
        <v>118449.628571429</v>
      </c>
      <c r="E35" s="376" t="n">
        <f aca="false">E34/日別売上!$N$1</f>
        <v>2487442.2</v>
      </c>
      <c r="F35" s="368"/>
      <c r="G35" s="374" t="n">
        <f aca="false">G34/日別売上!$N$1</f>
        <v>3120636.93333333</v>
      </c>
      <c r="H35" s="366" t="n">
        <f aca="false">$I35/G39</f>
        <v>139599.58245614</v>
      </c>
      <c r="I35" s="376" t="n">
        <f aca="false">I34/日別売上!$N$1</f>
        <v>2652392.06666667</v>
      </c>
      <c r="J35" s="370"/>
      <c r="K35" s="374" t="n">
        <f aca="false">K34/日別売上!$N$1</f>
        <v>2754012.6</v>
      </c>
      <c r="L35" s="372" t="n">
        <f aca="false">$M35/H39</f>
        <v>180232.827777778</v>
      </c>
      <c r="M35" s="376" t="n">
        <f aca="false">M34/日別売上!$N$1</f>
        <v>2162793.93333333</v>
      </c>
      <c r="N35" s="162"/>
      <c r="O35" s="374" t="n">
        <f aca="false">O34/日別売上!$N$1</f>
        <v>4435763.8</v>
      </c>
      <c r="P35" s="366" t="n">
        <f aca="false">$Q35/I39</f>
        <v>179344.236734694</v>
      </c>
      <c r="Q35" s="376" t="n">
        <f aca="false">Q34/日別売上!$N$1</f>
        <v>4393933.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90922.8</v>
      </c>
      <c r="X35" s="366" t="e">
        <f aca="false">$Q35/#REF!</f>
        <v>#VALUE!</v>
      </c>
      <c r="Y35" s="376" t="n">
        <f aca="false">Y34/日別売上!$N$1</f>
        <v>1090922.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90922.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08T03:45:12Z</dcterms:modified>
  <cp:revision>0</cp:revision>
  <dc:subject/>
  <dc:title/>
</cp:coreProperties>
</file>