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131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7282428</c:v>
                </c:pt>
                <c:pt idx="6">
                  <c:v>8367460</c:v>
                </c:pt>
                <c:pt idx="7">
                  <c:v>9301443</c:v>
                </c:pt>
                <c:pt idx="8">
                  <c:v>11431487</c:v>
                </c:pt>
                <c:pt idx="9">
                  <c:v>13607873</c:v>
                </c:pt>
                <c:pt idx="10">
                  <c:v>14532767</c:v>
                </c:pt>
                <c:pt idx="11">
                  <c:v>15318958</c:v>
                </c:pt>
                <c:pt idx="12">
                  <c:v>16500625</c:v>
                </c:pt>
                <c:pt idx="13">
                  <c:v>16573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339971.653</c:v>
                </c:pt>
                <c:pt idx="14">
                  <c:v>18339971.653</c:v>
                </c:pt>
                <c:pt idx="15">
                  <c:v>18339971.653</c:v>
                </c:pt>
                <c:pt idx="16">
                  <c:v>18339971.653</c:v>
                </c:pt>
                <c:pt idx="17">
                  <c:v>18339971.653</c:v>
                </c:pt>
                <c:pt idx="18">
                  <c:v>18339971.653</c:v>
                </c:pt>
                <c:pt idx="19">
                  <c:v>18339971.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5472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678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9596"/>
        <c:axId val="53479146"/>
      </c:lineChart>
      <c:catAx>
        <c:axId val="52539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9146"/>
        <c:crossesAt val="0"/>
        <c:auto val="1"/>
        <c:lblAlgn val="ctr"/>
        <c:lblOffset val="100"/>
        <c:noMultiLvlLbl val="0"/>
      </c:catAx>
      <c:valAx>
        <c:axId val="5347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7962594</c:v>
                </c:pt>
                <c:pt idx="11">
                  <c:v>42748011</c:v>
                </c:pt>
                <c:pt idx="12">
                  <c:v>44883821</c:v>
                </c:pt>
                <c:pt idx="13">
                  <c:v>44883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221182</c:v>
                </c:pt>
                <c:pt idx="11">
                  <c:v>12325935</c:v>
                </c:pt>
                <c:pt idx="12">
                  <c:v>14249757</c:v>
                </c:pt>
                <c:pt idx="13">
                  <c:v>14249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29446.624</c:v>
                </c:pt>
                <c:pt idx="11">
                  <c:v>21203013.456</c:v>
                </c:pt>
                <c:pt idx="12">
                  <c:v>22262375.216</c:v>
                </c:pt>
                <c:pt idx="13">
                  <c:v>22262375.216</c:v>
                </c:pt>
                <c:pt idx="14">
                  <c:v>22262375.216</c:v>
                </c:pt>
                <c:pt idx="15">
                  <c:v>22262375.216</c:v>
                </c:pt>
                <c:pt idx="16">
                  <c:v>22262375.216</c:v>
                </c:pt>
                <c:pt idx="17">
                  <c:v>22262375.216</c:v>
                </c:pt>
                <c:pt idx="18">
                  <c:v>22262375.216</c:v>
                </c:pt>
                <c:pt idx="19">
                  <c:v>22262375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3648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6366857</c:v>
                </c:pt>
                <c:pt idx="12">
                  <c:v>38062498</c:v>
                </c:pt>
                <c:pt idx="13">
                  <c:v>3800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6807"/>
        <c:axId val="72378017"/>
      </c:lineChart>
      <c:catAx>
        <c:axId val="265068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8017"/>
        <c:crossesAt val="0"/>
        <c:auto val="1"/>
        <c:lblAlgn val="ctr"/>
        <c:lblOffset val="100"/>
        <c:noMultiLvlLbl val="0"/>
      </c:catAx>
      <c:valAx>
        <c:axId val="7237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6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6057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7653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0011735.455</c:v>
                </c:pt>
                <c:pt idx="14">
                  <c:v>20011735.455</c:v>
                </c:pt>
                <c:pt idx="15">
                  <c:v>20011735.455</c:v>
                </c:pt>
                <c:pt idx="16">
                  <c:v>20011735.455</c:v>
                </c:pt>
                <c:pt idx="17">
                  <c:v>20011735.455</c:v>
                </c:pt>
                <c:pt idx="18">
                  <c:v>20011735.455</c:v>
                </c:pt>
                <c:pt idx="19">
                  <c:v>20011735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1679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2925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4414"/>
        <c:axId val="64494788"/>
      </c:lineChart>
      <c:catAx>
        <c:axId val="64444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4788"/>
        <c:crossesAt val="0"/>
        <c:auto val="1"/>
        <c:lblAlgn val="ctr"/>
        <c:lblOffset val="100"/>
        <c:noMultiLvlLbl val="0"/>
      </c:catAx>
      <c:valAx>
        <c:axId val="6449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3401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071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1446910.88</c:v>
                </c:pt>
                <c:pt idx="14">
                  <c:v>31446910.88</c:v>
                </c:pt>
                <c:pt idx="15">
                  <c:v>31446910.88</c:v>
                </c:pt>
                <c:pt idx="16">
                  <c:v>31446910.88</c:v>
                </c:pt>
                <c:pt idx="17">
                  <c:v>31446910.88</c:v>
                </c:pt>
                <c:pt idx="18">
                  <c:v>31446910.88</c:v>
                </c:pt>
                <c:pt idx="19">
                  <c:v>3144691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3374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509223</c:v>
                </c:pt>
                <c:pt idx="11">
                  <c:v>58635426</c:v>
                </c:pt>
                <c:pt idx="12">
                  <c:v>60993010</c:v>
                </c:pt>
                <c:pt idx="13">
                  <c:v>6170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5511"/>
        <c:axId val="48037521"/>
      </c:lineChart>
      <c:catAx>
        <c:axId val="164955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7521"/>
        <c:crossesAt val="0"/>
        <c:auto val="1"/>
        <c:lblAlgn val="ctr"/>
        <c:lblOffset val="100"/>
        <c:noMultiLvlLbl val="0"/>
      </c:catAx>
      <c:valAx>
        <c:axId val="4803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5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6486"/>
        <c:axId val="16416673"/>
      </c:lineChart>
      <c:catAx>
        <c:axId val="54236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6673"/>
        <c:crossesAt val="0"/>
        <c:auto val="1"/>
        <c:lblAlgn val="ctr"/>
        <c:lblOffset val="100"/>
        <c:noMultiLvlLbl val="0"/>
      </c:catAx>
      <c:valAx>
        <c:axId val="1641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6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4512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7198135.024</c:v>
                </c:pt>
                <c:pt idx="14">
                  <c:v>7198135.024</c:v>
                </c:pt>
                <c:pt idx="15">
                  <c:v>7198135.024</c:v>
                </c:pt>
                <c:pt idx="16">
                  <c:v>7198135.024</c:v>
                </c:pt>
                <c:pt idx="17">
                  <c:v>7198135.024</c:v>
                </c:pt>
                <c:pt idx="18">
                  <c:v>7198135.024</c:v>
                </c:pt>
                <c:pt idx="19">
                  <c:v>7198135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2210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451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7761"/>
        <c:axId val="96828154"/>
      </c:lineChart>
      <c:catAx>
        <c:axId val="67537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8154"/>
        <c:crossesAt val="0"/>
        <c:auto val="1"/>
        <c:lblAlgn val="ctr"/>
        <c:lblOffset val="100"/>
        <c:noMultiLvlLbl val="0"/>
      </c:catAx>
      <c:valAx>
        <c:axId val="9682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7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7614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6156295</c:v>
                </c:pt>
                <c:pt idx="6">
                  <c:v>29196975</c:v>
                </c:pt>
                <c:pt idx="7">
                  <c:v>30894906</c:v>
                </c:pt>
                <c:pt idx="8">
                  <c:v>34346859</c:v>
                </c:pt>
                <c:pt idx="9">
                  <c:v>38713641</c:v>
                </c:pt>
                <c:pt idx="10">
                  <c:v>41139810</c:v>
                </c:pt>
                <c:pt idx="11">
                  <c:v>43841740</c:v>
                </c:pt>
                <c:pt idx="12">
                  <c:v>47390875</c:v>
                </c:pt>
                <c:pt idx="13">
                  <c:v>47463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88600671.931</c:v>
                </c:pt>
                <c:pt idx="14">
                  <c:v>88600671.931</c:v>
                </c:pt>
                <c:pt idx="15">
                  <c:v>88600671.931</c:v>
                </c:pt>
                <c:pt idx="16">
                  <c:v>88600671.931</c:v>
                </c:pt>
                <c:pt idx="17">
                  <c:v>88600671.931</c:v>
                </c:pt>
                <c:pt idx="18">
                  <c:v>88600671.931</c:v>
                </c:pt>
                <c:pt idx="19">
                  <c:v>88600671.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818121</c:v>
                </c:pt>
                <c:pt idx="11">
                  <c:v>148584367</c:v>
                </c:pt>
                <c:pt idx="12">
                  <c:v>155144427</c:v>
                </c:pt>
                <c:pt idx="13">
                  <c:v>16364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1719"/>
        <c:axId val="43321141"/>
      </c:lineChart>
      <c:catAx>
        <c:axId val="93311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1141"/>
        <c:crossesAt val="0"/>
        <c:auto val="1"/>
        <c:lblAlgn val="ctr"/>
        <c:lblOffset val="100"/>
        <c:noMultiLvlLbl val="0"/>
      </c:catAx>
      <c:valAx>
        <c:axId val="43321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1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678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460544</c:v>
                </c:pt>
                <c:pt idx="11">
                  <c:v>36366857</c:v>
                </c:pt>
                <c:pt idx="12">
                  <c:v>38062498</c:v>
                </c:pt>
                <c:pt idx="13">
                  <c:v>38009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29260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465243</c:v>
                </c:pt>
                <c:pt idx="11">
                  <c:v>59656736</c:v>
                </c:pt>
                <c:pt idx="12">
                  <c:v>62064890</c:v>
                </c:pt>
                <c:pt idx="13">
                  <c:v>627735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451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0362"/>
        <c:axId val="28661229"/>
      </c:lineChart>
      <c:catAx>
        <c:axId val="63790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1229"/>
        <c:crossesAt val="0"/>
        <c:auto val="1"/>
        <c:lblAlgn val="ctr"/>
        <c:lblOffset val="100"/>
        <c:noMultiLvlLbl val="0"/>
      </c:catAx>
      <c:valAx>
        <c:axId val="28661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0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161308</v>
      </c>
      <c r="F4" s="20" t="n">
        <f aca="false">E81+G81</f>
        <v>44268171</v>
      </c>
      <c r="G4" s="21" t="n">
        <f aca="false">P46+R46</f>
        <v>36039535</v>
      </c>
      <c r="H4" s="21" t="n">
        <f aca="false">P81+R81</f>
        <v>58675463</v>
      </c>
      <c r="I4" s="21" t="n">
        <f aca="false">P116+R116</f>
        <v>0</v>
      </c>
      <c r="J4" s="21" t="n">
        <f aca="false">E116+G116</f>
        <v>14512369</v>
      </c>
      <c r="K4" s="22" t="n">
        <f aca="false">E4+F4+G4+H4+I4</f>
        <v>17614447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131229</v>
      </c>
      <c r="F5" s="25" t="n">
        <f aca="false">E81+F81+G81</f>
        <v>44883821</v>
      </c>
      <c r="G5" s="26" t="n">
        <f aca="false">P46+Q46+R46</f>
        <v>36059785</v>
      </c>
      <c r="H5" s="26" t="n">
        <f aca="false">P81+Q81+R81</f>
        <v>63401030</v>
      </c>
      <c r="I5" s="26" t="n">
        <f aca="false">P116+Q116+R116</f>
        <v>0</v>
      </c>
      <c r="J5" s="26" t="n">
        <f aca="false">E116+F116+G116</f>
        <v>14512369</v>
      </c>
      <c r="K5" s="27" t="n">
        <f aca="false">E5+F5+G5+H5+I5</f>
        <v>1844758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2503495115995</v>
      </c>
      <c r="F7" s="32" t="n">
        <f aca="false">F5/F6</f>
        <v>0.648516413813033</v>
      </c>
      <c r="G7" s="33" t="n">
        <f aca="false">G5/G6</f>
        <v>0.856120251661918</v>
      </c>
      <c r="H7" s="33" t="n">
        <f aca="false">H5/H6</f>
        <v>0.653618865979382</v>
      </c>
      <c r="I7" s="33" t="e">
        <f aca="false">I5/I6</f>
        <v>#DIV/0!</v>
      </c>
      <c r="J7" s="33" t="n">
        <f aca="false">J5/J6</f>
        <v>0.518298892857143</v>
      </c>
      <c r="K7" s="34" t="n">
        <f aca="false">K5/K6</f>
        <v>0.673638360416286</v>
      </c>
      <c r="M7" s="35" t="s">
        <v>18</v>
      </c>
      <c r="N7" s="36" t="n">
        <f aca="false">B46+B81+L46</f>
        <v>925390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388771</v>
      </c>
      <c r="F8" s="38" t="n">
        <f aca="false">IF(F6="","",F5-F6)</f>
        <v>-24326179</v>
      </c>
      <c r="G8" s="38" t="n">
        <f aca="false">IF(G6="","",G5-G6)</f>
        <v>-6060215</v>
      </c>
      <c r="H8" s="38" t="n">
        <f aca="false">IF(H6="","",H5-H6)</f>
        <v>-33598970</v>
      </c>
      <c r="I8" s="38" t="n">
        <f aca="false">IF(I6="","",I5-I6)</f>
        <v>0</v>
      </c>
      <c r="J8" s="38" t="n">
        <f aca="false">IF(J6="","",J5-J6)</f>
        <v>-13487631</v>
      </c>
      <c r="K8" s="39" t="n">
        <f aca="false">IF(K6=0,0,K5-K6)</f>
        <v>-89374135</v>
      </c>
      <c r="M8" s="40" t="s">
        <v>20</v>
      </c>
      <c r="N8" s="41" t="n">
        <f aca="false">C46+C81</f>
        <v>165384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81000000</v>
      </c>
      <c r="G9" s="44" t="n">
        <v>50500000</v>
      </c>
      <c r="H9" s="44" t="n">
        <v>98000000</v>
      </c>
      <c r="I9" s="44" t="n">
        <v>0</v>
      </c>
      <c r="J9" s="44"/>
      <c r="K9" s="45" t="n">
        <f aca="false">SUM(E9:I9)</f>
        <v>289500000</v>
      </c>
      <c r="M9" s="40" t="s">
        <v>22</v>
      </c>
      <c r="N9" s="41" t="n">
        <f aca="false">D46+D81+N46</f>
        <v>71672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68853816666667</v>
      </c>
      <c r="F10" s="32" t="n">
        <f aca="false">IF(F9="","",F5/F9)</f>
        <v>0.55412124691358</v>
      </c>
      <c r="G10" s="33" t="n">
        <f aca="false">IF(G9="","",G5/G9)</f>
        <v>0.714055148514852</v>
      </c>
      <c r="H10" s="33" t="n">
        <f aca="false">IF(H9="","",H5/H9)</f>
        <v>0.646949285714286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37222331606218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868771</v>
      </c>
      <c r="F11" s="50" t="n">
        <f aca="false">IF(F9="","",F5-F9)</f>
        <v>-36116179</v>
      </c>
      <c r="G11" s="51" t="n">
        <f aca="false">IF(G9="","",G5-G9)</f>
        <v>-14440215</v>
      </c>
      <c r="H11" s="51" t="n">
        <f aca="false">IF(H9="","",H5-H9)</f>
        <v>-3459897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05024135</v>
      </c>
      <c r="M11" s="53" t="s">
        <v>25</v>
      </c>
      <c r="N11" s="54" t="n">
        <f aca="false">SUM(N7:O10)</f>
        <v>1162473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035429</v>
      </c>
      <c r="C37" s="83" t="n">
        <v>0</v>
      </c>
      <c r="D37" s="84" t="n">
        <v>429398</v>
      </c>
      <c r="E37" s="85" t="n">
        <v>29513</v>
      </c>
      <c r="F37" s="85" t="n">
        <v>103400</v>
      </c>
      <c r="G37" s="86" t="n">
        <f aca="false">SUM(B37:D37)</f>
        <v>4464827</v>
      </c>
      <c r="H37" s="87" t="n">
        <v>879471</v>
      </c>
      <c r="I37" s="88" t="n">
        <v>15472266</v>
      </c>
      <c r="J37" s="88" t="n">
        <v>34062135</v>
      </c>
      <c r="K37" s="89" t="n">
        <v>19728966</v>
      </c>
      <c r="L37" s="82" t="n">
        <v>4159865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4159865</v>
      </c>
      <c r="S37" s="87" t="n">
        <v>0</v>
      </c>
      <c r="T37" s="88" t="n">
        <v>11679160</v>
      </c>
      <c r="U37" s="88" t="n">
        <v>25065784</v>
      </c>
      <c r="V37" s="89" t="n">
        <v>23418229</v>
      </c>
    </row>
    <row r="38" s="18" customFormat="true" ht="14.25" hidden="false" customHeight="true" outlineLevel="0" collapsed="false">
      <c r="A38" s="81" t="n">
        <f aca="false">A37+1</f>
        <v>453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001049</v>
      </c>
      <c r="C46" s="101" t="n">
        <f aca="false">SUM(C15:C45)</f>
        <v>91246</v>
      </c>
      <c r="D46" s="102" t="n">
        <f aca="false">SUM(D15:D45)</f>
        <v>4431084</v>
      </c>
      <c r="E46" s="103" t="n">
        <f aca="false">SUM(E15:E45)</f>
        <v>637929</v>
      </c>
      <c r="F46" s="104" t="n">
        <f aca="false">SUM(F15:F45)</f>
        <v>2969921</v>
      </c>
      <c r="G46" s="105" t="n">
        <f aca="false">SUM(G15:G45)</f>
        <v>36523379</v>
      </c>
      <c r="H46" s="106" t="s">
        <v>37</v>
      </c>
      <c r="I46" s="107" t="n">
        <v>69263367</v>
      </c>
      <c r="J46" s="107"/>
      <c r="K46" s="107"/>
      <c r="L46" s="100" t="n">
        <f aca="false">SUM(L15:L45)</f>
        <v>34500911</v>
      </c>
      <c r="M46" s="101" t="n">
        <f aca="false">SUM(M15:M45)</f>
        <v>0</v>
      </c>
      <c r="N46" s="102" t="n">
        <f aca="false">SUM(N15:N45)</f>
        <v>1333520</v>
      </c>
      <c r="O46" s="108" t="n">
        <f aca="false">SUM(O15:O45)</f>
        <v>2604</v>
      </c>
      <c r="P46" s="109" t="n">
        <f aca="false">SUM(P15:P45)</f>
        <v>202500</v>
      </c>
      <c r="Q46" s="104" t="n">
        <f aca="false">SUM(Q15:Q45)</f>
        <v>20250</v>
      </c>
      <c r="R46" s="110" t="n">
        <f aca="false">SUM(R15:R45)</f>
        <v>35837035</v>
      </c>
      <c r="S46" s="106" t="s">
        <v>37</v>
      </c>
      <c r="T46" s="107" t="n">
        <v>601631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927644</v>
      </c>
      <c r="I72" s="88" t="n">
        <v>33648458</v>
      </c>
      <c r="J72" s="88" t="n">
        <v>45714233</v>
      </c>
      <c r="K72" s="126" t="n">
        <v>23881927</v>
      </c>
      <c r="L72" s="127" t="n">
        <v>172190</v>
      </c>
      <c r="M72" s="83" t="n">
        <v>521580</v>
      </c>
      <c r="N72" s="83" t="n">
        <v>14920</v>
      </c>
      <c r="O72" s="128"/>
      <c r="P72" s="85" t="n">
        <v>0</v>
      </c>
      <c r="Q72" s="85" t="n">
        <v>0</v>
      </c>
      <c r="R72" s="86" t="n">
        <f aca="false">SUM(L72:N72)</f>
        <v>708690</v>
      </c>
      <c r="S72" s="87" t="n">
        <v>0</v>
      </c>
      <c r="T72" s="88" t="n">
        <v>33374079</v>
      </c>
      <c r="U72" s="88" t="n">
        <v>85595233</v>
      </c>
      <c r="V72" s="129" t="n">
        <v>80619523</v>
      </c>
    </row>
    <row r="73" customFormat="false" ht="13.5" hidden="false" customHeight="false" outlineLevel="0" collapsed="false">
      <c r="A73" s="81" t="n">
        <f aca="false">A72+1</f>
        <v>453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037091</v>
      </c>
      <c r="C81" s="101" t="n">
        <f aca="false">SUM(C50:C80)</f>
        <v>16447217</v>
      </c>
      <c r="D81" s="102" t="n">
        <f aca="false">SUM(D50:D80)</f>
        <v>1402643</v>
      </c>
      <c r="E81" s="103" t="n">
        <f aca="false">SUM(E50:E80)</f>
        <v>381220</v>
      </c>
      <c r="F81" s="104" t="n">
        <f aca="false">SUM(F50:F80)</f>
        <v>615650</v>
      </c>
      <c r="G81" s="135" t="n">
        <f aca="false">SUM(G50:G80)</f>
        <v>43886951</v>
      </c>
      <c r="H81" s="106" t="s">
        <v>37</v>
      </c>
      <c r="I81" s="136" t="n">
        <v>103244618</v>
      </c>
      <c r="J81" s="137"/>
      <c r="K81" s="137"/>
      <c r="L81" s="138" t="n">
        <f aca="false">SUM(L50:L80)</f>
        <v>52897458</v>
      </c>
      <c r="M81" s="139" t="n">
        <f aca="false">SUM(M50:M80)</f>
        <v>2327610</v>
      </c>
      <c r="N81" s="139" t="n">
        <f aca="false">SUM(N50:N80)</f>
        <v>3450395</v>
      </c>
      <c r="O81" s="140"/>
      <c r="P81" s="141" t="n">
        <f aca="false">SUM(P50:P80)</f>
        <v>0</v>
      </c>
      <c r="Q81" s="142" t="n">
        <f aca="false">SUM(Q50:Q80)</f>
        <v>4725567</v>
      </c>
      <c r="R81" s="143" t="n">
        <f aca="false">SUM(R50:R80)</f>
        <v>58675463</v>
      </c>
      <c r="S81" s="144" t="s">
        <v>37</v>
      </c>
      <c r="T81" s="145" t="n">
        <v>19958883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12210465</v>
      </c>
      <c r="J107" s="88" t="n">
        <v>21620731</v>
      </c>
      <c r="K107" s="126" t="n">
        <v>3298408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416169</v>
      </c>
      <c r="C116" s="101" t="n">
        <f aca="false">SUM(C85:C115)</f>
        <v>0</v>
      </c>
      <c r="D116" s="102" t="n">
        <f aca="false">SUM(D85:D115)</f>
        <v>962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512369</v>
      </c>
      <c r="H116" s="106" t="s">
        <v>37</v>
      </c>
      <c r="I116" s="136" t="n">
        <v>6681528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2450)</f>
        <v>44245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84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56205)</f>
        <v>105620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464827</v>
      </c>
      <c r="K23" s="471"/>
      <c r="L23" s="474" t="n">
        <v>353613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975842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1625476</v>
      </c>
      <c r="H34" s="490" t="n">
        <f aca="false">SUM(H10:H33)</f>
        <v>637929</v>
      </c>
      <c r="I34" s="491" t="n">
        <f aca="false">SUM(I10:I33)</f>
        <v>2969921</v>
      </c>
      <c r="J34" s="492" t="n">
        <f aca="false">SUM(J10:J33)</f>
        <v>36523379</v>
      </c>
      <c r="K34" s="493" t="n">
        <f aca="false">MAX(K10:K33)</f>
        <v>0</v>
      </c>
      <c r="L34" s="494" t="n">
        <f aca="false">SUM(L10:L33)</f>
        <v>3467861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078092</v>
      </c>
      <c r="D35" s="496"/>
      <c r="E35" s="496"/>
      <c r="F35" s="496"/>
      <c r="G35" s="496" t="n">
        <f aca="false">SUM(G34:I34)</f>
        <v>523332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8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0</v>
      </c>
      <c r="J49" s="473" t="n">
        <v>2245165</v>
      </c>
      <c r="K49" s="471"/>
      <c r="L49" s="474" t="n">
        <v>213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0</v>
      </c>
      <c r="J50" s="473" t="n">
        <v>4785417</v>
      </c>
      <c r="K50" s="471"/>
      <c r="L50" s="474" t="n">
        <v>390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v>0</v>
      </c>
      <c r="D52" s="464" t="n">
        <v>0</v>
      </c>
      <c r="E52" s="465" t="n">
        <v>53300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0</v>
      </c>
      <c r="K52" s="471"/>
      <c r="L52" s="474" t="n">
        <v>-5330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04970</v>
      </c>
      <c r="D63" s="486" t="n">
        <f aca="false">SUM(D39:D62)</f>
        <v>0</v>
      </c>
      <c r="E63" s="487" t="n">
        <f aca="false">SUM(E39:E62)</f>
        <v>4082349</v>
      </c>
      <c r="F63" s="488" t="n">
        <f aca="false">SUM(F39:F62)</f>
        <v>10200</v>
      </c>
      <c r="G63" s="489" t="n">
        <f aca="false">SUM(G39:G62)</f>
        <v>850796</v>
      </c>
      <c r="H63" s="490" t="n">
        <f aca="false">SUM(H39:H62)</f>
        <v>381220</v>
      </c>
      <c r="I63" s="491" t="n">
        <f aca="false">SUM(I39:I62)</f>
        <v>287750</v>
      </c>
      <c r="J63" s="492" t="n">
        <f aca="false">SUM(J39:J62)</f>
        <v>43886951</v>
      </c>
      <c r="K63" s="493" t="n">
        <f aca="false">MAX(K39:K62)</f>
        <v>0</v>
      </c>
      <c r="L63" s="494" t="n">
        <f aca="false">SUM(L39:L62)</f>
        <v>3800919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397519</v>
      </c>
      <c r="D64" s="496"/>
      <c r="E64" s="496"/>
      <c r="F64" s="496"/>
      <c r="G64" s="496" t="n">
        <f aca="false">SUM(G63:I63)</f>
        <v>151976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101418)</f>
        <v>101418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4159865</v>
      </c>
      <c r="K81" s="471"/>
      <c r="L81" s="474" t="n">
        <v>431113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908003</v>
      </c>
      <c r="D92" s="486" t="n">
        <f aca="false">SUM(D68:D91)</f>
        <v>0</v>
      </c>
      <c r="E92" s="487" t="n">
        <f aca="false">SUM(E68:E91)</f>
        <v>2201559</v>
      </c>
      <c r="F92" s="488" t="n">
        <f aca="false">SUM(F68:F91)</f>
        <v>14700</v>
      </c>
      <c r="G92" s="489" t="n">
        <f aca="false">SUM(G68:G91)</f>
        <v>2324653</v>
      </c>
      <c r="H92" s="490" t="n">
        <f aca="false">SUM(H68:H91)</f>
        <v>202500</v>
      </c>
      <c r="I92" s="491" t="n">
        <f aca="false">SUM(I68:I91)</f>
        <v>20250</v>
      </c>
      <c r="J92" s="492" t="n">
        <f aca="false">SUM(J68:J91)</f>
        <v>35837035</v>
      </c>
      <c r="K92" s="493" t="n">
        <f aca="false">MAX(K68:K91)</f>
        <v>0</v>
      </c>
      <c r="L92" s="494" t="n">
        <f aca="false">SUM(L68:L91)</f>
        <v>2926017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124262</v>
      </c>
      <c r="D93" s="496"/>
      <c r="E93" s="496"/>
      <c r="F93" s="496"/>
      <c r="G93" s="496" t="n">
        <f aca="false">SUM(G92:I92)</f>
        <v>254740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4791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19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0</v>
      </c>
      <c r="J110" s="473" t="n">
        <v>708690</v>
      </c>
      <c r="K110" s="471"/>
      <c r="L110" s="474" t="n">
        <v>70869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274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725567</v>
      </c>
      <c r="J121" s="492" t="n">
        <f aca="false">SUM(J97:J120)</f>
        <v>58675463</v>
      </c>
      <c r="K121" s="493" t="n">
        <f aca="false">MAX(K97:K120)</f>
        <v>0</v>
      </c>
      <c r="L121" s="494" t="n">
        <f aca="false">SUM(L97:L120)</f>
        <v>6277358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27450</v>
      </c>
      <c r="D122" s="496"/>
      <c r="E122" s="496"/>
      <c r="F122" s="496"/>
      <c r="G122" s="496" t="n">
        <f aca="false">SUM(G121:I121)</f>
        <v>4725567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512369</v>
      </c>
      <c r="K179" s="493" t="n">
        <f aca="false">MAX(K155:K178)</f>
        <v>0</v>
      </c>
      <c r="L179" s="494" t="n">
        <f aca="false">SUM(L155:L178)</f>
        <v>1451236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3247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59850</v>
      </c>
      <c r="Y10" s="525" t="n">
        <v>1757093</v>
      </c>
      <c r="Z10" s="526" t="n">
        <v>189994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4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29700</v>
      </c>
      <c r="Y11" s="532" t="n">
        <v>1565941</v>
      </c>
      <c r="Z11" s="533" t="n">
        <v>1531286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19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3078806</v>
      </c>
      <c r="Z12" s="533" t="n">
        <v>216260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4800</v>
      </c>
      <c r="Y14" s="534" t="n">
        <v>1481272</v>
      </c>
      <c r="Z14" s="533" t="n">
        <v>1288907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807105</v>
      </c>
      <c r="Z15" s="533" t="n">
        <v>86060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060547</v>
      </c>
      <c r="Z16" s="533" t="n">
        <v>9533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8251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099473</v>
      </c>
      <c r="Z17" s="533" t="n">
        <v>12994652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213848</v>
      </c>
      <c r="Z18" s="533" t="n">
        <v>131853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04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34175</v>
      </c>
      <c r="Z19" s="533" t="n">
        <v>80748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536826</v>
      </c>
      <c r="Z20" s="533" t="n">
        <v>159440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92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1153068</v>
      </c>
      <c r="Z21" s="533" t="n">
        <v>1511889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2483263</v>
      </c>
      <c r="Z22" s="533" t="n">
        <v>260752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61760</v>
      </c>
      <c r="K23" s="534" t="n">
        <v>331896</v>
      </c>
      <c r="L23" s="533" t="n">
        <v>593656</v>
      </c>
      <c r="M23" s="474"/>
      <c r="N23" s="162"/>
      <c r="O23" s="441"/>
      <c r="P23" s="528" t="n">
        <v>5</v>
      </c>
      <c r="Q23" s="529" t="n">
        <v>3615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87537</v>
      </c>
      <c r="Z23" s="533" t="n">
        <v>451382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645155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3672</v>
      </c>
      <c r="J24" s="469" t="n">
        <v>298390</v>
      </c>
      <c r="K24" s="534" t="n">
        <v>2840949</v>
      </c>
      <c r="L24" s="533" t="n">
        <v>2687856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56197</v>
      </c>
      <c r="Z24" s="533" t="n">
        <v>1568537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28054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1400</v>
      </c>
      <c r="K25" s="534" t="n">
        <v>1866931</v>
      </c>
      <c r="L25" s="533" t="n">
        <v>1617784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307418</v>
      </c>
      <c r="Z25" s="533" t="n">
        <v>480158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6882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2680073</v>
      </c>
      <c r="L26" s="533" t="n">
        <v>202741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955340</v>
      </c>
      <c r="Z26" s="533" t="n">
        <v>972104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290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42040</v>
      </c>
      <c r="K27" s="534" t="n">
        <v>1467202</v>
      </c>
      <c r="L27" s="533" t="n">
        <v>1686336</v>
      </c>
      <c r="M27" s="474"/>
      <c r="N27" s="162"/>
      <c r="O27" s="441"/>
      <c r="P27" s="528" t="n">
        <v>11</v>
      </c>
      <c r="Q27" s="529" t="n">
        <v>87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15849</v>
      </c>
      <c r="Z27" s="533" t="n">
        <v>229979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448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4122660</v>
      </c>
      <c r="L28" s="533" t="n">
        <v>4126684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5200</v>
      </c>
      <c r="Y28" s="534" t="n">
        <v>420158</v>
      </c>
      <c r="Z28" s="533" t="n">
        <v>46910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719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162555</v>
      </c>
      <c r="L29" s="533" t="n">
        <v>220215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5854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50472</v>
      </c>
      <c r="J34" s="491" t="n">
        <f aca="false">SUM(J10:J33)</f>
        <v>877691</v>
      </c>
      <c r="K34" s="543" t="n">
        <f aca="false">SUM(K10:K33)</f>
        <v>15472266</v>
      </c>
      <c r="L34" s="544" t="n">
        <f aca="false">SUM(L10:L33)</f>
        <v>149418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6815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26529</v>
      </c>
      <c r="X34" s="491" t="n">
        <f aca="false">SUM(X10:X33)</f>
        <v>2659727</v>
      </c>
      <c r="Y34" s="543" t="n">
        <f aca="false">SUM(Y10:Y33)</f>
        <v>33913916</v>
      </c>
      <c r="Z34" s="544" t="n">
        <f aca="false">SUM(Z10:Z33)</f>
        <v>3513765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58544</v>
      </c>
      <c r="D35" s="546"/>
      <c r="E35" s="546"/>
      <c r="F35" s="546"/>
      <c r="G35" s="546"/>
      <c r="H35" s="547" t="n">
        <f aca="false">SUM(H34:K34)</f>
        <v>1660042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87014</v>
      </c>
      <c r="R35" s="546"/>
      <c r="S35" s="546"/>
      <c r="T35" s="546"/>
      <c r="U35" s="546"/>
      <c r="V35" s="547" t="n">
        <f aca="false">SUM(V34:Y34)</f>
        <v>3732467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5640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138865</v>
      </c>
      <c r="Z39" s="526" t="n">
        <v>602707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3322729</v>
      </c>
      <c r="Z40" s="533" t="n">
        <v>342822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758324</v>
      </c>
      <c r="Z41" s="533" t="n">
        <v>275832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06536</v>
      </c>
      <c r="Z42" s="533" t="n">
        <v>-137008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126311</v>
      </c>
      <c r="Z43" s="533" t="n">
        <v>98976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610346</v>
      </c>
      <c r="Z44" s="533" t="n">
        <v>561034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3353428</v>
      </c>
      <c r="Z45" s="533" t="n">
        <v>350668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51442</v>
      </c>
      <c r="Z46" s="533" t="n">
        <v>145144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921288</v>
      </c>
      <c r="Z47" s="533" t="n">
        <v>687098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22200</v>
      </c>
      <c r="K48" s="534" t="n">
        <v>0</v>
      </c>
      <c r="L48" s="533" t="n">
        <v>12220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091256</v>
      </c>
      <c r="Z48" s="533" t="n">
        <v>3051256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94000</v>
      </c>
      <c r="H49" s="468" t="n">
        <v>0</v>
      </c>
      <c r="I49" s="531" t="n">
        <v>0</v>
      </c>
      <c r="J49" s="469" t="n">
        <v>170000</v>
      </c>
      <c r="K49" s="534" t="n">
        <v>0</v>
      </c>
      <c r="L49" s="533" t="n">
        <v>-32400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145759</v>
      </c>
      <c r="Z49" s="533" t="n">
        <v>10145759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80030</v>
      </c>
      <c r="Z50" s="533" t="n">
        <v>98003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38910</v>
      </c>
      <c r="Z51" s="533" t="n">
        <v>23891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32454</v>
      </c>
      <c r="D52" s="464" t="n">
        <v>0</v>
      </c>
      <c r="E52" s="530" t="n">
        <v>0</v>
      </c>
      <c r="F52" s="465" t="n">
        <v>3096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825420</v>
      </c>
      <c r="L52" s="533" t="n">
        <v>1762006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858814</v>
      </c>
      <c r="Z52" s="533" t="n">
        <v>185881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145424</v>
      </c>
      <c r="D53" s="464" t="n">
        <v>0</v>
      </c>
      <c r="E53" s="530" t="n">
        <v>0</v>
      </c>
      <c r="F53" s="465" t="n">
        <v>6600</v>
      </c>
      <c r="G53" s="466" t="n">
        <v>0</v>
      </c>
      <c r="H53" s="468" t="n">
        <v>0</v>
      </c>
      <c r="I53" s="531" t="n">
        <v>0</v>
      </c>
      <c r="J53" s="469" t="n">
        <v>179400</v>
      </c>
      <c r="K53" s="534" t="n">
        <v>2923100</v>
      </c>
      <c r="L53" s="533" t="n">
        <v>2950476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06801</v>
      </c>
      <c r="Z53" s="533" t="n">
        <v>492179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1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851763</v>
      </c>
      <c r="L54" s="533" t="n">
        <v>1851653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63614</v>
      </c>
      <c r="Z54" s="533" t="n">
        <v>76361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66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735842</v>
      </c>
      <c r="L55" s="533" t="n">
        <v>1973518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53312</v>
      </c>
      <c r="Z55" s="533" t="n">
        <v>3533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89595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725132</v>
      </c>
      <c r="L56" s="533" t="n">
        <v>277213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07134</v>
      </c>
      <c r="Z56" s="533" t="n">
        <v>70713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50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492775</v>
      </c>
      <c r="L57" s="533" t="n">
        <v>147777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10761</v>
      </c>
      <c r="Z57" s="533" t="n">
        <v>1010761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094426</v>
      </c>
      <c r="L58" s="533" t="n">
        <v>326062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8324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560</v>
      </c>
      <c r="G63" s="488" t="n">
        <f aca="false">SUM(G39:G62)</f>
        <v>49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74400</v>
      </c>
      <c r="K63" s="543" t="n">
        <f aca="false">SUM(K39:K62)</f>
        <v>33648458</v>
      </c>
      <c r="L63" s="544" t="n">
        <f aca="false">SUM(L39:L62)</f>
        <v>3360805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64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54955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43745660</v>
      </c>
      <c r="Z63" s="544" t="n">
        <f aca="false">SUM(Z39:Z62)</f>
        <v>426906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14803</v>
      </c>
      <c r="D64" s="546"/>
      <c r="E64" s="546"/>
      <c r="F64" s="546"/>
      <c r="G64" s="546"/>
      <c r="H64" s="547" t="n">
        <f aca="false">SUM(H63:K63)</f>
        <v>3442285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67545</v>
      </c>
      <c r="R64" s="546"/>
      <c r="S64" s="546"/>
      <c r="T64" s="546"/>
      <c r="U64" s="546"/>
      <c r="V64" s="547" t="n">
        <f aca="false">SUM(V63:Y63)</f>
        <v>4505819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78602</v>
      </c>
      <c r="Z68" s="526" t="n">
        <v>76570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290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03256</v>
      </c>
      <c r="Z69" s="533" t="n">
        <v>120826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32761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827671</v>
      </c>
      <c r="Z70" s="533" t="n">
        <v>209491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3400</v>
      </c>
      <c r="V71" s="468" t="n">
        <v>0</v>
      </c>
      <c r="W71" s="531" t="n">
        <v>0</v>
      </c>
      <c r="X71" s="469" t="n">
        <v>500393</v>
      </c>
      <c r="Y71" s="532" t="n">
        <v>1764975</v>
      </c>
      <c r="Z71" s="533" t="n">
        <v>201157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0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92022</v>
      </c>
      <c r="Z72" s="533" t="n">
        <v>1101222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7556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03852</v>
      </c>
      <c r="Z73" s="533" t="n">
        <v>1188168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6220</v>
      </c>
      <c r="R74" s="464" t="n">
        <v>0</v>
      </c>
      <c r="S74" s="530" t="n">
        <v>0</v>
      </c>
      <c r="T74" s="465" t="n">
        <v>48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6908</v>
      </c>
      <c r="Z74" s="533" t="n">
        <v>91248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033335</v>
      </c>
      <c r="Z75" s="533" t="n">
        <v>198240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406159</v>
      </c>
      <c r="Z76" s="533" t="n">
        <v>613341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327948</v>
      </c>
      <c r="Z77" s="533" t="n">
        <v>148194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39261</v>
      </c>
      <c r="Z78" s="533" t="n">
        <v>670831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72445</v>
      </c>
      <c r="Z79" s="533" t="n">
        <v>980495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79612</v>
      </c>
      <c r="Z80" s="533" t="n">
        <v>1579612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36915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38074</v>
      </c>
      <c r="L81" s="533" t="n">
        <v>1301159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79059</v>
      </c>
      <c r="Z81" s="533" t="n">
        <v>187905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1003812</v>
      </c>
      <c r="D82" s="464" t="n">
        <v>0</v>
      </c>
      <c r="E82" s="530" t="n">
        <v>0</v>
      </c>
      <c r="F82" s="465" t="n">
        <v>357290</v>
      </c>
      <c r="G82" s="466" t="n">
        <v>92820</v>
      </c>
      <c r="H82" s="468" t="n">
        <v>0</v>
      </c>
      <c r="I82" s="531" t="n">
        <v>0</v>
      </c>
      <c r="J82" s="469" t="n">
        <v>0</v>
      </c>
      <c r="K82" s="534" t="n">
        <v>4253051</v>
      </c>
      <c r="L82" s="533" t="n">
        <v>279912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99935</v>
      </c>
      <c r="Z82" s="533" t="n">
        <v>292866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37877</v>
      </c>
      <c r="D83" s="464" t="n">
        <v>0</v>
      </c>
      <c r="E83" s="530" t="n">
        <v>0</v>
      </c>
      <c r="F83" s="465" t="n">
        <v>314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474479</v>
      </c>
      <c r="L83" s="533" t="n">
        <v>140520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36062</v>
      </c>
      <c r="Z83" s="533" t="n">
        <v>45006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13333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1209249</v>
      </c>
      <c r="L84" s="533" t="n">
        <v>138032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50136</v>
      </c>
      <c r="Z84" s="533" t="n">
        <v>429462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178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25903</v>
      </c>
      <c r="L85" s="533" t="n">
        <v>547903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33126</v>
      </c>
      <c r="Z85" s="533" t="n">
        <v>233126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126919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836445</v>
      </c>
      <c r="L86" s="533" t="n">
        <v>170102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5200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786313</v>
      </c>
      <c r="Z86" s="533" t="n">
        <v>3696393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41959</v>
      </c>
      <c r="L87" s="533" t="n">
        <v>519028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1958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32991</v>
      </c>
      <c r="G92" s="488" t="n">
        <f aca="false">SUM(G68:G91)</f>
        <v>92820</v>
      </c>
      <c r="H92" s="490" t="n">
        <f aca="false">SUM(H68:H91)</f>
        <v>0</v>
      </c>
      <c r="I92" s="542" t="n">
        <f aca="false">SUM(I68:I91)</f>
        <v>320000</v>
      </c>
      <c r="J92" s="491" t="n">
        <f aca="false">SUM(J68:J91)</f>
        <v>0</v>
      </c>
      <c r="K92" s="543" t="n">
        <f aca="false">SUM(K68:K91)</f>
        <v>11679160</v>
      </c>
      <c r="L92" s="544" t="n">
        <f aca="false">SUM(L68:L91)</f>
        <v>965376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31693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172137</v>
      </c>
      <c r="U92" s="488" t="n">
        <f aca="false">SUM(U68:U91)</f>
        <v>812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24480677</v>
      </c>
      <c r="Z92" s="544" t="n">
        <f aca="false">SUM(Z68:Z91)</f>
        <v>235719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345398</v>
      </c>
      <c r="D93" s="546"/>
      <c r="E93" s="546"/>
      <c r="F93" s="546"/>
      <c r="G93" s="546"/>
      <c r="H93" s="547" t="n">
        <f aca="false">SUM(H92:K92)</f>
        <v>1199916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11950</v>
      </c>
      <c r="R93" s="546"/>
      <c r="S93" s="546"/>
      <c r="T93" s="546"/>
      <c r="U93" s="546"/>
      <c r="V93" s="547" t="n">
        <f aca="false">SUM(V92:Y92)</f>
        <v>2558388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68600</v>
      </c>
      <c r="Z97" s="526" t="n">
        <v>27234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93020</v>
      </c>
      <c r="Z98" s="533" t="n">
        <v>33728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668800</v>
      </c>
      <c r="Z99" s="533" t="n">
        <v>46688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918810</v>
      </c>
      <c r="Z100" s="533" t="n">
        <v>18832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849682</v>
      </c>
      <c r="Z101" s="533" t="n">
        <v>784968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891960</v>
      </c>
      <c r="Z102" s="533" t="n">
        <v>68919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265000</v>
      </c>
      <c r="Z103" s="533" t="n">
        <v>82650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51310</v>
      </c>
      <c r="Z104" s="533" t="n">
        <v>55513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22739</v>
      </c>
      <c r="Z105" s="533" t="n">
        <v>372273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1222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-1222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07190</v>
      </c>
      <c r="Z106" s="533" t="n">
        <v>290719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1700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17000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276996</v>
      </c>
      <c r="Z107" s="533" t="n">
        <v>327699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270790</v>
      </c>
      <c r="Z108" s="533" t="n">
        <v>327079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722196</v>
      </c>
      <c r="Z109" s="533" t="n">
        <v>772219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2308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817215</v>
      </c>
      <c r="L110" s="533" t="n">
        <v>158641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706642</v>
      </c>
      <c r="Z110" s="533" t="n">
        <v>1370664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1139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37890</v>
      </c>
      <c r="L111" s="533" t="n">
        <v>272399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34118</v>
      </c>
      <c r="Z111" s="533" t="n">
        <v>123411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200925</v>
      </c>
      <c r="L112" s="533" t="n">
        <v>320092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55130</v>
      </c>
      <c r="Z112" s="533" t="n">
        <v>20840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18226</v>
      </c>
      <c r="L113" s="533" t="n">
        <v>111822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54340</v>
      </c>
      <c r="Z113" s="533" t="n">
        <v>31543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159120</v>
      </c>
      <c r="L114" s="533" t="n">
        <v>595848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38520</v>
      </c>
      <c r="Z114" s="533" t="n">
        <v>43852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434313</v>
      </c>
      <c r="L115" s="533" t="n">
        <v>12434313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5880</v>
      </c>
      <c r="Z115" s="533" t="n">
        <v>14858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806390</v>
      </c>
      <c r="L116" s="533" t="n">
        <v>56623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9815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3374079</v>
      </c>
      <c r="L121" s="544" t="n">
        <f aca="false">SUM(L97:L120)</f>
        <v>3239253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4381723</v>
      </c>
      <c r="Z121" s="544" t="n">
        <f aca="false">SUM(Z97:Z120)</f>
        <v>842096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981540</v>
      </c>
      <c r="D122" s="546"/>
      <c r="E122" s="546"/>
      <c r="F122" s="546"/>
      <c r="G122" s="546"/>
      <c r="H122" s="547" t="n">
        <f aca="false">SUM(H121:K121)</f>
        <v>3337407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8438172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87796</v>
      </c>
      <c r="Z156" s="533" t="n">
        <v>218779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76441</v>
      </c>
      <c r="Z158" s="533" t="n">
        <v>137644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362</v>
      </c>
      <c r="Z159" s="533" t="n">
        <v>1268362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851473</v>
      </c>
      <c r="L168" s="533" t="n">
        <v>1851473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95602</v>
      </c>
      <c r="L169" s="533" t="n">
        <v>1695602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27317</v>
      </c>
      <c r="L170" s="533" t="n">
        <v>2827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00326</v>
      </c>
      <c r="L171" s="533" t="n">
        <v>1003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2535</v>
      </c>
      <c r="Z171" s="533" t="n">
        <v>3982535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6635</v>
      </c>
      <c r="Z172" s="533" t="n">
        <v>716635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89964</v>
      </c>
      <c r="Z173" s="533" t="n">
        <v>14899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987082</v>
      </c>
      <c r="L174" s="533" t="n">
        <v>298708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210465</v>
      </c>
      <c r="L179" s="544" t="n">
        <f aca="false">SUM(L155:L178)</f>
        <v>1221046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728860</v>
      </c>
      <c r="Z179" s="544" t="n">
        <f aca="false">SUM(Z155:Z178)</f>
        <v>2072886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21046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72886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v>0</v>
      </c>
      <c r="E46" s="591" t="n">
        <v>0</v>
      </c>
      <c r="F46" s="592" t="n">
        <v>554042</v>
      </c>
      <c r="G46" s="590" t="n">
        <f aca="false">HYPERLINK("http://hiratapksv.com/~home/uri/pdf/2011/order/0307-tiba1-thism.pdf",496769)</f>
        <v>496769</v>
      </c>
      <c r="H46" s="591" t="n">
        <v>0</v>
      </c>
      <c r="I46" s="591" t="n">
        <v>0</v>
      </c>
      <c r="J46" s="592" t="n">
        <v>496769</v>
      </c>
      <c r="K46" s="590" t="n">
        <f aca="false">HYPERLINK("http://hiratapksv.com/~home/uri/pdf/2011/order/0307-yama1-thism.pdf",153332)</f>
        <v>153332</v>
      </c>
      <c r="L46" s="591" t="n">
        <v>0</v>
      </c>
      <c r="M46" s="591" t="n">
        <v>0</v>
      </c>
      <c r="N46" s="593" t="n">
        <v>153332</v>
      </c>
      <c r="O46" s="590" t="n">
        <f aca="false">HYPERLINK("http://hiratapksv.com/~home/uri/pdf/2011/order/0307-osakametal1-thism.pdf",23280)</f>
        <v>23280</v>
      </c>
      <c r="P46" s="591" t="n">
        <v>0</v>
      </c>
      <c r="Q46" s="591" t="n">
        <v>0</v>
      </c>
      <c r="R46" s="593" t="n">
        <v>2328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v>0</v>
      </c>
      <c r="E47" s="580" t="n">
        <v>0</v>
      </c>
      <c r="F47" s="581" t="n">
        <v>1586523</v>
      </c>
      <c r="G47" s="579" t="n">
        <f aca="false">HYPERLINK("http://hiratapksv.com/~home/uri/pdf/2011/order/0307-tiba1-nextm.pdf",1942532)</f>
        <v>1942532</v>
      </c>
      <c r="H47" s="580" t="n">
        <v>0</v>
      </c>
      <c r="I47" s="580" t="n">
        <v>0</v>
      </c>
      <c r="J47" s="581" t="n">
        <v>1942532</v>
      </c>
      <c r="K47" s="579" t="n">
        <f aca="false">HYPERLINK("http://hiratapksv.com/~home/uri/pdf/2011/order/0307-yama1-nextm.pdf",612518)</f>
        <v>612518</v>
      </c>
      <c r="L47" s="580" t="n">
        <v>0</v>
      </c>
      <c r="M47" s="580" t="n">
        <v>0</v>
      </c>
      <c r="N47" s="582" t="n">
        <v>612518</v>
      </c>
      <c r="O47" s="579" t="n">
        <f aca="false">HYPERLINK("http://hiratapksv.com/~home/uri/pdf/2011/order/0307-osakametal1-nextm.pdf",2464795)</f>
        <v>2464795</v>
      </c>
      <c r="P47" s="580" t="n">
        <v>0</v>
      </c>
      <c r="Q47" s="580" t="n">
        <v>0</v>
      </c>
      <c r="R47" s="582" t="n">
        <v>246479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v>0</v>
      </c>
      <c r="Y47" s="580" t="n">
        <v>0</v>
      </c>
      <c r="Z47" s="582" t="n">
        <v>126403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v>0</v>
      </c>
      <c r="E48" s="586" t="n">
        <v>0</v>
      </c>
      <c r="F48" s="587" t="n">
        <v>2140565</v>
      </c>
      <c r="G48" s="585" t="n">
        <f aca="false">HYPERLINK("http://hiratapksv.com/~home/uri/pdf/2011/order/0307-tiba1-all.pdf",2439301)</f>
        <v>2439301</v>
      </c>
      <c r="H48" s="586" t="n">
        <v>0</v>
      </c>
      <c r="I48" s="586" t="n">
        <v>0</v>
      </c>
      <c r="J48" s="587" t="n">
        <v>2439301</v>
      </c>
      <c r="K48" s="585" t="n">
        <f aca="false">HYPERLINK("http://hiratapksv.com/~home/uri/pdf/2011/order/0307-yama1-all.pdf",765850)</f>
        <v>765850</v>
      </c>
      <c r="L48" s="586" t="n">
        <v>0</v>
      </c>
      <c r="M48" s="586" t="n">
        <v>0</v>
      </c>
      <c r="N48" s="588" t="n">
        <v>765850</v>
      </c>
      <c r="O48" s="585" t="n">
        <f aca="false">HYPERLINK("http://hiratapksv.com/~home/uri/pdf/2011/order/0307-osakametal1-all.pdf",2488075)</f>
        <v>2488075</v>
      </c>
      <c r="P48" s="586" t="n">
        <v>0</v>
      </c>
      <c r="Q48" s="586" t="n">
        <v>0</v>
      </c>
      <c r="R48" s="588" t="n">
        <v>248807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v>0</v>
      </c>
      <c r="Y48" s="586" t="n">
        <v>0</v>
      </c>
      <c r="Z48" s="588" t="n">
        <v>1264032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6786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7282428</v>
      </c>
      <c r="P15" s="259" t="n">
        <v>14966172</v>
      </c>
      <c r="Q15" s="261" t="n">
        <f aca="false">HYPERLINK("http://hiratapksv.com/~home/uri/pdf/2011/zairyousiire/20240226-osaka.pdf",688435)</f>
        <v>68843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836746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930144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1431487</v>
      </c>
      <c r="P18" s="259" t="n">
        <v>22364985</v>
      </c>
      <c r="Q18" s="261" t="n">
        <f aca="false">HYPERLINK("http://hiratapksv.com/~home/uri/pdf/2011/zairyousiire/20240229-osaka.pdf",2130044)</f>
        <v>213004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360787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8494</v>
      </c>
      <c r="N20" s="258" t="n">
        <v>31507144</v>
      </c>
      <c r="O20" s="259" t="n">
        <v>14532767</v>
      </c>
      <c r="P20" s="259" t="n">
        <v>27220929</v>
      </c>
      <c r="Q20" s="261" t="n">
        <f aca="false">HYPERLINK("http://hiratapksv.com/~home/uri/pdf/2011/zairyousiire/20240304-osaka.pdf",924894)</f>
        <v>92489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5318958</v>
      </c>
      <c r="P21" s="259" t="n">
        <v>29630540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6500625</v>
      </c>
      <c r="P22" s="259" t="n">
        <v>31142478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40</v>
      </c>
      <c r="D23" s="248" t="n">
        <v>2140565</v>
      </c>
      <c r="E23" s="249" t="n">
        <v>554042</v>
      </c>
      <c r="F23" s="250" t="n">
        <v>1586523</v>
      </c>
      <c r="G23" s="251" t="n">
        <v>15472266</v>
      </c>
      <c r="H23" s="252" t="n">
        <v>34062135</v>
      </c>
      <c r="I23" s="253" t="n">
        <v>19728966</v>
      </c>
      <c r="J23" s="254" t="n">
        <f aca="false">$J$10*$A23</f>
        <v>45864000</v>
      </c>
      <c r="K23" s="262" t="n">
        <v>4597740</v>
      </c>
      <c r="L23" s="256" t="n">
        <f aca="false">J23*$E$6</f>
        <v>20959848</v>
      </c>
      <c r="M23" s="263" t="n">
        <v>3536135</v>
      </c>
      <c r="N23" s="258" t="n">
        <v>40131229</v>
      </c>
      <c r="O23" s="259" t="n">
        <v>16573425</v>
      </c>
      <c r="P23" s="259" t="n">
        <v>34678613</v>
      </c>
      <c r="Q23" s="261" t="n">
        <f aca="false">HYPERLINK("http://hiratapksv.com/~home/uri/pdf/2011/zairyousiire/20240307-osaka.pdf",72800)</f>
        <v>72800</v>
      </c>
      <c r="R23" s="245" t="n">
        <f aca="false">K23*$E$6+R22</f>
        <v>18339971.6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140000</v>
      </c>
      <c r="K24" s="262"/>
      <c r="L24" s="256" t="n">
        <f aca="false">J24*$E$6</f>
        <v>22456980</v>
      </c>
      <c r="M24" s="263"/>
      <c r="N24" s="258"/>
      <c r="O24" s="259"/>
      <c r="P24" s="259"/>
      <c r="Q24" s="261"/>
      <c r="R24" s="245" t="n">
        <f aca="false">K24*$E$6+R23</f>
        <v>18339971.6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416000</v>
      </c>
      <c r="K25" s="262"/>
      <c r="L25" s="256" t="n">
        <f aca="false">J25*$E$6</f>
        <v>23954112</v>
      </c>
      <c r="M25" s="263"/>
      <c r="N25" s="258"/>
      <c r="O25" s="259"/>
      <c r="P25" s="259"/>
      <c r="Q25" s="261"/>
      <c r="R25" s="245" t="n">
        <f aca="false">K25*$E$6+R24</f>
        <v>18339971.65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18339971.65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18339971.65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18339971.65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18339971.65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7</v>
      </c>
      <c r="D34" s="278" t="n">
        <f aca="false">SUM(D10:D33)</f>
        <v>43922905</v>
      </c>
      <c r="E34" s="279" t="n">
        <f aca="false">SUM(E10:E33)</f>
        <v>23511750</v>
      </c>
      <c r="F34" s="280" t="n">
        <f aca="false">SUM(F10:F33)</f>
        <v>20411155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40131229</v>
      </c>
      <c r="L34" s="284" t="n">
        <f aca="false">MAX(L10:L33)</f>
        <v>29942640</v>
      </c>
      <c r="M34" s="285" t="n">
        <f aca="false">SUM(M10:M33)</f>
        <v>34678613</v>
      </c>
      <c r="N34" s="286" t="n">
        <f aca="false">MAX(N10:N33)</f>
        <v>40131229</v>
      </c>
      <c r="O34" s="287" t="n">
        <f aca="false">MAX(O10:O33)</f>
        <v>16573425</v>
      </c>
      <c r="P34" s="287" t="n">
        <f aca="false">MAX(P10:P33)</f>
        <v>34678613</v>
      </c>
      <c r="Q34" s="288" t="n">
        <f aca="false">SUM(Q10:Q33)</f>
        <v>16573425</v>
      </c>
      <c r="R34" s="289" t="n">
        <f aca="false">MAX(R10:R33)</f>
        <v>18339971.6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1613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4865925635493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492705451353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475285561429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1113322901848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5924830375587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3388210960764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169989477073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2984303304316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7500499302285</v>
      </c>
      <c r="D53" s="301" t="n">
        <f aca="false">IF(Q23="","",O23/P23)</f>
        <v>0.47791487508453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914875084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09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339980</v>
      </c>
      <c r="L20" s="256" t="n">
        <f aca="false">J20*$E$6</f>
        <v>18880488</v>
      </c>
      <c r="M20" s="263" t="n">
        <v>2131619</v>
      </c>
      <c r="N20" s="258" t="n">
        <v>37962594</v>
      </c>
      <c r="O20" s="259" t="n">
        <v>11221182</v>
      </c>
      <c r="P20" s="259" t="n">
        <v>32460544</v>
      </c>
      <c r="Q20" s="261" t="n">
        <f aca="false">HYPERLINK("http://hiratapksv.com/~home/uri/pdf/2011/zairyousiire/20240304-tiba.pdf",480476)</f>
        <v>480476</v>
      </c>
      <c r="R20" s="245" t="n">
        <f aca="false">K20*$E$6+R19</f>
        <v>18829446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785417</v>
      </c>
      <c r="L21" s="256" t="n">
        <f aca="false">J21*$E$6</f>
        <v>20596896</v>
      </c>
      <c r="M21" s="263" t="n">
        <v>3906313</v>
      </c>
      <c r="N21" s="258" t="n">
        <v>42748011</v>
      </c>
      <c r="O21" s="259" t="n">
        <v>12325935</v>
      </c>
      <c r="P21" s="259" t="n">
        <v>363668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203013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4883821</v>
      </c>
      <c r="O22" s="259" t="n">
        <v>14249757</v>
      </c>
      <c r="P22" s="259" t="n">
        <v>380624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262375.2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96</v>
      </c>
      <c r="D23" s="248" t="n">
        <v>2439301</v>
      </c>
      <c r="E23" s="249" t="n">
        <v>496769</v>
      </c>
      <c r="F23" s="250" t="n">
        <v>1942532</v>
      </c>
      <c r="G23" s="251" t="n">
        <v>33648458</v>
      </c>
      <c r="H23" s="252" t="n">
        <v>45714233</v>
      </c>
      <c r="I23" s="253" t="n">
        <v>23881927</v>
      </c>
      <c r="J23" s="254" t="n">
        <f aca="false">$J$10*$A23</f>
        <v>48447000</v>
      </c>
      <c r="K23" s="262" t="n">
        <v>0</v>
      </c>
      <c r="L23" s="256" t="n">
        <f aca="false">J23*$E$6</f>
        <v>24029712</v>
      </c>
      <c r="M23" s="263" t="n">
        <v>-53300</v>
      </c>
      <c r="N23" s="258" t="n">
        <v>44883821</v>
      </c>
      <c r="O23" s="259" t="n">
        <v>14249757</v>
      </c>
      <c r="P23" s="259" t="n">
        <v>38009198</v>
      </c>
      <c r="Q23" s="261" t="n">
        <f aca="false">HYPERLINK("http://hiratapksv.com/~home/uri/pdf/2011/zairyousiire/20240307-tiba.pdf",0)</f>
        <v>0</v>
      </c>
      <c r="R23" s="245" t="n">
        <f aca="false">K23*$E$6+R22</f>
        <v>22262375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7500</v>
      </c>
      <c r="K24" s="262"/>
      <c r="L24" s="256" t="n">
        <f aca="false">J24*$E$6</f>
        <v>25746120</v>
      </c>
      <c r="M24" s="263"/>
      <c r="N24" s="258"/>
      <c r="O24" s="259"/>
      <c r="P24" s="259"/>
      <c r="Q24" s="261"/>
      <c r="R24" s="245" t="n">
        <f aca="false">K24*$E$6+R23</f>
        <v>22262375.2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000</v>
      </c>
      <c r="K25" s="262"/>
      <c r="L25" s="256" t="n">
        <f aca="false">J25*$E$6</f>
        <v>27462528</v>
      </c>
      <c r="M25" s="263"/>
      <c r="N25" s="258"/>
      <c r="O25" s="259"/>
      <c r="P25" s="259"/>
      <c r="Q25" s="261"/>
      <c r="R25" s="245" t="n">
        <f aca="false">K25*$E$6+R24</f>
        <v>22262375.2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22262375.2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22262375.2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22262375.2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22262375.2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5</v>
      </c>
      <c r="D34" s="278" t="n">
        <f aca="false">SUM(D10:D33)</f>
        <v>51714623</v>
      </c>
      <c r="E34" s="279" t="n">
        <f aca="false">SUM(E10:E33)</f>
        <v>22528706</v>
      </c>
      <c r="F34" s="280" t="n">
        <f aca="false">SUM(F10:F33)</f>
        <v>29185917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44883821</v>
      </c>
      <c r="L34" s="284" t="n">
        <f aca="false">MAX(L10:L33)</f>
        <v>34328160</v>
      </c>
      <c r="M34" s="285" t="n">
        <f aca="false">SUM(M10:M33)</f>
        <v>38009198</v>
      </c>
      <c r="N34" s="286" t="n">
        <f aca="false">MAX(N10:N33)</f>
        <v>44883821</v>
      </c>
      <c r="O34" s="287" t="n">
        <f aca="false">MAX(O10:O33)</f>
        <v>14249757</v>
      </c>
      <c r="P34" s="287" t="n">
        <f aca="false">MAX(P10:P33)</f>
        <v>38062498</v>
      </c>
      <c r="Q34" s="288" t="n">
        <f aca="false">SUM(Q10:Q33)</f>
        <v>14249757</v>
      </c>
      <c r="R34" s="289" t="n">
        <f aca="false">MAX(R10:R33)</f>
        <v>22262375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2681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97296607163967</v>
      </c>
      <c r="D50" s="301" t="n">
        <f aca="false">IF(Q20="","",O20/P20)</f>
        <v>0.34568681288890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2942761161682</v>
      </c>
      <c r="D51" s="301" t="n">
        <f aca="false">IF(Q21="","",O21/P21)</f>
        <v>0.33893319403433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7717559712358</v>
      </c>
      <c r="D52" s="301" t="n">
        <f aca="false">IF(Q22="","",O22/P22)</f>
        <v>0.37437787188849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26452019732904</v>
      </c>
      <c r="D53" s="301" t="n">
        <f aca="false">IF(Q23="","",O23/P23)</f>
        <v>0.37490285903954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43778718884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257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7</v>
      </c>
      <c r="D23" s="248" t="n">
        <v>765850</v>
      </c>
      <c r="E23" s="249" t="n">
        <v>153332</v>
      </c>
      <c r="F23" s="250" t="n">
        <v>612518</v>
      </c>
      <c r="G23" s="251" t="n">
        <v>11679160</v>
      </c>
      <c r="H23" s="252" t="n">
        <v>25065784</v>
      </c>
      <c r="I23" s="253" t="n">
        <v>23418229</v>
      </c>
      <c r="J23" s="254" t="n">
        <f aca="false">$J$10*$A23</f>
        <v>29484000</v>
      </c>
      <c r="K23" s="262" t="n">
        <v>4159865</v>
      </c>
      <c r="L23" s="256" t="n">
        <f aca="false">J23*$E$6</f>
        <v>16363620</v>
      </c>
      <c r="M23" s="263" t="n">
        <v>4311131</v>
      </c>
      <c r="N23" s="258" t="n">
        <v>36057181</v>
      </c>
      <c r="O23" s="259" t="n">
        <v>17653573</v>
      </c>
      <c r="P23" s="259" t="n">
        <v>29257572</v>
      </c>
      <c r="Q23" s="261" t="n">
        <f aca="false">HYPERLINK("http://hiratapksv.com/~home/uri/pdf/2011/zairyousiire/20240307-yama.pdf",0)</f>
        <v>0</v>
      </c>
      <c r="R23" s="245" t="n">
        <f aca="false">K23*$E$6+R22</f>
        <v>20011735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590000</v>
      </c>
      <c r="K24" s="262"/>
      <c r="L24" s="256" t="n">
        <f aca="false">J24*$E$6</f>
        <v>17532450</v>
      </c>
      <c r="M24" s="263"/>
      <c r="N24" s="258"/>
      <c r="O24" s="259"/>
      <c r="P24" s="259"/>
      <c r="Q24" s="261"/>
      <c r="R24" s="245" t="n">
        <f aca="false">K24*$E$6+R23</f>
        <v>20011735.4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696000</v>
      </c>
      <c r="K25" s="262"/>
      <c r="L25" s="256" t="n">
        <f aca="false">J25*$E$6</f>
        <v>18701280</v>
      </c>
      <c r="M25" s="263"/>
      <c r="N25" s="258"/>
      <c r="O25" s="259"/>
      <c r="P25" s="259"/>
      <c r="Q25" s="261"/>
      <c r="R25" s="245" t="n">
        <f aca="false">K25*$E$6+R24</f>
        <v>20011735.4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20011735.4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20011735.4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20011735.4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0011735.4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0</v>
      </c>
      <c r="D34" s="278" t="n">
        <f aca="false">SUM(D10:D33)</f>
        <v>39453671</v>
      </c>
      <c r="E34" s="279" t="n">
        <f aca="false">SUM(E10:E33)</f>
        <v>20322082</v>
      </c>
      <c r="F34" s="280" t="n">
        <f aca="false">SUM(F10:F33)</f>
        <v>19131589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36057181</v>
      </c>
      <c r="L34" s="284" t="n">
        <f aca="false">MAX(L10:L33)</f>
        <v>23376600</v>
      </c>
      <c r="M34" s="285" t="n">
        <f aca="false">SUM(M10:M33)</f>
        <v>29257572</v>
      </c>
      <c r="N34" s="286" t="n">
        <f aca="false">MAX(N10:N33)</f>
        <v>36057181</v>
      </c>
      <c r="O34" s="287" t="n">
        <f aca="false">MAX(O10:O33)</f>
        <v>17653573</v>
      </c>
      <c r="P34" s="287" t="n">
        <f aca="false">MAX(P10:P33)</f>
        <v>29257572</v>
      </c>
      <c r="Q34" s="288" t="n">
        <f aca="false">SUM(Q10:Q33)</f>
        <v>17653573</v>
      </c>
      <c r="R34" s="289" t="n">
        <f aca="false">MAX(R10:R33)</f>
        <v>20011735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039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2294061185728</v>
      </c>
      <c r="D53" s="301" t="n">
        <f aca="false">IF(Q23="","",O23/P23)</f>
        <v>0.6033847579696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3384757969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701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412294</v>
      </c>
      <c r="N20" s="258" t="n">
        <v>58092693</v>
      </c>
      <c r="O20" s="259" t="n">
        <v>-956020</v>
      </c>
      <c r="P20" s="259" t="n">
        <v>565092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2126203</v>
      </c>
      <c r="N21" s="258" t="n">
        <v>60284186</v>
      </c>
      <c r="O21" s="259" t="n">
        <v>-1021310</v>
      </c>
      <c r="P21" s="259" t="n">
        <v>586354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9930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62</v>
      </c>
      <c r="D23" s="248" t="n">
        <v>2488075</v>
      </c>
      <c r="E23" s="249" t="n">
        <v>23280</v>
      </c>
      <c r="F23" s="250" t="n">
        <v>2464795</v>
      </c>
      <c r="G23" s="251" t="n">
        <v>33374079</v>
      </c>
      <c r="H23" s="252" t="n">
        <v>85595233</v>
      </c>
      <c r="I23" s="253" t="n">
        <v>80619523</v>
      </c>
      <c r="J23" s="254" t="n">
        <f aca="false">$J$10*$A23</f>
        <v>67900000</v>
      </c>
      <c r="K23" s="262" t="n">
        <v>708690</v>
      </c>
      <c r="L23" s="256" t="n">
        <f aca="false">J23*$E$6</f>
        <v>33678400</v>
      </c>
      <c r="M23" s="263" t="n">
        <v>708690</v>
      </c>
      <c r="N23" s="258" t="n">
        <v>63401030</v>
      </c>
      <c r="O23" s="259" t="n">
        <v>-1071880</v>
      </c>
      <c r="P23" s="259" t="n">
        <v>61701700</v>
      </c>
      <c r="Q23" s="261" t="n">
        <f aca="false">HYPERLINK("http://hiratapksv.com/~home/uri/pdf/2011/zairyousiire/20240307-osakametal.pdf",0)</f>
        <v>0</v>
      </c>
      <c r="R23" s="245" t="n">
        <f aca="false">K23*$E$6+R22</f>
        <v>31446910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2750000</v>
      </c>
      <c r="K24" s="262"/>
      <c r="L24" s="256" t="n">
        <f aca="false">J24*$E$6</f>
        <v>36084000</v>
      </c>
      <c r="M24" s="263"/>
      <c r="N24" s="258"/>
      <c r="O24" s="259"/>
      <c r="P24" s="259"/>
      <c r="Q24" s="261"/>
      <c r="R24" s="245" t="n">
        <f aca="false">K24*$E$6+R23</f>
        <v>31446910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7600000</v>
      </c>
      <c r="K25" s="262"/>
      <c r="L25" s="256" t="n">
        <f aca="false">J25*$E$6</f>
        <v>38489600</v>
      </c>
      <c r="M25" s="263"/>
      <c r="N25" s="258"/>
      <c r="O25" s="259"/>
      <c r="P25" s="259"/>
      <c r="Q25" s="261"/>
      <c r="R25" s="245" t="n">
        <f aca="false">K25*$E$6+R24</f>
        <v>31446910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31446910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31446910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31446910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31446910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6</v>
      </c>
      <c r="D34" s="278" t="n">
        <f aca="false">SUM(D10:D33)</f>
        <v>73955187</v>
      </c>
      <c r="E34" s="279" t="n">
        <f aca="false">SUM(E10:E33)</f>
        <v>13984253</v>
      </c>
      <c r="F34" s="280" t="n">
        <f aca="false">SUM(F10:F33)</f>
        <v>59932254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63401030</v>
      </c>
      <c r="L34" s="284" t="n">
        <f aca="false">MAX(L10:L33)</f>
        <v>48112000</v>
      </c>
      <c r="M34" s="285" t="n">
        <f aca="false">SUM(M10:M33)</f>
        <v>61701700</v>
      </c>
      <c r="N34" s="286" t="n">
        <f aca="false">MAX(N10:N33)</f>
        <v>63401030</v>
      </c>
      <c r="O34" s="287" t="n">
        <f aca="false">MAX(O10:O33)</f>
        <v>-53165</v>
      </c>
      <c r="P34" s="287" t="n">
        <f aca="false">MAX(P10:P33)</f>
        <v>61701700</v>
      </c>
      <c r="Q34" s="288" t="n">
        <f aca="false">SUM(Q10:Q33)</f>
        <v>-1071880</v>
      </c>
      <c r="R34" s="289" t="n">
        <f aca="false">MAX(R10:R33)</f>
        <v>3144691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8675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1794629701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417968447948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57381706526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41237113402</v>
      </c>
      <c r="D53" s="301" t="n">
        <f aca="false">IF(Q23="","",O23/P23)</f>
        <v>-0.01737196868157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616456272679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12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</v>
      </c>
      <c r="D23" s="248" t="n">
        <v>1264032</v>
      </c>
      <c r="E23" s="249" t="n">
        <v>0</v>
      </c>
      <c r="F23" s="250" t="n">
        <v>1264032</v>
      </c>
      <c r="G23" s="251" t="n">
        <v>12210465</v>
      </c>
      <c r="H23" s="252" t="n">
        <v>21620731</v>
      </c>
      <c r="I23" s="253" t="n">
        <v>32984084</v>
      </c>
      <c r="J23" s="254" t="n">
        <f aca="false">$J$10*$A23</f>
        <v>19600000</v>
      </c>
      <c r="K23" s="262" t="n">
        <v>0</v>
      </c>
      <c r="L23" s="256" t="n">
        <f aca="false">J23*$E$6</f>
        <v>9721600</v>
      </c>
      <c r="M23" s="263" t="n">
        <v>0</v>
      </c>
      <c r="N23" s="258" t="n">
        <v>14512369</v>
      </c>
      <c r="O23" s="259" t="n">
        <v>58800</v>
      </c>
      <c r="P23" s="259" t="n">
        <v>14512369</v>
      </c>
      <c r="Q23" s="261" t="n">
        <f aca="false">HYPERLINK("http://hiratapksv.com/~home/uri/pdf/2011/zairyousiire/20240307-kyusyu.pdf",0)</f>
        <v>0</v>
      </c>
      <c r="R23" s="245" t="n">
        <f aca="false">K23*$E$6+R22</f>
        <v>7198135.0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7198135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7198135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7198135.0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7198135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7198135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7198135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</v>
      </c>
      <c r="D34" s="278" t="n">
        <f aca="false">SUM(D10:D33)</f>
        <v>21235011</v>
      </c>
      <c r="E34" s="279" t="n">
        <f aca="false">SUM(E10:E33)</f>
        <v>771748</v>
      </c>
      <c r="F34" s="280" t="n">
        <f aca="false">SUM(F10:F33)</f>
        <v>2046326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4512369</v>
      </c>
      <c r="L34" s="284" t="n">
        <f aca="false">MAX(L10:L33)</f>
        <v>13888000</v>
      </c>
      <c r="M34" s="285" t="n">
        <f aca="false">SUM(M10:M33)</f>
        <v>14512369</v>
      </c>
      <c r="N34" s="286" t="n">
        <f aca="false">MAX(N10:N33)</f>
        <v>14512369</v>
      </c>
      <c r="O34" s="287" t="n">
        <f aca="false">MAX(O10:O33)</f>
        <v>58800</v>
      </c>
      <c r="P34" s="287" t="n">
        <f aca="false">MAX(P10:P33)</f>
        <v>14512369</v>
      </c>
      <c r="Q34" s="288" t="n">
        <f aca="false">SUM(Q10:Q33)</f>
        <v>58800</v>
      </c>
      <c r="R34" s="289" t="n">
        <f aca="false">MAX(R10:R33)</f>
        <v>7198135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5123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0426989795918</v>
      </c>
      <c r="D53" s="301" t="n">
        <f aca="false">IF(Q23="","",O23/P23)</f>
        <v>0.0040517161601941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051716160194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647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6156295</v>
      </c>
      <c r="P15" s="259" t="n">
        <v>75816849</v>
      </c>
      <c r="Q15" s="261" t="n">
        <v>207520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2919697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089490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4346859</v>
      </c>
      <c r="P18" s="259" t="n">
        <v>113741453</v>
      </c>
      <c r="Q18" s="261" t="n">
        <v>345195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871364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740756</v>
      </c>
      <c r="N20" s="258" t="n">
        <v>146512229</v>
      </c>
      <c r="O20" s="259" t="n">
        <v>41139810</v>
      </c>
      <c r="P20" s="259" t="n">
        <v>136818121</v>
      </c>
      <c r="Q20" s="261" t="n">
        <v>242616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3841740</v>
      </c>
      <c r="P21" s="259" t="n">
        <v>148584367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7390875</v>
      </c>
      <c r="P22" s="259" t="n">
        <v>155144427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645</v>
      </c>
      <c r="D23" s="248" t="n">
        <v>7833791</v>
      </c>
      <c r="E23" s="249" t="n">
        <v>1227423</v>
      </c>
      <c r="F23" s="250" t="n">
        <v>6606368</v>
      </c>
      <c r="G23" s="251"/>
      <c r="H23" s="252"/>
      <c r="I23" s="253"/>
      <c r="J23" s="254" t="n">
        <f aca="false">$J$10*$A23</f>
        <v>184982000</v>
      </c>
      <c r="K23" s="262" t="n">
        <v>9362895</v>
      </c>
      <c r="L23" s="256" t="n">
        <f aca="false">J23*$E$6</f>
        <v>93045946</v>
      </c>
      <c r="M23" s="263" t="n">
        <v>8502656</v>
      </c>
      <c r="N23" s="258" t="n">
        <v>176144477</v>
      </c>
      <c r="O23" s="259" t="n">
        <v>47463675</v>
      </c>
      <c r="P23" s="259" t="n">
        <v>163647083</v>
      </c>
      <c r="Q23" s="261" t="n">
        <v>72800</v>
      </c>
      <c r="R23" s="245" t="n">
        <f aca="false">K23*$E$6+R22</f>
        <v>88600671.93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195000</v>
      </c>
      <c r="K24" s="262"/>
      <c r="L24" s="256" t="n">
        <f aca="false">J24*$E$6</f>
        <v>99692085</v>
      </c>
      <c r="M24" s="263" t="n">
        <v>0</v>
      </c>
      <c r="N24" s="258"/>
      <c r="O24" s="259"/>
      <c r="P24" s="259"/>
      <c r="Q24" s="261"/>
      <c r="R24" s="245" t="n">
        <f aca="false">K24*$E$6+R23</f>
        <v>88600671.9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1408000</v>
      </c>
      <c r="K25" s="262"/>
      <c r="L25" s="256" t="n">
        <f aca="false">J25*$E$6</f>
        <v>106338224</v>
      </c>
      <c r="M25" s="263" t="n">
        <v>0</v>
      </c>
      <c r="N25" s="258"/>
      <c r="O25" s="259"/>
      <c r="P25" s="259"/>
      <c r="Q25" s="261"/>
      <c r="R25" s="245" t="n">
        <f aca="false">K25*$E$6+R24</f>
        <v>88600671.9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88600671.93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88600671.93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88600671.93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88600671.93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38</v>
      </c>
      <c r="D34" s="278" t="n">
        <f aca="false">SUM(D10:D33)</f>
        <v>209046386</v>
      </c>
      <c r="E34" s="279" t="n">
        <f aca="false">SUM(E10:E33)</f>
        <v>80346791</v>
      </c>
      <c r="F34" s="280" t="n">
        <f aca="false">SUM(F10:F33)</f>
        <v>128660915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176144477</v>
      </c>
      <c r="L34" s="284" t="n">
        <f aca="false">MAX(L10:L33)</f>
        <v>132922780</v>
      </c>
      <c r="M34" s="285" t="n">
        <f aca="false">SUM(M10:M33)</f>
        <v>163647083</v>
      </c>
      <c r="N34" s="286" t="n">
        <f aca="false">MAX(N10:N33)</f>
        <v>176144477</v>
      </c>
      <c r="O34" s="287" t="n">
        <f aca="false">MAX(O10:O33)</f>
        <v>47463675</v>
      </c>
      <c r="P34" s="287" t="n">
        <f aca="false">MAX(P10:P33)</f>
        <v>163647083</v>
      </c>
      <c r="Q34" s="288" t="n">
        <f aca="false">SUM(Q10:Q33)</f>
        <v>47463675</v>
      </c>
      <c r="R34" s="289" t="n">
        <f aca="false">MAX(R10:R33)</f>
        <v>88600671.9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449931689986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26570834518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006861358295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0197309858526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201211437718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0068977485811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29506293888912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05462954205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52224957022846</v>
      </c>
      <c r="D53" s="301" t="n">
        <f aca="false">IF(Q23="","",O23/P23)</f>
        <v>0.2900367921620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03679216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47.333333333</v>
      </c>
      <c r="E20" s="358" t="n">
        <v>2888494</v>
      </c>
      <c r="F20" s="359" t="n">
        <v>27220929</v>
      </c>
      <c r="G20" s="360" t="n">
        <v>2339980</v>
      </c>
      <c r="H20" s="361" t="n">
        <f aca="false">$I20/$G$39</f>
        <v>112190.473684211</v>
      </c>
      <c r="I20" s="358" t="n">
        <v>2131619</v>
      </c>
      <c r="J20" s="359" t="n">
        <v>324605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23638.530612245</v>
      </c>
      <c r="Q20" s="358" t="n">
        <v>5479144</v>
      </c>
      <c r="R20" s="155" t="n">
        <v>574652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23638.530612245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0540</v>
      </c>
      <c r="G21" s="360" t="n">
        <v>4785417</v>
      </c>
      <c r="H21" s="361" t="n">
        <f aca="false">$I21/$G$39</f>
        <v>205595.421052632</v>
      </c>
      <c r="I21" s="358" t="n">
        <v>3906313</v>
      </c>
      <c r="J21" s="359" t="n">
        <v>363668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9448.693877551</v>
      </c>
      <c r="Q21" s="358" t="n">
        <v>2191493</v>
      </c>
      <c r="R21" s="155" t="n">
        <v>596567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9448.693877551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2478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80624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20648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597740</v>
      </c>
      <c r="D23" s="357" t="n">
        <f aca="false">$E23/$E$39</f>
        <v>168387.380952381</v>
      </c>
      <c r="E23" s="358" t="n">
        <v>3536135</v>
      </c>
      <c r="F23" s="359" t="n">
        <v>34678613</v>
      </c>
      <c r="G23" s="360" t="n">
        <v>0</v>
      </c>
      <c r="H23" s="361" t="n">
        <f aca="false">$I23/$G$39</f>
        <v>-2805.26315789474</v>
      </c>
      <c r="I23" s="358" t="n">
        <v>-53300</v>
      </c>
      <c r="J23" s="359" t="n">
        <v>38009198</v>
      </c>
      <c r="K23" s="362" t="n">
        <v>4159865</v>
      </c>
      <c r="L23" s="361" t="n">
        <f aca="false">$M23/$H$39</f>
        <v>359260.916666667</v>
      </c>
      <c r="M23" s="358" t="n">
        <v>4311131</v>
      </c>
      <c r="N23" s="363" t="n">
        <v>29260176</v>
      </c>
      <c r="O23" s="360" t="n">
        <v>708690</v>
      </c>
      <c r="P23" s="361" t="n">
        <f aca="false">$Q23/$I$39</f>
        <v>28926.1224489796</v>
      </c>
      <c r="Q23" s="358" t="n">
        <v>708690</v>
      </c>
      <c r="R23" s="155" t="n">
        <v>6277358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28926.1224489796</v>
      </c>
      <c r="Y23" s="358" t="n">
        <v>0</v>
      </c>
      <c r="Z23" s="155" t="n">
        <v>14512369</v>
      </c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0131229</v>
      </c>
      <c r="D34" s="366" t="n">
        <f aca="false">SUM(D10:D33)</f>
        <v>1651362.52380952</v>
      </c>
      <c r="E34" s="367" t="n">
        <f aca="false">SUM(E10:E33)</f>
        <v>34678613</v>
      </c>
      <c r="F34" s="368"/>
      <c r="G34" s="369" t="n">
        <f aca="false">SUM(G10:G33)</f>
        <v>44883821</v>
      </c>
      <c r="H34" s="366" t="n">
        <f aca="false">SUM(H10:H33)</f>
        <v>2000484.10526316</v>
      </c>
      <c r="I34" s="367" t="n">
        <f aca="false">SUM(I10:I33)</f>
        <v>38009198</v>
      </c>
      <c r="J34" s="370"/>
      <c r="K34" s="371" t="n">
        <f aca="false">SUM(K10:K33)</f>
        <v>36059785</v>
      </c>
      <c r="L34" s="372" t="n">
        <f aca="false">SUM(L10:L33)</f>
        <v>2438348</v>
      </c>
      <c r="M34" s="367" t="n">
        <f aca="false">SUM(M10:M33)</f>
        <v>29260176</v>
      </c>
      <c r="N34" s="162"/>
      <c r="O34" s="369" t="n">
        <f aca="false">SUM(O10:O33)</f>
        <v>63401030</v>
      </c>
      <c r="P34" s="366" t="n">
        <f aca="false">SUM(P10:P33)</f>
        <v>2562186.93877551</v>
      </c>
      <c r="Q34" s="367" t="n">
        <f aca="false">SUM(Q10:Q33)</f>
        <v>6277358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512369</v>
      </c>
      <c r="X34" s="366" t="n">
        <f aca="false">SUM(X10:X33)</f>
        <v>2562186.93877551</v>
      </c>
      <c r="Y34" s="367" t="n">
        <f aca="false">SUM(Y10:Y33)</f>
        <v>1451236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66516.35714286</v>
      </c>
      <c r="D35" s="375" t="n">
        <f aca="false">$E35/E39</f>
        <v>117954.465986395</v>
      </c>
      <c r="E35" s="376" t="n">
        <f aca="false">E34/日別売上!$N$1</f>
        <v>2477043.78571429</v>
      </c>
      <c r="F35" s="368"/>
      <c r="G35" s="374" t="n">
        <f aca="false">G34/日別売上!$N$1</f>
        <v>3205987.21428571</v>
      </c>
      <c r="H35" s="366" t="n">
        <f aca="false">$I35/G39</f>
        <v>142891.721804511</v>
      </c>
      <c r="I35" s="376" t="n">
        <f aca="false">I34/日別売上!$N$1</f>
        <v>2714942.71428571</v>
      </c>
      <c r="J35" s="370"/>
      <c r="K35" s="374" t="n">
        <f aca="false">K34/日別売上!$N$1</f>
        <v>2575698.92857143</v>
      </c>
      <c r="L35" s="372" t="n">
        <f aca="false">$M35/H39</f>
        <v>174167.714285714</v>
      </c>
      <c r="M35" s="376" t="n">
        <f aca="false">M34/日別売上!$N$1</f>
        <v>2090012.57142857</v>
      </c>
      <c r="N35" s="162"/>
      <c r="O35" s="374" t="n">
        <f aca="false">O34/日別売上!$N$1</f>
        <v>4528645</v>
      </c>
      <c r="P35" s="366" t="n">
        <f aca="false">$Q35/I39</f>
        <v>183013.352769679</v>
      </c>
      <c r="Q35" s="376" t="n">
        <f aca="false">Q34/日別売上!$N$1</f>
        <v>4483827.1428571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36597.78571429</v>
      </c>
      <c r="X35" s="366" t="e">
        <f aca="false">$Q35/#REF!</f>
        <v>#VALUE!</v>
      </c>
      <c r="Y35" s="376" t="n">
        <f aca="false">Y34/日別売上!$N$1</f>
        <v>1036597.7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6597.7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07T03:01:54Z</dcterms:modified>
  <cp:revision>0</cp:revision>
  <dc:subject/>
  <dc:title/>
</cp:coreProperties>
</file>