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235228</c:v>
                </c:pt>
                <c:pt idx="6">
                  <c:v>8431660</c:v>
                </c:pt>
                <c:pt idx="7">
                  <c:v>9196443</c:v>
                </c:pt>
                <c:pt idx="8">
                  <c:v>11300327</c:v>
                </c:pt>
                <c:pt idx="9">
                  <c:v>13438363</c:v>
                </c:pt>
                <c:pt idx="10">
                  <c:v>13521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4398764.808</c:v>
                </c:pt>
                <c:pt idx="12">
                  <c:v>14398764.808</c:v>
                </c:pt>
                <c:pt idx="13">
                  <c:v>14398764.808</c:v>
                </c:pt>
                <c:pt idx="14">
                  <c:v>14398764.808</c:v>
                </c:pt>
                <c:pt idx="15">
                  <c:v>14398764.808</c:v>
                </c:pt>
                <c:pt idx="16">
                  <c:v>14398764.808</c:v>
                </c:pt>
                <c:pt idx="17">
                  <c:v>14398764.808</c:v>
                </c:pt>
                <c:pt idx="18">
                  <c:v>14398764.808</c:v>
                </c:pt>
                <c:pt idx="19">
                  <c:v>14398764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065988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8676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4097"/>
        <c:axId val="90573703"/>
      </c:lineChart>
      <c:catAx>
        <c:axId val="97764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3703"/>
        <c:crossesAt val="0"/>
        <c:auto val="1"/>
        <c:lblAlgn val="ctr"/>
        <c:lblOffset val="100"/>
        <c:noMultiLvlLbl val="0"/>
      </c:catAx>
      <c:valAx>
        <c:axId val="9057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4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30452</c:v>
                </c:pt>
                <c:pt idx="6">
                  <c:v>27483852</c:v>
                </c:pt>
                <c:pt idx="7">
                  <c:v>30259624</c:v>
                </c:pt>
                <c:pt idx="8">
                  <c:v>31983416</c:v>
                </c:pt>
                <c:pt idx="9">
                  <c:v>35367864</c:v>
                </c:pt>
                <c:pt idx="10">
                  <c:v>3770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87806</c:v>
                </c:pt>
                <c:pt idx="6">
                  <c:v>9256180</c:v>
                </c:pt>
                <c:pt idx="7">
                  <c:v>9651811</c:v>
                </c:pt>
                <c:pt idx="8">
                  <c:v>9965290</c:v>
                </c:pt>
                <c:pt idx="9">
                  <c:v>10995456</c:v>
                </c:pt>
                <c:pt idx="10">
                  <c:v>11197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71904.192</c:v>
                </c:pt>
                <c:pt idx="6">
                  <c:v>13631990.592</c:v>
                </c:pt>
                <c:pt idx="7">
                  <c:v>15008773.504</c:v>
                </c:pt>
                <c:pt idx="8">
                  <c:v>15863774.336</c:v>
                </c:pt>
                <c:pt idx="9">
                  <c:v>17542460.544</c:v>
                </c:pt>
                <c:pt idx="10">
                  <c:v>18703090.624</c:v>
                </c:pt>
                <c:pt idx="11">
                  <c:v>18703090.624</c:v>
                </c:pt>
                <c:pt idx="12">
                  <c:v>18703090.624</c:v>
                </c:pt>
                <c:pt idx="13">
                  <c:v>18703090.624</c:v>
                </c:pt>
                <c:pt idx="14">
                  <c:v>18703090.624</c:v>
                </c:pt>
                <c:pt idx="15">
                  <c:v>18703090.624</c:v>
                </c:pt>
                <c:pt idx="16">
                  <c:v>18703090.624</c:v>
                </c:pt>
                <c:pt idx="17">
                  <c:v>18703090.624</c:v>
                </c:pt>
                <c:pt idx="18">
                  <c:v>18703090.624</c:v>
                </c:pt>
                <c:pt idx="19">
                  <c:v>1870309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7620172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8875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7201"/>
        <c:axId val="99065011"/>
      </c:lineChart>
      <c:catAx>
        <c:axId val="24667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5011"/>
        <c:crossesAt val="0"/>
        <c:auto val="1"/>
        <c:lblAlgn val="ctr"/>
        <c:lblOffset val="100"/>
        <c:noMultiLvlLbl val="0"/>
      </c:catAx>
      <c:valAx>
        <c:axId val="9906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4873232</c:v>
                </c:pt>
                <c:pt idx="10">
                  <c:v>15559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4689943.685</c:v>
                </c:pt>
                <c:pt idx="12">
                  <c:v>14689943.685</c:v>
                </c:pt>
                <c:pt idx="13">
                  <c:v>14689943.685</c:v>
                </c:pt>
                <c:pt idx="14">
                  <c:v>14689943.685</c:v>
                </c:pt>
                <c:pt idx="15">
                  <c:v>14689943.685</c:v>
                </c:pt>
                <c:pt idx="16">
                  <c:v>14689943.685</c:v>
                </c:pt>
                <c:pt idx="17">
                  <c:v>14689943.685</c:v>
                </c:pt>
                <c:pt idx="18">
                  <c:v>14689943.685</c:v>
                </c:pt>
                <c:pt idx="19">
                  <c:v>14689943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70616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463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2840"/>
        <c:axId val="12778920"/>
      </c:lineChart>
      <c:catAx>
        <c:axId val="21022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8920"/>
        <c:crossesAt val="0"/>
        <c:auto val="1"/>
        <c:lblAlgn val="ctr"/>
        <c:lblOffset val="100"/>
        <c:noMultiLvlLbl val="0"/>
      </c:catAx>
      <c:valAx>
        <c:axId val="1277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2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8813975.728</c:v>
                </c:pt>
                <c:pt idx="12">
                  <c:v>28813975.728</c:v>
                </c:pt>
                <c:pt idx="13">
                  <c:v>28813975.728</c:v>
                </c:pt>
                <c:pt idx="14">
                  <c:v>28813975.728</c:v>
                </c:pt>
                <c:pt idx="15">
                  <c:v>28813975.728</c:v>
                </c:pt>
                <c:pt idx="16">
                  <c:v>28813975.728</c:v>
                </c:pt>
                <c:pt idx="17">
                  <c:v>28813975.728</c:v>
                </c:pt>
                <c:pt idx="18">
                  <c:v>28813975.728</c:v>
                </c:pt>
                <c:pt idx="19">
                  <c:v>28813975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509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7411"/>
        <c:axId val="7198472"/>
      </c:lineChart>
      <c:catAx>
        <c:axId val="22327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472"/>
        <c:crossesAt val="0"/>
        <c:auto val="1"/>
        <c:lblAlgn val="ctr"/>
        <c:lblOffset val="100"/>
        <c:noMultiLvlLbl val="0"/>
      </c:catAx>
      <c:valAx>
        <c:axId val="719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7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7573"/>
        <c:axId val="32048413"/>
      </c:lineChart>
      <c:catAx>
        <c:axId val="59007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8413"/>
        <c:crossesAt val="0"/>
        <c:auto val="1"/>
        <c:lblAlgn val="ctr"/>
        <c:lblOffset val="100"/>
        <c:noMultiLvlLbl val="0"/>
      </c:catAx>
      <c:valAx>
        <c:axId val="3204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7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476551.744</c:v>
                </c:pt>
                <c:pt idx="12">
                  <c:v>6476551.744</c:v>
                </c:pt>
                <c:pt idx="13">
                  <c:v>6476551.744</c:v>
                </c:pt>
                <c:pt idx="14">
                  <c:v>6476551.744</c:v>
                </c:pt>
                <c:pt idx="15">
                  <c:v>6476551.744</c:v>
                </c:pt>
                <c:pt idx="16">
                  <c:v>6476551.744</c:v>
                </c:pt>
                <c:pt idx="17">
                  <c:v>6476551.744</c:v>
                </c:pt>
                <c:pt idx="18">
                  <c:v>6476551.744</c:v>
                </c:pt>
                <c:pt idx="19">
                  <c:v>647655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0856"/>
        <c:axId val="32522463"/>
      </c:lineChart>
      <c:catAx>
        <c:axId val="54590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2463"/>
        <c:crossesAt val="0"/>
        <c:auto val="1"/>
        <c:lblAlgn val="ctr"/>
        <c:lblOffset val="100"/>
        <c:noMultiLvlLbl val="0"/>
      </c:catAx>
      <c:valAx>
        <c:axId val="3252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0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6156295</c:v>
                </c:pt>
                <c:pt idx="6">
                  <c:v>29308375</c:v>
                </c:pt>
                <c:pt idx="7">
                  <c:v>31006306</c:v>
                </c:pt>
                <c:pt idx="8">
                  <c:v>34432099</c:v>
                </c:pt>
                <c:pt idx="9">
                  <c:v>38476681</c:v>
                </c:pt>
                <c:pt idx="10">
                  <c:v>39381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73695651.187</c:v>
                </c:pt>
                <c:pt idx="12">
                  <c:v>73695651.187</c:v>
                </c:pt>
                <c:pt idx="13">
                  <c:v>73695651.187</c:v>
                </c:pt>
                <c:pt idx="14">
                  <c:v>73695651.187</c:v>
                </c:pt>
                <c:pt idx="15">
                  <c:v>73695651.187</c:v>
                </c:pt>
                <c:pt idx="16">
                  <c:v>73695651.187</c:v>
                </c:pt>
                <c:pt idx="17">
                  <c:v>73695651.187</c:v>
                </c:pt>
                <c:pt idx="18">
                  <c:v>73695651.187</c:v>
                </c:pt>
                <c:pt idx="19">
                  <c:v>73695651.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81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5416"/>
        <c:axId val="79561799"/>
      </c:lineChart>
      <c:catAx>
        <c:axId val="95355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1799"/>
        <c:crossesAt val="0"/>
        <c:auto val="1"/>
        <c:lblAlgn val="ctr"/>
        <c:lblOffset val="100"/>
        <c:noMultiLvlLbl val="0"/>
      </c:catAx>
      <c:valAx>
        <c:axId val="7956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5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465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9922"/>
        <c:axId val="72255786"/>
      </c:lineChart>
      <c:catAx>
        <c:axId val="62139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5786"/>
        <c:crossesAt val="0"/>
        <c:auto val="1"/>
        <c:lblAlgn val="ctr"/>
        <c:lblOffset val="100"/>
        <c:noMultiLvlLbl val="0"/>
      </c:catAx>
      <c:valAx>
        <c:axId val="72255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9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892155</v>
      </c>
      <c r="F4" s="20" t="n">
        <f aca="false">E81+G81</f>
        <v>37347704</v>
      </c>
      <c r="G4" s="21" t="n">
        <f aca="false">P46+R46</f>
        <v>26450721</v>
      </c>
      <c r="H4" s="21" t="n">
        <f aca="false">P81+R81</f>
        <v>53821649</v>
      </c>
      <c r="I4" s="21" t="n">
        <f aca="false">P116+R116</f>
        <v>0</v>
      </c>
      <c r="J4" s="21" t="n">
        <f aca="false">E116+G116</f>
        <v>13057564</v>
      </c>
      <c r="K4" s="22" t="n">
        <f aca="false">E4+F4+G4+H4+I4</f>
        <v>1465122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507144</v>
      </c>
      <c r="F5" s="25" t="n">
        <f aca="false">E81+F81+G81</f>
        <v>37707844</v>
      </c>
      <c r="G5" s="26" t="n">
        <f aca="false">P46+Q46+R46</f>
        <v>26470971</v>
      </c>
      <c r="H5" s="26" t="n">
        <f aca="false">P81+Q81+R81</f>
        <v>58092693</v>
      </c>
      <c r="I5" s="26" t="n">
        <f aca="false">P116+Q116+R116</f>
        <v>0</v>
      </c>
      <c r="J5" s="26" t="n">
        <f aca="false">E116+F116+G116</f>
        <v>13057564</v>
      </c>
      <c r="K5" s="27" t="n">
        <f aca="false">E5+F5+G5+H5+I5</f>
        <v>1537786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0878266178266</v>
      </c>
      <c r="F7" s="32" t="n">
        <f aca="false">F5/F6</f>
        <v>0.544832307470019</v>
      </c>
      <c r="G7" s="33" t="n">
        <f aca="false">G5/G6</f>
        <v>0.628465598290598</v>
      </c>
      <c r="H7" s="33" t="n">
        <f aca="false">H5/H6</f>
        <v>0.598893742268041</v>
      </c>
      <c r="I7" s="33" t="e">
        <f aca="false">I5/I6</f>
        <v>#DIV/0!</v>
      </c>
      <c r="J7" s="33" t="n">
        <f aca="false">J5/J6</f>
        <v>0.466341571428571</v>
      </c>
      <c r="K7" s="34" t="n">
        <f aca="false">K5/K6</f>
        <v>0.56154337045828</v>
      </c>
      <c r="M7" s="35" t="s">
        <v>18</v>
      </c>
      <c r="N7" s="36" t="n">
        <f aca="false">B46+B81+L46</f>
        <v>723363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012856</v>
      </c>
      <c r="F8" s="38" t="n">
        <f aca="false">IF(F6="","",F5-F6)</f>
        <v>-31502156</v>
      </c>
      <c r="G8" s="38" t="n">
        <f aca="false">IF(G6="","",G5-G6)</f>
        <v>-15649029</v>
      </c>
      <c r="H8" s="38" t="n">
        <f aca="false">IF(H6="","",H5-H6)</f>
        <v>-38907307</v>
      </c>
      <c r="I8" s="38" t="n">
        <f aca="false">IF(I6="","",I5-I6)</f>
        <v>0</v>
      </c>
      <c r="J8" s="38" t="n">
        <f aca="false">IF(J6="","",J5-J6)</f>
        <v>-14942436</v>
      </c>
      <c r="K8" s="39" t="n">
        <f aca="false">IF(K6=0,0,K5-K6)</f>
        <v>-120071348</v>
      </c>
      <c r="M8" s="40" t="s">
        <v>20</v>
      </c>
      <c r="N8" s="41" t="n">
        <f aca="false">C46+C81</f>
        <v>135295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81000000</v>
      </c>
      <c r="G9" s="44" t="n">
        <v>50500000</v>
      </c>
      <c r="H9" s="44" t="n">
        <v>98000000</v>
      </c>
      <c r="I9" s="44" t="n">
        <v>0</v>
      </c>
      <c r="J9" s="44"/>
      <c r="K9" s="45" t="n">
        <f aca="false">SUM(E9:I9)</f>
        <v>289500000</v>
      </c>
      <c r="M9" s="40" t="s">
        <v>22</v>
      </c>
      <c r="N9" s="41" t="n">
        <f aca="false">D46+D81+N46</f>
        <v>56995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25119066666667</v>
      </c>
      <c r="F10" s="32" t="n">
        <f aca="false">IF(F9="","",F5/F9)</f>
        <v>0.465528938271605</v>
      </c>
      <c r="G10" s="33" t="n">
        <f aca="false">IF(G9="","",G5/G9)</f>
        <v>0.524177643564357</v>
      </c>
      <c r="H10" s="33" t="n">
        <f aca="false">IF(H9="","",H5/H9)</f>
        <v>0.59278258163265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31187053540587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492856</v>
      </c>
      <c r="F11" s="50" t="n">
        <f aca="false">IF(F9="","",F5-F9)</f>
        <v>-43292156</v>
      </c>
      <c r="G11" s="51" t="n">
        <f aca="false">IF(G9="","",G5-G9)</f>
        <v>-24029029</v>
      </c>
      <c r="H11" s="51" t="n">
        <f aca="false">IF(H9="","",H5-H9)</f>
        <v>-3990730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35721348</v>
      </c>
      <c r="M11" s="53" t="s">
        <v>25</v>
      </c>
      <c r="N11" s="54" t="n">
        <f aca="false">SUM(N7:O10)</f>
        <v>915680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5349</v>
      </c>
      <c r="I25" s="88" t="n">
        <v>22065988</v>
      </c>
      <c r="J25" s="88" t="n">
        <v>26118123</v>
      </c>
      <c r="K25" s="89" t="n">
        <v>13306799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706165</v>
      </c>
      <c r="U25" s="88" t="n">
        <v>16214365</v>
      </c>
      <c r="V25" s="89" t="n">
        <v>1716598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478003</v>
      </c>
      <c r="I34" s="88" t="n">
        <v>18676552</v>
      </c>
      <c r="J34" s="88" t="n">
        <v>31052496</v>
      </c>
      <c r="K34" s="89" t="n">
        <v>1775988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463267</v>
      </c>
      <c r="U34" s="88" t="n">
        <v>22192593</v>
      </c>
      <c r="V34" s="89" t="n">
        <v>20671612</v>
      </c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694456</v>
      </c>
      <c r="C46" s="101" t="n">
        <f aca="false">SUM(C15:C45)</f>
        <v>91246</v>
      </c>
      <c r="D46" s="102" t="n">
        <f aca="false">SUM(D15:D45)</f>
        <v>3557663</v>
      </c>
      <c r="E46" s="103" t="n">
        <f aca="false">SUM(E15:E45)</f>
        <v>548790</v>
      </c>
      <c r="F46" s="104" t="n">
        <f aca="false">SUM(F15:F45)</f>
        <v>2614989</v>
      </c>
      <c r="G46" s="105" t="n">
        <f aca="false">SUM(G15:G45)</f>
        <v>28343365</v>
      </c>
      <c r="H46" s="106" t="s">
        <v>37</v>
      </c>
      <c r="I46" s="107" t="n">
        <v>67488936</v>
      </c>
      <c r="J46" s="107"/>
      <c r="K46" s="107"/>
      <c r="L46" s="100" t="n">
        <f aca="false">SUM(L15:L45)</f>
        <v>25192674</v>
      </c>
      <c r="M46" s="101" t="n">
        <f aca="false">SUM(M15:M45)</f>
        <v>0</v>
      </c>
      <c r="N46" s="102" t="n">
        <f aca="false">SUM(N15:N45)</f>
        <v>1062943</v>
      </c>
      <c r="O46" s="108" t="n">
        <f aca="false">SUM(O15:O45)</f>
        <v>2604</v>
      </c>
      <c r="P46" s="109" t="n">
        <f aca="false">SUM(P15:P45)</f>
        <v>192500</v>
      </c>
      <c r="Q46" s="104" t="n">
        <f aca="false">SUM(Q15:Q45)</f>
        <v>20250</v>
      </c>
      <c r="R46" s="110" t="n">
        <f aca="false">SUM(R15:R45)</f>
        <v>26258221</v>
      </c>
      <c r="S46" s="106" t="s">
        <v>37</v>
      </c>
      <c r="T46" s="107" t="n">
        <v>613274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73800</v>
      </c>
      <c r="G60" s="86" t="n">
        <f aca="false">SUM(B60:D60)</f>
        <v>5210488</v>
      </c>
      <c r="H60" s="87" t="n">
        <v>927864</v>
      </c>
      <c r="I60" s="88" t="n">
        <v>47620172</v>
      </c>
      <c r="J60" s="88" t="n">
        <v>33421423</v>
      </c>
      <c r="K60" s="126" t="n">
        <v>16462401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46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1012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0</v>
      </c>
      <c r="G69" s="86" t="n">
        <f aca="false">SUM(B69:D69)</f>
        <v>2245165</v>
      </c>
      <c r="H69" s="87" t="n">
        <v>906204</v>
      </c>
      <c r="I69" s="88" t="n">
        <v>38875784</v>
      </c>
      <c r="J69" s="88" t="n">
        <v>39436166</v>
      </c>
      <c r="K69" s="126" t="n">
        <v>22406651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449214</v>
      </c>
      <c r="C81" s="101" t="n">
        <f aca="false">SUM(C50:C80)</f>
        <v>13438321</v>
      </c>
      <c r="D81" s="102" t="n">
        <f aca="false">SUM(D50:D80)</f>
        <v>1078949</v>
      </c>
      <c r="E81" s="103" t="n">
        <f aca="false">SUM(E50:E80)</f>
        <v>381220</v>
      </c>
      <c r="F81" s="104" t="n">
        <f aca="false">SUM(F50:F80)</f>
        <v>360140</v>
      </c>
      <c r="G81" s="135" t="n">
        <f aca="false">SUM(G50:G80)</f>
        <v>36966484</v>
      </c>
      <c r="H81" s="106" t="s">
        <v>37</v>
      </c>
      <c r="I81" s="136" t="n">
        <v>100718601</v>
      </c>
      <c r="J81" s="137"/>
      <c r="K81" s="137"/>
      <c r="L81" s="138" t="n">
        <f aca="false">SUM(L50:L80)</f>
        <v>48873229</v>
      </c>
      <c r="M81" s="139" t="n">
        <f aca="false">SUM(M50:M80)</f>
        <v>1642680</v>
      </c>
      <c r="N81" s="139" t="n">
        <f aca="false">SUM(N50:N80)</f>
        <v>3305740</v>
      </c>
      <c r="O81" s="140"/>
      <c r="P81" s="141" t="n">
        <f aca="false">SUM(P50:P80)</f>
        <v>0</v>
      </c>
      <c r="Q81" s="142" t="n">
        <f aca="false">SUM(Q50:Q80)</f>
        <v>4271044</v>
      </c>
      <c r="R81" s="143" t="n">
        <f aca="false">SUM(R50:R80)</f>
        <v>53821649</v>
      </c>
      <c r="S81" s="144" t="s">
        <v>37</v>
      </c>
      <c r="T81" s="145" t="n">
        <v>1906810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961364</v>
      </c>
      <c r="C116" s="101" t="n">
        <f aca="false">SUM(C85:C115)</f>
        <v>0</v>
      </c>
      <c r="D116" s="102" t="n">
        <f aca="false">SUM(D85:D115)</f>
        <v>962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057564</v>
      </c>
      <c r="H116" s="106" t="s">
        <v>37</v>
      </c>
      <c r="I116" s="136" t="n">
        <v>6532272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2450)</f>
        <v>44245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84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285635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1096270</v>
      </c>
      <c r="H34" s="490" t="n">
        <f aca="false">SUM(H10:H33)</f>
        <v>548790</v>
      </c>
      <c r="I34" s="491" t="n">
        <f aca="false">SUM(I10:I33)</f>
        <v>2614989</v>
      </c>
      <c r="J34" s="492" t="n">
        <f aca="false">SUM(J10:J33)</f>
        <v>28343365</v>
      </c>
      <c r="K34" s="493" t="n">
        <f aca="false">MAX(K10:K33)</f>
        <v>0</v>
      </c>
      <c r="L34" s="494" t="n">
        <f aca="false">SUM(L10:L33)</f>
        <v>2722092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382485</v>
      </c>
      <c r="D35" s="496"/>
      <c r="E35" s="496"/>
      <c r="F35" s="496"/>
      <c r="G35" s="496" t="n">
        <f aca="false">SUM(G34:I34)</f>
        <v>426004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8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0</v>
      </c>
      <c r="J49" s="473" t="n">
        <v>2245165</v>
      </c>
      <c r="K49" s="471"/>
      <c r="L49" s="474" t="n">
        <v>213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92014</v>
      </c>
      <c r="D63" s="486" t="n">
        <f aca="false">SUM(D39:D62)</f>
        <v>0</v>
      </c>
      <c r="E63" s="487" t="n">
        <f aca="false">SUM(E39:E62)</f>
        <v>3685754</v>
      </c>
      <c r="F63" s="488" t="n">
        <f aca="false">SUM(F39:F62)</f>
        <v>10200</v>
      </c>
      <c r="G63" s="489" t="n">
        <f aca="false">SUM(G39:G62)</f>
        <v>713818</v>
      </c>
      <c r="H63" s="490" t="n">
        <f aca="false">SUM(H39:H62)</f>
        <v>381220</v>
      </c>
      <c r="I63" s="491" t="n">
        <f aca="false">SUM(I39:I62)</f>
        <v>286990</v>
      </c>
      <c r="J63" s="492" t="n">
        <f aca="false">SUM(J39:J62)</f>
        <v>36966484</v>
      </c>
      <c r="K63" s="493" t="n">
        <f aca="false">MAX(K39:K62)</f>
        <v>0</v>
      </c>
      <c r="L63" s="494" t="n">
        <f aca="false">SUM(L39:L62)</f>
        <v>3246054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887968</v>
      </c>
      <c r="D64" s="496"/>
      <c r="E64" s="496"/>
      <c r="F64" s="496"/>
      <c r="G64" s="496" t="n">
        <f aca="false">SUM(G63:I63)</f>
        <v>13820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12741</v>
      </c>
      <c r="D92" s="486" t="n">
        <f aca="false">SUM(D68:D91)</f>
        <v>0</v>
      </c>
      <c r="E92" s="487" t="n">
        <f aca="false">SUM(E68:E91)</f>
        <v>1903799</v>
      </c>
      <c r="F92" s="488" t="n">
        <f aca="false">SUM(F68:F91)</f>
        <v>14700</v>
      </c>
      <c r="G92" s="489" t="n">
        <f aca="false">SUM(G68:G91)</f>
        <v>1790298</v>
      </c>
      <c r="H92" s="490" t="n">
        <f aca="false">SUM(H68:H91)</f>
        <v>192500</v>
      </c>
      <c r="I92" s="491" t="n">
        <f aca="false">SUM(I68:I91)</f>
        <v>20250</v>
      </c>
      <c r="J92" s="492" t="n">
        <f aca="false">SUM(J68:J91)</f>
        <v>26258221</v>
      </c>
      <c r="K92" s="493" t="n">
        <f aca="false">MAX(K68:K91)</f>
        <v>0</v>
      </c>
      <c r="L92" s="494" t="n">
        <f aca="false">SUM(L68:L91)</f>
        <v>206300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631240</v>
      </c>
      <c r="D93" s="496"/>
      <c r="E93" s="496"/>
      <c r="F93" s="496"/>
      <c r="G93" s="496" t="n">
        <f aca="false">SUM(G92:I92)</f>
        <v>20030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4791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274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71044</v>
      </c>
      <c r="J121" s="492" t="n">
        <f aca="false">SUM(J97:J120)</f>
        <v>53821649</v>
      </c>
      <c r="K121" s="493" t="n">
        <f aca="false">MAX(K97:K120)</f>
        <v>0</v>
      </c>
      <c r="L121" s="494" t="n">
        <f aca="false">SUM(L97:L120)</f>
        <v>5746524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27450</v>
      </c>
      <c r="D122" s="496"/>
      <c r="E122" s="496"/>
      <c r="F122" s="496"/>
      <c r="G122" s="496" t="n">
        <f aca="false">SUM(G121:I121)</f>
        <v>427104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057564</v>
      </c>
      <c r="K179" s="493" t="n">
        <f aca="false">MAX(K155:K178)</f>
        <v>0</v>
      </c>
      <c r="L179" s="494" t="n">
        <f aca="false">SUM(L155:L178)</f>
        <v>1305756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46950</v>
      </c>
      <c r="Y10" s="525" t="n">
        <v>1681692</v>
      </c>
      <c r="Z10" s="526" t="n">
        <v>183577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0</v>
      </c>
      <c r="Y11" s="532" t="n">
        <v>1040715</v>
      </c>
      <c r="Z11" s="533" t="n">
        <v>106458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1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250431</v>
      </c>
      <c r="Z12" s="533" t="n">
        <v>133423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618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168800</v>
      </c>
      <c r="Y14" s="534" t="n">
        <v>1443084</v>
      </c>
      <c r="Z14" s="533" t="n">
        <v>109731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581385</v>
      </c>
      <c r="Z15" s="533" t="n">
        <v>63488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060547</v>
      </c>
      <c r="Z16" s="533" t="n">
        <v>9395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825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099473</v>
      </c>
      <c r="Z17" s="533" t="n">
        <v>1299465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197908</v>
      </c>
      <c r="Z18" s="533" t="n">
        <v>130259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04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34175</v>
      </c>
      <c r="Z19" s="533" t="n">
        <v>80748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344212</v>
      </c>
      <c r="Z20" s="533" t="n">
        <v>134705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21109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236400</v>
      </c>
      <c r="K21" s="534" t="n">
        <v>2167331</v>
      </c>
      <c r="L21" s="533" t="n">
        <v>2210459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1003820</v>
      </c>
      <c r="Z21" s="533" t="n">
        <v>136346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6940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1505850</v>
      </c>
      <c r="L22" s="533" t="n">
        <v>1331553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2470899</v>
      </c>
      <c r="Z22" s="533" t="n">
        <v>25951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31260</v>
      </c>
      <c r="D23" s="464" t="n">
        <v>0</v>
      </c>
      <c r="E23" s="530" t="n">
        <v>0</v>
      </c>
      <c r="F23" s="465" t="n">
        <v>0</v>
      </c>
      <c r="G23" s="466" t="n">
        <v>5400</v>
      </c>
      <c r="H23" s="468" t="n">
        <v>0</v>
      </c>
      <c r="I23" s="531" t="n">
        <v>29513</v>
      </c>
      <c r="J23" s="469" t="n">
        <v>311860</v>
      </c>
      <c r="K23" s="534" t="n">
        <v>4069289</v>
      </c>
      <c r="L23" s="533" t="n">
        <v>4074002</v>
      </c>
      <c r="M23" s="474"/>
      <c r="N23" s="162"/>
      <c r="O23" s="441"/>
      <c r="P23" s="528" t="n">
        <v>5</v>
      </c>
      <c r="Q23" s="529" t="n">
        <v>3615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438</v>
      </c>
      <c r="Z23" s="533" t="n">
        <v>451283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45476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298390</v>
      </c>
      <c r="K24" s="534" t="n">
        <v>2399329</v>
      </c>
      <c r="L24" s="533" t="n">
        <v>2436623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378356</v>
      </c>
      <c r="Z24" s="533" t="n">
        <v>152295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2175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1400</v>
      </c>
      <c r="K25" s="534" t="n">
        <v>1463284</v>
      </c>
      <c r="L25" s="533" t="n">
        <v>1472929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9018</v>
      </c>
      <c r="Z25" s="533" t="n">
        <v>45605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989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896038</v>
      </c>
      <c r="L26" s="533" t="n">
        <v>1632695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392023</v>
      </c>
      <c r="Z26" s="533" t="n">
        <v>40878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83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1347391</v>
      </c>
      <c r="L27" s="533" t="n">
        <v>1525201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15849</v>
      </c>
      <c r="Z27" s="533" t="n">
        <v>229979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3440684</v>
      </c>
      <c r="L28" s="533" t="n">
        <v>3638868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20158</v>
      </c>
      <c r="Z28" s="533" t="n">
        <v>46910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16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1379333</v>
      </c>
      <c r="L29" s="533" t="n">
        <v>142449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2616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5400</v>
      </c>
      <c r="H34" s="490" t="n">
        <f aca="false">SUM(H10:H33)</f>
        <v>0</v>
      </c>
      <c r="I34" s="542" t="n">
        <f aca="false">SUM(I10:I33)</f>
        <v>339611</v>
      </c>
      <c r="J34" s="491" t="n">
        <f aca="false">SUM(J10:J33)</f>
        <v>1370251</v>
      </c>
      <c r="K34" s="543" t="n">
        <f aca="false">SUM(K10:K33)</f>
        <v>19668529</v>
      </c>
      <c r="L34" s="544" t="n">
        <f aca="false">SUM(L10:L33)</f>
        <v>197468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91111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01824</v>
      </c>
      <c r="X34" s="491" t="n">
        <f aca="false">SUM(X10:X33)</f>
        <v>2392597</v>
      </c>
      <c r="Y34" s="543" t="n">
        <f aca="false">SUM(Y10:Y33)</f>
        <v>31201183</v>
      </c>
      <c r="Z34" s="544" t="n">
        <f aca="false">SUM(Z10:Z33)</f>
        <v>3229013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31564</v>
      </c>
      <c r="D35" s="546"/>
      <c r="E35" s="546"/>
      <c r="F35" s="546"/>
      <c r="G35" s="546"/>
      <c r="H35" s="547" t="n">
        <f aca="false">SUM(H34:K34)</f>
        <v>2137839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29973</v>
      </c>
      <c r="R35" s="546"/>
      <c r="S35" s="546"/>
      <c r="T35" s="546"/>
      <c r="U35" s="546"/>
      <c r="V35" s="547" t="n">
        <f aca="false">SUM(V34:Y34)</f>
        <v>3432010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5640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055442</v>
      </c>
      <c r="Z39" s="526" t="n">
        <v>594365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860079</v>
      </c>
      <c r="Z40" s="533" t="n">
        <v>296557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538425</v>
      </c>
      <c r="Z41" s="533" t="n">
        <v>253842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68857</v>
      </c>
      <c r="Z42" s="533" t="n">
        <v>-140776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911931</v>
      </c>
      <c r="Z43" s="533" t="n">
        <v>77538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567896</v>
      </c>
      <c r="Z44" s="533" t="n">
        <v>556789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87196</v>
      </c>
      <c r="Z45" s="533" t="n">
        <v>30404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04562</v>
      </c>
      <c r="Z46" s="533" t="n">
        <v>140456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914848</v>
      </c>
      <c r="Z47" s="533" t="n">
        <v>68065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22200</v>
      </c>
      <c r="K48" s="534" t="n">
        <v>0</v>
      </c>
      <c r="L48" s="533" t="n">
        <v>12220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722825</v>
      </c>
      <c r="Z48" s="533" t="n">
        <v>2682825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94000</v>
      </c>
      <c r="H49" s="468" t="n">
        <v>0</v>
      </c>
      <c r="I49" s="531" t="n">
        <v>0</v>
      </c>
      <c r="J49" s="469" t="n">
        <v>170000</v>
      </c>
      <c r="K49" s="534" t="n">
        <v>0</v>
      </c>
      <c r="L49" s="533" t="n">
        <v>-32400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336415</v>
      </c>
      <c r="Z49" s="533" t="n">
        <v>8336415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4704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612022</v>
      </c>
      <c r="L50" s="533" t="n">
        <v>360731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02864</v>
      </c>
      <c r="Z50" s="533" t="n">
        <v>60286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761675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760</v>
      </c>
      <c r="K51" s="534" t="n">
        <v>2848398</v>
      </c>
      <c r="L51" s="533" t="n">
        <v>203418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0950</v>
      </c>
      <c r="Z51" s="533" t="n">
        <v>19095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2041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602966</v>
      </c>
      <c r="L52" s="533" t="n">
        <v>1551592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96905</v>
      </c>
      <c r="Z52" s="533" t="n">
        <v>129690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13040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79400</v>
      </c>
      <c r="K53" s="534" t="n">
        <v>2180282</v>
      </c>
      <c r="L53" s="533" t="n">
        <v>2340042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48125</v>
      </c>
      <c r="Z53" s="533" t="n">
        <v>548125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24579</v>
      </c>
      <c r="L54" s="533" t="n">
        <v>1324469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63614</v>
      </c>
      <c r="Z54" s="533" t="n">
        <v>76361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66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147826</v>
      </c>
      <c r="L55" s="533" t="n">
        <v>1914716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0222</v>
      </c>
      <c r="Z55" s="533" t="n">
        <v>29022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89499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238706</v>
      </c>
      <c r="L56" s="533" t="n">
        <v>228580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78382</v>
      </c>
      <c r="Z56" s="533" t="n">
        <v>6783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431086</v>
      </c>
      <c r="L57" s="533" t="n">
        <v>143108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970701</v>
      </c>
      <c r="Z57" s="533" t="n">
        <v>97070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872021</v>
      </c>
      <c r="L58" s="533" t="n">
        <v>301602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9010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860</v>
      </c>
      <c r="G63" s="488" t="n">
        <f aca="false">SUM(G39:G62)</f>
        <v>49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2960</v>
      </c>
      <c r="K63" s="543" t="n">
        <f aca="false">SUM(K39:K62)</f>
        <v>37257886</v>
      </c>
      <c r="L63" s="544" t="n">
        <f aca="false">SUM(L39:L62)</f>
        <v>3653588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64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14033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8710239</v>
      </c>
      <c r="Z63" s="544" t="n">
        <f aca="false">SUM(Z39:Z62)</f>
        <v>3786984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74962</v>
      </c>
      <c r="D64" s="546"/>
      <c r="E64" s="546"/>
      <c r="F64" s="546"/>
      <c r="G64" s="546"/>
      <c r="H64" s="547" t="n">
        <f aca="false">SUM(H63:K63)</f>
        <v>3801084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152923</v>
      </c>
      <c r="R64" s="546"/>
      <c r="S64" s="546"/>
      <c r="T64" s="546"/>
      <c r="U64" s="546"/>
      <c r="V64" s="547" t="n">
        <f aca="false">SUM(V63:Y63)</f>
        <v>4002277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20243</v>
      </c>
      <c r="Z68" s="526" t="n">
        <v>720243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0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65305</v>
      </c>
      <c r="Z69" s="533" t="n">
        <v>120023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32761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756644</v>
      </c>
      <c r="Z70" s="533" t="n">
        <v>202388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3400</v>
      </c>
      <c r="V71" s="468" t="n">
        <v>0</v>
      </c>
      <c r="W71" s="531" t="n">
        <v>0</v>
      </c>
      <c r="X71" s="469" t="n">
        <v>500393</v>
      </c>
      <c r="Y71" s="532" t="n">
        <v>1663471</v>
      </c>
      <c r="Z71" s="533" t="n">
        <v>191007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26842</v>
      </c>
      <c r="Z72" s="533" t="n">
        <v>1092042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03280</v>
      </c>
      <c r="Z73" s="533" t="n">
        <v>109515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53108</v>
      </c>
      <c r="Z74" s="533" t="n">
        <v>91870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1804</v>
      </c>
      <c r="Z75" s="533" t="n">
        <v>41330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402819</v>
      </c>
      <c r="Z76" s="533" t="n">
        <v>617245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77542</v>
      </c>
      <c r="Z77" s="533" t="n">
        <v>143154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07353</v>
      </c>
      <c r="Z78" s="533" t="n">
        <v>693653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377315</v>
      </c>
      <c r="D79" s="464" t="n">
        <v>0</v>
      </c>
      <c r="E79" s="530" t="n">
        <v>0</v>
      </c>
      <c r="F79" s="465" t="n">
        <v>2364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070512</v>
      </c>
      <c r="L79" s="533" t="n">
        <v>345679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35488</v>
      </c>
      <c r="Z79" s="533" t="n">
        <v>943538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448</v>
      </c>
      <c r="D80" s="464" t="n">
        <v>0</v>
      </c>
      <c r="E80" s="530" t="n">
        <v>0</v>
      </c>
      <c r="F80" s="465" t="n">
        <v>76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877851</v>
      </c>
      <c r="L80" s="533" t="n">
        <v>872643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32747</v>
      </c>
      <c r="Z80" s="533" t="n">
        <v>143274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88406</v>
      </c>
      <c r="D81" s="464" t="n">
        <v>0</v>
      </c>
      <c r="E81" s="530" t="n">
        <v>0</v>
      </c>
      <c r="F81" s="465" t="n">
        <v>501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837826</v>
      </c>
      <c r="L81" s="533" t="n">
        <v>469932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79059</v>
      </c>
      <c r="Z81" s="533" t="n">
        <v>187905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961942</v>
      </c>
      <c r="D82" s="464" t="n">
        <v>0</v>
      </c>
      <c r="E82" s="530" t="n">
        <v>0</v>
      </c>
      <c r="F82" s="465" t="n">
        <v>35729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4385334</v>
      </c>
      <c r="L82" s="533" t="n">
        <v>2973282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1151</v>
      </c>
      <c r="Z82" s="533" t="n">
        <v>5946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11327</v>
      </c>
      <c r="D83" s="464" t="n">
        <v>0</v>
      </c>
      <c r="E83" s="530" t="n">
        <v>0</v>
      </c>
      <c r="F83" s="465" t="n">
        <v>314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39373</v>
      </c>
      <c r="L83" s="533" t="n">
        <v>1396646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39514</v>
      </c>
      <c r="Z83" s="533" t="n">
        <v>3535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41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345799</v>
      </c>
      <c r="L84" s="533" t="n">
        <v>619794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98922</v>
      </c>
      <c r="Z84" s="533" t="n">
        <v>3782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36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62315</v>
      </c>
      <c r="L85" s="533" t="n">
        <v>32571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3215</v>
      </c>
      <c r="Z85" s="533" t="n">
        <v>223215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125962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017878</v>
      </c>
      <c r="L86" s="533" t="n">
        <v>168925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77770</v>
      </c>
      <c r="L87" s="533" t="n">
        <v>4770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58054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050811</v>
      </c>
      <c r="G92" s="488" t="n">
        <f aca="false">SUM(G68:G91)</f>
        <v>92820</v>
      </c>
      <c r="H92" s="490" t="n">
        <f aca="false">SUM(H68:H91)</f>
        <v>0</v>
      </c>
      <c r="I92" s="542" t="n">
        <f aca="false">SUM(I68:I91)</f>
        <v>320000</v>
      </c>
      <c r="J92" s="491" t="n">
        <f aca="false">SUM(J68:J91)</f>
        <v>0</v>
      </c>
      <c r="K92" s="543" t="n">
        <f aca="false">SUM(K68:K91)</f>
        <v>18914658</v>
      </c>
      <c r="L92" s="544" t="n">
        <f aca="false">SUM(L68:L91)</f>
        <v>1651048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0802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05007</v>
      </c>
      <c r="U92" s="488" t="n">
        <f aca="false">SUM(U68:U91)</f>
        <v>81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21912018</v>
      </c>
      <c r="Z92" s="544" t="n">
        <f aca="false">SUM(Z68:Z91)</f>
        <v>210794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24172</v>
      </c>
      <c r="D93" s="546"/>
      <c r="E93" s="546"/>
      <c r="F93" s="546"/>
      <c r="G93" s="546"/>
      <c r="H93" s="547" t="n">
        <f aca="false">SUM(H92:K92)</f>
        <v>1923465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21152</v>
      </c>
      <c r="R93" s="546"/>
      <c r="S93" s="546"/>
      <c r="T93" s="546"/>
      <c r="U93" s="546"/>
      <c r="V93" s="547" t="n">
        <f aca="false">SUM(V92:Y92)</f>
        <v>2280060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96890</v>
      </c>
      <c r="Z97" s="526" t="n">
        <v>225169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35680</v>
      </c>
      <c r="Z98" s="533" t="n">
        <v>32154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763620</v>
      </c>
      <c r="Z99" s="533" t="n">
        <v>37636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54600</v>
      </c>
      <c r="Z100" s="533" t="n">
        <v>16190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902112</v>
      </c>
      <c r="Z101" s="533" t="n">
        <v>690211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767600</v>
      </c>
      <c r="Z102" s="533" t="n">
        <v>67676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171410</v>
      </c>
      <c r="Z103" s="533" t="n">
        <v>817141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86040</v>
      </c>
      <c r="Z104" s="533" t="n">
        <v>53860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586579</v>
      </c>
      <c r="Z105" s="533" t="n">
        <v>358657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-1222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34450</v>
      </c>
      <c r="Z106" s="533" t="n">
        <v>273445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17000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20256</v>
      </c>
      <c r="Z107" s="533" t="n">
        <v>312025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820202</v>
      </c>
      <c r="L108" s="533" t="n">
        <v>182020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038930</v>
      </c>
      <c r="Z108" s="533" t="n">
        <v>303893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03391</v>
      </c>
      <c r="L109" s="533" t="n">
        <v>2203391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684736</v>
      </c>
      <c r="Z109" s="533" t="n">
        <v>768473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43670</v>
      </c>
      <c r="L110" s="533" t="n">
        <v>23128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682362</v>
      </c>
      <c r="Z110" s="533" t="n">
        <v>1368236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1139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31950</v>
      </c>
      <c r="L111" s="533" t="n">
        <v>271805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117278</v>
      </c>
      <c r="Z111" s="533" t="n">
        <v>111727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92660</v>
      </c>
      <c r="L112" s="533" t="n">
        <v>319266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23690</v>
      </c>
      <c r="Z112" s="533" t="n">
        <v>18526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09726</v>
      </c>
      <c r="L113" s="533" t="n">
        <v>110972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08810</v>
      </c>
      <c r="Z113" s="533" t="n">
        <v>300881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033785</v>
      </c>
      <c r="L114" s="533" t="n">
        <v>5833145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91210</v>
      </c>
      <c r="Z114" s="533" t="n">
        <v>39121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041593</v>
      </c>
      <c r="L115" s="533" t="n">
        <v>1204159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67300</v>
      </c>
      <c r="Z115" s="533" t="n">
        <v>126730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767750</v>
      </c>
      <c r="L116" s="533" t="n">
        <v>56237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9815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7544727</v>
      </c>
      <c r="L121" s="544" t="n">
        <f aca="false">SUM(L97:L120)</f>
        <v>3656318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9733553</v>
      </c>
      <c r="Z121" s="544" t="n">
        <f aca="false">SUM(Z97:Z120)</f>
        <v>7956151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981540</v>
      </c>
      <c r="D122" s="546"/>
      <c r="E122" s="546"/>
      <c r="F122" s="546"/>
      <c r="G122" s="546"/>
      <c r="H122" s="547" t="n">
        <f aca="false">SUM(H121:K121)</f>
        <v>3754472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7973355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1144</v>
      </c>
      <c r="Z159" s="533" t="n">
        <v>126114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97600</v>
      </c>
      <c r="L164" s="533" t="n">
        <v>119760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46790</v>
      </c>
      <c r="L166" s="533" t="n">
        <v>34679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282565</v>
      </c>
      <c r="L167" s="533" t="n">
        <v>12825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51473</v>
      </c>
      <c r="L168" s="533" t="n">
        <v>185147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41282</v>
      </c>
      <c r="Z168" s="533" t="n">
        <v>224128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95602</v>
      </c>
      <c r="L169" s="533" t="n">
        <v>169560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717</v>
      </c>
      <c r="L170" s="533" t="n">
        <v>16297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2535</v>
      </c>
      <c r="Z171" s="533" t="n">
        <v>398253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68620</v>
      </c>
      <c r="Z173" s="533" t="n">
        <v>106862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87082</v>
      </c>
      <c r="L174" s="533" t="n">
        <v>2987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835220</v>
      </c>
      <c r="L179" s="544" t="n">
        <f aca="false">SUM(L155:L178)</f>
        <v>138352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121688</v>
      </c>
      <c r="Z179" s="544" t="n">
        <f aca="false">SUM(Z155:Z178)</f>
        <v>201216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8352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216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2209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065988</v>
      </c>
      <c r="H15" s="252" t="n">
        <v>26118123</v>
      </c>
      <c r="I15" s="253" t="n">
        <v>13306799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235228</v>
      </c>
      <c r="P15" s="259" t="n">
        <v>14966172</v>
      </c>
      <c r="Q15" s="261" t="n">
        <f aca="false">HYPERLINK("http://hiratapksv.com/~home/uri/pdf/2011/zairyousiire/20240226-osaka.pdf",641235)</f>
        <v>64123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8431660</v>
      </c>
      <c r="P16" s="259" t="n">
        <v>16982682</v>
      </c>
      <c r="Q16" s="261" t="n">
        <f aca="false">HYPERLINK("http://hiratapksv.com/~home/uri/pdf/2011/zairyousiire/20240227-osaka.pdf",1196432)</f>
        <v>11964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9196443</v>
      </c>
      <c r="P17" s="259" t="n">
        <v>19570220</v>
      </c>
      <c r="Q17" s="261" t="n">
        <f aca="false">HYPERLINK("http://hiratapksv.com/~home/uri/pdf/2011/zairyousiire/20240228-osaka.pdf",764783)</f>
        <v>7647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1300327</v>
      </c>
      <c r="P18" s="259" t="n">
        <v>22364985</v>
      </c>
      <c r="Q18" s="261" t="n">
        <f aca="false">HYPERLINK("http://hiratapksv.com/~home/uri/pdf/2011/zairyousiire/20240229-osaka.pdf",2103884)</f>
        <v>21038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3438363</v>
      </c>
      <c r="P19" s="259" t="n">
        <v>24332435</v>
      </c>
      <c r="Q19" s="261" t="n">
        <f aca="false">HYPERLINK("http://hiratapksv.com/~home/uri/pdf/2011/zairyousiire/20240301-osaka.pdf",2138036)</f>
        <v>213803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8676552</v>
      </c>
      <c r="H20" s="252" t="n">
        <v>31052496</v>
      </c>
      <c r="I20" s="253" t="n">
        <v>1775988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8494</v>
      </c>
      <c r="N20" s="258" t="n">
        <v>31507144</v>
      </c>
      <c r="O20" s="259" t="n">
        <v>13521333</v>
      </c>
      <c r="P20" s="259" t="n">
        <v>27220929</v>
      </c>
      <c r="Q20" s="261" t="n">
        <f aca="false">HYPERLINK("http://hiratapksv.com/~home/uri/pdf/2011/zairyousiire/20240304-osaka.pdf",82970)</f>
        <v>82970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14398764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14398764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14398764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4398764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4398764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4398764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4398764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4398764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4398764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7</v>
      </c>
      <c r="D34" s="278" t="n">
        <f aca="false">SUM(D10:D33)</f>
        <v>35567983</v>
      </c>
      <c r="E34" s="279" t="n">
        <f aca="false">SUM(E10:E33)</f>
        <v>19485299</v>
      </c>
      <c r="F34" s="280" t="n">
        <f aca="false">SUM(F10:F33)</f>
        <v>16082684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31507144</v>
      </c>
      <c r="L34" s="284" t="n">
        <f aca="false">MAX(L10:L33)</f>
        <v>29942640</v>
      </c>
      <c r="M34" s="285" t="n">
        <f aca="false">SUM(M10:M33)</f>
        <v>27220929</v>
      </c>
      <c r="N34" s="286" t="n">
        <f aca="false">MAX(N10:N33)</f>
        <v>31507144</v>
      </c>
      <c r="O34" s="287" t="n">
        <f aca="false">MAX(O10:O33)</f>
        <v>13521333</v>
      </c>
      <c r="P34" s="287" t="n">
        <f aca="false">MAX(P10:P33)</f>
        <v>27220929</v>
      </c>
      <c r="Q34" s="288" t="n">
        <f aca="false">SUM(Q10:Q33)</f>
        <v>13521333</v>
      </c>
      <c r="R34" s="289" t="n">
        <f aca="false">MAX(R10:R33)</f>
        <v>14398764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892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34387844800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49648577297743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46992026660916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0526870462913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5228188218729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49672562607984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7256260798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60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7620172</v>
      </c>
      <c r="H15" s="252" t="n">
        <v>33421423</v>
      </c>
      <c r="I15" s="253" t="n">
        <v>16462401</v>
      </c>
      <c r="J15" s="254" t="n">
        <f aca="false">$J$10*$A15</f>
        <v>20763000</v>
      </c>
      <c r="K15" s="262" t="n">
        <v>5519593</v>
      </c>
      <c r="L15" s="256" t="n">
        <f aca="false">J15*$E$6</f>
        <v>10298448</v>
      </c>
      <c r="M15" s="263" t="n">
        <v>5237876</v>
      </c>
      <c r="N15" s="258" t="n">
        <v>23330452</v>
      </c>
      <c r="O15" s="259" t="n">
        <v>8587806</v>
      </c>
      <c r="P15" s="259" t="n">
        <v>19850872</v>
      </c>
      <c r="Q15" s="261" t="n">
        <f aca="false">HYPERLINK("http://hiratapksv.com/~home/uri/pdf/2011/zairyousiire/20240226-tiba.pdf",601050)</f>
        <v>601050</v>
      </c>
      <c r="R15" s="245" t="n">
        <f aca="false">K15*$E$6+R14</f>
        <v>11571904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483852</v>
      </c>
      <c r="O16" s="259" t="n">
        <v>92561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31990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775772</v>
      </c>
      <c r="L17" s="256" t="n">
        <f aca="false">J17*$E$6</f>
        <v>13731264</v>
      </c>
      <c r="M17" s="263" t="n">
        <v>2221748</v>
      </c>
      <c r="N17" s="258" t="n">
        <v>30259624</v>
      </c>
      <c r="O17" s="259" t="n">
        <v>9651811</v>
      </c>
      <c r="P17" s="259" t="n">
        <v>25983724</v>
      </c>
      <c r="Q17" s="261" t="n">
        <f aca="false">HYPERLINK("http://hiratapksv.com/~home/uri/pdf/2011/zairyousiire/20240228-tiba.pdf",395631)</f>
        <v>395631</v>
      </c>
      <c r="R17" s="245" t="n">
        <f aca="false">K17*$E$6+R16</f>
        <v>1500877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1983416</v>
      </c>
      <c r="O18" s="259" t="n">
        <v>99652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863774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384448</v>
      </c>
      <c r="L19" s="256" t="n">
        <f aca="false">J19*$E$6</f>
        <v>17164080</v>
      </c>
      <c r="M19" s="263" t="n">
        <v>3368717</v>
      </c>
      <c r="N19" s="258" t="n">
        <v>35367864</v>
      </c>
      <c r="O19" s="259" t="n">
        <v>10995456</v>
      </c>
      <c r="P19" s="259" t="n">
        <v>30328925</v>
      </c>
      <c r="Q19" s="261" t="n">
        <f aca="false">HYPERLINK("http://hiratapksv.com/~home/uri/pdf/2011/zairyousiire/20240301-tiba.pdf",1030166)</f>
        <v>1030166</v>
      </c>
      <c r="R19" s="245" t="n">
        <f aca="false">K19*$E$6+R18</f>
        <v>175424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8875784</v>
      </c>
      <c r="H20" s="252" t="n">
        <v>39436166</v>
      </c>
      <c r="I20" s="253" t="n">
        <v>22406651</v>
      </c>
      <c r="J20" s="254" t="n">
        <f aca="false">$J$10*$A20</f>
        <v>38065500</v>
      </c>
      <c r="K20" s="262" t="n">
        <v>2339980</v>
      </c>
      <c r="L20" s="256" t="n">
        <f aca="false">J20*$E$6</f>
        <v>18880488</v>
      </c>
      <c r="M20" s="263" t="n">
        <v>2131619</v>
      </c>
      <c r="N20" s="258" t="n">
        <v>37707844</v>
      </c>
      <c r="O20" s="259" t="n">
        <v>11197536</v>
      </c>
      <c r="P20" s="259" t="n">
        <v>32460544</v>
      </c>
      <c r="Q20" s="261" t="n">
        <f aca="false">HYPERLINK("http://hiratapksv.com/~home/uri/pdf/2011/zairyousiire/20240304-tiba.pdf",202080)</f>
        <v>202080</v>
      </c>
      <c r="R20" s="245" t="n">
        <f aca="false">K20*$E$6+R19</f>
        <v>18703090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18703090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8703090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8703090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8703090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8703090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8703090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8703090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8703090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8703090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69</v>
      </c>
      <c r="D34" s="278" t="n">
        <f aca="false">SUM(D10:D33)</f>
        <v>41412302</v>
      </c>
      <c r="E34" s="279" t="n">
        <f aca="false">SUM(E10:E33)</f>
        <v>19217667</v>
      </c>
      <c r="F34" s="280" t="n">
        <f aca="false">SUM(F10:F33)</f>
        <v>22194635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37707844</v>
      </c>
      <c r="L34" s="284" t="n">
        <f aca="false">MAX(L10:L33)</f>
        <v>34328160</v>
      </c>
      <c r="M34" s="285" t="n">
        <f aca="false">SUM(M10:M33)</f>
        <v>32460544</v>
      </c>
      <c r="N34" s="286" t="n">
        <f aca="false">MAX(N10:N33)</f>
        <v>37707844</v>
      </c>
      <c r="O34" s="287" t="n">
        <f aca="false">MAX(O10:O33)</f>
        <v>11197536</v>
      </c>
      <c r="P34" s="287" t="n">
        <f aca="false">MAX(P10:P33)</f>
        <v>32460544</v>
      </c>
      <c r="Q34" s="288" t="n">
        <f aca="false">SUM(Q10:Q33)</f>
        <v>11197536</v>
      </c>
      <c r="R34" s="289" t="n">
        <f aca="false">MAX(R10:R33)</f>
        <v>1870309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3477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3655155806</v>
      </c>
      <c r="D45" s="301" t="n">
        <f aca="false">IF(Q15="","",O15/P15)</f>
        <v>0.4326160583776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459458790018</v>
      </c>
      <c r="D46" s="301" t="n">
        <f aca="false">IF(Q16="","",O16/P16)</f>
        <v>0.3895374694427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03655541107</v>
      </c>
      <c r="D47" s="301" t="n">
        <f aca="false">IF(Q17="","",O17/P17)</f>
        <v>0.3714560314757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93624877587</v>
      </c>
      <c r="D48" s="301" t="n">
        <f aca="false">IF(Q18="","",O18/P18)</f>
        <v>0.36962956665616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204490680538</v>
      </c>
      <c r="D49" s="301" t="n">
        <f aca="false">IF(Q19="","",O19/P19)</f>
        <v>0.36254024829432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90604195400034</v>
      </c>
      <c r="D50" s="301" t="n">
        <f aca="false">IF(Q20="","",O20/P20)</f>
        <v>0.34495835929305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9583592930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6274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706165</v>
      </c>
      <c r="H15" s="252" t="n">
        <v>16214365</v>
      </c>
      <c r="I15" s="253" t="n">
        <v>1716598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4873232</v>
      </c>
      <c r="P19" s="259" t="n">
        <v>18319076</v>
      </c>
      <c r="Q19" s="261" t="n">
        <f aca="false">HYPERLINK("http://hiratapksv.com/~home/uri/pdf/2011/zairyousiire/20240301-yama.pdf",1124660)</f>
        <v>11246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463267</v>
      </c>
      <c r="H20" s="252" t="n">
        <v>22192593</v>
      </c>
      <c r="I20" s="253" t="n">
        <v>20671612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5559516</v>
      </c>
      <c r="P20" s="259" t="n">
        <v>20627425</v>
      </c>
      <c r="Q20" s="261" t="n">
        <f aca="false">HYPERLINK("http://hiratapksv.com/~home/uri/pdf/2011/zairyousiire/20240304-yama.pdf",686284)</f>
        <v>686284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14689943.6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14689943.6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14689943.6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14689943.6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14689943.6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14689943.6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14689943.6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14689943.6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14689943.6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1</v>
      </c>
      <c r="D34" s="278" t="n">
        <f aca="false">SUM(D10:D33)</f>
        <v>32217273</v>
      </c>
      <c r="E34" s="279" t="n">
        <f aca="false">SUM(E10:E33)</f>
        <v>17869617</v>
      </c>
      <c r="F34" s="280" t="n">
        <f aca="false">SUM(F10:F33)</f>
        <v>14347656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26468367</v>
      </c>
      <c r="L34" s="284" t="n">
        <f aca="false">MAX(L10:L33)</f>
        <v>23376600</v>
      </c>
      <c r="M34" s="285" t="n">
        <f aca="false">SUM(M10:M33)</f>
        <v>20627425</v>
      </c>
      <c r="N34" s="286" t="n">
        <f aca="false">MAX(N10:N33)</f>
        <v>26468367</v>
      </c>
      <c r="O34" s="287" t="n">
        <f aca="false">MAX(O10:O33)</f>
        <v>15559516</v>
      </c>
      <c r="P34" s="287" t="n">
        <f aca="false">MAX(P10:P33)</f>
        <v>20627425</v>
      </c>
      <c r="Q34" s="288" t="n">
        <f aca="false">SUM(Q10:Q33)</f>
        <v>15559516</v>
      </c>
      <c r="R34" s="289" t="n">
        <f aca="false">MAX(R10:R33)</f>
        <v>14689943.6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450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1189859139183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5431208694250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4312086942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5092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412294</v>
      </c>
      <c r="N20" s="258" t="n">
        <v>58092693</v>
      </c>
      <c r="O20" s="259" t="n">
        <v>-956020</v>
      </c>
      <c r="P20" s="259" t="n">
        <v>565092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2881397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28813975.7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28813975.7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28813975.7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28813975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28813975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28813975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28813975.7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28813975.7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0</v>
      </c>
      <c r="D34" s="278" t="n">
        <f aca="false">SUM(D10:D33)</f>
        <v>60193636</v>
      </c>
      <c r="E34" s="279" t="n">
        <f aca="false">SUM(E10:E33)</f>
        <v>13301087</v>
      </c>
      <c r="F34" s="280" t="n">
        <f aca="false">SUM(F10:F33)</f>
        <v>46853869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58092693</v>
      </c>
      <c r="L34" s="284" t="n">
        <f aca="false">MAX(L10:L33)</f>
        <v>48112000</v>
      </c>
      <c r="M34" s="285" t="n">
        <f aca="false">SUM(M10:M33)</f>
        <v>56509223</v>
      </c>
      <c r="N34" s="286" t="n">
        <f aca="false">MAX(N10:N33)</f>
        <v>58092693</v>
      </c>
      <c r="O34" s="287" t="n">
        <f aca="false">MAX(O10:O33)</f>
        <v>-53165</v>
      </c>
      <c r="P34" s="287" t="n">
        <f aca="false">MAX(P10:P33)</f>
        <v>56509223</v>
      </c>
      <c r="Q34" s="288" t="n">
        <f aca="false">SUM(Q10:Q33)</f>
        <v>-956020</v>
      </c>
      <c r="R34" s="289" t="n">
        <f aca="false">MAX(R10:R33)</f>
        <v>28813975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8216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1794629701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0819872890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575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6476551.7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6476551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476551.7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476551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476551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476551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476551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476551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476551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</v>
      </c>
      <c r="D34" s="278" t="n">
        <f aca="false">SUM(D10:D33)</f>
        <v>18113102</v>
      </c>
      <c r="E34" s="279" t="n">
        <f aca="false">SUM(E10:E33)</f>
        <v>767148</v>
      </c>
      <c r="F34" s="280" t="n">
        <f aca="false">SUM(F10:F33)</f>
        <v>1734595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3057564</v>
      </c>
      <c r="L34" s="284" t="n">
        <f aca="false">MAX(L10:L33)</f>
        <v>13888000</v>
      </c>
      <c r="M34" s="285" t="n">
        <f aca="false">SUM(M10:M33)</f>
        <v>13057564</v>
      </c>
      <c r="N34" s="286" t="n">
        <f aca="false">MAX(N10:N33)</f>
        <v>13057564</v>
      </c>
      <c r="O34" s="287" t="n">
        <f aca="false">MAX(O10:O33)</f>
        <v>58800</v>
      </c>
      <c r="P34" s="287" t="n">
        <f aca="false">MAX(P10:P33)</f>
        <v>13057564</v>
      </c>
      <c r="Q34" s="288" t="n">
        <f aca="false">SUM(Q10:Q33)</f>
        <v>58800</v>
      </c>
      <c r="R34" s="289" t="n">
        <f aca="false">MAX(R10:R33)</f>
        <v>647655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0575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50313703229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6818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6156295</v>
      </c>
      <c r="P15" s="259" t="n">
        <v>75816849</v>
      </c>
      <c r="Q15" s="261" t="n">
        <v>20752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29308375</v>
      </c>
      <c r="P16" s="259" t="n">
        <v>89404723</v>
      </c>
      <c r="Q16" s="261" t="n">
        <v>31520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00630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4432099</v>
      </c>
      <c r="P18" s="259" t="n">
        <v>113741453</v>
      </c>
      <c r="Q18" s="261" t="n">
        <v>34257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8476681</v>
      </c>
      <c r="P19" s="259" t="n">
        <v>124077365</v>
      </c>
      <c r="Q19" s="261" t="n">
        <v>40445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740756</v>
      </c>
      <c r="N20" s="258" t="n">
        <v>146512229</v>
      </c>
      <c r="O20" s="259" t="n">
        <v>39381165</v>
      </c>
      <c r="P20" s="259" t="n">
        <v>136818121</v>
      </c>
      <c r="Q20" s="261" t="n">
        <v>904484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73695651.1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73695651.1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73695651.1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73695651.1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73695651.1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73695651.1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73695651.1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73695651.1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73695651.1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27</v>
      </c>
      <c r="D34" s="278" t="n">
        <f aca="false">SUM(D10:D33)</f>
        <v>169391194</v>
      </c>
      <c r="E34" s="279" t="n">
        <f aca="false">SUM(E10:E33)</f>
        <v>69873670</v>
      </c>
      <c r="F34" s="280" t="n">
        <f aca="false">SUM(F10:F33)</f>
        <v>99478844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46512229</v>
      </c>
      <c r="L34" s="284" t="n">
        <f aca="false">MAX(L10:L33)</f>
        <v>132922780</v>
      </c>
      <c r="M34" s="285" t="n">
        <f aca="false">SUM(M10:M33)</f>
        <v>136818121</v>
      </c>
      <c r="N34" s="286" t="n">
        <f aca="false">MAX(N10:N33)</f>
        <v>146512229</v>
      </c>
      <c r="O34" s="287" t="n">
        <f aca="false">MAX(O10:O33)</f>
        <v>39381165</v>
      </c>
      <c r="P34" s="287" t="n">
        <f aca="false">MAX(P10:P33)</f>
        <v>136818121</v>
      </c>
      <c r="Q34" s="288" t="n">
        <f aca="false">SUM(Q10:Q33)</f>
        <v>39381165</v>
      </c>
      <c r="R34" s="289" t="n">
        <f aca="false">MAX(R10:R33)</f>
        <v>73695651.1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449931689986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27816853702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017703416055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0272251753281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01023381661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28783588542339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8358854233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195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7757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38444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47.333333333</v>
      </c>
      <c r="E20" s="358" t="n">
        <v>2888494</v>
      </c>
      <c r="F20" s="359" t="n">
        <v>27220929</v>
      </c>
      <c r="G20" s="360" t="n">
        <v>2339980</v>
      </c>
      <c r="H20" s="361" t="n">
        <f aca="false">$I20/$G$39</f>
        <v>112190.473684211</v>
      </c>
      <c r="I20" s="358" t="n">
        <v>2131619</v>
      </c>
      <c r="J20" s="359" t="n">
        <v>324605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23638.530612245</v>
      </c>
      <c r="Q20" s="358" t="n">
        <v>5479144</v>
      </c>
      <c r="R20" s="155" t="n">
        <v>574652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23638.530612245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1507144</v>
      </c>
      <c r="D34" s="366" t="n">
        <f aca="false">SUM(D10:D33)</f>
        <v>1296234.71428571</v>
      </c>
      <c r="E34" s="367" t="n">
        <f aca="false">SUM(E10:E33)</f>
        <v>27220929</v>
      </c>
      <c r="F34" s="368"/>
      <c r="G34" s="369" t="n">
        <f aca="false">SUM(G10:G33)</f>
        <v>37707844</v>
      </c>
      <c r="H34" s="366" t="n">
        <f aca="false">SUM(H10:H33)</f>
        <v>1708449.68421053</v>
      </c>
      <c r="I34" s="367" t="n">
        <f aca="false">SUM(I10:I33)</f>
        <v>32460544</v>
      </c>
      <c r="J34" s="370"/>
      <c r="K34" s="371" t="n">
        <f aca="false">SUM(K10:K33)</f>
        <v>26470971</v>
      </c>
      <c r="L34" s="372" t="n">
        <f aca="false">SUM(L10:L33)</f>
        <v>1719169.08333333</v>
      </c>
      <c r="M34" s="367" t="n">
        <f aca="false">SUM(M10:M33)</f>
        <v>20630029</v>
      </c>
      <c r="N34" s="162"/>
      <c r="O34" s="369" t="n">
        <f aca="false">SUM(O10:O33)</f>
        <v>58092693</v>
      </c>
      <c r="P34" s="366" t="n">
        <f aca="false">SUM(P10:P33)</f>
        <v>2345520.12244898</v>
      </c>
      <c r="Q34" s="367" t="n">
        <f aca="false">SUM(Q10:Q33)</f>
        <v>5746524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3057564</v>
      </c>
      <c r="X34" s="366" t="n">
        <f aca="false">SUM(X10:X33)</f>
        <v>2345520.12244898</v>
      </c>
      <c r="Y34" s="367" t="n">
        <f aca="false">SUM(Y10:Y33)</f>
        <v>1305756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64285.81818182</v>
      </c>
      <c r="D35" s="375" t="n">
        <f aca="false">$E35/E39</f>
        <v>117839.519480519</v>
      </c>
      <c r="E35" s="376" t="n">
        <f aca="false">E34/日別売上!$N$1</f>
        <v>2474629.90909091</v>
      </c>
      <c r="F35" s="368"/>
      <c r="G35" s="374" t="n">
        <f aca="false">G34/日別売上!$N$1</f>
        <v>3427985.81818182</v>
      </c>
      <c r="H35" s="366" t="n">
        <f aca="false">$I35/G39</f>
        <v>155313.607655502</v>
      </c>
      <c r="I35" s="376" t="n">
        <f aca="false">I34/日別売上!$N$1</f>
        <v>2950958.54545455</v>
      </c>
      <c r="J35" s="370"/>
      <c r="K35" s="374" t="n">
        <f aca="false">K34/日別売上!$N$1</f>
        <v>2406451.90909091</v>
      </c>
      <c r="L35" s="372" t="n">
        <f aca="false">$M35/H39</f>
        <v>156288.098484848</v>
      </c>
      <c r="M35" s="376" t="n">
        <f aca="false">M34/日別売上!$N$1</f>
        <v>1875457.18181818</v>
      </c>
      <c r="N35" s="162"/>
      <c r="O35" s="374" t="n">
        <f aca="false">O34/日別売上!$N$1</f>
        <v>5281153.90909091</v>
      </c>
      <c r="P35" s="366" t="n">
        <f aca="false">$Q35/I39</f>
        <v>213229.102040816</v>
      </c>
      <c r="Q35" s="376" t="n">
        <f aca="false">Q34/日別売上!$N$1</f>
        <v>522411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87051.27272727</v>
      </c>
      <c r="X35" s="366" t="e">
        <f aca="false">$Q35/#REF!</f>
        <v>#VALUE!</v>
      </c>
      <c r="Y35" s="376" t="n">
        <f aca="false">Y34/日別売上!$N$1</f>
        <v>1187051.2727272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7051.2727272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04T08:37:12Z</dcterms:modified>
  <cp:revision>0</cp:revision>
  <dc:subject/>
  <dc:title/>
</cp:coreProperties>
</file>