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345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7195668</c:v>
                </c:pt>
                <c:pt idx="6">
                  <c:v>7222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8841113.317</c:v>
                </c:pt>
                <c:pt idx="7">
                  <c:v>8841113.317</c:v>
                </c:pt>
                <c:pt idx="8">
                  <c:v>8841113.317</c:v>
                </c:pt>
                <c:pt idx="9">
                  <c:v>8841113.317</c:v>
                </c:pt>
                <c:pt idx="10">
                  <c:v>8841113.317</c:v>
                </c:pt>
                <c:pt idx="11">
                  <c:v>8841113.317</c:v>
                </c:pt>
                <c:pt idx="12">
                  <c:v>8841113.317</c:v>
                </c:pt>
                <c:pt idx="13">
                  <c:v>8841113.317</c:v>
                </c:pt>
                <c:pt idx="14">
                  <c:v>8841113.317</c:v>
                </c:pt>
                <c:pt idx="15">
                  <c:v>8841113.317</c:v>
                </c:pt>
                <c:pt idx="16">
                  <c:v>8841113.317</c:v>
                </c:pt>
                <c:pt idx="17">
                  <c:v>8841113.317</c:v>
                </c:pt>
                <c:pt idx="18">
                  <c:v>8841113.317</c:v>
                </c:pt>
                <c:pt idx="19">
                  <c:v>8841113.3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1653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90696</c:v>
                </c:pt>
                <c:pt idx="4">
                  <c:v>13507270</c:v>
                </c:pt>
                <c:pt idx="5">
                  <c:v>14968617</c:v>
                </c:pt>
                <c:pt idx="6">
                  <c:v>1656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3191"/>
        <c:axId val="58028671"/>
      </c:lineChart>
      <c:catAx>
        <c:axId val="32163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8671"/>
        <c:crossesAt val="0"/>
        <c:auto val="1"/>
        <c:lblAlgn val="ctr"/>
        <c:lblOffset val="100"/>
        <c:noMultiLvlLbl val="0"/>
      </c:catAx>
      <c:valAx>
        <c:axId val="5802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3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30452</c:v>
                </c:pt>
                <c:pt idx="6">
                  <c:v>23330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3578877</c:v>
                </c:pt>
                <c:pt idx="2">
                  <c:v>4943050</c:v>
                </c:pt>
                <c:pt idx="3">
                  <c:v>5935424</c:v>
                </c:pt>
                <c:pt idx="4">
                  <c:v>6752056</c:v>
                </c:pt>
                <c:pt idx="5">
                  <c:v>6693256</c:v>
                </c:pt>
                <c:pt idx="6">
                  <c:v>6693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71904.192</c:v>
                </c:pt>
                <c:pt idx="6">
                  <c:v>11571904.192</c:v>
                </c:pt>
                <c:pt idx="7">
                  <c:v>11571904.192</c:v>
                </c:pt>
                <c:pt idx="8">
                  <c:v>11571904.192</c:v>
                </c:pt>
                <c:pt idx="9">
                  <c:v>11571904.192</c:v>
                </c:pt>
                <c:pt idx="10">
                  <c:v>11571904.192</c:v>
                </c:pt>
                <c:pt idx="11">
                  <c:v>11571904.192</c:v>
                </c:pt>
                <c:pt idx="12">
                  <c:v>11571904.192</c:v>
                </c:pt>
                <c:pt idx="13">
                  <c:v>11571904.192</c:v>
                </c:pt>
                <c:pt idx="14">
                  <c:v>11571904.192</c:v>
                </c:pt>
                <c:pt idx="15">
                  <c:v>11571904.192</c:v>
                </c:pt>
                <c:pt idx="16">
                  <c:v>11571904.192</c:v>
                </c:pt>
                <c:pt idx="17">
                  <c:v>11571904.192</c:v>
                </c:pt>
                <c:pt idx="18">
                  <c:v>11571904.192</c:v>
                </c:pt>
                <c:pt idx="19">
                  <c:v>11571904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4536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19850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4923"/>
        <c:axId val="96434757"/>
      </c:lineChart>
      <c:catAx>
        <c:axId val="77944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4757"/>
        <c:crossesAt val="0"/>
        <c:auto val="1"/>
        <c:lblAlgn val="ctr"/>
        <c:lblOffset val="100"/>
        <c:noMultiLvlLbl val="0"/>
      </c:catAx>
      <c:valAx>
        <c:axId val="9643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4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5412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727186</c:v>
                </c:pt>
                <c:pt idx="6">
                  <c:v>10727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8554041.285</c:v>
                </c:pt>
                <c:pt idx="7">
                  <c:v>8554041.285</c:v>
                </c:pt>
                <c:pt idx="8">
                  <c:v>8554041.285</c:v>
                </c:pt>
                <c:pt idx="9">
                  <c:v>8554041.285</c:v>
                </c:pt>
                <c:pt idx="10">
                  <c:v>8554041.285</c:v>
                </c:pt>
                <c:pt idx="11">
                  <c:v>8554041.285</c:v>
                </c:pt>
                <c:pt idx="12">
                  <c:v>8554041.285</c:v>
                </c:pt>
                <c:pt idx="13">
                  <c:v>8554041.285</c:v>
                </c:pt>
                <c:pt idx="14">
                  <c:v>8554041.285</c:v>
                </c:pt>
                <c:pt idx="15">
                  <c:v>8554041.285</c:v>
                </c:pt>
                <c:pt idx="16">
                  <c:v>8554041.285</c:v>
                </c:pt>
                <c:pt idx="17">
                  <c:v>8554041.285</c:v>
                </c:pt>
                <c:pt idx="18">
                  <c:v>8554041.285</c:v>
                </c:pt>
                <c:pt idx="19">
                  <c:v>8554041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570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127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0905"/>
        <c:axId val="66558110"/>
      </c:lineChart>
      <c:catAx>
        <c:axId val="99290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8110"/>
        <c:crossesAt val="0"/>
        <c:auto val="1"/>
        <c:lblAlgn val="ctr"/>
        <c:lblOffset val="100"/>
        <c:noMultiLvlLbl val="0"/>
      </c:catAx>
      <c:valAx>
        <c:axId val="6655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0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1922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5833690.448</c:v>
                </c:pt>
                <c:pt idx="7">
                  <c:v>15833690.448</c:v>
                </c:pt>
                <c:pt idx="8">
                  <c:v>15833690.448</c:v>
                </c:pt>
                <c:pt idx="9">
                  <c:v>15833690.448</c:v>
                </c:pt>
                <c:pt idx="10">
                  <c:v>15833690.448</c:v>
                </c:pt>
                <c:pt idx="11">
                  <c:v>15833690.448</c:v>
                </c:pt>
                <c:pt idx="12">
                  <c:v>15833690.448</c:v>
                </c:pt>
                <c:pt idx="13">
                  <c:v>15833690.448</c:v>
                </c:pt>
                <c:pt idx="14">
                  <c:v>15833690.448</c:v>
                </c:pt>
                <c:pt idx="15">
                  <c:v>15833690.448</c:v>
                </c:pt>
                <c:pt idx="16">
                  <c:v>15833690.448</c:v>
                </c:pt>
                <c:pt idx="17">
                  <c:v>15833690.448</c:v>
                </c:pt>
                <c:pt idx="18">
                  <c:v>15833690.448</c:v>
                </c:pt>
                <c:pt idx="19">
                  <c:v>1583369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7894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076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1652"/>
        <c:axId val="46345124"/>
      </c:lineChart>
      <c:catAx>
        <c:axId val="20921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5124"/>
        <c:crossesAt val="0"/>
        <c:auto val="1"/>
        <c:lblAlgn val="ctr"/>
        <c:lblOffset val="100"/>
        <c:noMultiLvlLbl val="0"/>
      </c:catAx>
      <c:valAx>
        <c:axId val="4634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1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9090"/>
        <c:axId val="12544346"/>
      </c:lineChart>
      <c:catAx>
        <c:axId val="979490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4346"/>
        <c:crossesAt val="0"/>
        <c:auto val="1"/>
        <c:lblAlgn val="ctr"/>
        <c:lblOffset val="100"/>
        <c:noMultiLvlLbl val="0"/>
      </c:catAx>
      <c:valAx>
        <c:axId val="1254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9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7603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3771445.616</c:v>
                </c:pt>
                <c:pt idx="7">
                  <c:v>3771445.616</c:v>
                </c:pt>
                <c:pt idx="8">
                  <c:v>3771445.616</c:v>
                </c:pt>
                <c:pt idx="9">
                  <c:v>3771445.616</c:v>
                </c:pt>
                <c:pt idx="10">
                  <c:v>3771445.616</c:v>
                </c:pt>
                <c:pt idx="11">
                  <c:v>3771445.616</c:v>
                </c:pt>
                <c:pt idx="12">
                  <c:v>3771445.616</c:v>
                </c:pt>
                <c:pt idx="13">
                  <c:v>3771445.616</c:v>
                </c:pt>
                <c:pt idx="14">
                  <c:v>3771445.616</c:v>
                </c:pt>
                <c:pt idx="15">
                  <c:v>3771445.616</c:v>
                </c:pt>
                <c:pt idx="16">
                  <c:v>3771445.616</c:v>
                </c:pt>
                <c:pt idx="17">
                  <c:v>3771445.616</c:v>
                </c:pt>
                <c:pt idx="18">
                  <c:v>3771445.616</c:v>
                </c:pt>
                <c:pt idx="19">
                  <c:v>3771445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9400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760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7052"/>
        <c:axId val="63209325"/>
      </c:lineChart>
      <c:catAx>
        <c:axId val="90147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9325"/>
        <c:crossesAt val="0"/>
        <c:auto val="1"/>
        <c:lblAlgn val="ctr"/>
        <c:lblOffset val="100"/>
        <c:noMultiLvlLbl val="0"/>
      </c:catAx>
      <c:valAx>
        <c:axId val="6320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7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85766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3874696</c:v>
                </c:pt>
                <c:pt idx="2">
                  <c:v>18287436</c:v>
                </c:pt>
                <c:pt idx="3">
                  <c:v>20637620</c:v>
                </c:pt>
                <c:pt idx="4">
                  <c:v>22846386</c:v>
                </c:pt>
                <c:pt idx="5">
                  <c:v>24093435</c:v>
                </c:pt>
                <c:pt idx="6">
                  <c:v>24093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3140541.955</c:v>
                </c:pt>
                <c:pt idx="7">
                  <c:v>43140541.955</c:v>
                </c:pt>
                <c:pt idx="8">
                  <c:v>43140541.955</c:v>
                </c:pt>
                <c:pt idx="9">
                  <c:v>43140541.955</c:v>
                </c:pt>
                <c:pt idx="10">
                  <c:v>43140541.955</c:v>
                </c:pt>
                <c:pt idx="11">
                  <c:v>43140541.955</c:v>
                </c:pt>
                <c:pt idx="12">
                  <c:v>43140541.955</c:v>
                </c:pt>
                <c:pt idx="13">
                  <c:v>43140541.955</c:v>
                </c:pt>
                <c:pt idx="14">
                  <c:v>43140541.955</c:v>
                </c:pt>
                <c:pt idx="15">
                  <c:v>43140541.955</c:v>
                </c:pt>
                <c:pt idx="16">
                  <c:v>43140541.955</c:v>
                </c:pt>
                <c:pt idx="17">
                  <c:v>43140541.955</c:v>
                </c:pt>
                <c:pt idx="18">
                  <c:v>43140541.955</c:v>
                </c:pt>
                <c:pt idx="19">
                  <c:v>43140541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9698</c:v>
                </c:pt>
                <c:pt idx="4">
                  <c:v>59840607</c:v>
                </c:pt>
                <c:pt idx="5">
                  <c:v>75819294</c:v>
                </c:pt>
                <c:pt idx="6">
                  <c:v>7845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3616"/>
        <c:axId val="17316599"/>
      </c:lineChart>
      <c:catAx>
        <c:axId val="359636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6599"/>
        <c:crossesAt val="0"/>
        <c:auto val="1"/>
        <c:lblAlgn val="ctr"/>
        <c:lblOffset val="100"/>
        <c:noMultiLvlLbl val="0"/>
      </c:catAx>
      <c:valAx>
        <c:axId val="1731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3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90696</c:v>
                </c:pt>
                <c:pt idx="4">
                  <c:v>13507270</c:v>
                </c:pt>
                <c:pt idx="5">
                  <c:v>14968617</c:v>
                </c:pt>
                <c:pt idx="6">
                  <c:v>16563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19850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1279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1370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760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8999"/>
        <c:axId val="89185624"/>
      </c:lineChart>
      <c:catAx>
        <c:axId val="24078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5624"/>
        <c:crossesAt val="0"/>
        <c:auto val="1"/>
        <c:lblAlgn val="ctr"/>
        <c:lblOffset val="100"/>
        <c:noMultiLvlLbl val="0"/>
      </c:catAx>
      <c:valAx>
        <c:axId val="89185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8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898890</v>
      </c>
      <c r="F4" s="20" t="n">
        <f aca="false">E81+G81</f>
        <v>23108132</v>
      </c>
      <c r="G4" s="21" t="n">
        <f aca="false">P46+R46</f>
        <v>15394901</v>
      </c>
      <c r="H4" s="21" t="n">
        <f aca="false">P81+R81</f>
        <v>29364562</v>
      </c>
      <c r="I4" s="21" t="n">
        <f aca="false">P116+R116</f>
        <v>0</v>
      </c>
      <c r="J4" s="21" t="n">
        <f aca="false">E116+G116</f>
        <v>7603721</v>
      </c>
      <c r="K4" s="22" t="n">
        <f aca="false">E4+F4+G4+H4+I4</f>
        <v>8576648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9345981</v>
      </c>
      <c r="F5" s="25" t="n">
        <f aca="false">E81+F81+G81</f>
        <v>23330452</v>
      </c>
      <c r="G5" s="26" t="n">
        <f aca="false">P46+Q46+R46</f>
        <v>15415151</v>
      </c>
      <c r="H5" s="26" t="n">
        <f aca="false">P81+Q81+R81</f>
        <v>31922763</v>
      </c>
      <c r="I5" s="26" t="n">
        <f aca="false">P116+Q116+R116</f>
        <v>0</v>
      </c>
      <c r="J5" s="26" t="n">
        <f aca="false">E116+F116+G116</f>
        <v>7603721</v>
      </c>
      <c r="K5" s="27" t="n">
        <f aca="false">E5+F5+G5+H5+I5</f>
        <v>900143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9526833028083</v>
      </c>
      <c r="F7" s="32" t="n">
        <f aca="false">F5/F6</f>
        <v>0.3370965467418</v>
      </c>
      <c r="G7" s="33" t="n">
        <f aca="false">G5/G6</f>
        <v>0.365981742640076</v>
      </c>
      <c r="H7" s="33" t="n">
        <f aca="false">H5/H6</f>
        <v>0.329100649484536</v>
      </c>
      <c r="I7" s="33" t="e">
        <f aca="false">I5/I6</f>
        <v>#DIV/0!</v>
      </c>
      <c r="J7" s="33" t="n">
        <f aca="false">J5/J6</f>
        <v>0.271561464285714</v>
      </c>
      <c r="K7" s="34" t="n">
        <f aca="false">K5/K6</f>
        <v>0.328699459558152</v>
      </c>
      <c r="M7" s="35" t="s">
        <v>18</v>
      </c>
      <c r="N7" s="36" t="n">
        <f aca="false">B46+B81+L46</f>
        <v>445835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6174019</v>
      </c>
      <c r="F8" s="38" t="n">
        <f aca="false">IF(F6="","",F5-F6)</f>
        <v>-45879548</v>
      </c>
      <c r="G8" s="38" t="n">
        <f aca="false">IF(G6="","",G5-G6)</f>
        <v>-26704849</v>
      </c>
      <c r="H8" s="38" t="n">
        <f aca="false">IF(H6="","",H5-H6)</f>
        <v>-65077237</v>
      </c>
      <c r="I8" s="38" t="n">
        <f aca="false">IF(I6="","",I5-I6)</f>
        <v>0</v>
      </c>
      <c r="J8" s="38" t="n">
        <f aca="false">IF(J6="","",J5-J6)</f>
        <v>-20396279</v>
      </c>
      <c r="K8" s="39" t="n">
        <f aca="false">IF(K6=0,0,K5-K6)</f>
        <v>-183835653</v>
      </c>
      <c r="M8" s="40" t="s">
        <v>20</v>
      </c>
      <c r="N8" s="41" t="n">
        <f aca="false">C46+C81</f>
        <v>816032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0407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575043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54089</v>
      </c>
      <c r="C26" s="83" t="n">
        <v>0</v>
      </c>
      <c r="D26" s="84" t="n">
        <v>346442</v>
      </c>
      <c r="E26" s="85" t="n">
        <v>0</v>
      </c>
      <c r="F26" s="85" t="n">
        <v>7120</v>
      </c>
      <c r="G26" s="86" t="n">
        <f aca="false">SUM(B26:D26)</f>
        <v>1800531</v>
      </c>
      <c r="H26" s="87" t="n">
        <v>2422329</v>
      </c>
      <c r="I26" s="88" t="n">
        <v>21653701</v>
      </c>
      <c r="J26" s="88" t="n">
        <v>26622446</v>
      </c>
      <c r="K26" s="89" t="n">
        <v>13423872</v>
      </c>
      <c r="L26" s="82" t="n">
        <v>340383</v>
      </c>
      <c r="M26" s="83" t="n">
        <v>0</v>
      </c>
      <c r="N26" s="83" t="n">
        <v>19907</v>
      </c>
      <c r="O26" s="84" t="n">
        <v>0</v>
      </c>
      <c r="P26" s="85" t="n">
        <v>0</v>
      </c>
      <c r="Q26" s="85" t="n">
        <v>0</v>
      </c>
      <c r="R26" s="86" t="n">
        <f aca="false">SUM(L26:O26)</f>
        <v>360290</v>
      </c>
      <c r="S26" s="87" t="n">
        <v>0</v>
      </c>
      <c r="T26" s="88" t="n">
        <v>23570225</v>
      </c>
      <c r="U26" s="88" t="n">
        <v>18366131</v>
      </c>
      <c r="V26" s="89" t="n">
        <v>17263362</v>
      </c>
    </row>
    <row r="27" s="18" customFormat="true" ht="14.25" hidden="false" customHeight="true" outlineLevel="0" collapsed="false">
      <c r="A27" s="81" t="n">
        <f aca="false">A26+1</f>
        <v>4535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5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612515</v>
      </c>
      <c r="C46" s="101" t="n">
        <f aca="false">SUM(C15:C45)</f>
        <v>0</v>
      </c>
      <c r="D46" s="102" t="n">
        <f aca="false">SUM(D15:D45)</f>
        <v>1921288</v>
      </c>
      <c r="E46" s="103" t="n">
        <f aca="false">SUM(E15:E45)</f>
        <v>365087</v>
      </c>
      <c r="F46" s="104" t="n">
        <f aca="false">SUM(F15:F45)</f>
        <v>1447091</v>
      </c>
      <c r="G46" s="105" t="n">
        <f aca="false">SUM(G15:G45)</f>
        <v>17533803</v>
      </c>
      <c r="H46" s="106" t="s">
        <v>37</v>
      </c>
      <c r="I46" s="107" t="n">
        <v>61700019</v>
      </c>
      <c r="J46" s="107"/>
      <c r="K46" s="107"/>
      <c r="L46" s="100" t="n">
        <f aca="false">SUM(L15:L45)</f>
        <v>14942952</v>
      </c>
      <c r="M46" s="101" t="n">
        <f aca="false">SUM(M15:M45)</f>
        <v>0</v>
      </c>
      <c r="N46" s="102" t="n">
        <f aca="false">SUM(N15:N45)</f>
        <v>449485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0250</v>
      </c>
      <c r="R46" s="110" t="n">
        <f aca="false">SUM(R15:R45)</f>
        <v>15394901</v>
      </c>
      <c r="S46" s="106" t="s">
        <v>37</v>
      </c>
      <c r="T46" s="107" t="n">
        <v>5919971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738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912864</v>
      </c>
      <c r="I61" s="88" t="n">
        <v>44536978</v>
      </c>
      <c r="J61" s="88" t="n">
        <v>34969524</v>
      </c>
      <c r="K61" s="126" t="n">
        <v>18092424</v>
      </c>
      <c r="L61" s="127" t="n">
        <v>644950</v>
      </c>
      <c r="M61" s="83" t="n">
        <v>52000</v>
      </c>
      <c r="N61" s="83" t="n">
        <v>0</v>
      </c>
      <c r="O61" s="128"/>
      <c r="P61" s="85" t="n">
        <v>0</v>
      </c>
      <c r="Q61" s="85" t="n">
        <v>26990</v>
      </c>
      <c r="R61" s="86" t="n">
        <f aca="false">SUM(L61:N61)</f>
        <v>696950</v>
      </c>
      <c r="S61" s="87" t="n">
        <v>0</v>
      </c>
      <c r="T61" s="88" t="n">
        <v>57894409</v>
      </c>
      <c r="U61" s="88" t="n">
        <v>70930467</v>
      </c>
      <c r="V61" s="129" t="n">
        <v>59018776</v>
      </c>
    </row>
    <row r="62" s="2" customFormat="true" ht="14.25" hidden="false" customHeight="true" outlineLevel="0" collapsed="false">
      <c r="A62" s="81" t="n">
        <f aca="false">A61+1</f>
        <v>4535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5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028100</v>
      </c>
      <c r="C81" s="101" t="n">
        <f aca="false">SUM(C50:C80)</f>
        <v>8160327</v>
      </c>
      <c r="D81" s="102" t="n">
        <f aca="false">SUM(D50:D80)</f>
        <v>633300</v>
      </c>
      <c r="E81" s="103" t="n">
        <f aca="false">SUM(E50:E80)</f>
        <v>286405</v>
      </c>
      <c r="F81" s="104" t="n">
        <f aca="false">SUM(F50:F80)</f>
        <v>222320</v>
      </c>
      <c r="G81" s="135" t="n">
        <f aca="false">SUM(G50:G80)</f>
        <v>22821727</v>
      </c>
      <c r="H81" s="106" t="s">
        <v>37</v>
      </c>
      <c r="I81" s="136" t="n">
        <v>97598926</v>
      </c>
      <c r="J81" s="137"/>
      <c r="K81" s="137"/>
      <c r="L81" s="138" t="n">
        <f aca="false">SUM(L50:L80)</f>
        <v>27226792</v>
      </c>
      <c r="M81" s="139" t="n">
        <f aca="false">SUM(M50:M80)</f>
        <v>1065130</v>
      </c>
      <c r="N81" s="139" t="n">
        <f aca="false">SUM(N50:N80)</f>
        <v>1072640</v>
      </c>
      <c r="O81" s="140"/>
      <c r="P81" s="141" t="n">
        <f aca="false">SUM(P50:P80)</f>
        <v>0</v>
      </c>
      <c r="Q81" s="142" t="n">
        <f aca="false">SUM(Q50:Q80)</f>
        <v>2558201</v>
      </c>
      <c r="R81" s="143" t="n">
        <f aca="false">SUM(R50:R80)</f>
        <v>29364562</v>
      </c>
      <c r="S81" s="144" t="s">
        <v>37</v>
      </c>
      <c r="T81" s="145" t="n">
        <v>18784365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19400086</v>
      </c>
      <c r="J96" s="88" t="n">
        <v>20326133</v>
      </c>
      <c r="K96" s="126" t="n">
        <v>2952837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526721</v>
      </c>
      <c r="C116" s="101" t="n">
        <f aca="false">SUM(C85:C115)</f>
        <v>0</v>
      </c>
      <c r="D116" s="102" t="n">
        <f aca="false">SUM(D85:D115)</f>
        <v>7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603721</v>
      </c>
      <c r="H116" s="106" t="s">
        <v>37</v>
      </c>
      <c r="I116" s="136" t="n">
        <v>6925459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1513)</f>
        <v>1041513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765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212622)</f>
        <v>21262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7120</v>
      </c>
      <c r="J16" s="473" t="n">
        <v>1800531</v>
      </c>
      <c r="K16" s="471"/>
      <c r="L16" s="474" t="n">
        <v>159502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537919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4050</v>
      </c>
      <c r="G34" s="489" t="n">
        <f aca="false">SUM(G10:G33)</f>
        <v>852434</v>
      </c>
      <c r="H34" s="490" t="n">
        <f aca="false">SUM(H10:H33)</f>
        <v>365087</v>
      </c>
      <c r="I34" s="491" t="n">
        <f aca="false">SUM(I10:I33)</f>
        <v>1447091</v>
      </c>
      <c r="J34" s="492" t="n">
        <f aca="false">SUM(J10:J33)</f>
        <v>17533803</v>
      </c>
      <c r="K34" s="493" t="n">
        <f aca="false">MAX(K10:K33)</f>
        <v>0</v>
      </c>
      <c r="L34" s="494" t="n">
        <f aca="false">SUM(L10:L33)</f>
        <v>1656364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634769</v>
      </c>
      <c r="D35" s="496"/>
      <c r="E35" s="496"/>
      <c r="F35" s="496"/>
      <c r="G35" s="496" t="n">
        <f aca="false">SUM(G34:I34)</f>
        <v>266461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v>0</v>
      </c>
      <c r="D45" s="464" t="n">
        <v>0</v>
      </c>
      <c r="E45" s="465" t="n">
        <v>0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0</v>
      </c>
      <c r="K45" s="471"/>
      <c r="L45" s="474" t="n">
        <v>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58746</v>
      </c>
      <c r="D63" s="486" t="n">
        <f aca="false">SUM(D39:D62)</f>
        <v>0</v>
      </c>
      <c r="E63" s="487" t="n">
        <f aca="false">SUM(E39:E62)</f>
        <v>1994468</v>
      </c>
      <c r="F63" s="488" t="n">
        <f aca="false">SUM(F39:F62)</f>
        <v>1520</v>
      </c>
      <c r="G63" s="489" t="n">
        <f aca="false">SUM(G39:G62)</f>
        <v>148304</v>
      </c>
      <c r="H63" s="490" t="n">
        <f aca="false">SUM(H39:H62)</f>
        <v>286405</v>
      </c>
      <c r="I63" s="491" t="n">
        <f aca="false">SUM(I39:I62)</f>
        <v>149170</v>
      </c>
      <c r="J63" s="492" t="n">
        <f aca="false">SUM(J39:J62)</f>
        <v>22821727</v>
      </c>
      <c r="K63" s="493" t="n">
        <f aca="false">MAX(K39:K62)</f>
        <v>0</v>
      </c>
      <c r="L63" s="494" t="n">
        <f aca="false">SUM(L39:L62)</f>
        <v>1985087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554734</v>
      </c>
      <c r="D64" s="496"/>
      <c r="E64" s="496"/>
      <c r="F64" s="496"/>
      <c r="G64" s="496" t="n">
        <f aca="false">SUM(G63:I63)</f>
        <v>58387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11206)</f>
        <v>11206</v>
      </c>
      <c r="D74" s="464" t="n">
        <v>0</v>
      </c>
      <c r="E74" s="465" t="n">
        <v>712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60290</v>
      </c>
      <c r="K74" s="471"/>
      <c r="L74" s="474" t="n">
        <v>3419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719882</v>
      </c>
      <c r="D92" s="486" t="n">
        <f aca="false">SUM(D68:D91)</f>
        <v>0</v>
      </c>
      <c r="E92" s="487" t="n">
        <f aca="false">SUM(E68:E91)</f>
        <v>999099</v>
      </c>
      <c r="F92" s="488" t="n">
        <f aca="false">SUM(F68:F91)</f>
        <v>6060</v>
      </c>
      <c r="G92" s="489" t="n">
        <f aca="false">SUM(G68:G91)</f>
        <v>589205</v>
      </c>
      <c r="H92" s="490" t="n">
        <f aca="false">SUM(H68:H91)</f>
        <v>0</v>
      </c>
      <c r="I92" s="491" t="n">
        <f aca="false">SUM(I68:I91)</f>
        <v>20250</v>
      </c>
      <c r="J92" s="492" t="n">
        <f aca="false">SUM(J68:J91)</f>
        <v>15394901</v>
      </c>
      <c r="K92" s="493" t="n">
        <f aca="false">MAX(K68:K91)</f>
        <v>0</v>
      </c>
      <c r="L92" s="494" t="n">
        <f aca="false">SUM(L68:L91)</f>
        <v>1127931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725041</v>
      </c>
      <c r="D93" s="496"/>
      <c r="E93" s="496"/>
      <c r="F93" s="496"/>
      <c r="G93" s="496" t="n">
        <f aca="false">SUM(G92:I92)</f>
        <v>60945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990</v>
      </c>
      <c r="J103" s="473" t="n">
        <v>696950</v>
      </c>
      <c r="K103" s="471"/>
      <c r="L103" s="474" t="n">
        <v>72394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5243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58201</v>
      </c>
      <c r="J121" s="492" t="n">
        <f aca="false">SUM(J97:J120)</f>
        <v>29364562</v>
      </c>
      <c r="K121" s="493" t="n">
        <f aca="false">MAX(K97:K120)</f>
        <v>0</v>
      </c>
      <c r="L121" s="494" t="n">
        <f aca="false">SUM(L97:L120)</f>
        <v>3137033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52430</v>
      </c>
      <c r="D122" s="496"/>
      <c r="E122" s="496"/>
      <c r="F122" s="496"/>
      <c r="G122" s="496" t="n">
        <f aca="false">SUM(G121:I121)</f>
        <v>255820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603721</v>
      </c>
      <c r="K179" s="493" t="n">
        <f aca="false">MAX(K155:K178)</f>
        <v>0</v>
      </c>
      <c r="L179" s="494" t="n">
        <f aca="false">SUM(L155:L178)</f>
        <v>760372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3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51150</v>
      </c>
      <c r="Y10" s="525" t="n">
        <v>1275064</v>
      </c>
      <c r="Z10" s="526" t="n">
        <v>133334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67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4239</v>
      </c>
      <c r="X11" s="469" t="n">
        <v>0</v>
      </c>
      <c r="Y11" s="532" t="n">
        <v>781418</v>
      </c>
      <c r="Z11" s="533" t="n">
        <v>79892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7673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951844</v>
      </c>
      <c r="Z12" s="533" t="n">
        <v>875109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8412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168800</v>
      </c>
      <c r="Y14" s="534" t="n">
        <v>1028428</v>
      </c>
      <c r="Z14" s="533" t="n">
        <v>66040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39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671640</v>
      </c>
      <c r="Z15" s="533" t="n">
        <v>72383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743295</v>
      </c>
      <c r="K16" s="534" t="n">
        <v>218434</v>
      </c>
      <c r="L16" s="533" t="n">
        <v>961729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116486</v>
      </c>
      <c r="Z16" s="533" t="n">
        <v>99549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24338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92825</v>
      </c>
      <c r="K17" s="534" t="n">
        <v>2215361</v>
      </c>
      <c r="L17" s="533" t="n">
        <v>2164802</v>
      </c>
      <c r="M17" s="474"/>
      <c r="N17" s="162"/>
      <c r="O17" s="441"/>
      <c r="P17" s="528" t="n">
        <v>28</v>
      </c>
      <c r="Q17" s="529" t="n">
        <v>741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0</v>
      </c>
      <c r="Y17" s="534" t="n">
        <v>12949943</v>
      </c>
      <c r="Z17" s="533" t="n">
        <v>1290502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1756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688</v>
      </c>
      <c r="J18" s="469" t="n">
        <v>10614</v>
      </c>
      <c r="K18" s="534" t="n">
        <v>2523407</v>
      </c>
      <c r="L18" s="533" t="n">
        <v>2532149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6464</v>
      </c>
      <c r="Y18" s="534" t="n">
        <v>1158025</v>
      </c>
      <c r="Z18" s="533" t="n">
        <v>1259408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57357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8590</v>
      </c>
      <c r="J19" s="469" t="n">
        <v>119824</v>
      </c>
      <c r="K19" s="534" t="n">
        <v>1564579</v>
      </c>
      <c r="L19" s="533" t="n">
        <v>1665636</v>
      </c>
      <c r="M19" s="474"/>
      <c r="N19" s="162"/>
      <c r="O19" s="441"/>
      <c r="P19" s="528" t="n">
        <v>1</v>
      </c>
      <c r="Q19" s="529" t="n">
        <v>404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604281</v>
      </c>
      <c r="Z19" s="533" t="n">
        <v>577593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3681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425</v>
      </c>
      <c r="J20" s="469" t="n">
        <v>73420</v>
      </c>
      <c r="K20" s="534" t="n">
        <v>2621137</v>
      </c>
      <c r="L20" s="533" t="n">
        <v>2787168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151362</v>
      </c>
      <c r="Z20" s="533" t="n">
        <v>115420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50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186600</v>
      </c>
      <c r="K21" s="534" t="n">
        <v>1329091</v>
      </c>
      <c r="L21" s="533" t="n">
        <v>1528501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806107</v>
      </c>
      <c r="Z21" s="533" t="n">
        <v>1165751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892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53300</v>
      </c>
      <c r="K22" s="534" t="n">
        <v>673772</v>
      </c>
      <c r="L22" s="533" t="n">
        <v>759953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1341499</v>
      </c>
      <c r="Z22" s="533" t="n">
        <v>146576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24930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9513</v>
      </c>
      <c r="J23" s="469" t="n">
        <v>305160</v>
      </c>
      <c r="K23" s="534" t="n">
        <v>2977753</v>
      </c>
      <c r="L23" s="533" t="n">
        <v>3063118</v>
      </c>
      <c r="M23" s="474"/>
      <c r="N23" s="162"/>
      <c r="O23" s="441"/>
      <c r="P23" s="528" t="n">
        <v>5</v>
      </c>
      <c r="Q23" s="529" t="n">
        <v>3595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87234</v>
      </c>
      <c r="Z23" s="533" t="n">
        <v>451275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28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3672</v>
      </c>
      <c r="J24" s="469" t="n">
        <v>241890</v>
      </c>
      <c r="K24" s="534" t="n">
        <v>1335161</v>
      </c>
      <c r="L24" s="533" t="n">
        <v>1757885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260006</v>
      </c>
      <c r="Z24" s="533" t="n">
        <v>140460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905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940272</v>
      </c>
      <c r="L25" s="533" t="n">
        <v>931222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98748</v>
      </c>
      <c r="Z25" s="533" t="n">
        <v>45578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9893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572673</v>
      </c>
      <c r="L26" s="533" t="n">
        <v>130933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300023</v>
      </c>
      <c r="Z26" s="533" t="n">
        <v>31678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58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1067195</v>
      </c>
      <c r="L27" s="533" t="n">
        <v>1245247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150833</v>
      </c>
      <c r="Z27" s="533" t="n">
        <v>164963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2419429</v>
      </c>
      <c r="L28" s="533" t="n">
        <v>261761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03082</v>
      </c>
      <c r="Z28" s="533" t="n">
        <v>452026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067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745008</v>
      </c>
      <c r="L29" s="533" t="n">
        <v>79113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7693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23314</v>
      </c>
      <c r="J34" s="491" t="n">
        <f aca="false">SUM(J10:J33)</f>
        <v>2365829</v>
      </c>
      <c r="K34" s="543" t="n">
        <f aca="false">SUM(K10:K33)</f>
        <v>22203272</v>
      </c>
      <c r="L34" s="544" t="n">
        <f aca="false">SUM(L10:L33)</f>
        <v>2411548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866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595464</v>
      </c>
      <c r="X34" s="491" t="n">
        <f aca="false">SUM(X10:X33)</f>
        <v>2244997</v>
      </c>
      <c r="Y34" s="543" t="n">
        <f aca="false">SUM(Y10:Y33)</f>
        <v>26736023</v>
      </c>
      <c r="Z34" s="544" t="n">
        <f aca="false">SUM(Z10:Z33)</f>
        <v>2859550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976932</v>
      </c>
      <c r="D35" s="546"/>
      <c r="E35" s="546"/>
      <c r="F35" s="546"/>
      <c r="G35" s="546"/>
      <c r="H35" s="547" t="n">
        <f aca="false">SUM(H34:K34)</f>
        <v>2509241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105480</v>
      </c>
      <c r="R35" s="546"/>
      <c r="S35" s="546"/>
      <c r="T35" s="546"/>
      <c r="U35" s="546"/>
      <c r="V35" s="547" t="n">
        <f aca="false">SUM(V34:Y34)</f>
        <v>2970098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59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5649960</v>
      </c>
      <c r="Z39" s="526" t="n">
        <v>563961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2684823</v>
      </c>
      <c r="Z40" s="533" t="n">
        <v>279032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56453</v>
      </c>
      <c r="Z41" s="533" t="n">
        <v>195645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114373</v>
      </c>
      <c r="Z42" s="533" t="n">
        <v>-14622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258656</v>
      </c>
      <c r="Z43" s="533" t="n">
        <v>1221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23100</v>
      </c>
      <c r="K44" s="534" t="n">
        <v>2190</v>
      </c>
      <c r="L44" s="533" t="n">
        <v>2529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566422</v>
      </c>
      <c r="Z44" s="533" t="n">
        <v>556642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34247</v>
      </c>
      <c r="D45" s="464" t="n">
        <v>0</v>
      </c>
      <c r="E45" s="530" t="n">
        <v>0</v>
      </c>
      <c r="F45" s="465" t="n">
        <v>325998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367075</v>
      </c>
      <c r="L45" s="533" t="n">
        <v>300683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74295</v>
      </c>
      <c r="Z45" s="533" t="n">
        <v>302755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3084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21800</v>
      </c>
      <c r="K46" s="534" t="n">
        <v>2966195</v>
      </c>
      <c r="L46" s="533" t="n">
        <v>2984911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08196</v>
      </c>
      <c r="Z46" s="533" t="n">
        <v>130819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7998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4720</v>
      </c>
      <c r="K47" s="534" t="n">
        <v>1873360</v>
      </c>
      <c r="L47" s="533" t="n">
        <v>1890082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896648</v>
      </c>
      <c r="Z47" s="533" t="n">
        <v>66245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912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400</v>
      </c>
      <c r="K48" s="534" t="n">
        <v>2640699</v>
      </c>
      <c r="L48" s="533" t="n">
        <v>2811973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630916</v>
      </c>
      <c r="Z48" s="533" t="n">
        <v>2590916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6518</v>
      </c>
      <c r="D49" s="464" t="n">
        <v>0</v>
      </c>
      <c r="E49" s="530" t="n">
        <v>0</v>
      </c>
      <c r="F49" s="465" t="n">
        <v>0</v>
      </c>
      <c r="G49" s="466" t="n">
        <v>502680</v>
      </c>
      <c r="H49" s="468" t="n">
        <v>0</v>
      </c>
      <c r="I49" s="531" t="n">
        <v>94815</v>
      </c>
      <c r="J49" s="469" t="n">
        <v>170000</v>
      </c>
      <c r="K49" s="534" t="n">
        <v>2168057</v>
      </c>
      <c r="L49" s="533" t="n">
        <v>1913674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042414</v>
      </c>
      <c r="Z49" s="533" t="n">
        <v>7042414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79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656606</v>
      </c>
      <c r="L50" s="533" t="n">
        <v>365481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62884</v>
      </c>
      <c r="Z50" s="533" t="n">
        <v>46288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515493</v>
      </c>
      <c r="D51" s="464" t="n">
        <v>0</v>
      </c>
      <c r="E51" s="530" t="n">
        <v>0</v>
      </c>
      <c r="F51" s="465" t="n">
        <v>533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193640</v>
      </c>
      <c r="L51" s="533" t="n">
        <v>1624847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4920</v>
      </c>
      <c r="Z51" s="533" t="n">
        <v>17492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93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241444</v>
      </c>
      <c r="L52" s="533" t="n">
        <v>120655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48805</v>
      </c>
      <c r="Z52" s="533" t="n">
        <v>1248805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324</v>
      </c>
      <c r="D53" s="464" t="n">
        <v>0</v>
      </c>
      <c r="E53" s="530" t="n">
        <v>0</v>
      </c>
      <c r="F53" s="465" t="n">
        <v>6600</v>
      </c>
      <c r="G53" s="466" t="n">
        <v>0</v>
      </c>
      <c r="H53" s="468" t="n">
        <v>0</v>
      </c>
      <c r="I53" s="531" t="n">
        <v>0</v>
      </c>
      <c r="J53" s="469" t="n">
        <v>168200</v>
      </c>
      <c r="K53" s="534" t="n">
        <v>1636770</v>
      </c>
      <c r="L53" s="533" t="n">
        <v>1798046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08152</v>
      </c>
      <c r="Z53" s="533" t="n">
        <v>508152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941304</v>
      </c>
      <c r="L54" s="533" t="n">
        <v>94119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36364</v>
      </c>
      <c r="Z54" s="533" t="n">
        <v>73636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7443840</v>
      </c>
      <c r="L55" s="533" t="n">
        <v>1744384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65062</v>
      </c>
      <c r="Z55" s="533" t="n">
        <v>26506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7400</v>
      </c>
      <c r="K56" s="534" t="n">
        <v>1501366</v>
      </c>
      <c r="L56" s="533" t="n">
        <v>1518766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4375</v>
      </c>
      <c r="Z56" s="533" t="n">
        <v>614375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896346</v>
      </c>
      <c r="L57" s="533" t="n">
        <v>89634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08616</v>
      </c>
      <c r="Z57" s="533" t="n">
        <v>508616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702442</v>
      </c>
      <c r="L58" s="533" t="n">
        <v>284644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0263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16858</v>
      </c>
      <c r="G63" s="488" t="n">
        <f aca="false">SUM(G39:G62)</f>
        <v>502680</v>
      </c>
      <c r="H63" s="490" t="n">
        <f aca="false">SUM(H39:H62)</f>
        <v>0</v>
      </c>
      <c r="I63" s="542" t="n">
        <f aca="false">SUM(I39:I62)</f>
        <v>94815</v>
      </c>
      <c r="J63" s="491" t="n">
        <f aca="false">SUM(J39:J62)</f>
        <v>759620</v>
      </c>
      <c r="K63" s="543" t="n">
        <f aca="false">SUM(K39:K62)</f>
        <v>45231334</v>
      </c>
      <c r="L63" s="544" t="n">
        <f aca="false">SUM(L39:L62)</f>
        <v>4456360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04453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34502334</v>
      </c>
      <c r="Z63" s="544" t="n">
        <f aca="false">SUM(Z39:Z62)</f>
        <v>3376338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22168</v>
      </c>
      <c r="D64" s="546"/>
      <c r="E64" s="546"/>
      <c r="F64" s="546"/>
      <c r="G64" s="546"/>
      <c r="H64" s="547" t="n">
        <f aca="false">SUM(H63:K63)</f>
        <v>4608576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051483</v>
      </c>
      <c r="R64" s="546"/>
      <c r="S64" s="546"/>
      <c r="T64" s="546"/>
      <c r="U64" s="546"/>
      <c r="V64" s="547" t="n">
        <f aca="false">SUM(V63:Y63)</f>
        <v>3581486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2796</v>
      </c>
      <c r="Z68" s="526" t="n">
        <v>34279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64773</v>
      </c>
      <c r="Z69" s="533" t="n">
        <v>126477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619633</v>
      </c>
      <c r="Z70" s="533" t="n">
        <v>261963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240200</v>
      </c>
      <c r="U71" s="466" t="n">
        <v>0</v>
      </c>
      <c r="V71" s="468" t="n">
        <v>0</v>
      </c>
      <c r="W71" s="531" t="n">
        <v>0</v>
      </c>
      <c r="X71" s="469" t="n">
        <v>500393</v>
      </c>
      <c r="Y71" s="532" t="n">
        <v>1659471</v>
      </c>
      <c r="Z71" s="533" t="n">
        <v>191966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9240</v>
      </c>
      <c r="Z72" s="533" t="n">
        <v>105444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03280</v>
      </c>
      <c r="Z73" s="533" t="n">
        <v>109515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88457</v>
      </c>
      <c r="D74" s="464" t="n">
        <v>0</v>
      </c>
      <c r="E74" s="530" t="n">
        <v>0</v>
      </c>
      <c r="F74" s="465" t="n">
        <v>417297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652412</v>
      </c>
      <c r="L74" s="533" t="n">
        <v>846658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54516</v>
      </c>
      <c r="Z74" s="533" t="n">
        <v>320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33136</v>
      </c>
      <c r="D75" s="464" t="n">
        <v>0</v>
      </c>
      <c r="E75" s="530" t="n">
        <v>0</v>
      </c>
      <c r="F75" s="465" t="n">
        <v>197425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262552</v>
      </c>
      <c r="L75" s="533" t="n">
        <v>1031991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00622</v>
      </c>
      <c r="Z75" s="533" t="n">
        <v>400622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89463</v>
      </c>
      <c r="D76" s="464" t="n">
        <v>0</v>
      </c>
      <c r="E76" s="530" t="n">
        <v>0</v>
      </c>
      <c r="F76" s="465" t="n">
        <v>10614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489537</v>
      </c>
      <c r="L76" s="533" t="n">
        <v>238946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64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26680</v>
      </c>
      <c r="Z76" s="533" t="n">
        <v>444406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718307</v>
      </c>
      <c r="D77" s="464" t="n">
        <v>0</v>
      </c>
      <c r="E77" s="530" t="n">
        <v>0</v>
      </c>
      <c r="F77" s="465" t="n">
        <v>178024</v>
      </c>
      <c r="G77" s="466" t="n">
        <v>8640</v>
      </c>
      <c r="H77" s="468" t="n">
        <v>0</v>
      </c>
      <c r="I77" s="531" t="n">
        <v>192500</v>
      </c>
      <c r="J77" s="469" t="n">
        <v>0</v>
      </c>
      <c r="K77" s="534" t="n">
        <v>2541324</v>
      </c>
      <c r="L77" s="533" t="n">
        <v>1828853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277542</v>
      </c>
      <c r="Z77" s="533" t="n">
        <v>1431542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15650</v>
      </c>
      <c r="D78" s="464" t="n">
        <v>0</v>
      </c>
      <c r="E78" s="530" t="n">
        <v>0</v>
      </c>
      <c r="F78" s="465" t="n">
        <v>7342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33802</v>
      </c>
      <c r="L78" s="533" t="n">
        <v>944732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71976</v>
      </c>
      <c r="Z78" s="533" t="n">
        <v>458276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95289</v>
      </c>
      <c r="D79" s="464" t="n">
        <v>0</v>
      </c>
      <c r="E79" s="530" t="n">
        <v>0</v>
      </c>
      <c r="F79" s="465" t="n">
        <v>1866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722267</v>
      </c>
      <c r="L79" s="533" t="n">
        <v>3440378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939998</v>
      </c>
      <c r="Z79" s="533" t="n">
        <v>648048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58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86518</v>
      </c>
      <c r="L80" s="533" t="n">
        <v>38606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29907</v>
      </c>
      <c r="Z80" s="533" t="n">
        <v>132990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6570</v>
      </c>
      <c r="D81" s="464" t="n">
        <v>0</v>
      </c>
      <c r="E81" s="530" t="n">
        <v>0</v>
      </c>
      <c r="F81" s="465" t="n">
        <v>4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145909</v>
      </c>
      <c r="L81" s="533" t="n">
        <v>409593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638662</v>
      </c>
      <c r="Z81" s="533" t="n">
        <v>1638662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657122</v>
      </c>
      <c r="D82" s="464" t="n">
        <v>0</v>
      </c>
      <c r="E82" s="530" t="n">
        <v>0</v>
      </c>
      <c r="F82" s="465" t="n">
        <v>34609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3794705</v>
      </c>
      <c r="L82" s="533" t="n">
        <v>2698673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878</v>
      </c>
      <c r="Z82" s="533" t="n">
        <v>5118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11327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231837</v>
      </c>
      <c r="L83" s="533" t="n">
        <v>122051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13940</v>
      </c>
      <c r="Z83" s="533" t="n">
        <v>327940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041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275015</v>
      </c>
      <c r="L84" s="533" t="n">
        <v>54901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98922</v>
      </c>
      <c r="Z84" s="533" t="n">
        <v>37824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44482</v>
      </c>
      <c r="L85" s="533" t="n">
        <v>32708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6097</v>
      </c>
      <c r="Z85" s="533" t="n">
        <v>216097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50084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85839</v>
      </c>
      <c r="L86" s="533" t="n">
        <v>123308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511</v>
      </c>
      <c r="Z86" s="533" t="n">
        <v>369359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50165</v>
      </c>
      <c r="L87" s="533" t="n">
        <v>34943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07700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08531</v>
      </c>
      <c r="G92" s="488" t="n">
        <f aca="false">SUM(G68:G91)</f>
        <v>101460</v>
      </c>
      <c r="H92" s="490" t="n">
        <f aca="false">SUM(H68:H91)</f>
        <v>0</v>
      </c>
      <c r="I92" s="542" t="n">
        <f aca="false">SUM(I68:I91)</f>
        <v>512500</v>
      </c>
      <c r="J92" s="491" t="n">
        <f aca="false">SUM(J68:J91)</f>
        <v>0</v>
      </c>
      <c r="K92" s="543" t="n">
        <f aca="false">SUM(K68:K91)</f>
        <v>24716364</v>
      </c>
      <c r="L92" s="544" t="n">
        <f aca="false">SUM(L68:L91)</f>
        <v>2134186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53207</v>
      </c>
      <c r="U92" s="488" t="n">
        <f aca="false">SUM(U68:U91)</f>
        <v>47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19604444</v>
      </c>
      <c r="Z92" s="544" t="n">
        <f aca="false">SUM(Z68:Z91)</f>
        <v>1963510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86995</v>
      </c>
      <c r="D93" s="546"/>
      <c r="E93" s="546"/>
      <c r="F93" s="546"/>
      <c r="G93" s="546"/>
      <c r="H93" s="547" t="n">
        <f aca="false">SUM(H92:K92)</f>
        <v>2522886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57927</v>
      </c>
      <c r="R93" s="546"/>
      <c r="S93" s="546"/>
      <c r="T93" s="546"/>
      <c r="U93" s="546"/>
      <c r="V93" s="547" t="n">
        <f aca="false">SUM(V92:Y92)</f>
        <v>2049302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416490</v>
      </c>
      <c r="Z97" s="526" t="n">
        <v>137129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59190</v>
      </c>
      <c r="Z98" s="533" t="n">
        <v>28389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39720</v>
      </c>
      <c r="Z99" s="533" t="n">
        <v>29397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59480</v>
      </c>
      <c r="Z100" s="533" t="n">
        <v>14238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824952</v>
      </c>
      <c r="Z101" s="533" t="n">
        <v>582495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23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2310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358490</v>
      </c>
      <c r="Z102" s="533" t="n">
        <v>63584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5697400</v>
      </c>
      <c r="L103" s="533" t="n">
        <v>569740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776080</v>
      </c>
      <c r="Z103" s="533" t="n">
        <v>77760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172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7227570</v>
      </c>
      <c r="L104" s="533" t="n">
        <v>721037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22140</v>
      </c>
      <c r="Z104" s="533" t="n">
        <v>55221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3472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806700</v>
      </c>
      <c r="L105" s="533" t="n">
        <v>377198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424099</v>
      </c>
      <c r="Z105" s="533" t="n">
        <v>342409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48410</v>
      </c>
      <c r="L106" s="533" t="n">
        <v>222621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26830</v>
      </c>
      <c r="Z106" s="533" t="n">
        <v>172683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093590</v>
      </c>
      <c r="L107" s="533" t="n">
        <v>49235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53016</v>
      </c>
      <c r="Z107" s="533" t="n">
        <v>235301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618880</v>
      </c>
      <c r="L108" s="533" t="n">
        <v>161888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85360</v>
      </c>
      <c r="Z108" s="533" t="n">
        <v>258536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548183</v>
      </c>
      <c r="L109" s="533" t="n">
        <v>2548183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619010</v>
      </c>
      <c r="Z109" s="533" t="n">
        <v>761901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25990</v>
      </c>
      <c r="L110" s="533" t="n">
        <v>229519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330222</v>
      </c>
      <c r="Z110" s="533" t="n">
        <v>1333022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574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06790</v>
      </c>
      <c r="L111" s="533" t="n">
        <v>274939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05208</v>
      </c>
      <c r="Z111" s="533" t="n">
        <v>50520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77260</v>
      </c>
      <c r="L112" s="533" t="n">
        <v>317726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63670</v>
      </c>
      <c r="Z112" s="533" t="n">
        <v>179263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827486</v>
      </c>
      <c r="L113" s="533" t="n">
        <v>82748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69290</v>
      </c>
      <c r="Z113" s="533" t="n">
        <v>116929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684700</v>
      </c>
      <c r="L114" s="533" t="n">
        <v>348406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8790</v>
      </c>
      <c r="Z114" s="533" t="n">
        <v>15879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1450870</v>
      </c>
      <c r="L115" s="533" t="n">
        <v>1145087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54190</v>
      </c>
      <c r="Z115" s="533" t="n">
        <v>105419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080580</v>
      </c>
      <c r="L116" s="533" t="n">
        <v>49365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0000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7894409</v>
      </c>
      <c r="L121" s="544" t="n">
        <f aca="false">SUM(L97:L120)</f>
        <v>5689434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946227</v>
      </c>
      <c r="Z121" s="544" t="n">
        <f aca="false">SUM(Z97:Z120)</f>
        <v>6977418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000060</v>
      </c>
      <c r="D122" s="546"/>
      <c r="E122" s="546"/>
      <c r="F122" s="546"/>
      <c r="G122" s="546"/>
      <c r="H122" s="547" t="n">
        <f aca="false">SUM(H121:K121)</f>
        <v>5789440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6994622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1144</v>
      </c>
      <c r="Z159" s="533" t="n">
        <v>126114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500933</v>
      </c>
      <c r="L161" s="533" t="n">
        <v>500933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9380</v>
      </c>
      <c r="Z161" s="533" t="n">
        <v>693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180837</v>
      </c>
      <c r="L162" s="533" t="n">
        <v>318083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11412</v>
      </c>
      <c r="L163" s="533" t="n">
        <v>111412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804170</v>
      </c>
      <c r="L164" s="533" t="n">
        <v>280417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4630</v>
      </c>
      <c r="L165" s="533" t="n">
        <v>15463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42824</v>
      </c>
      <c r="L166" s="533" t="n">
        <v>34282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0712</v>
      </c>
      <c r="Z166" s="533" t="n">
        <v>1910712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35065</v>
      </c>
      <c r="L167" s="533" t="n">
        <v>133506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48723</v>
      </c>
      <c r="L168" s="533" t="n">
        <v>184872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95346</v>
      </c>
      <c r="Z168" s="533" t="n">
        <v>2195346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95602</v>
      </c>
      <c r="L169" s="533" t="n">
        <v>1695602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4584</v>
      </c>
      <c r="Z169" s="533" t="n">
        <v>214584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317</v>
      </c>
      <c r="L170" s="533" t="n">
        <v>1629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62776</v>
      </c>
      <c r="Z171" s="533" t="n">
        <v>3962776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12471</v>
      </c>
      <c r="L173" s="533" t="n">
        <v>22124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68620</v>
      </c>
      <c r="Z173" s="533" t="n">
        <v>106862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962082</v>
      </c>
      <c r="L174" s="533" t="n">
        <v>2962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400086</v>
      </c>
      <c r="L179" s="544" t="n">
        <f aca="false">SUM(L155:L178)</f>
        <v>1940008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030475</v>
      </c>
      <c r="Z179" s="544" t="n">
        <f aca="false">SUM(Z155:Z178)</f>
        <v>200304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40008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0304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v>0</v>
      </c>
      <c r="F25" s="592" t="n">
        <v>1502539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v>0</v>
      </c>
      <c r="J25" s="592" t="n">
        <v>1651569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v>0</v>
      </c>
      <c r="N25" s="593" t="n">
        <v>1841059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v>0</v>
      </c>
      <c r="R25" s="593" t="n">
        <v>100195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v>0</v>
      </c>
      <c r="F26" s="581" t="n">
        <v>553215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v>0</v>
      </c>
      <c r="J26" s="581" t="n">
        <v>1950464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v>0</v>
      </c>
      <c r="N26" s="582" t="n">
        <v>3587481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v>0</v>
      </c>
      <c r="R26" s="582" t="n">
        <v>13840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v>0</v>
      </c>
      <c r="Z26" s="582" t="n">
        <v>565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v>0</v>
      </c>
      <c r="F27" s="587" t="n">
        <v>2055754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v>0</v>
      </c>
      <c r="J27" s="587" t="n">
        <v>3602033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v>0</v>
      </c>
      <c r="N27" s="588" t="n">
        <v>5428540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v>0</v>
      </c>
      <c r="R27" s="588" t="n">
        <v>238601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v>0</v>
      </c>
      <c r="Z27" s="588" t="n">
        <v>140016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5636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7655</v>
      </c>
      <c r="N13" s="258" t="n">
        <v>12419147</v>
      </c>
      <c r="O13" s="259" t="n">
        <v>6437456</v>
      </c>
      <c r="P13" s="259" t="n">
        <v>10990696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7270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7195668</v>
      </c>
      <c r="P15" s="259" t="n">
        <v>14968617</v>
      </c>
      <c r="Q15" s="261" t="n">
        <f aca="false">HYPERLINK("http://hiratapksv.com/~home/uri/pdf/2011/zairyousiire/20240226-osaka.pdf",601675)</f>
        <v>60167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60</v>
      </c>
      <c r="D16" s="248" t="n">
        <v>2055754</v>
      </c>
      <c r="E16" s="249" t="n">
        <v>1502539</v>
      </c>
      <c r="F16" s="250" t="n">
        <v>553215</v>
      </c>
      <c r="G16" s="251" t="n">
        <v>21653701</v>
      </c>
      <c r="H16" s="252" t="n">
        <v>26622446</v>
      </c>
      <c r="I16" s="253" t="n">
        <v>13423872</v>
      </c>
      <c r="J16" s="254" t="n">
        <f aca="false">$J$10*$A16</f>
        <v>22932000</v>
      </c>
      <c r="K16" s="262" t="n">
        <v>1807651</v>
      </c>
      <c r="L16" s="256" t="n">
        <f aca="false">J16*$E$6</f>
        <v>10479924</v>
      </c>
      <c r="M16" s="263" t="n">
        <v>1595029</v>
      </c>
      <c r="N16" s="258" t="n">
        <v>19345981</v>
      </c>
      <c r="O16" s="259" t="n">
        <v>7222658</v>
      </c>
      <c r="P16" s="259" t="n">
        <v>16563646</v>
      </c>
      <c r="Q16" s="261" t="n">
        <f aca="false">HYPERLINK("http://hiratapksv.com/~home/uri/pdf/2011/zairyousiire/20240227-osaka.pdf",26990)</f>
        <v>26990</v>
      </c>
      <c r="R16" s="245" t="n">
        <f aca="false">K16*$E$6+R15</f>
        <v>8841113.31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08000</v>
      </c>
      <c r="K17" s="262"/>
      <c r="L17" s="256" t="n">
        <f aca="false">J17*$E$6</f>
        <v>11977056</v>
      </c>
      <c r="M17" s="263"/>
      <c r="N17" s="258"/>
      <c r="O17" s="259"/>
      <c r="P17" s="259"/>
      <c r="Q17" s="261"/>
      <c r="R17" s="245" t="n">
        <f aca="false">K17*$E$6+R16</f>
        <v>8841113.3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84000</v>
      </c>
      <c r="K18" s="262"/>
      <c r="L18" s="256" t="n">
        <f aca="false">J18*$E$6</f>
        <v>13474188</v>
      </c>
      <c r="M18" s="263"/>
      <c r="N18" s="258"/>
      <c r="O18" s="259"/>
      <c r="P18" s="259"/>
      <c r="Q18" s="261"/>
      <c r="R18" s="245" t="n">
        <f aca="false">K18*$E$6+R17</f>
        <v>8841113.31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760000</v>
      </c>
      <c r="K19" s="262"/>
      <c r="L19" s="256" t="n">
        <f aca="false">J19*$E$6</f>
        <v>14971320</v>
      </c>
      <c r="M19" s="263"/>
      <c r="N19" s="258"/>
      <c r="O19" s="259"/>
      <c r="P19" s="259"/>
      <c r="Q19" s="261"/>
      <c r="R19" s="245" t="n">
        <f aca="false">K19*$E$6+R18</f>
        <v>8841113.31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036000</v>
      </c>
      <c r="K20" s="262"/>
      <c r="L20" s="256" t="n">
        <f aca="false">J20*$E$6</f>
        <v>16468452</v>
      </c>
      <c r="M20" s="263"/>
      <c r="N20" s="258"/>
      <c r="O20" s="259"/>
      <c r="P20" s="259"/>
      <c r="Q20" s="261"/>
      <c r="R20" s="245" t="n">
        <f aca="false">K20*$E$6+R19</f>
        <v>8841113.31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8841113.3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8841113.31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8841113.3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8841113.31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8841113.31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8841113.3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8841113.31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8841113.31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8841113.31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7</v>
      </c>
      <c r="D34" s="278" t="n">
        <f aca="false">SUM(D10:D33)</f>
        <v>17851654</v>
      </c>
      <c r="E34" s="279" t="n">
        <f aca="false">SUM(E10:E33)</f>
        <v>11234047</v>
      </c>
      <c r="F34" s="280" t="n">
        <f aca="false">SUM(F10:F33)</f>
        <v>6617607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19345981</v>
      </c>
      <c r="L34" s="284" t="n">
        <f aca="false">MAX(L10:L33)</f>
        <v>29942640</v>
      </c>
      <c r="M34" s="285" t="n">
        <f aca="false">SUM(M10:M33)</f>
        <v>16563646</v>
      </c>
      <c r="N34" s="286" t="n">
        <f aca="false">MAX(N10:N33)</f>
        <v>19345981</v>
      </c>
      <c r="O34" s="287" t="n">
        <f aca="false">MAX(O10:O33)</f>
        <v>7222658</v>
      </c>
      <c r="P34" s="287" t="n">
        <f aca="false">MAX(P10:P33)</f>
        <v>16563646</v>
      </c>
      <c r="Q34" s="288" t="n">
        <f aca="false">SUM(Q10:Q33)</f>
        <v>7222658</v>
      </c>
      <c r="R34" s="289" t="n">
        <f aca="false">MAX(R10:R33)</f>
        <v>8841113.3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8988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7186842398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18103140012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48071695601537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43623800802372</v>
      </c>
      <c r="D46" s="301" t="n">
        <f aca="false">IF(Q16="","",O16/P16)</f>
        <v>0.43605483961683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0548396168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8508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3578877</v>
      </c>
      <c r="P11" s="259" t="n">
        <v>5298857</v>
      </c>
      <c r="Q11" s="260" t="n">
        <f aca="false">HYPERLINK("http://hiratapksv.com/~home/uri/pdf/2011/zairyousiire/20240219-tiba.pdf",2209188)</f>
        <v>220918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4943050</v>
      </c>
      <c r="P12" s="259" t="n">
        <v>8969619</v>
      </c>
      <c r="Q12" s="260" t="n">
        <f aca="false">HYPERLINK("http://hiratapksv.com/~home/uri/pdf/2011/zairyousiire/20240220-tiba.pdf",1364173)</f>
        <v>136417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59354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67520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19593</v>
      </c>
      <c r="L15" s="256" t="n">
        <f aca="false">J15*$E$6</f>
        <v>10298448</v>
      </c>
      <c r="M15" s="263" t="n">
        <v>5237876</v>
      </c>
      <c r="N15" s="258" t="n">
        <v>23330452</v>
      </c>
      <c r="O15" s="259" t="n">
        <v>6693256</v>
      </c>
      <c r="P15" s="259" t="n">
        <v>19850872</v>
      </c>
      <c r="Q15" s="261" t="n">
        <f aca="false">HYPERLINK("http://hiratapksv.com/~home/uri/pdf/2011/zairyousiire/20240226-tiba.pdf",-58800)</f>
        <v>-58800</v>
      </c>
      <c r="R15" s="245" t="n">
        <f aca="false">K15*$E$6+R14</f>
        <v>11571904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8</v>
      </c>
      <c r="D16" s="248" t="n">
        <v>3602033</v>
      </c>
      <c r="E16" s="249" t="n">
        <v>1651569</v>
      </c>
      <c r="F16" s="250" t="n">
        <v>1950464</v>
      </c>
      <c r="G16" s="251" t="n">
        <v>44536978</v>
      </c>
      <c r="H16" s="252" t="n">
        <v>34969524</v>
      </c>
      <c r="I16" s="253" t="n">
        <v>18092424</v>
      </c>
      <c r="J16" s="254" t="n">
        <f aca="false">$J$10*$A16</f>
        <v>24223500</v>
      </c>
      <c r="K16" s="262" t="n">
        <v>0</v>
      </c>
      <c r="L16" s="256" t="n">
        <f aca="false">J16*$E$6</f>
        <v>12014856</v>
      </c>
      <c r="M16" s="263" t="n">
        <v>0</v>
      </c>
      <c r="N16" s="258" t="n">
        <v>23330452</v>
      </c>
      <c r="O16" s="259" t="n">
        <v>6693256</v>
      </c>
      <c r="P16" s="259" t="n">
        <v>19850872</v>
      </c>
      <c r="Q16" s="261" t="n">
        <f aca="false">HYPERLINK("http://hiratapksv.com/~home/uri/pdf/2011/zairyousiire/20240227-tiba.pdf",0)</f>
        <v>0</v>
      </c>
      <c r="R16" s="245" t="n">
        <f aca="false">K16*$E$6+R15</f>
        <v>11571904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000</v>
      </c>
      <c r="K17" s="262"/>
      <c r="L17" s="256" t="n">
        <f aca="false">J17*$E$6</f>
        <v>13731264</v>
      </c>
      <c r="M17" s="263"/>
      <c r="N17" s="258"/>
      <c r="O17" s="259"/>
      <c r="P17" s="259"/>
      <c r="Q17" s="261"/>
      <c r="R17" s="245" t="n">
        <f aca="false">K17*$E$6+R16</f>
        <v>11571904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4500</v>
      </c>
      <c r="K18" s="262"/>
      <c r="L18" s="256" t="n">
        <f aca="false">J18*$E$6</f>
        <v>15447672</v>
      </c>
      <c r="M18" s="263"/>
      <c r="N18" s="258"/>
      <c r="O18" s="259"/>
      <c r="P18" s="259"/>
      <c r="Q18" s="261"/>
      <c r="R18" s="245" t="n">
        <f aca="false">K18*$E$6+R17</f>
        <v>11571904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000</v>
      </c>
      <c r="K19" s="262"/>
      <c r="L19" s="256" t="n">
        <f aca="false">J19*$E$6</f>
        <v>17164080</v>
      </c>
      <c r="M19" s="263"/>
      <c r="N19" s="258"/>
      <c r="O19" s="259"/>
      <c r="P19" s="259"/>
      <c r="Q19" s="261"/>
      <c r="R19" s="245" t="n">
        <f aca="false">K19*$E$6+R18</f>
        <v>11571904.1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5500</v>
      </c>
      <c r="K20" s="262"/>
      <c r="L20" s="256" t="n">
        <f aca="false">J20*$E$6</f>
        <v>18880488</v>
      </c>
      <c r="M20" s="263"/>
      <c r="N20" s="258"/>
      <c r="O20" s="259"/>
      <c r="P20" s="259"/>
      <c r="Q20" s="261"/>
      <c r="R20" s="245" t="n">
        <f aca="false">K20*$E$6+R19</f>
        <v>11571904.1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11571904.1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11571904.1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1157190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11571904.1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11571904.1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11571904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11571904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11571904.1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11571904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20</v>
      </c>
      <c r="D34" s="278" t="n">
        <f aca="false">SUM(D10:D33)</f>
        <v>26352166</v>
      </c>
      <c r="E34" s="279" t="n">
        <f aca="false">SUM(E10:E33)</f>
        <v>13041213</v>
      </c>
      <c r="F34" s="280" t="n">
        <f aca="false">SUM(F10:F33)</f>
        <v>13310953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23330452</v>
      </c>
      <c r="L34" s="284" t="n">
        <f aca="false">MAX(L10:L33)</f>
        <v>34328160</v>
      </c>
      <c r="M34" s="285" t="n">
        <f aca="false">SUM(M10:M33)</f>
        <v>19850872</v>
      </c>
      <c r="N34" s="286" t="n">
        <f aca="false">MAX(N10:N33)</f>
        <v>23330452</v>
      </c>
      <c r="O34" s="287" t="n">
        <f aca="false">MAX(O10:O33)</f>
        <v>6752056</v>
      </c>
      <c r="P34" s="287" t="n">
        <f aca="false">MAX(P10:P33)</f>
        <v>19850872</v>
      </c>
      <c r="Q34" s="288" t="n">
        <f aca="false">SUM(Q10:Q33)</f>
        <v>6693256</v>
      </c>
      <c r="R34" s="289" t="n">
        <f aca="false">MAX(R10:R33)</f>
        <v>11571904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108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6754054695191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551088067397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417842802504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462058293863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3655155806</v>
      </c>
      <c r="D45" s="301" t="n">
        <f aca="false">IF(Q15="","",O15/P15)</f>
        <v>0.337176926031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3132990690858</v>
      </c>
      <c r="D46" s="301" t="n">
        <f aca="false">IF(Q16="","",O16/P16)</f>
        <v>0.337176926031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0139012533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2768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727186</v>
      </c>
      <c r="P15" s="259" t="n">
        <v>10934887</v>
      </c>
      <c r="Q15" s="261" t="n">
        <f aca="false">HYPERLINK("http://hiratapksv.com/~home/uri/pdf/2011/zairyousiire/20240226-yama.pdf",712909)</f>
        <v>71290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2</v>
      </c>
      <c r="D16" s="248" t="n">
        <v>5428540</v>
      </c>
      <c r="E16" s="249" t="n">
        <v>1841059</v>
      </c>
      <c r="F16" s="250" t="n">
        <v>3587481</v>
      </c>
      <c r="G16" s="251" t="n">
        <v>23570225</v>
      </c>
      <c r="H16" s="252" t="n">
        <v>18366131</v>
      </c>
      <c r="I16" s="253" t="n">
        <v>17263362</v>
      </c>
      <c r="J16" s="254" t="n">
        <f aca="false">$J$10*$A16</f>
        <v>14742000</v>
      </c>
      <c r="K16" s="262" t="n">
        <v>360290</v>
      </c>
      <c r="L16" s="256" t="n">
        <f aca="false">J16*$E$6</f>
        <v>8181810</v>
      </c>
      <c r="M16" s="263" t="n">
        <v>341964</v>
      </c>
      <c r="N16" s="258" t="n">
        <v>15412687</v>
      </c>
      <c r="O16" s="259" t="n">
        <v>10727186</v>
      </c>
      <c r="P16" s="259" t="n">
        <v>11276851</v>
      </c>
      <c r="Q16" s="261" t="n">
        <f aca="false">HYPERLINK("http://hiratapksv.com/~home/uri/pdf/2011/zairyousiire/20240227-yama.pdf",0)</f>
        <v>0</v>
      </c>
      <c r="R16" s="245" t="n">
        <f aca="false">K16*$E$6+R15</f>
        <v>8554041.2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848000</v>
      </c>
      <c r="K17" s="262"/>
      <c r="L17" s="256" t="n">
        <f aca="false">J17*$E$6</f>
        <v>9350640</v>
      </c>
      <c r="M17" s="263"/>
      <c r="N17" s="258"/>
      <c r="O17" s="259"/>
      <c r="P17" s="259"/>
      <c r="Q17" s="261"/>
      <c r="R17" s="245" t="n">
        <f aca="false">K17*$E$6+R16</f>
        <v>8554041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954000</v>
      </c>
      <c r="K18" s="262"/>
      <c r="L18" s="256" t="n">
        <f aca="false">J18*$E$6</f>
        <v>10519470</v>
      </c>
      <c r="M18" s="263"/>
      <c r="N18" s="258"/>
      <c r="O18" s="259"/>
      <c r="P18" s="259"/>
      <c r="Q18" s="261"/>
      <c r="R18" s="245" t="n">
        <f aca="false">K18*$E$6+R17</f>
        <v>8554041.2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060000</v>
      </c>
      <c r="K19" s="262"/>
      <c r="L19" s="256" t="n">
        <f aca="false">J19*$E$6</f>
        <v>11688300</v>
      </c>
      <c r="M19" s="263"/>
      <c r="N19" s="258"/>
      <c r="O19" s="259"/>
      <c r="P19" s="259"/>
      <c r="Q19" s="261"/>
      <c r="R19" s="245" t="n">
        <f aca="false">K19*$E$6+R18</f>
        <v>8554041.2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3166000</v>
      </c>
      <c r="K20" s="262"/>
      <c r="L20" s="256" t="n">
        <f aca="false">J20*$E$6</f>
        <v>12857130</v>
      </c>
      <c r="M20" s="263"/>
      <c r="N20" s="258"/>
      <c r="O20" s="259"/>
      <c r="P20" s="259"/>
      <c r="Q20" s="261"/>
      <c r="R20" s="245" t="n">
        <f aca="false">K20*$E$6+R19</f>
        <v>8554041.2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8554041.2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8554041.2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8554041.2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8554041.2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8554041.2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8554041.2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8554041.2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8554041.2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8554041.2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8</v>
      </c>
      <c r="D34" s="278" t="n">
        <f aca="false">SUM(D10:D33)</f>
        <v>20817067</v>
      </c>
      <c r="E34" s="279" t="n">
        <f aca="false">SUM(E10:E33)</f>
        <v>12806793</v>
      </c>
      <c r="F34" s="280" t="n">
        <f aca="false">SUM(F10:F33)</f>
        <v>8010274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15412687</v>
      </c>
      <c r="L34" s="284" t="n">
        <f aca="false">MAX(L10:L33)</f>
        <v>23376600</v>
      </c>
      <c r="M34" s="285" t="n">
        <f aca="false">SUM(M10:M33)</f>
        <v>11276851</v>
      </c>
      <c r="N34" s="286" t="n">
        <f aca="false">MAX(N10:N33)</f>
        <v>15412687</v>
      </c>
      <c r="O34" s="287" t="n">
        <f aca="false">MAX(O10:O33)</f>
        <v>10727186</v>
      </c>
      <c r="P34" s="287" t="n">
        <f aca="false">MAX(P10:P33)</f>
        <v>11276851</v>
      </c>
      <c r="Q34" s="288" t="n">
        <f aca="false">SUM(Q10:Q33)</f>
        <v>10727186</v>
      </c>
      <c r="R34" s="289" t="n">
        <f aca="false">MAX(R10:R33)</f>
        <v>8554041.2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3949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8100565648277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4549498032831</v>
      </c>
      <c r="D46" s="301" t="n">
        <f aca="false">IF(Q16="","",O16/P16)</f>
        <v>0.951257225975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512572259755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61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9</v>
      </c>
      <c r="D16" s="248" t="n">
        <v>2399810</v>
      </c>
      <c r="E16" s="249" t="n">
        <v>1001950</v>
      </c>
      <c r="F16" s="250" t="n">
        <v>1384060</v>
      </c>
      <c r="G16" s="251" t="n">
        <v>57894409</v>
      </c>
      <c r="H16" s="252" t="n">
        <v>70930467</v>
      </c>
      <c r="I16" s="253" t="n">
        <v>59018776</v>
      </c>
      <c r="J16" s="254" t="n">
        <f aca="false">$J$10*$A16</f>
        <v>33950000</v>
      </c>
      <c r="K16" s="262" t="n">
        <v>723940</v>
      </c>
      <c r="L16" s="256" t="n">
        <f aca="false">J16*$E$6</f>
        <v>16839200</v>
      </c>
      <c r="M16" s="263" t="n">
        <v>696950</v>
      </c>
      <c r="N16" s="258" t="n">
        <v>31922763</v>
      </c>
      <c r="O16" s="259" t="n">
        <v>-608465</v>
      </c>
      <c r="P16" s="259" t="n">
        <v>30761868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5833690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8800000</v>
      </c>
      <c r="K17" s="262"/>
      <c r="L17" s="256" t="n">
        <f aca="false">J17*$E$6</f>
        <v>19244800</v>
      </c>
      <c r="M17" s="263"/>
      <c r="N17" s="258"/>
      <c r="O17" s="259"/>
      <c r="P17" s="259"/>
      <c r="Q17" s="261"/>
      <c r="R17" s="245" t="n">
        <f aca="false">K17*$E$6+R16</f>
        <v>15833690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3650000</v>
      </c>
      <c r="K18" s="262"/>
      <c r="L18" s="256" t="n">
        <f aca="false">J18*$E$6</f>
        <v>21650400</v>
      </c>
      <c r="M18" s="263"/>
      <c r="N18" s="258"/>
      <c r="O18" s="259"/>
      <c r="P18" s="259"/>
      <c r="Q18" s="261"/>
      <c r="R18" s="245" t="n">
        <f aca="false">K18*$E$6+R17</f>
        <v>15833690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8500000</v>
      </c>
      <c r="K19" s="262"/>
      <c r="L19" s="256" t="n">
        <f aca="false">J19*$E$6</f>
        <v>24056000</v>
      </c>
      <c r="M19" s="263"/>
      <c r="N19" s="258"/>
      <c r="O19" s="259"/>
      <c r="P19" s="259"/>
      <c r="Q19" s="261"/>
      <c r="R19" s="245" t="n">
        <f aca="false">K19*$E$6+R18</f>
        <v>15833690.4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3350000</v>
      </c>
      <c r="K20" s="262"/>
      <c r="L20" s="256" t="n">
        <f aca="false">J20*$E$6</f>
        <v>26461600</v>
      </c>
      <c r="M20" s="263"/>
      <c r="N20" s="258"/>
      <c r="O20" s="259"/>
      <c r="P20" s="259"/>
      <c r="Q20" s="261"/>
      <c r="R20" s="245" t="n">
        <f aca="false">K20*$E$6+R19</f>
        <v>15833690.4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15833690.4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15833690.4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15833690.4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15833690.4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15833690.4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15833690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15833690.4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15833690.4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15833690.4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2</v>
      </c>
      <c r="D34" s="278" t="n">
        <f aca="false">SUM(D10:D33)</f>
        <v>33012653</v>
      </c>
      <c r="E34" s="279" t="n">
        <f aca="false">SUM(E10:E33)</f>
        <v>9110575</v>
      </c>
      <c r="F34" s="280" t="n">
        <f aca="false">SUM(F10:F33)</f>
        <v>2388827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31922763</v>
      </c>
      <c r="L34" s="284" t="n">
        <f aca="false">MAX(L10:L33)</f>
        <v>48112000</v>
      </c>
      <c r="M34" s="285" t="n">
        <f aca="false">SUM(M10:M33)</f>
        <v>30761868</v>
      </c>
      <c r="N34" s="286" t="n">
        <f aca="false">MAX(N10:N33)</f>
        <v>31922763</v>
      </c>
      <c r="O34" s="287" t="n">
        <f aca="false">MAX(O10:O33)</f>
        <v>-53165</v>
      </c>
      <c r="P34" s="287" t="n">
        <f aca="false">MAX(P10:P33)</f>
        <v>30761868</v>
      </c>
      <c r="Q34" s="288" t="n">
        <f aca="false">SUM(Q10:Q33)</f>
        <v>-608465</v>
      </c>
      <c r="R34" s="289" t="n">
        <f aca="false">MAX(R10:R33)</f>
        <v>1583369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93645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287569955817</v>
      </c>
      <c r="D46" s="301" t="n">
        <f aca="false">IF(Q16="","",O16/P16)</f>
        <v>-0.01977984561925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2827605917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037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</v>
      </c>
      <c r="D16" s="248" t="n">
        <v>140016</v>
      </c>
      <c r="E16" s="249" t="n">
        <v>83472</v>
      </c>
      <c r="F16" s="250" t="n">
        <v>56544</v>
      </c>
      <c r="G16" s="251" t="n">
        <v>19400086</v>
      </c>
      <c r="H16" s="252" t="n">
        <v>20326133</v>
      </c>
      <c r="I16" s="253" t="n">
        <v>29528375</v>
      </c>
      <c r="J16" s="254" t="n">
        <f aca="false">$J$10*$A16</f>
        <v>9800000</v>
      </c>
      <c r="K16" s="262" t="n">
        <v>0</v>
      </c>
      <c r="L16" s="256" t="n">
        <f aca="false">J16*$E$6</f>
        <v>4860800</v>
      </c>
      <c r="M16" s="263" t="n">
        <v>0</v>
      </c>
      <c r="N16" s="258" t="n">
        <v>7603721</v>
      </c>
      <c r="O16" s="259" t="n">
        <v>58800</v>
      </c>
      <c r="P16" s="259" t="n">
        <v>7603721</v>
      </c>
      <c r="Q16" s="261" t="n">
        <f aca="false">HYPERLINK("http://hiratapksv.com/~home/uri/pdf/2011/zairyousiire/20240227-kyusyu.pdf",0)</f>
        <v>0</v>
      </c>
      <c r="R16" s="245" t="n">
        <f aca="false">K16*$E$6+R15</f>
        <v>3771445.6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3771445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3771445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771445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771445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771445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771445.6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771445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771445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771445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771445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771445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771445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771445.6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</v>
      </c>
      <c r="D34" s="278" t="n">
        <f aca="false">SUM(D10:D33)</f>
        <v>16452984</v>
      </c>
      <c r="E34" s="279" t="n">
        <f aca="false">SUM(E10:E33)</f>
        <v>738912</v>
      </c>
      <c r="F34" s="280" t="n">
        <f aca="false">SUM(F10:F33)</f>
        <v>1571407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7603721</v>
      </c>
      <c r="L34" s="284" t="n">
        <f aca="false">MAX(L10:L33)</f>
        <v>13888000</v>
      </c>
      <c r="M34" s="285" t="n">
        <f aca="false">SUM(M10:M33)</f>
        <v>7603721</v>
      </c>
      <c r="N34" s="286" t="n">
        <f aca="false">MAX(N10:N33)</f>
        <v>7603721</v>
      </c>
      <c r="O34" s="287" t="n">
        <f aca="false">MAX(O10:O33)</f>
        <v>58800</v>
      </c>
      <c r="P34" s="287" t="n">
        <f aca="false">MAX(P10:P33)</f>
        <v>7603721</v>
      </c>
      <c r="Q34" s="288" t="n">
        <f aca="false">SUM(Q10:Q33)</f>
        <v>58800</v>
      </c>
      <c r="R34" s="289" t="n">
        <f aca="false">MAX(R10:R33)</f>
        <v>3771445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6037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75889897959184</v>
      </c>
      <c r="D46" s="301" t="n">
        <f aca="false">IF(Q16="","",O16/P16)</f>
        <v>0.007733055960364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7733055960364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8453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3874696</v>
      </c>
      <c r="P11" s="259" t="n">
        <v>18893685</v>
      </c>
      <c r="Q11" s="260" t="n">
        <v>885387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8287436</v>
      </c>
      <c r="P12" s="259" t="n">
        <v>29979227</v>
      </c>
      <c r="Q12" s="260" t="n">
        <v>441274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60471</v>
      </c>
      <c r="N13" s="258" t="n">
        <v>52106689</v>
      </c>
      <c r="O13" s="259" t="n">
        <v>20637620</v>
      </c>
      <c r="P13" s="259" t="n">
        <v>47639698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2846386</v>
      </c>
      <c r="P14" s="259" t="n">
        <v>59840607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4093435</v>
      </c>
      <c r="P15" s="259" t="n">
        <v>75819294</v>
      </c>
      <c r="Q15" s="261" t="n">
        <v>124704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29</v>
      </c>
      <c r="D16" s="248" t="n">
        <v>13486137</v>
      </c>
      <c r="E16" s="249" t="n">
        <v>5997117</v>
      </c>
      <c r="F16" s="250" t="n">
        <v>7475220</v>
      </c>
      <c r="G16" s="251"/>
      <c r="H16" s="252"/>
      <c r="I16" s="253"/>
      <c r="J16" s="254" t="n">
        <f aca="false">$J$10*$A16</f>
        <v>92491000</v>
      </c>
      <c r="K16" s="262" t="n">
        <v>2857771</v>
      </c>
      <c r="L16" s="256" t="n">
        <f aca="false">J16*$E$6</f>
        <v>46522973</v>
      </c>
      <c r="M16" s="263" t="n">
        <v>2633943</v>
      </c>
      <c r="N16" s="258" t="n">
        <v>85766485</v>
      </c>
      <c r="O16" s="259" t="n">
        <v>24093435</v>
      </c>
      <c r="P16" s="259" t="n">
        <v>78453237</v>
      </c>
      <c r="Q16" s="261" t="n">
        <v>0</v>
      </c>
      <c r="R16" s="245" t="n">
        <f aca="false">K16*$E$6+R15</f>
        <v>43140541.9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704000</v>
      </c>
      <c r="K17" s="262"/>
      <c r="L17" s="256" t="n">
        <f aca="false">J17*$E$6</f>
        <v>53169112</v>
      </c>
      <c r="M17" s="263" t="n">
        <v>0</v>
      </c>
      <c r="N17" s="258"/>
      <c r="O17" s="259"/>
      <c r="P17" s="259"/>
      <c r="Q17" s="261"/>
      <c r="R17" s="245" t="n">
        <f aca="false">K17*$E$6+R16</f>
        <v>43140541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917000</v>
      </c>
      <c r="K18" s="262"/>
      <c r="L18" s="256" t="n">
        <f aca="false">J18*$E$6</f>
        <v>59815251</v>
      </c>
      <c r="M18" s="263" t="n">
        <v>0</v>
      </c>
      <c r="N18" s="258"/>
      <c r="O18" s="259"/>
      <c r="P18" s="259"/>
      <c r="Q18" s="261"/>
      <c r="R18" s="245" t="n">
        <f aca="false">K18*$E$6+R17</f>
        <v>43140541.9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130000</v>
      </c>
      <c r="K19" s="262"/>
      <c r="L19" s="256" t="n">
        <f aca="false">J19*$E$6</f>
        <v>66461390</v>
      </c>
      <c r="M19" s="263" t="n">
        <v>0</v>
      </c>
      <c r="N19" s="258"/>
      <c r="O19" s="259"/>
      <c r="P19" s="259"/>
      <c r="Q19" s="261"/>
      <c r="R19" s="245" t="n">
        <f aca="false">K19*$E$6+R18</f>
        <v>43140541.9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343000</v>
      </c>
      <c r="K20" s="262"/>
      <c r="L20" s="256" t="n">
        <f aca="false">J20*$E$6</f>
        <v>73107529</v>
      </c>
      <c r="M20" s="263" t="n">
        <v>0</v>
      </c>
      <c r="N20" s="258"/>
      <c r="O20" s="259"/>
      <c r="P20" s="259"/>
      <c r="Q20" s="261"/>
      <c r="R20" s="245" t="n">
        <f aca="false">K20*$E$6+R19</f>
        <v>43140541.9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43140541.9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43140541.9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43140541.9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43140541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43140541.9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43140541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43140541.9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43140541.9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43140541.9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47</v>
      </c>
      <c r="D34" s="278" t="n">
        <f aca="false">SUM(D10:D33)</f>
        <v>98033540</v>
      </c>
      <c r="E34" s="279" t="n">
        <f aca="false">SUM(E10:E33)</f>
        <v>46192628</v>
      </c>
      <c r="F34" s="280" t="n">
        <f aca="false">SUM(F10:F33)</f>
        <v>51827112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85766485</v>
      </c>
      <c r="L34" s="284" t="n">
        <f aca="false">MAX(L10:L33)</f>
        <v>132922780</v>
      </c>
      <c r="M34" s="285" t="n">
        <f aca="false">SUM(M10:M33)</f>
        <v>78453237</v>
      </c>
      <c r="N34" s="286" t="n">
        <f aca="false">MAX(N10:N33)</f>
        <v>85766485</v>
      </c>
      <c r="O34" s="287" t="n">
        <f aca="false">MAX(O10:O33)</f>
        <v>24093435</v>
      </c>
      <c r="P34" s="287" t="n">
        <f aca="false">MAX(P10:P33)</f>
        <v>78453237</v>
      </c>
      <c r="Q34" s="288" t="n">
        <f aca="false">SUM(Q10:Q33)</f>
        <v>24093435</v>
      </c>
      <c r="R34" s="289" t="n">
        <f aca="false">MAX(R10:R33)</f>
        <v>43140541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343562677159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100035868169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332021584183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3817873371505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177744572509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295466585938</v>
      </c>
      <c r="D46" s="301" t="n">
        <f aca="false">IF(Q16="","",O16/P16)</f>
        <v>0.3071056838610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1056838610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174.047619048</v>
      </c>
      <c r="E13" s="358" t="n">
        <v>3867655</v>
      </c>
      <c r="F13" s="359" t="n">
        <v>10990696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7270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8617</v>
      </c>
      <c r="G15" s="360" t="n">
        <v>55195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1807651</v>
      </c>
      <c r="D16" s="357" t="n">
        <f aca="false">$E16/$E$39</f>
        <v>75953.7619047619</v>
      </c>
      <c r="E16" s="358" t="n">
        <v>1595029</v>
      </c>
      <c r="F16" s="359" t="n">
        <v>16563646</v>
      </c>
      <c r="G16" s="360" t="n">
        <v>0</v>
      </c>
      <c r="H16" s="361" t="n">
        <f aca="false">$I16/$G$39</f>
        <v>0</v>
      </c>
      <c r="I16" s="358" t="n">
        <v>0</v>
      </c>
      <c r="J16" s="359" t="n">
        <v>19850872</v>
      </c>
      <c r="K16" s="362" t="n">
        <v>360290</v>
      </c>
      <c r="L16" s="361" t="n">
        <f aca="false">$M16/$H$39</f>
        <v>28497</v>
      </c>
      <c r="M16" s="358" t="n">
        <v>341964</v>
      </c>
      <c r="N16" s="363" t="n">
        <v>11279315</v>
      </c>
      <c r="O16" s="360" t="n">
        <v>723940</v>
      </c>
      <c r="P16" s="361" t="n">
        <f aca="false">$Q16/$I$39</f>
        <v>29548.5714285714</v>
      </c>
      <c r="Q16" s="358" t="n">
        <v>723940</v>
      </c>
      <c r="R16" s="155" t="n">
        <v>3137033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29548.5714285714</v>
      </c>
      <c r="Y16" s="358" t="n">
        <v>0</v>
      </c>
      <c r="Z16" s="155" t="n">
        <v>7603721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9345981</v>
      </c>
      <c r="D34" s="366" t="n">
        <f aca="false">SUM(D10:D33)</f>
        <v>788745.047619048</v>
      </c>
      <c r="E34" s="367" t="n">
        <f aca="false">SUM(E10:E33)</f>
        <v>16563646</v>
      </c>
      <c r="F34" s="368"/>
      <c r="G34" s="369" t="n">
        <f aca="false">SUM(G10:G33)</f>
        <v>23330452</v>
      </c>
      <c r="H34" s="366" t="n">
        <f aca="false">SUM(H10:H33)</f>
        <v>1044782.73684211</v>
      </c>
      <c r="I34" s="367" t="n">
        <f aca="false">SUM(I10:I33)</f>
        <v>19850872</v>
      </c>
      <c r="J34" s="370"/>
      <c r="K34" s="371" t="n">
        <f aca="false">SUM(K10:K33)</f>
        <v>15415151</v>
      </c>
      <c r="L34" s="372" t="n">
        <f aca="false">SUM(L10:L33)</f>
        <v>939942.916666667</v>
      </c>
      <c r="M34" s="367" t="n">
        <f aca="false">SUM(M10:M33)</f>
        <v>11279315</v>
      </c>
      <c r="N34" s="162"/>
      <c r="O34" s="369" t="n">
        <f aca="false">SUM(O10:O33)</f>
        <v>31922763</v>
      </c>
      <c r="P34" s="366" t="n">
        <f aca="false">SUM(P10:P33)</f>
        <v>1280421.75510204</v>
      </c>
      <c r="Q34" s="367" t="n">
        <f aca="false">SUM(Q10:Q33)</f>
        <v>3137033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603721</v>
      </c>
      <c r="X34" s="366" t="n">
        <f aca="false">SUM(X10:X33)</f>
        <v>1280421.75510204</v>
      </c>
      <c r="Y34" s="367" t="n">
        <f aca="false">SUM(Y10:Y33)</f>
        <v>760372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63711.57142857</v>
      </c>
      <c r="D35" s="375" t="n">
        <f aca="false">$E35/E39</f>
        <v>112677.863945578</v>
      </c>
      <c r="E35" s="376" t="n">
        <f aca="false">E34/日別売上!$N$1</f>
        <v>2366235.14285714</v>
      </c>
      <c r="F35" s="368"/>
      <c r="G35" s="374" t="n">
        <f aca="false">G34/日別売上!$N$1</f>
        <v>3332921.71428571</v>
      </c>
      <c r="H35" s="366" t="n">
        <f aca="false">$I35/G39</f>
        <v>149254.676691729</v>
      </c>
      <c r="I35" s="376" t="n">
        <f aca="false">I34/日別売上!$N$1</f>
        <v>2835838.85714286</v>
      </c>
      <c r="J35" s="370"/>
      <c r="K35" s="374" t="n">
        <f aca="false">K34/日別売上!$N$1</f>
        <v>2202164.42857143</v>
      </c>
      <c r="L35" s="372" t="n">
        <f aca="false">$M35/H39</f>
        <v>134277.55952381</v>
      </c>
      <c r="M35" s="376" t="n">
        <f aca="false">M34/日別売上!$N$1</f>
        <v>1611330.71428571</v>
      </c>
      <c r="N35" s="162"/>
      <c r="O35" s="374" t="n">
        <f aca="false">O34/日別売上!$N$1</f>
        <v>4560394.71428572</v>
      </c>
      <c r="P35" s="366" t="n">
        <f aca="false">$Q35/I39</f>
        <v>182917.393586006</v>
      </c>
      <c r="Q35" s="376" t="n">
        <f aca="false">Q34/日別売上!$N$1</f>
        <v>4481476.1428571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86245.85714286</v>
      </c>
      <c r="X35" s="366" t="e">
        <f aca="false">$Q35/#REF!</f>
        <v>#VALUE!</v>
      </c>
      <c r="Y35" s="376" t="n">
        <f aca="false">Y34/日別売上!$N$1</f>
        <v>1086245.8571428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86245.8571428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27T03:45:21Z</dcterms:modified>
  <cp:revision>0</cp:revision>
  <dc:subject/>
  <dc:title/>
</cp:coreProperties>
</file>