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9396</c:v>
                </c:pt>
                <c:pt idx="1">
                  <c:v>4944233</c:v>
                </c:pt>
                <c:pt idx="2">
                  <c:v>7718541</c:v>
                </c:pt>
                <c:pt idx="3">
                  <c:v>12419147</c:v>
                </c:pt>
                <c:pt idx="4">
                  <c:v>15352849</c:v>
                </c:pt>
                <c:pt idx="5">
                  <c:v>17378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79049</c:v>
                </c:pt>
                <c:pt idx="1">
                  <c:v>4810976</c:v>
                </c:pt>
                <c:pt idx="2">
                  <c:v>5587903</c:v>
                </c:pt>
                <c:pt idx="3">
                  <c:v>6437456</c:v>
                </c:pt>
                <c:pt idx="4">
                  <c:v>6593993</c:v>
                </c:pt>
                <c:pt idx="5">
                  <c:v>6661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3353.972</c:v>
                </c:pt>
                <c:pt idx="1">
                  <c:v>2259514.481</c:v>
                </c:pt>
                <c:pt idx="2">
                  <c:v>3527373.237</c:v>
                </c:pt>
                <c:pt idx="3">
                  <c:v>5675550.179</c:v>
                </c:pt>
                <c:pt idx="4">
                  <c:v>7016251.993</c:v>
                </c:pt>
                <c:pt idx="5">
                  <c:v>7941896.81</c:v>
                </c:pt>
                <c:pt idx="6">
                  <c:v>7941896.81</c:v>
                </c:pt>
                <c:pt idx="7">
                  <c:v>7941896.81</c:v>
                </c:pt>
                <c:pt idx="8">
                  <c:v>7941896.81</c:v>
                </c:pt>
                <c:pt idx="9">
                  <c:v>7941896.81</c:v>
                </c:pt>
                <c:pt idx="10">
                  <c:v>7941896.81</c:v>
                </c:pt>
                <c:pt idx="11">
                  <c:v>7941896.81</c:v>
                </c:pt>
                <c:pt idx="12">
                  <c:v>7941896.81</c:v>
                </c:pt>
                <c:pt idx="13">
                  <c:v>7941896.81</c:v>
                </c:pt>
                <c:pt idx="14">
                  <c:v>7941896.81</c:v>
                </c:pt>
                <c:pt idx="15">
                  <c:v>7941896.81</c:v>
                </c:pt>
                <c:pt idx="16">
                  <c:v>7941896.81</c:v>
                </c:pt>
                <c:pt idx="17">
                  <c:v>7941896.81</c:v>
                </c:pt>
                <c:pt idx="18">
                  <c:v>7941896.81</c:v>
                </c:pt>
                <c:pt idx="19">
                  <c:v>7941896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522401</c:v>
                </c:pt>
                <c:pt idx="1">
                  <c:v>27209230</c:v>
                </c:pt>
                <c:pt idx="2">
                  <c:v>26083401</c:v>
                </c:pt>
                <c:pt idx="3">
                  <c:v>24268598</c:v>
                </c:pt>
                <c:pt idx="4">
                  <c:v>22719598</c:v>
                </c:pt>
                <c:pt idx="5">
                  <c:v>225459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90696</c:v>
                </c:pt>
                <c:pt idx="4">
                  <c:v>13507270</c:v>
                </c:pt>
                <c:pt idx="5">
                  <c:v>1472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37747"/>
        <c:axId val="37238107"/>
      </c:lineChart>
      <c:catAx>
        <c:axId val="957377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8107"/>
        <c:crossesAt val="0"/>
        <c:auto val="1"/>
        <c:lblAlgn val="ctr"/>
        <c:lblOffset val="100"/>
        <c:noMultiLvlLbl val="0"/>
      </c:catAx>
      <c:valAx>
        <c:axId val="37238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37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15214</c:v>
                </c:pt>
                <c:pt idx="1">
                  <c:v>5841213</c:v>
                </c:pt>
                <c:pt idx="2">
                  <c:v>9868136</c:v>
                </c:pt>
                <c:pt idx="3">
                  <c:v>15916282</c:v>
                </c:pt>
                <c:pt idx="4">
                  <c:v>17810859</c:v>
                </c:pt>
                <c:pt idx="5">
                  <c:v>23315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9689</c:v>
                </c:pt>
                <c:pt idx="1">
                  <c:v>3578877</c:v>
                </c:pt>
                <c:pt idx="2">
                  <c:v>4943050</c:v>
                </c:pt>
                <c:pt idx="3">
                  <c:v>5935424</c:v>
                </c:pt>
                <c:pt idx="4">
                  <c:v>6752056</c:v>
                </c:pt>
                <c:pt idx="5">
                  <c:v>6693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92346.144</c:v>
                </c:pt>
                <c:pt idx="1">
                  <c:v>2897241.648</c:v>
                </c:pt>
                <c:pt idx="2">
                  <c:v>4894595.456</c:v>
                </c:pt>
                <c:pt idx="3">
                  <c:v>7894475.872</c:v>
                </c:pt>
                <c:pt idx="4">
                  <c:v>8834186.064</c:v>
                </c:pt>
                <c:pt idx="5">
                  <c:v>11564464.192</c:v>
                </c:pt>
                <c:pt idx="6">
                  <c:v>11564464.192</c:v>
                </c:pt>
                <c:pt idx="7">
                  <c:v>11564464.192</c:v>
                </c:pt>
                <c:pt idx="8">
                  <c:v>11564464.192</c:v>
                </c:pt>
                <c:pt idx="9">
                  <c:v>11564464.192</c:v>
                </c:pt>
                <c:pt idx="10">
                  <c:v>11564464.192</c:v>
                </c:pt>
                <c:pt idx="11">
                  <c:v>11564464.192</c:v>
                </c:pt>
                <c:pt idx="12">
                  <c:v>11564464.192</c:v>
                </c:pt>
                <c:pt idx="13">
                  <c:v>11564464.192</c:v>
                </c:pt>
                <c:pt idx="14">
                  <c:v>11564464.192</c:v>
                </c:pt>
                <c:pt idx="15">
                  <c:v>11564464.192</c:v>
                </c:pt>
                <c:pt idx="16">
                  <c:v>11564464.192</c:v>
                </c:pt>
                <c:pt idx="17">
                  <c:v>11564464.192</c:v>
                </c:pt>
                <c:pt idx="18">
                  <c:v>11564464.192</c:v>
                </c:pt>
                <c:pt idx="19">
                  <c:v>11564464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3562432</c:v>
                </c:pt>
                <c:pt idx="1">
                  <c:v>53740345</c:v>
                </c:pt>
                <c:pt idx="2">
                  <c:v>51410228</c:v>
                </c:pt>
                <c:pt idx="3">
                  <c:v>46314931</c:v>
                </c:pt>
                <c:pt idx="4">
                  <c:v>46520177</c:v>
                </c:pt>
                <c:pt idx="5">
                  <c:v>435738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35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81482"/>
        <c:axId val="40120891"/>
      </c:lineChart>
      <c:catAx>
        <c:axId val="616814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0891"/>
        <c:crossesAt val="0"/>
        <c:auto val="1"/>
        <c:lblAlgn val="ctr"/>
        <c:lblOffset val="100"/>
        <c:noMultiLvlLbl val="0"/>
      </c:catAx>
      <c:valAx>
        <c:axId val="40120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1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5208</c:v>
                </c:pt>
                <c:pt idx="1">
                  <c:v>4503866</c:v>
                </c:pt>
                <c:pt idx="2">
                  <c:v>7441393</c:v>
                </c:pt>
                <c:pt idx="3">
                  <c:v>10712253</c:v>
                </c:pt>
                <c:pt idx="4">
                  <c:v>13816033</c:v>
                </c:pt>
                <c:pt idx="5">
                  <c:v>15052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5250</c:v>
                </c:pt>
                <c:pt idx="1">
                  <c:v>5572128</c:v>
                </c:pt>
                <c:pt idx="2">
                  <c:v>7902473</c:v>
                </c:pt>
                <c:pt idx="3">
                  <c:v>8516840</c:v>
                </c:pt>
                <c:pt idx="4">
                  <c:v>10014277</c:v>
                </c:pt>
                <c:pt idx="5">
                  <c:v>10727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4090.44</c:v>
                </c:pt>
                <c:pt idx="1">
                  <c:v>2499645.63</c:v>
                </c:pt>
                <c:pt idx="2">
                  <c:v>4129973.115</c:v>
                </c:pt>
                <c:pt idx="3">
                  <c:v>5945300.415</c:v>
                </c:pt>
                <c:pt idx="4">
                  <c:v>7667898.315</c:v>
                </c:pt>
                <c:pt idx="5">
                  <c:v>8354080.335</c:v>
                </c:pt>
                <c:pt idx="6">
                  <c:v>8354080.335</c:v>
                </c:pt>
                <c:pt idx="7">
                  <c:v>8354080.335</c:v>
                </c:pt>
                <c:pt idx="8">
                  <c:v>8354080.335</c:v>
                </c:pt>
                <c:pt idx="9">
                  <c:v>8354080.335</c:v>
                </c:pt>
                <c:pt idx="10">
                  <c:v>8354080.335</c:v>
                </c:pt>
                <c:pt idx="11">
                  <c:v>8354080.335</c:v>
                </c:pt>
                <c:pt idx="12">
                  <c:v>8354080.335</c:v>
                </c:pt>
                <c:pt idx="13">
                  <c:v>8354080.335</c:v>
                </c:pt>
                <c:pt idx="14">
                  <c:v>8354080.335</c:v>
                </c:pt>
                <c:pt idx="15">
                  <c:v>8354080.335</c:v>
                </c:pt>
                <c:pt idx="16">
                  <c:v>8354080.335</c:v>
                </c:pt>
                <c:pt idx="17">
                  <c:v>8354080.335</c:v>
                </c:pt>
                <c:pt idx="18">
                  <c:v>8354080.335</c:v>
                </c:pt>
                <c:pt idx="19">
                  <c:v>8354080.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166767</c:v>
                </c:pt>
                <c:pt idx="1">
                  <c:v>25800675</c:v>
                </c:pt>
                <c:pt idx="2">
                  <c:v>25912067</c:v>
                </c:pt>
                <c:pt idx="3">
                  <c:v>25824661</c:v>
                </c:pt>
                <c:pt idx="4">
                  <c:v>23265177</c:v>
                </c:pt>
                <c:pt idx="5">
                  <c:v>232355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1038</c:v>
                </c:pt>
                <c:pt idx="3">
                  <c:v>7750230</c:v>
                </c:pt>
                <c:pt idx="4">
                  <c:v>9768899</c:v>
                </c:pt>
                <c:pt idx="5">
                  <c:v>10934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2229"/>
        <c:axId val="4272197"/>
      </c:lineChart>
      <c:catAx>
        <c:axId val="295522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197"/>
        <c:crossesAt val="0"/>
        <c:auto val="1"/>
        <c:lblAlgn val="ctr"/>
        <c:lblOffset val="100"/>
        <c:noMultiLvlLbl val="0"/>
      </c:catAx>
      <c:valAx>
        <c:axId val="4272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2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291047</c:v>
                </c:pt>
                <c:pt idx="1">
                  <c:v>6228269</c:v>
                </c:pt>
                <c:pt idx="2">
                  <c:v>9125689</c:v>
                </c:pt>
                <c:pt idx="3">
                  <c:v>15323381</c:v>
                </c:pt>
                <c:pt idx="4">
                  <c:v>22842812</c:v>
                </c:pt>
                <c:pt idx="5">
                  <c:v>31198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3165</c:v>
                </c:pt>
                <c:pt idx="1">
                  <c:v>-87285</c:v>
                </c:pt>
                <c:pt idx="2">
                  <c:v>-145990</c:v>
                </c:pt>
                <c:pt idx="3">
                  <c:v>-252100</c:v>
                </c:pt>
                <c:pt idx="4">
                  <c:v>-513940</c:v>
                </c:pt>
                <c:pt idx="5">
                  <c:v>-581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32359.312</c:v>
                </c:pt>
                <c:pt idx="1">
                  <c:v>3089221.424</c:v>
                </c:pt>
                <c:pt idx="2">
                  <c:v>4526341.744</c:v>
                </c:pt>
                <c:pt idx="3">
                  <c:v>7600396.976</c:v>
                </c:pt>
                <c:pt idx="4">
                  <c:v>11330034.752</c:v>
                </c:pt>
                <c:pt idx="5">
                  <c:v>15474616.208</c:v>
                </c:pt>
                <c:pt idx="6">
                  <c:v>15474616.208</c:v>
                </c:pt>
                <c:pt idx="7">
                  <c:v>15474616.208</c:v>
                </c:pt>
                <c:pt idx="8">
                  <c:v>15474616.208</c:v>
                </c:pt>
                <c:pt idx="9">
                  <c:v>15474616.208</c:v>
                </c:pt>
                <c:pt idx="10">
                  <c:v>15474616.208</c:v>
                </c:pt>
                <c:pt idx="11">
                  <c:v>15474616.208</c:v>
                </c:pt>
                <c:pt idx="12">
                  <c:v>15474616.208</c:v>
                </c:pt>
                <c:pt idx="13">
                  <c:v>15474616.208</c:v>
                </c:pt>
                <c:pt idx="14">
                  <c:v>15474616.208</c:v>
                </c:pt>
                <c:pt idx="15">
                  <c:v>15474616.208</c:v>
                </c:pt>
                <c:pt idx="16">
                  <c:v>15474616.208</c:v>
                </c:pt>
                <c:pt idx="17">
                  <c:v>15474616.208</c:v>
                </c:pt>
                <c:pt idx="18">
                  <c:v>15474616.208</c:v>
                </c:pt>
                <c:pt idx="19">
                  <c:v>15474616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353936</c:v>
                </c:pt>
                <c:pt idx="1">
                  <c:v>75114051</c:v>
                </c:pt>
                <c:pt idx="2">
                  <c:v>73042361</c:v>
                </c:pt>
                <c:pt idx="3">
                  <c:v>69386066</c:v>
                </c:pt>
                <c:pt idx="4">
                  <c:v>64573439</c:v>
                </c:pt>
                <c:pt idx="5">
                  <c:v>576147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79882</c:v>
                </c:pt>
                <c:pt idx="1">
                  <c:v>5956184</c:v>
                </c:pt>
                <c:pt idx="2">
                  <c:v>8775529</c:v>
                </c:pt>
                <c:pt idx="3">
                  <c:v>14693851</c:v>
                </c:pt>
                <c:pt idx="4">
                  <c:v>21951442</c:v>
                </c:pt>
                <c:pt idx="5">
                  <c:v>30239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75533"/>
        <c:axId val="834449"/>
      </c:lineChart>
      <c:catAx>
        <c:axId val="899755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49"/>
        <c:crossesAt val="0"/>
        <c:auto val="1"/>
        <c:lblAlgn val="ctr"/>
        <c:lblOffset val="100"/>
        <c:noMultiLvlLbl val="0"/>
      </c:catAx>
      <c:valAx>
        <c:axId val="834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5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2373"/>
        <c:axId val="61583937"/>
      </c:lineChart>
      <c:catAx>
        <c:axId val="25323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3937"/>
        <c:crossesAt val="0"/>
        <c:auto val="1"/>
        <c:lblAlgn val="ctr"/>
        <c:lblOffset val="100"/>
        <c:noMultiLvlLbl val="0"/>
      </c:catAx>
      <c:valAx>
        <c:axId val="61583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8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07233.808</c:v>
                </c:pt>
                <c:pt idx="1">
                  <c:v>2430991.728</c:v>
                </c:pt>
                <c:pt idx="2">
                  <c:v>2519011.888</c:v>
                </c:pt>
                <c:pt idx="3">
                  <c:v>2722521.68</c:v>
                </c:pt>
                <c:pt idx="4">
                  <c:v>3604336.768</c:v>
                </c:pt>
                <c:pt idx="5">
                  <c:v>3771445.616</c:v>
                </c:pt>
                <c:pt idx="6">
                  <c:v>3771445.616</c:v>
                </c:pt>
                <c:pt idx="7">
                  <c:v>3771445.616</c:v>
                </c:pt>
                <c:pt idx="8">
                  <c:v>3771445.616</c:v>
                </c:pt>
                <c:pt idx="9">
                  <c:v>3771445.616</c:v>
                </c:pt>
                <c:pt idx="10">
                  <c:v>3771445.616</c:v>
                </c:pt>
                <c:pt idx="11">
                  <c:v>3771445.616</c:v>
                </c:pt>
                <c:pt idx="12">
                  <c:v>3771445.616</c:v>
                </c:pt>
                <c:pt idx="13">
                  <c:v>3771445.616</c:v>
                </c:pt>
                <c:pt idx="14">
                  <c:v>3771445.616</c:v>
                </c:pt>
                <c:pt idx="15">
                  <c:v>3771445.616</c:v>
                </c:pt>
                <c:pt idx="16">
                  <c:v>3771445.616</c:v>
                </c:pt>
                <c:pt idx="17">
                  <c:v>3771445.616</c:v>
                </c:pt>
                <c:pt idx="18">
                  <c:v>3771445.616</c:v>
                </c:pt>
                <c:pt idx="19">
                  <c:v>3771445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761867</c:v>
                </c:pt>
                <c:pt idx="1">
                  <c:v>21558271</c:v>
                </c:pt>
                <c:pt idx="2">
                  <c:v>21825822</c:v>
                </c:pt>
                <c:pt idx="3">
                  <c:v>21415988</c:v>
                </c:pt>
                <c:pt idx="4">
                  <c:v>19638135</c:v>
                </c:pt>
                <c:pt idx="5">
                  <c:v>193166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07603"/>
        <c:axId val="52676845"/>
      </c:lineChart>
      <c:catAx>
        <c:axId val="365076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6845"/>
        <c:crossesAt val="0"/>
        <c:auto val="1"/>
        <c:lblAlgn val="ctr"/>
        <c:lblOffset val="100"/>
        <c:noMultiLvlLbl val="0"/>
      </c:catAx>
      <c:valAx>
        <c:axId val="52676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7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72658</c:v>
                </c:pt>
                <c:pt idx="1">
                  <c:v>20987347</c:v>
                </c:pt>
                <c:pt idx="2">
                  <c:v>33118676</c:v>
                </c:pt>
                <c:pt idx="3">
                  <c:v>52106689</c:v>
                </c:pt>
                <c:pt idx="4">
                  <c:v>66046636</c:v>
                </c:pt>
                <c:pt idx="5">
                  <c:v>82908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20823</c:v>
                </c:pt>
                <c:pt idx="1">
                  <c:v>13874696</c:v>
                </c:pt>
                <c:pt idx="2">
                  <c:v>18287436</c:v>
                </c:pt>
                <c:pt idx="3">
                  <c:v>20637620</c:v>
                </c:pt>
                <c:pt idx="4">
                  <c:v>22846386</c:v>
                </c:pt>
                <c:pt idx="5">
                  <c:v>23559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19846.974</c:v>
                </c:pt>
                <c:pt idx="1">
                  <c:v>10556635.541</c:v>
                </c:pt>
                <c:pt idx="2">
                  <c:v>16658694.028</c:v>
                </c:pt>
                <c:pt idx="3">
                  <c:v>26209664.567</c:v>
                </c:pt>
                <c:pt idx="4">
                  <c:v>33221457.908</c:v>
                </c:pt>
                <c:pt idx="5">
                  <c:v>41703083.142</c:v>
                </c:pt>
                <c:pt idx="6">
                  <c:v>41703083.142</c:v>
                </c:pt>
                <c:pt idx="7">
                  <c:v>41703083.142</c:v>
                </c:pt>
                <c:pt idx="8">
                  <c:v>41703083.142</c:v>
                </c:pt>
                <c:pt idx="9">
                  <c:v>41703083.142</c:v>
                </c:pt>
                <c:pt idx="10">
                  <c:v>41703083.142</c:v>
                </c:pt>
                <c:pt idx="11">
                  <c:v>41703083.142</c:v>
                </c:pt>
                <c:pt idx="12">
                  <c:v>41703083.142</c:v>
                </c:pt>
                <c:pt idx="13">
                  <c:v>41703083.142</c:v>
                </c:pt>
                <c:pt idx="14">
                  <c:v>41703083.142</c:v>
                </c:pt>
                <c:pt idx="15">
                  <c:v>41703083.142</c:v>
                </c:pt>
                <c:pt idx="16">
                  <c:v>41703083.142</c:v>
                </c:pt>
                <c:pt idx="17">
                  <c:v>41703083.142</c:v>
                </c:pt>
                <c:pt idx="18">
                  <c:v>41703083.142</c:v>
                </c:pt>
                <c:pt idx="19">
                  <c:v>41703083.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93711</c:v>
                </c:pt>
                <c:pt idx="1">
                  <c:v>18893685</c:v>
                </c:pt>
                <c:pt idx="2">
                  <c:v>29979227</c:v>
                </c:pt>
                <c:pt idx="3">
                  <c:v>47639698</c:v>
                </c:pt>
                <c:pt idx="4">
                  <c:v>59840607</c:v>
                </c:pt>
                <c:pt idx="5">
                  <c:v>75733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23904"/>
        <c:axId val="89911859"/>
      </c:lineChart>
      <c:catAx>
        <c:axId val="603239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1859"/>
        <c:crossesAt val="0"/>
        <c:auto val="1"/>
        <c:lblAlgn val="ctr"/>
        <c:lblOffset val="100"/>
        <c:noMultiLvlLbl val="0"/>
      </c:catAx>
      <c:valAx>
        <c:axId val="89911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3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61467210077807"/>
          <c:w val="0.826873727988674"/>
          <c:h val="0.83808818080770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90696</c:v>
                </c:pt>
                <c:pt idx="4">
                  <c:v>13507270</c:v>
                </c:pt>
                <c:pt idx="5">
                  <c:v>14722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35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3502</c:v>
                </c:pt>
                <c:pt idx="3">
                  <c:v>7752694</c:v>
                </c:pt>
                <c:pt idx="4">
                  <c:v>9771363</c:v>
                </c:pt>
                <c:pt idx="5">
                  <c:v>10937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33047</c:v>
                </c:pt>
                <c:pt idx="1">
                  <c:v>6043469</c:v>
                </c:pt>
                <c:pt idx="2">
                  <c:v>8921519</c:v>
                </c:pt>
                <c:pt idx="3">
                  <c:v>14945951</c:v>
                </c:pt>
                <c:pt idx="4">
                  <c:v>22465382</c:v>
                </c:pt>
                <c:pt idx="5">
                  <c:v>308213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91920"/>
        <c:axId val="77159213"/>
      </c:lineChart>
      <c:catAx>
        <c:axId val="685919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9213"/>
        <c:crossesAt val="0"/>
        <c:auto val="1"/>
        <c:lblAlgn val="ctr"/>
        <c:lblOffset val="100"/>
        <c:noMultiLvlLbl val="0"/>
      </c:catAx>
      <c:valAx>
        <c:axId val="77159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91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2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098359</v>
      </c>
      <c r="F4" s="20" t="n">
        <f aca="false">E81+G81</f>
        <v>23108132</v>
      </c>
      <c r="G4" s="21" t="n">
        <f aca="false">P46+R46</f>
        <v>15034611</v>
      </c>
      <c r="H4" s="21" t="n">
        <f aca="false">P81+R81</f>
        <v>28667612</v>
      </c>
      <c r="I4" s="21" t="n">
        <f aca="false">P116+R116</f>
        <v>0</v>
      </c>
      <c r="J4" s="21" t="n">
        <f aca="false">E116+G116</f>
        <v>7603721</v>
      </c>
      <c r="K4" s="22" t="n">
        <f aca="false">E4+F4+G4+H4+I4</f>
        <v>8290871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7378330</v>
      </c>
      <c r="F5" s="25" t="n">
        <f aca="false">E81+F81+G81</f>
        <v>23315452</v>
      </c>
      <c r="G5" s="26" t="n">
        <f aca="false">P46+Q46+R46</f>
        <v>15054861</v>
      </c>
      <c r="H5" s="26" t="n">
        <f aca="false">P81+Q81+R81</f>
        <v>31198823</v>
      </c>
      <c r="I5" s="26" t="n">
        <f aca="false">P116+Q116+R116</f>
        <v>0</v>
      </c>
      <c r="J5" s="26" t="n">
        <f aca="false">E116+F116+G116</f>
        <v>7603721</v>
      </c>
      <c r="K5" s="27" t="n">
        <f aca="false">E5+F5+G5+H5+I5</f>
        <v>8694746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65237026862027</v>
      </c>
      <c r="F7" s="32" t="n">
        <f aca="false">F5/F6</f>
        <v>0.336879815055628</v>
      </c>
      <c r="G7" s="33" t="n">
        <f aca="false">G5/G6</f>
        <v>0.357427849002849</v>
      </c>
      <c r="H7" s="33" t="n">
        <f aca="false">H5/H6</f>
        <v>0.321637350515464</v>
      </c>
      <c r="I7" s="33" t="e">
        <f aca="false">I5/I6</f>
        <v>#DIV/0!</v>
      </c>
      <c r="J7" s="33" t="n">
        <f aca="false">J5/J6</f>
        <v>0.271561464285714</v>
      </c>
      <c r="K7" s="34" t="n">
        <f aca="false">K5/K6</f>
        <v>0.317500332298704</v>
      </c>
      <c r="M7" s="35" t="s">
        <v>18</v>
      </c>
      <c r="N7" s="36" t="n">
        <f aca="false">B46+B81+L46</f>
        <v>4278909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8141670</v>
      </c>
      <c r="F8" s="38" t="n">
        <f aca="false">IF(F6="","",F5-F6)</f>
        <v>-45894548</v>
      </c>
      <c r="G8" s="38" t="n">
        <f aca="false">IF(G6="","",G5-G6)</f>
        <v>-27065139</v>
      </c>
      <c r="H8" s="38" t="n">
        <f aca="false">IF(H6="","",H5-H6)</f>
        <v>-65801177</v>
      </c>
      <c r="I8" s="38" t="n">
        <f aca="false">IF(I6="","",I5-I6)</f>
        <v>0</v>
      </c>
      <c r="J8" s="38" t="n">
        <f aca="false">IF(J6="","",J5-J6)</f>
        <v>-20396279</v>
      </c>
      <c r="K8" s="39" t="n">
        <f aca="false">IF(K6=0,0,K5-K6)</f>
        <v>-186902534</v>
      </c>
      <c r="M8" s="40" t="s">
        <v>20</v>
      </c>
      <c r="N8" s="41" t="n">
        <f aca="false">C46+C81</f>
        <v>816032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63772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358961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28640</v>
      </c>
      <c r="C15" s="74" t="n">
        <v>0</v>
      </c>
      <c r="D15" s="75" t="n">
        <v>277391</v>
      </c>
      <c r="E15" s="76" t="n">
        <v>225365</v>
      </c>
      <c r="F15" s="76" t="n">
        <v>158000</v>
      </c>
      <c r="G15" s="77" t="n">
        <f aca="false">SUM(B15:D15)</f>
        <v>2206031</v>
      </c>
      <c r="H15" s="78" t="n">
        <v>3427075</v>
      </c>
      <c r="I15" s="79" t="n">
        <v>27522401</v>
      </c>
      <c r="J15" s="79" t="n">
        <v>23612122</v>
      </c>
      <c r="K15" s="80" t="n">
        <v>10282074</v>
      </c>
      <c r="L15" s="73" t="n">
        <v>1733364</v>
      </c>
      <c r="M15" s="74" t="n">
        <v>0</v>
      </c>
      <c r="N15" s="74" t="n">
        <v>111844</v>
      </c>
      <c r="O15" s="75" t="n">
        <v>0</v>
      </c>
      <c r="P15" s="76" t="n">
        <v>0</v>
      </c>
      <c r="Q15" s="76" t="n">
        <v>0</v>
      </c>
      <c r="R15" s="77" t="n">
        <f aca="false">SUM(L15:O15)</f>
        <v>1845208</v>
      </c>
      <c r="S15" s="78" t="n">
        <v>0</v>
      </c>
      <c r="T15" s="79" t="n">
        <v>27166767</v>
      </c>
      <c r="U15" s="79" t="n">
        <v>14607641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4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341</v>
      </c>
      <c r="B18" s="82" t="n">
        <v>2060407</v>
      </c>
      <c r="C18" s="83" t="n">
        <v>0</v>
      </c>
      <c r="D18" s="84" t="n">
        <v>208853</v>
      </c>
      <c r="E18" s="85" t="n">
        <v>17082</v>
      </c>
      <c r="F18" s="85" t="n">
        <v>68495</v>
      </c>
      <c r="G18" s="86" t="n">
        <f aca="false">SUM(B18:D18)</f>
        <v>2269260</v>
      </c>
      <c r="H18" s="87" t="n">
        <v>3431515</v>
      </c>
      <c r="I18" s="88" t="n">
        <v>27209230</v>
      </c>
      <c r="J18" s="88" t="n">
        <v>24018459</v>
      </c>
      <c r="K18" s="89" t="n">
        <v>11372420</v>
      </c>
      <c r="L18" s="82" t="n">
        <v>2614558</v>
      </c>
      <c r="M18" s="83" t="n">
        <v>0</v>
      </c>
      <c r="N18" s="83" t="n">
        <v>23850</v>
      </c>
      <c r="O18" s="84" t="n">
        <v>0</v>
      </c>
      <c r="P18" s="85" t="n">
        <v>0</v>
      </c>
      <c r="Q18" s="85" t="n">
        <v>20250</v>
      </c>
      <c r="R18" s="86" t="n">
        <f aca="false">SUM(L18:O18)</f>
        <v>2638408</v>
      </c>
      <c r="S18" s="87" t="n">
        <v>0</v>
      </c>
      <c r="T18" s="88" t="n">
        <v>25800675</v>
      </c>
      <c r="U18" s="88" t="n">
        <v>14766896</v>
      </c>
      <c r="V18" s="89" t="n">
        <v>15769154</v>
      </c>
    </row>
    <row r="19" s="18" customFormat="true" ht="14.25" hidden="false" customHeight="true" outlineLevel="0" collapsed="false">
      <c r="A19" s="81" t="n">
        <f aca="false">A18+1</f>
        <v>45342</v>
      </c>
      <c r="B19" s="82" t="n">
        <v>2156743</v>
      </c>
      <c r="C19" s="83" t="n">
        <v>0</v>
      </c>
      <c r="D19" s="84" t="n">
        <v>362016</v>
      </c>
      <c r="E19" s="85" t="n">
        <v>0</v>
      </c>
      <c r="F19" s="85" t="n">
        <v>255549</v>
      </c>
      <c r="G19" s="86" t="n">
        <f aca="false">SUM(B19:D19)</f>
        <v>2518759</v>
      </c>
      <c r="H19" s="87" t="n">
        <v>3290006</v>
      </c>
      <c r="I19" s="88" t="n">
        <v>26083401</v>
      </c>
      <c r="J19" s="88" t="n">
        <v>24581716</v>
      </c>
      <c r="K19" s="89" t="n">
        <v>11808864</v>
      </c>
      <c r="L19" s="82" t="n">
        <v>2894701</v>
      </c>
      <c r="M19" s="83" t="n">
        <v>0</v>
      </c>
      <c r="N19" s="83" t="n">
        <v>42826</v>
      </c>
      <c r="O19" s="84" t="n">
        <v>2464</v>
      </c>
      <c r="P19" s="85" t="n">
        <v>0</v>
      </c>
      <c r="Q19" s="85" t="n">
        <v>0</v>
      </c>
      <c r="R19" s="86" t="n">
        <f aca="false">SUM(L19:O19)</f>
        <v>2939991</v>
      </c>
      <c r="S19" s="87" t="n">
        <v>0</v>
      </c>
      <c r="T19" s="88" t="n">
        <v>25912067</v>
      </c>
      <c r="U19" s="88" t="n">
        <v>14823860</v>
      </c>
      <c r="V19" s="89" t="n">
        <v>16091764</v>
      </c>
    </row>
    <row r="20" s="18" customFormat="true" ht="14.25" hidden="false" customHeight="true" outlineLevel="0" collapsed="false">
      <c r="A20" s="81" t="n">
        <f aca="false">A19+1</f>
        <v>45343</v>
      </c>
      <c r="B20" s="82" t="n">
        <v>3633327</v>
      </c>
      <c r="C20" s="83" t="n">
        <v>0</v>
      </c>
      <c r="D20" s="84" t="n">
        <v>376517</v>
      </c>
      <c r="E20" s="85" t="n">
        <v>25393</v>
      </c>
      <c r="F20" s="85" t="n">
        <v>665369</v>
      </c>
      <c r="G20" s="86" t="n">
        <f aca="false">SUM(B20:D20)</f>
        <v>4009844</v>
      </c>
      <c r="H20" s="87" t="n">
        <v>2635160</v>
      </c>
      <c r="I20" s="88" t="n">
        <v>24268598</v>
      </c>
      <c r="J20" s="88" t="n">
        <v>24595347</v>
      </c>
      <c r="K20" s="89" t="n">
        <v>12249324</v>
      </c>
      <c r="L20" s="82" t="n">
        <v>3251152</v>
      </c>
      <c r="M20" s="83" t="n">
        <v>0</v>
      </c>
      <c r="N20" s="83" t="n">
        <v>19708</v>
      </c>
      <c r="O20" s="84" t="n">
        <v>0</v>
      </c>
      <c r="P20" s="85" t="n">
        <v>0</v>
      </c>
      <c r="Q20" s="85" t="n">
        <v>0</v>
      </c>
      <c r="R20" s="86" t="n">
        <f aca="false">SUM(L20:O20)</f>
        <v>3270860</v>
      </c>
      <c r="S20" s="87" t="n">
        <v>0</v>
      </c>
      <c r="T20" s="88" t="n">
        <v>25824661</v>
      </c>
      <c r="U20" s="88" t="n">
        <v>15238844</v>
      </c>
      <c r="V20" s="89" t="n">
        <v>16170131</v>
      </c>
    </row>
    <row r="21" s="18" customFormat="true" ht="14.25" hidden="false" customHeight="true" outlineLevel="0" collapsed="false">
      <c r="A21" s="81" t="n">
        <f aca="false">A20+1</f>
        <v>45344</v>
      </c>
      <c r="B21" s="82" t="n">
        <v>2688644</v>
      </c>
      <c r="C21" s="83" t="n">
        <v>0</v>
      </c>
      <c r="D21" s="84" t="n">
        <v>135830</v>
      </c>
      <c r="E21" s="85" t="n">
        <v>5080</v>
      </c>
      <c r="F21" s="85" t="n">
        <v>104148</v>
      </c>
      <c r="G21" s="86" t="n">
        <f aca="false">SUM(B21:D21)</f>
        <v>2824474</v>
      </c>
      <c r="H21" s="87" t="n">
        <v>2525599</v>
      </c>
      <c r="I21" s="88" t="n">
        <v>22719598</v>
      </c>
      <c r="J21" s="88" t="n">
        <v>25659827</v>
      </c>
      <c r="K21" s="89" t="n">
        <v>13270348</v>
      </c>
      <c r="L21" s="82" t="n">
        <v>3095604</v>
      </c>
      <c r="M21" s="83" t="n">
        <v>0</v>
      </c>
      <c r="N21" s="83" t="n">
        <v>8176</v>
      </c>
      <c r="O21" s="84" t="n">
        <v>0</v>
      </c>
      <c r="P21" s="85" t="n">
        <v>0</v>
      </c>
      <c r="Q21" s="85" t="n">
        <v>0</v>
      </c>
      <c r="R21" s="86" t="n">
        <f aca="false">SUM(L21:O21)</f>
        <v>3103780</v>
      </c>
      <c r="S21" s="87" t="n">
        <v>0</v>
      </c>
      <c r="T21" s="88" t="n">
        <v>23265177</v>
      </c>
      <c r="U21" s="88" t="n">
        <v>15774781</v>
      </c>
      <c r="V21" s="89" t="n">
        <v>16248200</v>
      </c>
    </row>
    <row r="22" s="18" customFormat="true" ht="14.25" hidden="false" customHeight="true" outlineLevel="0" collapsed="false">
      <c r="A22" s="81" t="n">
        <f aca="false">A21+1</f>
        <v>4534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4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4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348</v>
      </c>
      <c r="B25" s="82" t="n">
        <v>1690665</v>
      </c>
      <c r="C25" s="83" t="n">
        <v>0</v>
      </c>
      <c r="D25" s="84" t="n">
        <v>214239</v>
      </c>
      <c r="E25" s="85" t="n">
        <v>92167</v>
      </c>
      <c r="F25" s="85" t="n">
        <v>28410</v>
      </c>
      <c r="G25" s="86" t="n">
        <f aca="false">SUM(B25:D25)</f>
        <v>1904904</v>
      </c>
      <c r="H25" s="87" t="n">
        <v>2523589</v>
      </c>
      <c r="I25" s="88" t="n">
        <v>22545981</v>
      </c>
      <c r="J25" s="88" t="n">
        <v>26241395</v>
      </c>
      <c r="K25" s="89" t="n">
        <v>13412543</v>
      </c>
      <c r="L25" s="82" t="n">
        <v>1013190</v>
      </c>
      <c r="M25" s="83" t="n">
        <v>0</v>
      </c>
      <c r="N25" s="83" t="n">
        <v>223174</v>
      </c>
      <c r="O25" s="84" t="n">
        <v>0</v>
      </c>
      <c r="P25" s="85" t="n">
        <v>0</v>
      </c>
      <c r="Q25" s="85" t="n">
        <v>0</v>
      </c>
      <c r="R25" s="86" t="n">
        <f aca="false">SUM(L25:O25)</f>
        <v>1236364</v>
      </c>
      <c r="S25" s="87" t="n">
        <v>0</v>
      </c>
      <c r="T25" s="88" t="n">
        <v>23235595</v>
      </c>
      <c r="U25" s="88" t="n">
        <v>16617123</v>
      </c>
      <c r="V25" s="89" t="n">
        <v>17243415</v>
      </c>
    </row>
    <row r="26" s="18" customFormat="true" ht="14.25" hidden="false" customHeight="true" outlineLevel="0" collapsed="false">
      <c r="A26" s="81" t="n">
        <f aca="false">A25+1</f>
        <v>4534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35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35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5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5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5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5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5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5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5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5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6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6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6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4158426</v>
      </c>
      <c r="C46" s="101" t="n">
        <f aca="false">SUM(C15:C45)</f>
        <v>0</v>
      </c>
      <c r="D46" s="102" t="n">
        <f aca="false">SUM(D15:D45)</f>
        <v>1574846</v>
      </c>
      <c r="E46" s="103" t="n">
        <f aca="false">SUM(E15:E45)</f>
        <v>365087</v>
      </c>
      <c r="F46" s="104" t="n">
        <f aca="false">SUM(F15:F45)</f>
        <v>1279971</v>
      </c>
      <c r="G46" s="105" t="n">
        <f aca="false">SUM(G15:G45)</f>
        <v>15733272</v>
      </c>
      <c r="H46" s="106" t="s">
        <v>37</v>
      </c>
      <c r="I46" s="107" t="n">
        <v>62199919</v>
      </c>
      <c r="J46" s="107"/>
      <c r="K46" s="107"/>
      <c r="L46" s="100" t="n">
        <f aca="false">SUM(L15:L45)</f>
        <v>14602569</v>
      </c>
      <c r="M46" s="101" t="n">
        <f aca="false">SUM(M15:M45)</f>
        <v>0</v>
      </c>
      <c r="N46" s="102" t="n">
        <f aca="false">SUM(N15:N45)</f>
        <v>429578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20250</v>
      </c>
      <c r="R46" s="110" t="n">
        <f aca="false">SUM(R15:R45)</f>
        <v>15034611</v>
      </c>
      <c r="S46" s="106" t="s">
        <v>37</v>
      </c>
      <c r="T46" s="107" t="n">
        <v>5709613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3144473</v>
      </c>
      <c r="C50" s="74" t="n">
        <v>485410</v>
      </c>
      <c r="D50" s="120" t="n">
        <v>46231</v>
      </c>
      <c r="E50" s="76" t="n">
        <v>51100</v>
      </c>
      <c r="F50" s="76" t="n">
        <v>88000</v>
      </c>
      <c r="G50" s="77" t="n">
        <f aca="false">SUM(B50:D50)</f>
        <v>3676114</v>
      </c>
      <c r="H50" s="78" t="n">
        <v>1007834</v>
      </c>
      <c r="I50" s="79" t="n">
        <v>53562432</v>
      </c>
      <c r="J50" s="79" t="n">
        <v>29506302</v>
      </c>
      <c r="K50" s="121" t="n">
        <v>15639909</v>
      </c>
      <c r="L50" s="122" t="n">
        <v>2627870</v>
      </c>
      <c r="M50" s="74" t="n">
        <v>40610</v>
      </c>
      <c r="N50" s="74" t="n">
        <v>500360</v>
      </c>
      <c r="O50" s="123"/>
      <c r="P50" s="76" t="n">
        <v>0</v>
      </c>
      <c r="Q50" s="76" t="n">
        <v>122207</v>
      </c>
      <c r="R50" s="77" t="n">
        <f aca="false">SUM(L50:N50)</f>
        <v>3168840</v>
      </c>
      <c r="S50" s="78" t="n">
        <v>0</v>
      </c>
      <c r="T50" s="79" t="n">
        <v>76353936</v>
      </c>
      <c r="U50" s="79" t="n">
        <v>64997699</v>
      </c>
      <c r="V50" s="124" t="n">
        <v>45550516</v>
      </c>
    </row>
    <row r="51" s="2" customFormat="true" ht="14.25" hidden="false" customHeight="true" outlineLevel="0" collapsed="false">
      <c r="A51" s="81" t="n">
        <f aca="false">A50+1</f>
        <v>45339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4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341</v>
      </c>
      <c r="B53" s="82" t="n">
        <v>939569</v>
      </c>
      <c r="C53" s="83" t="n">
        <v>902707</v>
      </c>
      <c r="D53" s="125" t="n">
        <v>156923</v>
      </c>
      <c r="E53" s="85" t="n">
        <v>0</v>
      </c>
      <c r="F53" s="85" t="n">
        <v>26800</v>
      </c>
      <c r="G53" s="86" t="n">
        <f aca="false">SUM(B53:D53)</f>
        <v>1999199</v>
      </c>
      <c r="H53" s="87" t="n">
        <v>981034</v>
      </c>
      <c r="I53" s="88" t="n">
        <v>53740345</v>
      </c>
      <c r="J53" s="88" t="n">
        <v>31161540</v>
      </c>
      <c r="K53" s="126" t="n">
        <v>15821493</v>
      </c>
      <c r="L53" s="127" t="n">
        <v>2277760</v>
      </c>
      <c r="M53" s="83" t="n">
        <v>525140</v>
      </c>
      <c r="N53" s="83" t="n">
        <v>87840</v>
      </c>
      <c r="O53" s="128"/>
      <c r="P53" s="85" t="n">
        <v>0</v>
      </c>
      <c r="Q53" s="85" t="n">
        <v>46482</v>
      </c>
      <c r="R53" s="86" t="n">
        <f aca="false">SUM(L53:N53)</f>
        <v>2890740</v>
      </c>
      <c r="S53" s="87" t="n">
        <v>0</v>
      </c>
      <c r="T53" s="88" t="n">
        <v>75114051</v>
      </c>
      <c r="U53" s="88" t="n">
        <v>65995429</v>
      </c>
      <c r="V53" s="129" t="n">
        <v>51853186</v>
      </c>
    </row>
    <row r="54" s="2" customFormat="true" ht="14.25" hidden="false" customHeight="true" outlineLevel="0" collapsed="false">
      <c r="A54" s="81" t="n">
        <f aca="false">A53+1</f>
        <v>45342</v>
      </c>
      <c r="B54" s="82" t="n">
        <v>1985937</v>
      </c>
      <c r="C54" s="83" t="n">
        <v>1764498</v>
      </c>
      <c r="D54" s="125" t="n">
        <v>242768</v>
      </c>
      <c r="E54" s="85" t="n">
        <v>0</v>
      </c>
      <c r="F54" s="85" t="n">
        <v>33720</v>
      </c>
      <c r="G54" s="86" t="n">
        <f aca="false">SUM(B54:D54)</f>
        <v>3993203</v>
      </c>
      <c r="H54" s="87" t="n">
        <v>966264</v>
      </c>
      <c r="I54" s="88" t="n">
        <v>51410228</v>
      </c>
      <c r="J54" s="88" t="n">
        <v>31582990</v>
      </c>
      <c r="K54" s="126" t="n">
        <v>16427745</v>
      </c>
      <c r="L54" s="127" t="n">
        <v>2332006</v>
      </c>
      <c r="M54" s="83" t="n">
        <v>192760</v>
      </c>
      <c r="N54" s="83" t="n">
        <v>154610</v>
      </c>
      <c r="O54" s="128"/>
      <c r="P54" s="85" t="n">
        <v>0</v>
      </c>
      <c r="Q54" s="85" t="n">
        <v>218044</v>
      </c>
      <c r="R54" s="86" t="n">
        <f aca="false">SUM(L54:N54)</f>
        <v>2679376</v>
      </c>
      <c r="S54" s="87" t="n">
        <v>0</v>
      </c>
      <c r="T54" s="88" t="n">
        <v>73042361</v>
      </c>
      <c r="U54" s="88" t="n">
        <v>66550907</v>
      </c>
      <c r="V54" s="129" t="n">
        <v>54655466</v>
      </c>
    </row>
    <row r="55" s="2" customFormat="true" ht="14.25" hidden="false" customHeight="true" outlineLevel="0" collapsed="false">
      <c r="A55" s="81" t="n">
        <f aca="false">A54+1</f>
        <v>45343</v>
      </c>
      <c r="B55" s="82" t="n">
        <v>2962978</v>
      </c>
      <c r="C55" s="83" t="n">
        <v>2928048</v>
      </c>
      <c r="D55" s="125" t="n">
        <v>157120</v>
      </c>
      <c r="E55" s="85" t="n">
        <v>0</v>
      </c>
      <c r="F55" s="85" t="n">
        <v>0</v>
      </c>
      <c r="G55" s="86" t="n">
        <f aca="false">SUM(B55:D55)</f>
        <v>6048146</v>
      </c>
      <c r="H55" s="87" t="n">
        <v>986664</v>
      </c>
      <c r="I55" s="88" t="n">
        <v>46314931</v>
      </c>
      <c r="J55" s="88" t="n">
        <v>32025942</v>
      </c>
      <c r="K55" s="126" t="n">
        <v>16427745</v>
      </c>
      <c r="L55" s="127" t="n">
        <v>5386180</v>
      </c>
      <c r="M55" s="83" t="n">
        <v>12190</v>
      </c>
      <c r="N55" s="83" t="n">
        <v>235400</v>
      </c>
      <c r="O55" s="128"/>
      <c r="P55" s="85" t="n">
        <v>0</v>
      </c>
      <c r="Q55" s="85" t="n">
        <v>563922</v>
      </c>
      <c r="R55" s="86" t="n">
        <f aca="false">SUM(L55:N55)</f>
        <v>5633770</v>
      </c>
      <c r="S55" s="87" t="n">
        <v>0</v>
      </c>
      <c r="T55" s="88" t="n">
        <v>69386066</v>
      </c>
      <c r="U55" s="88" t="n">
        <v>67742597</v>
      </c>
      <c r="V55" s="129" t="n">
        <v>55901456</v>
      </c>
    </row>
    <row r="56" s="2" customFormat="true" ht="14.25" hidden="false" customHeight="true" outlineLevel="0" collapsed="false">
      <c r="A56" s="81" t="n">
        <f aca="false">A55+1</f>
        <v>45344</v>
      </c>
      <c r="B56" s="82" t="n">
        <v>1366700</v>
      </c>
      <c r="C56" s="83" t="n">
        <v>520288</v>
      </c>
      <c r="D56" s="125" t="n">
        <v>7589</v>
      </c>
      <c r="E56" s="85" t="n">
        <v>0</v>
      </c>
      <c r="F56" s="85" t="n">
        <v>0</v>
      </c>
      <c r="G56" s="86" t="n">
        <f aca="false">SUM(B56:D56)</f>
        <v>1894577</v>
      </c>
      <c r="H56" s="87" t="n">
        <v>986664</v>
      </c>
      <c r="I56" s="88" t="n">
        <v>46520177</v>
      </c>
      <c r="J56" s="88" t="n">
        <v>32959308</v>
      </c>
      <c r="K56" s="126" t="n">
        <v>16432641</v>
      </c>
      <c r="L56" s="127" t="n">
        <v>6043436</v>
      </c>
      <c r="M56" s="83" t="n">
        <v>20470</v>
      </c>
      <c r="N56" s="83" t="n">
        <v>48130</v>
      </c>
      <c r="O56" s="128"/>
      <c r="P56" s="85" t="n">
        <v>0</v>
      </c>
      <c r="Q56" s="85" t="n">
        <v>1407395</v>
      </c>
      <c r="R56" s="86" t="n">
        <f aca="false">SUM(L56:N56)</f>
        <v>6112036</v>
      </c>
      <c r="S56" s="87" t="n">
        <v>0</v>
      </c>
      <c r="T56" s="88" t="n">
        <v>64573439</v>
      </c>
      <c r="U56" s="88" t="n">
        <v>68363777</v>
      </c>
      <c r="V56" s="129" t="n">
        <v>56438796</v>
      </c>
    </row>
    <row r="57" s="2" customFormat="true" ht="14.25" hidden="false" customHeight="true" outlineLevel="0" collapsed="false">
      <c r="A57" s="81" t="n">
        <f aca="false">A56+1</f>
        <v>4534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4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4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348</v>
      </c>
      <c r="B60" s="82" t="n">
        <v>3628443</v>
      </c>
      <c r="C60" s="83" t="n">
        <v>1559376</v>
      </c>
      <c r="D60" s="125" t="n">
        <v>22669</v>
      </c>
      <c r="E60" s="85" t="n">
        <v>235305</v>
      </c>
      <c r="F60" s="85" t="n">
        <v>58800</v>
      </c>
      <c r="G60" s="86" t="n">
        <f aca="false">SUM(B60:D60)</f>
        <v>5210488</v>
      </c>
      <c r="H60" s="87" t="n">
        <v>927864</v>
      </c>
      <c r="I60" s="88" t="n">
        <v>43573895</v>
      </c>
      <c r="J60" s="88" t="n">
        <v>33701193</v>
      </c>
      <c r="K60" s="126" t="n">
        <v>18081634</v>
      </c>
      <c r="L60" s="127" t="n">
        <v>7914590</v>
      </c>
      <c r="M60" s="83" t="n">
        <v>221960</v>
      </c>
      <c r="N60" s="83" t="n">
        <v>46300</v>
      </c>
      <c r="O60" s="128"/>
      <c r="P60" s="85" t="n">
        <v>0</v>
      </c>
      <c r="Q60" s="85" t="n">
        <v>173161</v>
      </c>
      <c r="R60" s="86" t="n">
        <f aca="false">SUM(L60:N60)</f>
        <v>8182850</v>
      </c>
      <c r="S60" s="87" t="n">
        <v>0</v>
      </c>
      <c r="T60" s="88" t="n">
        <v>57614709</v>
      </c>
      <c r="U60" s="88" t="n">
        <v>70058197</v>
      </c>
      <c r="V60" s="129" t="n">
        <v>58516936</v>
      </c>
    </row>
    <row r="61" s="2" customFormat="true" ht="14.25" hidden="false" customHeight="true" outlineLevel="0" collapsed="false">
      <c r="A61" s="81" t="n">
        <f aca="false">A60+1</f>
        <v>4534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35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35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5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5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5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5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5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5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5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5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6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6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6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028100</v>
      </c>
      <c r="C81" s="101" t="n">
        <f aca="false">SUM(C50:C80)</f>
        <v>8160327</v>
      </c>
      <c r="D81" s="102" t="n">
        <f aca="false">SUM(D50:D80)</f>
        <v>633300</v>
      </c>
      <c r="E81" s="103" t="n">
        <f aca="false">SUM(E50:E80)</f>
        <v>286405</v>
      </c>
      <c r="F81" s="104" t="n">
        <f aca="false">SUM(F50:F80)</f>
        <v>207320</v>
      </c>
      <c r="G81" s="135" t="n">
        <f aca="false">SUM(G50:G80)</f>
        <v>22821727</v>
      </c>
      <c r="H81" s="106" t="s">
        <v>37</v>
      </c>
      <c r="I81" s="136" t="n">
        <v>95356722</v>
      </c>
      <c r="J81" s="137"/>
      <c r="K81" s="137"/>
      <c r="L81" s="138" t="n">
        <f aca="false">SUM(L50:L80)</f>
        <v>26581842</v>
      </c>
      <c r="M81" s="139" t="n">
        <f aca="false">SUM(M50:M80)</f>
        <v>1013130</v>
      </c>
      <c r="N81" s="139" t="n">
        <f aca="false">SUM(N50:N80)</f>
        <v>1072640</v>
      </c>
      <c r="O81" s="140"/>
      <c r="P81" s="141" t="n">
        <f aca="false">SUM(P50:P80)</f>
        <v>0</v>
      </c>
      <c r="Q81" s="142" t="n">
        <f aca="false">SUM(Q50:Q80)</f>
        <v>2531211</v>
      </c>
      <c r="R81" s="143" t="n">
        <f aca="false">SUM(R50:R80)</f>
        <v>28667612</v>
      </c>
      <c r="S81" s="144" t="s">
        <v>37</v>
      </c>
      <c r="T81" s="145" t="n">
        <v>18618984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6194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19423</v>
      </c>
      <c r="H85" s="78" t="n">
        <v>0</v>
      </c>
      <c r="I85" s="79" t="n">
        <v>25761867</v>
      </c>
      <c r="J85" s="79" t="n">
        <v>18050191</v>
      </c>
      <c r="K85" s="121" t="n">
        <v>1659317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4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341</v>
      </c>
      <c r="B88" s="82" t="n">
        <v>428177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281770</v>
      </c>
      <c r="H88" s="87" t="n">
        <v>0</v>
      </c>
      <c r="I88" s="88" t="n">
        <v>21558271</v>
      </c>
      <c r="J88" s="88" t="n">
        <v>18101524</v>
      </c>
      <c r="K88" s="126" t="n">
        <v>1667520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 t="n">
        <v>1774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77460</v>
      </c>
      <c r="H89" s="87" t="n">
        <v>82800</v>
      </c>
      <c r="I89" s="88" t="n">
        <v>21825822</v>
      </c>
      <c r="J89" s="88" t="n">
        <v>19154290</v>
      </c>
      <c r="K89" s="126" t="n">
        <v>1855542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 t="n">
        <v>410302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10302</v>
      </c>
      <c r="H90" s="87" t="n">
        <v>82800</v>
      </c>
      <c r="I90" s="88" t="n">
        <v>21415988</v>
      </c>
      <c r="J90" s="88" t="n">
        <v>19283415</v>
      </c>
      <c r="K90" s="126" t="n">
        <v>2265675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 t="n">
        <v>1700853</v>
      </c>
      <c r="C91" s="83" t="n">
        <v>0</v>
      </c>
      <c r="D91" s="125" t="n">
        <v>77000</v>
      </c>
      <c r="E91" s="85" t="n">
        <v>0</v>
      </c>
      <c r="F91" s="85" t="n">
        <v>0</v>
      </c>
      <c r="G91" s="86" t="n">
        <f aca="false">SUM(B91:D91)</f>
        <v>1777853</v>
      </c>
      <c r="H91" s="87" t="n">
        <v>0</v>
      </c>
      <c r="I91" s="88" t="n">
        <v>19638135</v>
      </c>
      <c r="J91" s="88" t="n">
        <v>20020675</v>
      </c>
      <c r="K91" s="126" t="n">
        <v>2849652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4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4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348</v>
      </c>
      <c r="B95" s="82" t="n">
        <v>33691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36913</v>
      </c>
      <c r="H95" s="87" t="n">
        <v>0</v>
      </c>
      <c r="I95" s="88" t="n">
        <v>19316614</v>
      </c>
      <c r="J95" s="88" t="n">
        <v>20291925</v>
      </c>
      <c r="K95" s="126" t="n">
        <v>2950603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5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5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5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6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6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526721</v>
      </c>
      <c r="C116" s="101" t="n">
        <f aca="false">SUM(C85:C115)</f>
        <v>0</v>
      </c>
      <c r="D116" s="102" t="n">
        <f aca="false">SUM(D85:D115)</f>
        <v>770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603721</v>
      </c>
      <c r="H116" s="106" t="s">
        <v>37</v>
      </c>
      <c r="I116" s="136" t="n">
        <v>6911457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23947)</f>
        <v>32394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216-osaka.pdf",295840)</f>
        <v>295840</v>
      </c>
      <c r="H10" s="457" t="n">
        <v>225365</v>
      </c>
      <c r="I10" s="458" t="n">
        <v>158000</v>
      </c>
      <c r="J10" s="459" t="n">
        <v>2206031</v>
      </c>
      <c r="K10" s="460"/>
      <c r="L10" s="461" t="n">
        <v>256128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219-osaka.pdf",177769)</f>
        <v>17776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17082</v>
      </c>
      <c r="I11" s="469" t="n">
        <v>68495</v>
      </c>
      <c r="J11" s="470" t="n">
        <v>2269260</v>
      </c>
      <c r="K11" s="471"/>
      <c r="L11" s="472" t="n">
        <v>217706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220-osaka.pdf",376824)</f>
        <v>376824</v>
      </c>
      <c r="D12" s="464" t="n">
        <v>82800</v>
      </c>
      <c r="E12" s="465" t="n">
        <v>0</v>
      </c>
      <c r="F12" s="466" t="n">
        <v>0</v>
      </c>
      <c r="G12" s="467" t="n">
        <f aca="false">HYPERLINK("http://hiratapksv.com/~home/uri/pdf/2011/naiseizaiko/20240220-osaka.pdf",70000)</f>
        <v>70000</v>
      </c>
      <c r="H12" s="468" t="n">
        <v>0</v>
      </c>
      <c r="I12" s="469" t="n">
        <v>255549</v>
      </c>
      <c r="J12" s="470" t="n">
        <v>2518759</v>
      </c>
      <c r="K12" s="471"/>
      <c r="L12" s="472" t="n">
        <v>238468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221-osaka.pdf",1041513)</f>
        <v>1041513</v>
      </c>
      <c r="D13" s="464" t="n">
        <v>0</v>
      </c>
      <c r="E13" s="465" t="n">
        <v>0</v>
      </c>
      <c r="F13" s="466" t="n">
        <v>14050</v>
      </c>
      <c r="G13" s="467" t="n">
        <f aca="false">HYPERLINK("http://hiratapksv.com/~home/uri/pdf/2011/naiseizaiko/20240221-osaka.pdf",222612)</f>
        <v>222612</v>
      </c>
      <c r="H13" s="468" t="n">
        <v>25393</v>
      </c>
      <c r="I13" s="469" t="n">
        <v>665369</v>
      </c>
      <c r="J13" s="470" t="n">
        <v>4009844</v>
      </c>
      <c r="K13" s="471"/>
      <c r="L13" s="472" t="n">
        <v>386765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222-osaka.pdf",595110)</f>
        <v>5951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222-osaka.pdf",177982)</f>
        <v>177982</v>
      </c>
      <c r="H14" s="468" t="n">
        <v>5080</v>
      </c>
      <c r="I14" s="469" t="n">
        <v>104148</v>
      </c>
      <c r="J14" s="473" t="n">
        <v>2824474</v>
      </c>
      <c r="K14" s="471"/>
      <c r="L14" s="474" t="n">
        <v>251657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226-osaka.pdf",810134)</f>
        <v>810134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92167</v>
      </c>
      <c r="I15" s="469" t="n">
        <v>28410</v>
      </c>
      <c r="J15" s="473" t="n">
        <v>1904904</v>
      </c>
      <c r="K15" s="471"/>
      <c r="L15" s="474" t="n">
        <v>121534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325297</v>
      </c>
      <c r="D34" s="486" t="n">
        <f aca="false">SUM(D10:D33)</f>
        <v>82800</v>
      </c>
      <c r="E34" s="487" t="n">
        <f aca="false">SUM(E10:E33)</f>
        <v>0</v>
      </c>
      <c r="F34" s="488" t="n">
        <f aca="false">SUM(F10:F33)</f>
        <v>14050</v>
      </c>
      <c r="G34" s="489" t="n">
        <f aca="false">SUM(G10:G33)</f>
        <v>766434</v>
      </c>
      <c r="H34" s="490" t="n">
        <f aca="false">SUM(H10:H33)</f>
        <v>365087</v>
      </c>
      <c r="I34" s="491" t="n">
        <f aca="false">SUM(I10:I33)</f>
        <v>1279971</v>
      </c>
      <c r="J34" s="492" t="n">
        <f aca="false">SUM(J10:J33)</f>
        <v>15733272</v>
      </c>
      <c r="K34" s="493" t="n">
        <f aca="false">MAX(K10:K33)</f>
        <v>0</v>
      </c>
      <c r="L34" s="494" t="n">
        <f aca="false">SUM(L10:L33)</f>
        <v>1472261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422147</v>
      </c>
      <c r="D35" s="496"/>
      <c r="E35" s="496"/>
      <c r="F35" s="496"/>
      <c r="G35" s="496" t="n">
        <f aca="false">SUM(G34:I34)</f>
        <v>241149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216-tiba.pdf",276154)</f>
        <v>276154</v>
      </c>
      <c r="D39" s="453" t="n">
        <v>0</v>
      </c>
      <c r="E39" s="454" t="n">
        <v>69042</v>
      </c>
      <c r="F39" s="455" t="n">
        <v>0</v>
      </c>
      <c r="G39" s="456" t="n">
        <f aca="false">HYPERLINK("http://hiratapksv.com/~home/uri/pdf/2011/naiseizaiko/20240216-tiba.pdf",148304)</f>
        <v>148304</v>
      </c>
      <c r="H39" s="457" t="n">
        <v>51100</v>
      </c>
      <c r="I39" s="458" t="n">
        <v>88000</v>
      </c>
      <c r="J39" s="459" t="n">
        <v>3676114</v>
      </c>
      <c r="K39" s="460"/>
      <c r="L39" s="461" t="n">
        <v>361832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219-tiba.pdf",319427)</f>
        <v>319427</v>
      </c>
      <c r="D40" s="464" t="n">
        <v>0</v>
      </c>
      <c r="E40" s="465" t="n">
        <v>24857</v>
      </c>
      <c r="F40" s="466" t="n">
        <v>1180</v>
      </c>
      <c r="G40" s="467" t="n">
        <v>0</v>
      </c>
      <c r="H40" s="468" t="n">
        <v>0</v>
      </c>
      <c r="I40" s="469" t="n">
        <v>26800</v>
      </c>
      <c r="J40" s="470" t="n">
        <v>1999199</v>
      </c>
      <c r="K40" s="471"/>
      <c r="L40" s="472" t="n">
        <v>16805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220-tiba.pdf",182132)</f>
        <v>182132</v>
      </c>
      <c r="D41" s="464" t="n">
        <v>0</v>
      </c>
      <c r="E41" s="465" t="n">
        <v>159339</v>
      </c>
      <c r="F41" s="466" t="n">
        <v>340</v>
      </c>
      <c r="G41" s="467" t="n">
        <v>0</v>
      </c>
      <c r="H41" s="468" t="n">
        <v>0</v>
      </c>
      <c r="I41" s="469" t="n">
        <v>19370</v>
      </c>
      <c r="J41" s="470" t="n">
        <v>3993203</v>
      </c>
      <c r="K41" s="471"/>
      <c r="L41" s="472" t="n">
        <v>367076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221-tiba.pdf",353682)</f>
        <v>353682</v>
      </c>
      <c r="D42" s="464" t="n">
        <v>0</v>
      </c>
      <c r="E42" s="465" t="n">
        <v>4591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048146</v>
      </c>
      <c r="K42" s="471"/>
      <c r="L42" s="472" t="n">
        <v>523530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222-tiba.pdf",310060)</f>
        <v>310060</v>
      </c>
      <c r="D43" s="464" t="n">
        <v>0</v>
      </c>
      <c r="E43" s="465" t="n">
        <v>117644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894577</v>
      </c>
      <c r="K43" s="471"/>
      <c r="L43" s="474" t="n">
        <v>40807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226-tiba.pdf",117291)</f>
        <v>117291</v>
      </c>
      <c r="D44" s="464" t="n">
        <v>0</v>
      </c>
      <c r="E44" s="465" t="n">
        <v>105626</v>
      </c>
      <c r="F44" s="466" t="n">
        <v>0</v>
      </c>
      <c r="G44" s="467" t="n">
        <v>0</v>
      </c>
      <c r="H44" s="468" t="n">
        <v>235305</v>
      </c>
      <c r="I44" s="469" t="n">
        <v>0</v>
      </c>
      <c r="J44" s="473" t="n">
        <v>5210488</v>
      </c>
      <c r="K44" s="471"/>
      <c r="L44" s="474" t="n">
        <v>52228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558746</v>
      </c>
      <c r="D63" s="486" t="n">
        <f aca="false">SUM(D39:D62)</f>
        <v>0</v>
      </c>
      <c r="E63" s="487" t="n">
        <f aca="false">SUM(E39:E62)</f>
        <v>1994468</v>
      </c>
      <c r="F63" s="488" t="n">
        <f aca="false">SUM(F39:F62)</f>
        <v>1520</v>
      </c>
      <c r="G63" s="489" t="n">
        <f aca="false">SUM(G39:G62)</f>
        <v>148304</v>
      </c>
      <c r="H63" s="490" t="n">
        <f aca="false">SUM(H39:H62)</f>
        <v>286405</v>
      </c>
      <c r="I63" s="491" t="n">
        <f aca="false">SUM(I39:I62)</f>
        <v>134170</v>
      </c>
      <c r="J63" s="492" t="n">
        <f aca="false">SUM(J39:J62)</f>
        <v>22821727</v>
      </c>
      <c r="K63" s="493" t="n">
        <f aca="false">MAX(K39:K62)</f>
        <v>0</v>
      </c>
      <c r="L63" s="494" t="n">
        <f aca="false">SUM(L39:L62)</f>
        <v>1983587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554734</v>
      </c>
      <c r="D64" s="496"/>
      <c r="E64" s="496"/>
      <c r="F64" s="496"/>
      <c r="G64" s="496" t="n">
        <f aca="false">SUM(G63:I63)</f>
        <v>56887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22990)</f>
        <v>122990</v>
      </c>
      <c r="D68" s="453" t="n">
        <v>0</v>
      </c>
      <c r="E68" s="454" t="n">
        <v>880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45208</v>
      </c>
      <c r="K68" s="460"/>
      <c r="L68" s="461" t="n">
        <v>16342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219-yama.pdf",1336589)</f>
        <v>1336589</v>
      </c>
      <c r="D69" s="464" t="n">
        <v>0</v>
      </c>
      <c r="E69" s="465" t="n">
        <v>56000</v>
      </c>
      <c r="F69" s="466" t="n">
        <v>0</v>
      </c>
      <c r="G69" s="467" t="n">
        <v>0</v>
      </c>
      <c r="H69" s="468" t="n">
        <v>0</v>
      </c>
      <c r="I69" s="469" t="n">
        <v>20250</v>
      </c>
      <c r="J69" s="470" t="n">
        <v>2638408</v>
      </c>
      <c r="K69" s="471"/>
      <c r="L69" s="472" t="n">
        <v>126606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220-yama.pdf",471775)</f>
        <v>471775</v>
      </c>
      <c r="D70" s="464" t="n">
        <v>0</v>
      </c>
      <c r="E70" s="465" t="n">
        <v>255549</v>
      </c>
      <c r="F70" s="466" t="n">
        <v>6060</v>
      </c>
      <c r="G70" s="467" t="n">
        <f aca="false">HYPERLINK("http://hiratapksv.com/~home/uri/pdf/2011/naiseizaiko/20240220-yama.pdf",6608)</f>
        <v>6608</v>
      </c>
      <c r="H70" s="468" t="n">
        <v>0</v>
      </c>
      <c r="I70" s="469" t="n">
        <v>0</v>
      </c>
      <c r="J70" s="470" t="n">
        <v>2939991</v>
      </c>
      <c r="K70" s="471"/>
      <c r="L70" s="472" t="n">
        <v>2213215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221-yama.pdf",560909)</f>
        <v>560909</v>
      </c>
      <c r="D71" s="464" t="n">
        <v>0</v>
      </c>
      <c r="E71" s="465" t="n">
        <v>490759</v>
      </c>
      <c r="F71" s="466" t="n">
        <v>0</v>
      </c>
      <c r="G71" s="467" t="n">
        <f aca="false">HYPERLINK("http://hiratapksv.com/~home/uri/pdf/2011/naiseizaiko/20240221-yama.pdf",420000)</f>
        <v>420000</v>
      </c>
      <c r="H71" s="468" t="n">
        <v>0</v>
      </c>
      <c r="I71" s="469" t="n">
        <v>0</v>
      </c>
      <c r="J71" s="470" t="n">
        <v>3270860</v>
      </c>
      <c r="K71" s="471"/>
      <c r="L71" s="472" t="n">
        <v>263919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222-yama.pdf",1042550)</f>
        <v>1042550</v>
      </c>
      <c r="D72" s="464" t="n">
        <v>0</v>
      </c>
      <c r="E72" s="465" t="n">
        <v>73261</v>
      </c>
      <c r="F72" s="466" t="n">
        <v>0</v>
      </c>
      <c r="G72" s="467" t="n">
        <f aca="false">HYPERLINK("http://hiratapksv.com/~home/uri/pdf/2011/naiseizaiko/20240222-yama.pdf",30700)</f>
        <v>30700</v>
      </c>
      <c r="H72" s="468" t="n">
        <v>0</v>
      </c>
      <c r="I72" s="469" t="n">
        <v>0</v>
      </c>
      <c r="J72" s="473" t="n">
        <v>3103780</v>
      </c>
      <c r="K72" s="471"/>
      <c r="L72" s="474" t="n">
        <v>20186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226-yama.pdf",173863)</f>
        <v>173863</v>
      </c>
      <c r="D73" s="464" t="n">
        <v>0</v>
      </c>
      <c r="E73" s="465" t="n">
        <v>28410</v>
      </c>
      <c r="F73" s="466" t="n">
        <v>0</v>
      </c>
      <c r="G73" s="467" t="n">
        <f aca="false">HYPERLINK("http://hiratapksv.com/~home/uri/pdf/2011/naiseizaiko/20240226-yama.pdf",131897)</f>
        <v>131897</v>
      </c>
      <c r="H73" s="468" t="n">
        <v>0</v>
      </c>
      <c r="I73" s="469" t="n">
        <v>0</v>
      </c>
      <c r="J73" s="473" t="n">
        <v>1236364</v>
      </c>
      <c r="K73" s="471"/>
      <c r="L73" s="474" t="n">
        <v>116598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708676</v>
      </c>
      <c r="D92" s="486" t="n">
        <f aca="false">SUM(D68:D91)</f>
        <v>0</v>
      </c>
      <c r="E92" s="487" t="n">
        <f aca="false">SUM(E68:E91)</f>
        <v>991979</v>
      </c>
      <c r="F92" s="488" t="n">
        <f aca="false">SUM(F68:F91)</f>
        <v>6060</v>
      </c>
      <c r="G92" s="489" t="n">
        <f aca="false">SUM(G68:G91)</f>
        <v>589205</v>
      </c>
      <c r="H92" s="490" t="n">
        <f aca="false">SUM(H68:H91)</f>
        <v>0</v>
      </c>
      <c r="I92" s="491" t="n">
        <f aca="false">SUM(I68:I91)</f>
        <v>20250</v>
      </c>
      <c r="J92" s="492" t="n">
        <f aca="false">SUM(J68:J91)</f>
        <v>15034611</v>
      </c>
      <c r="K92" s="493" t="n">
        <f aca="false">MAX(K68:K91)</f>
        <v>0</v>
      </c>
      <c r="L92" s="494" t="n">
        <f aca="false">SUM(L68:L91)</f>
        <v>1093735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706715</v>
      </c>
      <c r="D93" s="496"/>
      <c r="E93" s="496"/>
      <c r="F93" s="496"/>
      <c r="G93" s="496" t="n">
        <f aca="false">SUM(G92:I92)</f>
        <v>60945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58000</v>
      </c>
      <c r="F97" s="455" t="n">
        <v>0</v>
      </c>
      <c r="G97" s="456" t="n">
        <v>0</v>
      </c>
      <c r="H97" s="457" t="n">
        <v>0</v>
      </c>
      <c r="I97" s="458" t="n">
        <v>122207</v>
      </c>
      <c r="J97" s="459" t="n">
        <v>3168840</v>
      </c>
      <c r="K97" s="460"/>
      <c r="L97" s="461" t="n">
        <v>313304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26800</v>
      </c>
      <c r="F98" s="466" t="n">
        <v>0</v>
      </c>
      <c r="G98" s="467" t="n">
        <v>0</v>
      </c>
      <c r="H98" s="468" t="n">
        <v>0</v>
      </c>
      <c r="I98" s="469" t="n">
        <v>46482</v>
      </c>
      <c r="J98" s="470" t="n">
        <v>2890740</v>
      </c>
      <c r="K98" s="471"/>
      <c r="L98" s="472" t="n">
        <v>291042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19370</v>
      </c>
      <c r="F99" s="466" t="n">
        <v>0</v>
      </c>
      <c r="G99" s="467" t="n">
        <v>0</v>
      </c>
      <c r="H99" s="468" t="n">
        <v>0</v>
      </c>
      <c r="I99" s="469" t="n">
        <v>218044</v>
      </c>
      <c r="J99" s="470" t="n">
        <v>2679376</v>
      </c>
      <c r="K99" s="471"/>
      <c r="L99" s="472" t="n">
        <v>287805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173260</v>
      </c>
      <c r="F100" s="466" t="n">
        <v>0</v>
      </c>
      <c r="G100" s="467" t="n">
        <v>0</v>
      </c>
      <c r="H100" s="468" t="n">
        <v>0</v>
      </c>
      <c r="I100" s="469" t="n">
        <v>563922</v>
      </c>
      <c r="J100" s="470" t="n">
        <v>5633770</v>
      </c>
      <c r="K100" s="471"/>
      <c r="L100" s="472" t="n">
        <v>602443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407395</v>
      </c>
      <c r="J101" s="473" t="n">
        <v>6112036</v>
      </c>
      <c r="K101" s="471"/>
      <c r="L101" s="474" t="n">
        <v>75194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73161</v>
      </c>
      <c r="J102" s="473" t="n">
        <v>8182850</v>
      </c>
      <c r="K102" s="471"/>
      <c r="L102" s="474" t="n">
        <v>835601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7743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531211</v>
      </c>
      <c r="J121" s="492" t="n">
        <f aca="false">SUM(J97:J120)</f>
        <v>28667612</v>
      </c>
      <c r="K121" s="493" t="n">
        <f aca="false">MAX(K97:K120)</f>
        <v>0</v>
      </c>
      <c r="L121" s="494" t="n">
        <f aca="false">SUM(L97:L120)</f>
        <v>3082139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77430</v>
      </c>
      <c r="D122" s="496"/>
      <c r="E122" s="496"/>
      <c r="F122" s="496"/>
      <c r="G122" s="496" t="n">
        <f aca="false">SUM(G121:I121)</f>
        <v>253121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19423</v>
      </c>
      <c r="K155" s="460"/>
      <c r="L155" s="461" t="n">
        <v>6194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281770</v>
      </c>
      <c r="K156" s="471"/>
      <c r="L156" s="472" t="n">
        <v>428177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77460</v>
      </c>
      <c r="K157" s="471"/>
      <c r="L157" s="472" t="n">
        <v>1774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10302</v>
      </c>
      <c r="K158" s="471"/>
      <c r="L158" s="472" t="n">
        <v>41030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77853</v>
      </c>
      <c r="K159" s="471"/>
      <c r="L159" s="474" t="n">
        <v>177785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36913</v>
      </c>
      <c r="K160" s="471"/>
      <c r="L160" s="474" t="n">
        <v>33691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7603721</v>
      </c>
      <c r="K179" s="493" t="n">
        <f aca="false">MAX(K155:K178)</f>
        <v>0</v>
      </c>
      <c r="L179" s="494" t="n">
        <f aca="false">SUM(L155:L178)</f>
        <v>760372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833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51150</v>
      </c>
      <c r="Y10" s="525" t="n">
        <v>1261362</v>
      </c>
      <c r="Z10" s="526" t="n">
        <v>1319643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673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4239</v>
      </c>
      <c r="X11" s="469" t="n">
        <v>0</v>
      </c>
      <c r="Y11" s="532" t="n">
        <v>572254</v>
      </c>
      <c r="Z11" s="533" t="n">
        <v>589763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7673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1006244</v>
      </c>
      <c r="Z12" s="533" t="n">
        <v>929509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410200</v>
      </c>
      <c r="Y13" s="532" t="n">
        <v>0</v>
      </c>
      <c r="Z13" s="533" t="n">
        <v>14352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160000</v>
      </c>
      <c r="K14" s="534" t="n">
        <v>0</v>
      </c>
      <c r="L14" s="533" t="n">
        <v>160000</v>
      </c>
      <c r="M14" s="474"/>
      <c r="N14" s="162"/>
      <c r="O14" s="441"/>
      <c r="P14" s="528" t="n">
        <v>25</v>
      </c>
      <c r="Q14" s="529" t="n">
        <v>56056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7300</v>
      </c>
      <c r="X14" s="469" t="n">
        <v>168800</v>
      </c>
      <c r="Y14" s="534" t="n">
        <v>1004861</v>
      </c>
      <c r="Z14" s="533" t="n">
        <v>660401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393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8128</v>
      </c>
      <c r="Y15" s="534" t="n">
        <v>671640</v>
      </c>
      <c r="Z15" s="533" t="n">
        <v>723834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114319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748895</v>
      </c>
      <c r="K16" s="534" t="n">
        <v>1714613</v>
      </c>
      <c r="L16" s="533" t="n">
        <v>2349189</v>
      </c>
      <c r="M16" s="474"/>
      <c r="N16" s="162"/>
      <c r="O16" s="441"/>
      <c r="P16" s="528" t="n">
        <v>27</v>
      </c>
      <c r="Q16" s="529" t="n">
        <v>2126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116486</v>
      </c>
      <c r="Z16" s="533" t="n">
        <v>995499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116894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192825</v>
      </c>
      <c r="K17" s="534" t="n">
        <v>2096285</v>
      </c>
      <c r="L17" s="533" t="n">
        <v>2172216</v>
      </c>
      <c r="M17" s="474"/>
      <c r="N17" s="162"/>
      <c r="O17" s="441"/>
      <c r="P17" s="528" t="n">
        <v>28</v>
      </c>
      <c r="Q17" s="529" t="n">
        <v>74111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0</v>
      </c>
      <c r="Y17" s="534" t="n">
        <v>12949943</v>
      </c>
      <c r="Z17" s="533" t="n">
        <v>12905022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1756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5688</v>
      </c>
      <c r="J18" s="469" t="n">
        <v>10614</v>
      </c>
      <c r="K18" s="534" t="n">
        <v>2473974</v>
      </c>
      <c r="L18" s="533" t="n">
        <v>2482716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6464</v>
      </c>
      <c r="Y18" s="534" t="n">
        <v>1129479</v>
      </c>
      <c r="Z18" s="533" t="n">
        <v>123086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4735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8590</v>
      </c>
      <c r="J19" s="469" t="n">
        <v>119824</v>
      </c>
      <c r="K19" s="534" t="n">
        <v>1527897</v>
      </c>
      <c r="L19" s="533" t="n">
        <v>1638959</v>
      </c>
      <c r="M19" s="474"/>
      <c r="N19" s="162"/>
      <c r="O19" s="441"/>
      <c r="P19" s="528" t="n">
        <v>1</v>
      </c>
      <c r="Q19" s="529" t="n">
        <v>59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340413</v>
      </c>
      <c r="Z19" s="533" t="n">
        <v>348225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36814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29425</v>
      </c>
      <c r="J20" s="469" t="n">
        <v>73420</v>
      </c>
      <c r="K20" s="534" t="n">
        <v>2554187</v>
      </c>
      <c r="L20" s="533" t="n">
        <v>2720218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700</v>
      </c>
      <c r="Y20" s="534" t="n">
        <v>1151362</v>
      </c>
      <c r="Z20" s="533" t="n">
        <v>1154206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501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7820</v>
      </c>
      <c r="J21" s="469" t="n">
        <v>186600</v>
      </c>
      <c r="K21" s="534" t="n">
        <v>1146679</v>
      </c>
      <c r="L21" s="533" t="n">
        <v>1346089</v>
      </c>
      <c r="M21" s="474"/>
      <c r="N21" s="162"/>
      <c r="O21" s="441"/>
      <c r="P21" s="528" t="n">
        <v>3</v>
      </c>
      <c r="Q21" s="529" t="n">
        <v>2110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800</v>
      </c>
      <c r="X21" s="469" t="n">
        <v>291950</v>
      </c>
      <c r="Y21" s="534" t="n">
        <v>806107</v>
      </c>
      <c r="Z21" s="533" t="n">
        <v>1165751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8925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41806</v>
      </c>
      <c r="J22" s="469" t="n">
        <v>53300</v>
      </c>
      <c r="K22" s="534" t="n">
        <v>658068</v>
      </c>
      <c r="L22" s="533" t="n">
        <v>744249</v>
      </c>
      <c r="M22" s="474"/>
      <c r="N22" s="162"/>
      <c r="O22" s="441"/>
      <c r="P22" s="528" t="n">
        <v>4</v>
      </c>
      <c r="Q22" s="529" t="n">
        <v>23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0</v>
      </c>
      <c r="Y22" s="534" t="n">
        <v>1335499</v>
      </c>
      <c r="Z22" s="533" t="n">
        <v>1459764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249223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9513</v>
      </c>
      <c r="J23" s="469" t="n">
        <v>305160</v>
      </c>
      <c r="K23" s="534" t="n">
        <v>2887746</v>
      </c>
      <c r="L23" s="533" t="n">
        <v>2973196</v>
      </c>
      <c r="M23" s="474"/>
      <c r="N23" s="162"/>
      <c r="O23" s="441"/>
      <c r="P23" s="528" t="n">
        <v>5</v>
      </c>
      <c r="Q23" s="529" t="n">
        <v>35959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87234</v>
      </c>
      <c r="Z23" s="533" t="n">
        <v>451275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1283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3672</v>
      </c>
      <c r="J24" s="469" t="n">
        <v>177550</v>
      </c>
      <c r="K24" s="534" t="n">
        <v>1200709</v>
      </c>
      <c r="L24" s="533" t="n">
        <v>1559093</v>
      </c>
      <c r="M24" s="474"/>
      <c r="N24" s="162"/>
      <c r="O24" s="441"/>
      <c r="P24" s="528" t="n">
        <v>8</v>
      </c>
      <c r="Q24" s="529" t="n">
        <v>78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21691</v>
      </c>
      <c r="Y24" s="534" t="n">
        <v>1260006</v>
      </c>
      <c r="Z24" s="533" t="n">
        <v>1404606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905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932272</v>
      </c>
      <c r="L25" s="533" t="n">
        <v>923222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57040</v>
      </c>
      <c r="Y25" s="534" t="n">
        <v>298748</v>
      </c>
      <c r="Z25" s="533" t="n">
        <v>455788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29893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5595</v>
      </c>
      <c r="K26" s="534" t="n">
        <v>1391650</v>
      </c>
      <c r="L26" s="533" t="n">
        <v>1128307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0674</v>
      </c>
      <c r="Y26" s="534" t="n">
        <v>300023</v>
      </c>
      <c r="Z26" s="533" t="n">
        <v>316787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258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00640</v>
      </c>
      <c r="K27" s="534" t="n">
        <v>971695</v>
      </c>
      <c r="L27" s="533" t="n">
        <v>1149747</v>
      </c>
      <c r="M27" s="474"/>
      <c r="N27" s="162"/>
      <c r="O27" s="441"/>
      <c r="P27" s="528" t="n">
        <v>11</v>
      </c>
      <c r="Q27" s="529" t="n">
        <v>87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141483</v>
      </c>
      <c r="Z27" s="533" t="n">
        <v>155613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28049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2666</v>
      </c>
      <c r="K28" s="534" t="n">
        <v>2267976</v>
      </c>
      <c r="L28" s="533" t="n">
        <v>2442593</v>
      </c>
      <c r="M28" s="474"/>
      <c r="N28" s="162"/>
      <c r="O28" s="441"/>
      <c r="P28" s="528" t="n">
        <v>12</v>
      </c>
      <c r="Q28" s="529" t="n">
        <v>500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5200</v>
      </c>
      <c r="Y28" s="534" t="n">
        <v>403082</v>
      </c>
      <c r="Z28" s="533" t="n">
        <v>452026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10678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56800</v>
      </c>
      <c r="J29" s="469" t="n">
        <v>0</v>
      </c>
      <c r="K29" s="534" t="n">
        <v>722230</v>
      </c>
      <c r="L29" s="533" t="n">
        <v>76835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97823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523314</v>
      </c>
      <c r="J34" s="491" t="n">
        <f aca="false">SUM(J10:J33)</f>
        <v>2467089</v>
      </c>
      <c r="K34" s="543" t="n">
        <f aca="false">SUM(K10:K33)</f>
        <v>22545981</v>
      </c>
      <c r="L34" s="544" t="n">
        <f aca="false">SUM(L10:L33)</f>
        <v>2455814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92855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24500</v>
      </c>
      <c r="W34" s="542" t="n">
        <f aca="false">SUM(W10:W33)</f>
        <v>595464</v>
      </c>
      <c r="X34" s="491" t="n">
        <f aca="false">SUM(X10:X33)</f>
        <v>2244997</v>
      </c>
      <c r="Y34" s="543" t="n">
        <f aca="false">SUM(Y10:Y33)</f>
        <v>26236226</v>
      </c>
      <c r="Z34" s="544" t="n">
        <f aca="false">SUM(Z10:Z33)</f>
        <v>2815377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978238</v>
      </c>
      <c r="D35" s="546"/>
      <c r="E35" s="546"/>
      <c r="F35" s="546"/>
      <c r="G35" s="546"/>
      <c r="H35" s="547" t="n">
        <f aca="false">SUM(H34:K34)</f>
        <v>2553638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047413</v>
      </c>
      <c r="R35" s="546"/>
      <c r="S35" s="546"/>
      <c r="T35" s="546"/>
      <c r="U35" s="546"/>
      <c r="V35" s="547" t="n">
        <f aca="false">SUM(V34:Y34)</f>
        <v>2920118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5950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4758360</v>
      </c>
      <c r="Z39" s="526" t="n">
        <v>4748010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5300</v>
      </c>
      <c r="X40" s="469" t="n">
        <v>20200</v>
      </c>
      <c r="Y40" s="532" t="n">
        <v>2684823</v>
      </c>
      <c r="Z40" s="533" t="n">
        <v>279032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956453</v>
      </c>
      <c r="Z41" s="533" t="n">
        <v>195645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114373</v>
      </c>
      <c r="Z42" s="533" t="n">
        <v>-146225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134000</v>
      </c>
      <c r="U43" s="466" t="n">
        <v>2550</v>
      </c>
      <c r="V43" s="468" t="n">
        <v>0</v>
      </c>
      <c r="W43" s="531" t="n">
        <v>0</v>
      </c>
      <c r="X43" s="469" t="n">
        <v>0</v>
      </c>
      <c r="Y43" s="534" t="n">
        <v>258656</v>
      </c>
      <c r="Z43" s="533" t="n">
        <v>122106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23100</v>
      </c>
      <c r="K44" s="534" t="n">
        <v>2190</v>
      </c>
      <c r="L44" s="533" t="n">
        <v>2529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418422</v>
      </c>
      <c r="Z44" s="533" t="n">
        <v>541842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31146</v>
      </c>
      <c r="D45" s="464" t="n">
        <v>0</v>
      </c>
      <c r="E45" s="530" t="n">
        <v>0</v>
      </c>
      <c r="F45" s="465" t="n">
        <v>325998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3215398</v>
      </c>
      <c r="L45" s="533" t="n">
        <v>2858254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53261</v>
      </c>
      <c r="Y45" s="534" t="n">
        <v>2872249</v>
      </c>
      <c r="Z45" s="533" t="n">
        <v>3025510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866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21800</v>
      </c>
      <c r="K46" s="534" t="n">
        <v>2893795</v>
      </c>
      <c r="L46" s="533" t="n">
        <v>2914729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307606</v>
      </c>
      <c r="Z46" s="533" t="n">
        <v>1307606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17998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34720</v>
      </c>
      <c r="K47" s="534" t="n">
        <v>1663030</v>
      </c>
      <c r="L47" s="533" t="n">
        <v>1679752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896178</v>
      </c>
      <c r="Z47" s="533" t="n">
        <v>661988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9126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80400</v>
      </c>
      <c r="K48" s="534" t="n">
        <v>2465066</v>
      </c>
      <c r="L48" s="533" t="n">
        <v>263634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1522106</v>
      </c>
      <c r="Z48" s="533" t="n">
        <v>2482106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16518</v>
      </c>
      <c r="D49" s="464" t="n">
        <v>0</v>
      </c>
      <c r="E49" s="530" t="n">
        <v>0</v>
      </c>
      <c r="F49" s="465" t="n">
        <v>0</v>
      </c>
      <c r="G49" s="466" t="n">
        <v>502680</v>
      </c>
      <c r="H49" s="468" t="n">
        <v>0</v>
      </c>
      <c r="I49" s="531" t="n">
        <v>94815</v>
      </c>
      <c r="J49" s="469" t="n">
        <v>170000</v>
      </c>
      <c r="K49" s="534" t="n">
        <v>1871947</v>
      </c>
      <c r="L49" s="533" t="n">
        <v>1617564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7037214</v>
      </c>
      <c r="Z49" s="533" t="n">
        <v>7037214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1796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3643806</v>
      </c>
      <c r="L50" s="533" t="n">
        <v>364201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62884</v>
      </c>
      <c r="Z50" s="533" t="n">
        <v>462884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515493</v>
      </c>
      <c r="D51" s="464" t="n">
        <v>0</v>
      </c>
      <c r="E51" s="530" t="n">
        <v>0</v>
      </c>
      <c r="F51" s="465" t="n">
        <v>533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186780</v>
      </c>
      <c r="L51" s="533" t="n">
        <v>1617987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73660</v>
      </c>
      <c r="Z51" s="533" t="n">
        <v>173660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3934</v>
      </c>
      <c r="D52" s="464" t="n">
        <v>0</v>
      </c>
      <c r="E52" s="530" t="n">
        <v>0</v>
      </c>
      <c r="F52" s="465" t="n">
        <v>3096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214650</v>
      </c>
      <c r="L52" s="533" t="n">
        <v>1179756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17237</v>
      </c>
      <c r="Z52" s="533" t="n">
        <v>517237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324</v>
      </c>
      <c r="D53" s="464" t="n">
        <v>0</v>
      </c>
      <c r="E53" s="530" t="n">
        <v>0</v>
      </c>
      <c r="F53" s="465" t="n">
        <v>6600</v>
      </c>
      <c r="G53" s="466" t="n">
        <v>0</v>
      </c>
      <c r="H53" s="468" t="n">
        <v>0</v>
      </c>
      <c r="I53" s="531" t="n">
        <v>0</v>
      </c>
      <c r="J53" s="469" t="n">
        <v>168200</v>
      </c>
      <c r="K53" s="534" t="n">
        <v>1632920</v>
      </c>
      <c r="L53" s="533" t="n">
        <v>1794196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508152</v>
      </c>
      <c r="Z53" s="533" t="n">
        <v>508152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11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926344</v>
      </c>
      <c r="L54" s="533" t="n">
        <v>926234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95304</v>
      </c>
      <c r="Z54" s="533" t="n">
        <v>695304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6940558</v>
      </c>
      <c r="L55" s="533" t="n">
        <v>16940558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65062</v>
      </c>
      <c r="Z55" s="533" t="n">
        <v>26506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7400</v>
      </c>
      <c r="K56" s="534" t="n">
        <v>1421971</v>
      </c>
      <c r="L56" s="533" t="n">
        <v>1439371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14375</v>
      </c>
      <c r="Z56" s="533" t="n">
        <v>614375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829636</v>
      </c>
      <c r="L57" s="533" t="n">
        <v>829636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08616</v>
      </c>
      <c r="Z57" s="533" t="n">
        <v>508616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44000</v>
      </c>
      <c r="K58" s="534" t="n">
        <v>2665804</v>
      </c>
      <c r="L58" s="533" t="n">
        <v>280980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97311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16858</v>
      </c>
      <c r="G63" s="488" t="n">
        <f aca="false">SUM(G39:G62)</f>
        <v>502680</v>
      </c>
      <c r="H63" s="490" t="n">
        <f aca="false">SUM(H39:H62)</f>
        <v>0</v>
      </c>
      <c r="I63" s="542" t="n">
        <f aca="false">SUM(I39:I62)</f>
        <v>94815</v>
      </c>
      <c r="J63" s="491" t="n">
        <f aca="false">SUM(J39:J62)</f>
        <v>759620</v>
      </c>
      <c r="K63" s="543" t="n">
        <f aca="false">SUM(K39:K62)</f>
        <v>43573895</v>
      </c>
      <c r="L63" s="544" t="n">
        <f aca="false">SUM(L39:L62)</f>
        <v>4291148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044533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209061</v>
      </c>
      <c r="Y63" s="543" t="n">
        <f aca="false">SUM(Y39:Y62)</f>
        <v>32571730</v>
      </c>
      <c r="Z63" s="544" t="n">
        <f aca="false">SUM(Z39:Z62)</f>
        <v>3183277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516849</v>
      </c>
      <c r="D64" s="546"/>
      <c r="E64" s="546"/>
      <c r="F64" s="546"/>
      <c r="G64" s="546"/>
      <c r="H64" s="547" t="n">
        <f aca="false">SUM(H63:K63)</f>
        <v>4442833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051483</v>
      </c>
      <c r="R64" s="546"/>
      <c r="S64" s="546"/>
      <c r="T64" s="546"/>
      <c r="U64" s="546"/>
      <c r="V64" s="547" t="n">
        <f aca="false">SUM(V63:Y63)</f>
        <v>3388426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99296</v>
      </c>
      <c r="Z68" s="526" t="n">
        <v>29929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734452</v>
      </c>
      <c r="Z69" s="533" t="n">
        <v>734452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736003</v>
      </c>
      <c r="Z70" s="533" t="n">
        <v>736003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240200</v>
      </c>
      <c r="U71" s="466" t="n">
        <v>0</v>
      </c>
      <c r="V71" s="468" t="n">
        <v>0</v>
      </c>
      <c r="W71" s="531" t="n">
        <v>0</v>
      </c>
      <c r="X71" s="469" t="n">
        <v>500393</v>
      </c>
      <c r="Y71" s="532" t="n">
        <v>650004</v>
      </c>
      <c r="Z71" s="533" t="n">
        <v>910197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34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89240</v>
      </c>
      <c r="Z72" s="533" t="n">
        <v>1054440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812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03280</v>
      </c>
      <c r="Z73" s="533" t="n">
        <v>1095152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393534</v>
      </c>
      <c r="D74" s="464" t="n">
        <v>0</v>
      </c>
      <c r="E74" s="530" t="n">
        <v>0</v>
      </c>
      <c r="F74" s="465" t="n">
        <v>422897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911253</v>
      </c>
      <c r="L74" s="533" t="n">
        <v>1094822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344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54516</v>
      </c>
      <c r="Z74" s="533" t="n">
        <v>320116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33136</v>
      </c>
      <c r="D75" s="464" t="n">
        <v>0</v>
      </c>
      <c r="E75" s="530" t="n">
        <v>0</v>
      </c>
      <c r="F75" s="465" t="n">
        <v>197425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146537</v>
      </c>
      <c r="L75" s="533" t="n">
        <v>915976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89364</v>
      </c>
      <c r="Z75" s="533" t="n">
        <v>389364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89463</v>
      </c>
      <c r="D76" s="464" t="n">
        <v>0</v>
      </c>
      <c r="E76" s="530" t="n">
        <v>0</v>
      </c>
      <c r="F76" s="465" t="n">
        <v>10614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431934</v>
      </c>
      <c r="L76" s="533" t="n">
        <v>2331857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164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147272</v>
      </c>
      <c r="Z76" s="533" t="n">
        <v>364998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718307</v>
      </c>
      <c r="D77" s="464" t="n">
        <v>0</v>
      </c>
      <c r="E77" s="530" t="n">
        <v>0</v>
      </c>
      <c r="F77" s="465" t="n">
        <v>178024</v>
      </c>
      <c r="G77" s="466" t="n">
        <v>8640</v>
      </c>
      <c r="H77" s="468" t="n">
        <v>0</v>
      </c>
      <c r="I77" s="531" t="n">
        <v>192500</v>
      </c>
      <c r="J77" s="469" t="n">
        <v>0</v>
      </c>
      <c r="K77" s="534" t="n">
        <v>2444609</v>
      </c>
      <c r="L77" s="533" t="n">
        <v>1732138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277542</v>
      </c>
      <c r="Z77" s="533" t="n">
        <v>1431542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15650</v>
      </c>
      <c r="D78" s="464" t="n">
        <v>0</v>
      </c>
      <c r="E78" s="530" t="n">
        <v>0</v>
      </c>
      <c r="F78" s="465" t="n">
        <v>7342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001173</v>
      </c>
      <c r="L78" s="533" t="n">
        <v>912103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137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71976</v>
      </c>
      <c r="Z78" s="533" t="n">
        <v>458276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10989</v>
      </c>
      <c r="D79" s="464" t="n">
        <v>0</v>
      </c>
      <c r="E79" s="530" t="n">
        <v>0</v>
      </c>
      <c r="F79" s="465" t="n">
        <v>1866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272979</v>
      </c>
      <c r="L79" s="533" t="n">
        <v>307539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9195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939998</v>
      </c>
      <c r="Z79" s="533" t="n">
        <v>648048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458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32922</v>
      </c>
      <c r="L80" s="533" t="n">
        <v>132464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29907</v>
      </c>
      <c r="Z80" s="533" t="n">
        <v>1329907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6570</v>
      </c>
      <c r="D81" s="464" t="n">
        <v>0</v>
      </c>
      <c r="E81" s="530" t="n">
        <v>0</v>
      </c>
      <c r="F81" s="465" t="n">
        <v>434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3865155</v>
      </c>
      <c r="L81" s="533" t="n">
        <v>3815185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628712</v>
      </c>
      <c r="Z81" s="533" t="n">
        <v>1628712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657122</v>
      </c>
      <c r="D82" s="464" t="n">
        <v>0</v>
      </c>
      <c r="E82" s="530" t="n">
        <v>0</v>
      </c>
      <c r="F82" s="465" t="n">
        <v>281750</v>
      </c>
      <c r="G82" s="466" t="n">
        <v>92820</v>
      </c>
      <c r="H82" s="468" t="n">
        <v>0</v>
      </c>
      <c r="I82" s="531" t="n">
        <v>0</v>
      </c>
      <c r="J82" s="469" t="n">
        <v>0</v>
      </c>
      <c r="K82" s="534" t="n">
        <v>3791135</v>
      </c>
      <c r="L82" s="533" t="n">
        <v>2759443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21691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2878</v>
      </c>
      <c r="Z82" s="533" t="n">
        <v>51187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11327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41387</v>
      </c>
      <c r="L83" s="533" t="n">
        <v>93006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13940</v>
      </c>
      <c r="Z83" s="533" t="n">
        <v>327940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10410</v>
      </c>
      <c r="D84" s="464" t="n">
        <v>0</v>
      </c>
      <c r="E84" s="530" t="n">
        <v>0</v>
      </c>
      <c r="F84" s="465" t="n">
        <v>35595</v>
      </c>
      <c r="G84" s="466" t="n">
        <v>0</v>
      </c>
      <c r="H84" s="468" t="n">
        <v>0</v>
      </c>
      <c r="I84" s="531" t="n">
        <v>320000</v>
      </c>
      <c r="J84" s="469" t="n">
        <v>0</v>
      </c>
      <c r="K84" s="534" t="n">
        <v>275015</v>
      </c>
      <c r="L84" s="533" t="n">
        <v>54901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0674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98922</v>
      </c>
      <c r="Z84" s="533" t="n">
        <v>378248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17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44482</v>
      </c>
      <c r="L85" s="533" t="n">
        <v>327082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16097</v>
      </c>
      <c r="Z85" s="533" t="n">
        <v>216097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50084</v>
      </c>
      <c r="D86" s="464" t="n">
        <v>0</v>
      </c>
      <c r="E86" s="530" t="n">
        <v>0</v>
      </c>
      <c r="F86" s="465" t="n">
        <v>202666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326849</v>
      </c>
      <c r="L86" s="533" t="n">
        <v>1074099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5200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783511</v>
      </c>
      <c r="Z86" s="533" t="n">
        <v>3693591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731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350165</v>
      </c>
      <c r="L87" s="533" t="n">
        <v>349434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99778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649791</v>
      </c>
      <c r="G92" s="488" t="n">
        <f aca="false">SUM(G68:G91)</f>
        <v>101460</v>
      </c>
      <c r="H92" s="490" t="n">
        <f aca="false">SUM(H68:H91)</f>
        <v>0</v>
      </c>
      <c r="I92" s="542" t="n">
        <f aca="false">SUM(I68:I91)</f>
        <v>512500</v>
      </c>
      <c r="J92" s="491" t="n">
        <f aca="false">SUM(J68:J91)</f>
        <v>0</v>
      </c>
      <c r="K92" s="543" t="n">
        <f aca="false">SUM(K68:K91)</f>
        <v>23235595</v>
      </c>
      <c r="L92" s="544" t="n">
        <f aca="false">SUM(L68:L91)</f>
        <v>1999906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853207</v>
      </c>
      <c r="U92" s="488" t="n">
        <f aca="false">SUM(U68:U91)</f>
        <v>472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734583</v>
      </c>
      <c r="Y92" s="543" t="n">
        <f aca="false">SUM(Y68:Y91)</f>
        <v>16036910</v>
      </c>
      <c r="Z92" s="544" t="n">
        <f aca="false">SUM(Z68:Z91)</f>
        <v>1606756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749032</v>
      </c>
      <c r="D93" s="546"/>
      <c r="E93" s="546"/>
      <c r="F93" s="546"/>
      <c r="G93" s="546"/>
      <c r="H93" s="547" t="n">
        <f aca="false">SUM(H92:K92)</f>
        <v>2374809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57927</v>
      </c>
      <c r="R93" s="546"/>
      <c r="S93" s="546"/>
      <c r="T93" s="546"/>
      <c r="U93" s="546"/>
      <c r="V93" s="547" t="n">
        <f aca="false">SUM(V92:Y92)</f>
        <v>1692549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368340</v>
      </c>
      <c r="Z97" s="526" t="n">
        <v>132314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846290</v>
      </c>
      <c r="Z98" s="533" t="n">
        <v>282609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860400</v>
      </c>
      <c r="Z99" s="533" t="n">
        <v>286040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459480</v>
      </c>
      <c r="Z100" s="533" t="n">
        <v>14238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16000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-16000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824952</v>
      </c>
      <c r="Z101" s="533" t="n">
        <v>582495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231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-2310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258150</v>
      </c>
      <c r="Z102" s="533" t="n">
        <v>625815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6368840</v>
      </c>
      <c r="L103" s="533" t="n">
        <v>636884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7502760</v>
      </c>
      <c r="Z103" s="533" t="n">
        <v>750276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1720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301900</v>
      </c>
      <c r="L104" s="533" t="n">
        <v>528470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516440</v>
      </c>
      <c r="Z104" s="533" t="n">
        <v>551644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3472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805900</v>
      </c>
      <c r="L105" s="533" t="n">
        <v>377118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424099</v>
      </c>
      <c r="Z105" s="533" t="n">
        <v>342409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1222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349815</v>
      </c>
      <c r="L106" s="533" t="n">
        <v>2227615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717790</v>
      </c>
      <c r="Z106" s="533" t="n">
        <v>171779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1700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5077510</v>
      </c>
      <c r="L107" s="533" t="n">
        <v>490751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353016</v>
      </c>
      <c r="Z107" s="533" t="n">
        <v>235301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624370</v>
      </c>
      <c r="L108" s="533" t="n">
        <v>162437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66480</v>
      </c>
      <c r="Z108" s="533" t="n">
        <v>256648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505028</v>
      </c>
      <c r="L109" s="533" t="n">
        <v>2505028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590690</v>
      </c>
      <c r="Z109" s="533" t="n">
        <v>759069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2308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430570</v>
      </c>
      <c r="L110" s="533" t="n">
        <v>419977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128622</v>
      </c>
      <c r="Z110" s="533" t="n">
        <v>1312862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574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703850</v>
      </c>
      <c r="L111" s="533" t="n">
        <v>264645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94868</v>
      </c>
      <c r="Z111" s="533" t="n">
        <v>494868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174240</v>
      </c>
      <c r="L112" s="533" t="n">
        <v>317424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844210</v>
      </c>
      <c r="Z112" s="533" t="n">
        <v>177317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826086</v>
      </c>
      <c r="L113" s="533" t="n">
        <v>82608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094440</v>
      </c>
      <c r="Z113" s="533" t="n">
        <v>109444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20064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3045610</v>
      </c>
      <c r="L114" s="533" t="n">
        <v>284497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58790</v>
      </c>
      <c r="Z114" s="533" t="n">
        <v>15879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1390810</v>
      </c>
      <c r="L115" s="533" t="n">
        <v>1139081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064140</v>
      </c>
      <c r="Z115" s="533" t="n">
        <v>106414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144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5010180</v>
      </c>
      <c r="L116" s="533" t="n">
        <v>486618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16006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7614709</v>
      </c>
      <c r="L121" s="544" t="n">
        <f aca="false">SUM(L97:L120)</f>
        <v>5645464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20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9073957</v>
      </c>
      <c r="Z121" s="544" t="n">
        <f aca="false">SUM(Z97:Z120)</f>
        <v>6890191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160060</v>
      </c>
      <c r="D122" s="546"/>
      <c r="E122" s="546"/>
      <c r="F122" s="546"/>
      <c r="G122" s="546"/>
      <c r="H122" s="547" t="n">
        <f aca="false">SUM(H121:K121)</f>
        <v>5761470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2040</v>
      </c>
      <c r="R122" s="546"/>
      <c r="S122" s="546"/>
      <c r="T122" s="546"/>
      <c r="U122" s="546"/>
      <c r="V122" s="547" t="n">
        <f aca="false">SUM(V121:Y121)</f>
        <v>6907395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87796</v>
      </c>
      <c r="Z156" s="533" t="n">
        <v>218779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64847</v>
      </c>
      <c r="Z157" s="533" t="n">
        <v>648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79091</v>
      </c>
      <c r="Z158" s="533" t="n">
        <v>127909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61144</v>
      </c>
      <c r="Z159" s="533" t="n">
        <v>126114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0853</v>
      </c>
      <c r="Z160" s="533" t="n">
        <v>23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500933</v>
      </c>
      <c r="L161" s="533" t="n">
        <v>500933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69380</v>
      </c>
      <c r="Z161" s="533" t="n">
        <v>693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180837</v>
      </c>
      <c r="L162" s="533" t="n">
        <v>3180837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35173</v>
      </c>
      <c r="Z162" s="533" t="n">
        <v>1351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11412</v>
      </c>
      <c r="L163" s="533" t="n">
        <v>111412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804170</v>
      </c>
      <c r="L164" s="533" t="n">
        <v>280417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85530</v>
      </c>
      <c r="Z164" s="533" t="n">
        <v>138553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54630</v>
      </c>
      <c r="L165" s="533" t="n">
        <v>15463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33272</v>
      </c>
      <c r="L166" s="533" t="n">
        <v>333272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893608</v>
      </c>
      <c r="Z166" s="533" t="n">
        <v>1893608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335065</v>
      </c>
      <c r="L167" s="533" t="n">
        <v>1335065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25074</v>
      </c>
      <c r="Z167" s="533" t="n">
        <v>112507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848723</v>
      </c>
      <c r="L168" s="533" t="n">
        <v>1848723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195346</v>
      </c>
      <c r="Z168" s="533" t="n">
        <v>2195346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21682</v>
      </c>
      <c r="L169" s="533" t="n">
        <v>1621682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14584</v>
      </c>
      <c r="Z169" s="533" t="n">
        <v>214584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29317</v>
      </c>
      <c r="L170" s="533" t="n">
        <v>162931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8832</v>
      </c>
      <c r="Z170" s="533" t="n">
        <v>35883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5726</v>
      </c>
      <c r="L171" s="533" t="n">
        <v>9572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945672</v>
      </c>
      <c r="Z171" s="533" t="n">
        <v>3945672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526294</v>
      </c>
      <c r="L172" s="533" t="n">
        <v>526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16635</v>
      </c>
      <c r="Z172" s="533" t="n">
        <v>716635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212471</v>
      </c>
      <c r="L173" s="533" t="n">
        <v>2212471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068620</v>
      </c>
      <c r="Z173" s="533" t="n">
        <v>1068620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962082</v>
      </c>
      <c r="L174" s="533" t="n">
        <v>296208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9316614</v>
      </c>
      <c r="L179" s="544" t="n">
        <f aca="false">SUM(L155:L178)</f>
        <v>1931661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9996267</v>
      </c>
      <c r="Z179" s="544" t="n">
        <f aca="false">SUM(Z155:Z178)</f>
        <v>1999626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931661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999626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f aca="false">HYPERLINK("http://hiratapksv.com/~home/uri/pdf/2011/order/0216-osaka2-thism.pdf",365962)</f>
        <v>365962</v>
      </c>
      <c r="E7" s="574" t="n">
        <f aca="false">HYPERLINK("http://hiratapksv.com/~home/uri/pdf/2011/order/0216-osaka3-thism.pdf",353707)</f>
        <v>353707</v>
      </c>
      <c r="F7" s="575" t="n">
        <v>1243812</v>
      </c>
      <c r="G7" s="573" t="n">
        <f aca="false">HYPERLINK("http://hiratapksv.com/~home/uri/pdf/2011/order/0216-tiba1-thism.pdf",1306160)</f>
        <v>1306160</v>
      </c>
      <c r="H7" s="574" t="n">
        <f aca="false">HYPERLINK("http://hiratapksv.com/~home/uri/pdf/2011/order/0216-tiba2-thism.pdf",698407)</f>
        <v>698407</v>
      </c>
      <c r="I7" s="574" t="n">
        <f aca="false">HYPERLINK("http://hiratapksv.com/~home/uri/pdf/2011/order/0216-tiba3-thism.pdf",177261)</f>
        <v>177261</v>
      </c>
      <c r="J7" s="575" t="n">
        <v>2181828</v>
      </c>
      <c r="K7" s="573" t="n">
        <f aca="false">HYPERLINK("http://hiratapksv.com/~home/uri/pdf/2011/order/0216-yama1-thism.pdf",640119)</f>
        <v>640119</v>
      </c>
      <c r="L7" s="574" t="n">
        <f aca="false">HYPERLINK("http://hiratapksv.com/~home/uri/pdf/2011/order/0216-yama2-thism.pdf",815334)</f>
        <v>815334</v>
      </c>
      <c r="M7" s="574" t="n">
        <f aca="false">HYPERLINK("http://hiratapksv.com/~home/uri/pdf/2011/order/0216-yama3-thism.pdf",138528)</f>
        <v>138528</v>
      </c>
      <c r="N7" s="576" t="n">
        <v>1593981</v>
      </c>
      <c r="O7" s="573" t="n">
        <f aca="false">HYPERLINK("http://hiratapksv.com/~home/uri/pdf/2011/order/0216-osakametal1-thism.pdf",778340)</f>
        <v>778340</v>
      </c>
      <c r="P7" s="574" t="n">
        <f aca="false">HYPERLINK("http://hiratapksv.com/~home/uri/pdf/2011/order/0216-osakametal2-thism.pdf",758180)</f>
        <v>758180</v>
      </c>
      <c r="Q7" s="574" t="n">
        <f aca="false">HYPERLINK("http://hiratapksv.com/~home/uri/pdf/2011/order/0216-osakametal3-thism.pdf",190920)</f>
        <v>190920</v>
      </c>
      <c r="R7" s="576" t="n">
        <v>1727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f aca="false">HYPERLINK("http://hiratapksv.com/~home/uri/pdf/2011/order/0216-kyusyu2-thism.pdf",32400)</f>
        <v>32400</v>
      </c>
      <c r="Y7" s="574" t="n">
        <v>0</v>
      </c>
      <c r="Z7" s="576" t="n">
        <v>574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f aca="false">HYPERLINK("http://hiratapksv.com/~home/uri/pdf/2011/order/0216-osaka2-nextm.pdf",1980)</f>
        <v>1980</v>
      </c>
      <c r="E8" s="580" t="n">
        <f aca="false">HYPERLINK("http://hiratapksv.com/~home/uri/pdf/2011/order/0216-osaka3-nextm.pdf",73620)</f>
        <v>73620</v>
      </c>
      <c r="F8" s="581" t="n">
        <v>241122</v>
      </c>
      <c r="G8" s="579" t="n">
        <f aca="false">HYPERLINK("http://hiratapksv.com/~home/uri/pdf/2011/order/0216-tiba1-nextm.pdf",3696904)</f>
        <v>3696904</v>
      </c>
      <c r="H8" s="580" t="n">
        <f aca="false">HYPERLINK("http://hiratapksv.com/~home/uri/pdf/2011/order/0216-tiba2-nextm.pdf",938735)</f>
        <v>938735</v>
      </c>
      <c r="I8" s="580" t="n">
        <f aca="false">HYPERLINK("http://hiratapksv.com/~home/uri/pdf/2011/order/0216-tiba3-nextm.pdf",37686)</f>
        <v>37686</v>
      </c>
      <c r="J8" s="581" t="n">
        <v>4673325</v>
      </c>
      <c r="K8" s="579" t="n">
        <f aca="false">HYPERLINK("http://hiratapksv.com/~home/uri/pdf/2011/order/0216-yama1-nextm.pdf",868231)</f>
        <v>868231</v>
      </c>
      <c r="L8" s="580" t="n">
        <f aca="false">HYPERLINK("http://hiratapksv.com/~home/uri/pdf/2011/order/0216-yama2-nextm.pdf",4877)</f>
        <v>4877</v>
      </c>
      <c r="M8" s="580" t="n">
        <f aca="false">HYPERLINK("http://hiratapksv.com/~home/uri/pdf/2011/order/0216-yama3-nextm.pdf",37638)</f>
        <v>37638</v>
      </c>
      <c r="N8" s="582" t="n">
        <v>910746</v>
      </c>
      <c r="O8" s="579" t="n">
        <f aca="false">HYPERLINK("http://hiratapksv.com/~home/uri/pdf/2011/order/0216-osakametal1-nextm.pdf",1230660)</f>
        <v>1230660</v>
      </c>
      <c r="P8" s="580" t="n">
        <f aca="false">HYPERLINK("http://hiratapksv.com/~home/uri/pdf/2011/order/0216-osakametal2-nextm.pdf",635270)</f>
        <v>635270</v>
      </c>
      <c r="Q8" s="580" t="n">
        <f aca="false">HYPERLINK("http://hiratapksv.com/~home/uri/pdf/2011/order/0216-osakametal3-nextm.pdf",2455430)</f>
        <v>2455430</v>
      </c>
      <c r="R8" s="582" t="n">
        <v>43213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f aca="false">HYPERLINK("http://hiratapksv.com/~home/uri/pdf/2011/order/0216-kyusyu2-nextm.pdf",324440)</f>
        <v>324440</v>
      </c>
      <c r="Y8" s="580" t="n">
        <v>0</v>
      </c>
      <c r="Z8" s="582" t="n">
        <v>502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f aca="false">HYPERLINK("http://hiratapksv.com/~home/uri/pdf/2011/order/0216-osaka2-all.pdf",367942)</f>
        <v>367942</v>
      </c>
      <c r="E9" s="586" t="n">
        <f aca="false">HYPERLINK("http://hiratapksv.com/~home/uri/pdf/2011/order/0216-osaka3-all.pdf",427327)</f>
        <v>427327</v>
      </c>
      <c r="F9" s="587" t="n">
        <v>1484934</v>
      </c>
      <c r="G9" s="585" t="n">
        <f aca="false">HYPERLINK("http://hiratapksv.com/~home/uri/pdf/2011/order/0216-tiba1-all.pdf",5003064)</f>
        <v>5003064</v>
      </c>
      <c r="H9" s="586" t="n">
        <f aca="false">HYPERLINK("http://hiratapksv.com/~home/uri/pdf/2011/order/0216-tiba2-all.pdf",1637142)</f>
        <v>1637142</v>
      </c>
      <c r="I9" s="586" t="n">
        <f aca="false">HYPERLINK("http://hiratapksv.com/~home/uri/pdf/2011/order/0216-tiba3-all.pdf",214947)</f>
        <v>214947</v>
      </c>
      <c r="J9" s="587" t="n">
        <v>6855153</v>
      </c>
      <c r="K9" s="585" t="n">
        <f aca="false">HYPERLINK("http://hiratapksv.com/~home/uri/pdf/2011/order/0216-yama1-all.pdf",1508350)</f>
        <v>1508350</v>
      </c>
      <c r="L9" s="586" t="n">
        <f aca="false">HYPERLINK("http://hiratapksv.com/~home/uri/pdf/2011/order/0216-yama2-all.pdf",820211)</f>
        <v>820211</v>
      </c>
      <c r="M9" s="586" t="n">
        <f aca="false">HYPERLINK("http://hiratapksv.com/~home/uri/pdf/2011/order/0216-yama3-all.pdf",176166)</f>
        <v>176166</v>
      </c>
      <c r="N9" s="588" t="n">
        <v>2504727</v>
      </c>
      <c r="O9" s="585" t="n">
        <f aca="false">HYPERLINK("http://hiratapksv.com/~home/uri/pdf/2011/order/0216-osakametal1-all.pdf",2009000)</f>
        <v>2009000</v>
      </c>
      <c r="P9" s="586" t="n">
        <f aca="false">HYPERLINK("http://hiratapksv.com/~home/uri/pdf/2011/order/0216-osakametal2-all.pdf",1393450)</f>
        <v>1393450</v>
      </c>
      <c r="Q9" s="586" t="n">
        <f aca="false">HYPERLINK("http://hiratapksv.com/~home/uri/pdf/2011/order/0216-osakametal3-all.pdf",2646350)</f>
        <v>2646350</v>
      </c>
      <c r="R9" s="588" t="n">
        <v>60488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f aca="false">HYPERLINK("http://hiratapksv.com/~home/uri/pdf/2011/order/0216-kyusyu2-all.pdf",356840)</f>
        <v>356840</v>
      </c>
      <c r="Y9" s="586" t="n">
        <v>0</v>
      </c>
      <c r="Z9" s="588" t="n">
        <v>56033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9-osaka1-thism.pdf",524175)</f>
        <v>524175</v>
      </c>
      <c r="D10" s="591" t="n">
        <f aca="false">HYPERLINK("http://hiratapksv.com/~home/uri/pdf/2011/order/0219-osaka2-thism.pdf",1143103)</f>
        <v>1143103</v>
      </c>
      <c r="E10" s="591" t="n">
        <f aca="false">HYPERLINK("http://hiratapksv.com/~home/uri/pdf/2011/order/0219-osaka3-thism.pdf",288811)</f>
        <v>288811</v>
      </c>
      <c r="F10" s="592" t="n">
        <v>1956089</v>
      </c>
      <c r="G10" s="590" t="n">
        <f aca="false">HYPERLINK("http://hiratapksv.com/~home/uri/pdf/2011/order/0219-tiba1-thism.pdf",935077)</f>
        <v>935077</v>
      </c>
      <c r="H10" s="591" t="n">
        <f aca="false">HYPERLINK("http://hiratapksv.com/~home/uri/pdf/2011/order/0219-tiba2-thism.pdf",975575)</f>
        <v>975575</v>
      </c>
      <c r="I10" s="591" t="n">
        <f aca="false">HYPERLINK("http://hiratapksv.com/~home/uri/pdf/2011/order/0219-tiba3-thism.pdf",330590)</f>
        <v>330590</v>
      </c>
      <c r="J10" s="592" t="n">
        <v>2241242</v>
      </c>
      <c r="K10" s="590" t="n">
        <f aca="false">HYPERLINK("http://hiratapksv.com/~home/uri/pdf/2011/order/0219-yama1-thism.pdf",413692)</f>
        <v>413692</v>
      </c>
      <c r="L10" s="591" t="n">
        <f aca="false">HYPERLINK("http://hiratapksv.com/~home/uri/pdf/2011/order/0219-yama2-thism.pdf",196968)</f>
        <v>196968</v>
      </c>
      <c r="M10" s="591" t="n">
        <f aca="false">HYPERLINK("http://hiratapksv.com/~home/uri/pdf/2011/order/0219-yama3-thism.pdf",661656)</f>
        <v>661656</v>
      </c>
      <c r="N10" s="593" t="n">
        <v>1272316</v>
      </c>
      <c r="O10" s="590" t="n">
        <f aca="false">HYPERLINK("http://hiratapksv.com/~home/uri/pdf/2011/order/0219-osakametal1-thism.pdf",960610)</f>
        <v>960610</v>
      </c>
      <c r="P10" s="591" t="n">
        <f aca="false">HYPERLINK("http://hiratapksv.com/~home/uri/pdf/2011/order/0219-osakametal2-thism.pdf",490455)</f>
        <v>490455</v>
      </c>
      <c r="Q10" s="591" t="n">
        <f aca="false">HYPERLINK("http://hiratapksv.com/~home/uri/pdf/2011/order/0219-osakametal3-thism.pdf",123670)</f>
        <v>123670</v>
      </c>
      <c r="R10" s="593" t="n">
        <v>157473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9-kyusyu1-thism.pdf",74536)</f>
        <v>74536</v>
      </c>
      <c r="X10" s="591" t="n">
        <f aca="false">HYPERLINK("http://hiratapksv.com/~home/uri/pdf/2011/order/0219-kyusyu2-thism.pdf",3638)</f>
        <v>3638</v>
      </c>
      <c r="Y10" s="591" t="n">
        <v>0</v>
      </c>
      <c r="Z10" s="593" t="n">
        <v>78174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219-osaka1-nextm.pdf",665729)</f>
        <v>665729</v>
      </c>
      <c r="D11" s="580" t="n">
        <f aca="false">HYPERLINK("http://hiratapksv.com/~home/uri/pdf/2011/order/0219-osaka2-nextm.pdf",728329)</f>
        <v>728329</v>
      </c>
      <c r="E11" s="580" t="n">
        <f aca="false">HYPERLINK("http://hiratapksv.com/~home/uri/pdf/2011/order/0219-osaka3-nextm.pdf",102625)</f>
        <v>102625</v>
      </c>
      <c r="F11" s="581" t="n">
        <v>1496683</v>
      </c>
      <c r="G11" s="579" t="n">
        <f aca="false">HYPERLINK("http://hiratapksv.com/~home/uri/pdf/2011/order/0219-tiba1-nextm.pdf",1529513)</f>
        <v>1529513</v>
      </c>
      <c r="H11" s="580" t="n">
        <f aca="false">HYPERLINK("http://hiratapksv.com/~home/uri/pdf/2011/order/0219-tiba2-nextm.pdf",250332)</f>
        <v>250332</v>
      </c>
      <c r="I11" s="580" t="n">
        <f aca="false">HYPERLINK("http://hiratapksv.com/~home/uri/pdf/2011/order/0219-tiba3-nextm.pdf",87347)</f>
        <v>87347</v>
      </c>
      <c r="J11" s="581" t="n">
        <v>1867192</v>
      </c>
      <c r="K11" s="579" t="n">
        <f aca="false">HYPERLINK("http://hiratapksv.com/~home/uri/pdf/2011/order/0219-yama1-nextm.pdf",156049)</f>
        <v>156049</v>
      </c>
      <c r="L11" s="580" t="n">
        <f aca="false">HYPERLINK("http://hiratapksv.com/~home/uri/pdf/2011/order/0219-yama2-nextm.pdf",135725)</f>
        <v>135725</v>
      </c>
      <c r="M11" s="580" t="n">
        <f aca="false">HYPERLINK("http://hiratapksv.com/~home/uri/pdf/2011/order/0219-yama3-nextm.pdf",4105)</f>
        <v>4105</v>
      </c>
      <c r="N11" s="582" t="n">
        <v>295879</v>
      </c>
      <c r="O11" s="579" t="n">
        <f aca="false">HYPERLINK("http://hiratapksv.com/~home/uri/pdf/2011/order/0219-osakametal1-nextm.pdf",5618420)</f>
        <v>5618420</v>
      </c>
      <c r="P11" s="580" t="n">
        <f aca="false">HYPERLINK("http://hiratapksv.com/~home/uri/pdf/2011/order/0219-osakametal2-nextm.pdf",470400)</f>
        <v>470400</v>
      </c>
      <c r="Q11" s="580" t="n">
        <f aca="false">HYPERLINK("http://hiratapksv.com/~home/uri/pdf/2011/order/0219-osakametal3-nextm.pdf",1211580)</f>
        <v>1211580</v>
      </c>
      <c r="R11" s="582" t="n">
        <v>73004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9-kyusyu1-nextm.pdf",64326)</f>
        <v>64326</v>
      </c>
      <c r="X11" s="580" t="n">
        <f aca="false">HYPERLINK("http://hiratapksv.com/~home/uri/pdf/2011/order/0219-kyusyu2-nextm.pdf",64815)</f>
        <v>64815</v>
      </c>
      <c r="Y11" s="580" t="n">
        <f aca="false">HYPERLINK("http://hiratapksv.com/~home/uri/pdf/2011/order/0219-kyusyu3-nextm.pdf",4218)</f>
        <v>4218</v>
      </c>
      <c r="Z11" s="582" t="n">
        <v>13335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9-osaka1-all.pdf",1189904)</f>
        <v>1189904</v>
      </c>
      <c r="D12" s="586" t="n">
        <f aca="false">HYPERLINK("http://hiratapksv.com/~home/uri/pdf/2011/order/0219-osaka2-all.pdf",1871432)</f>
        <v>1871432</v>
      </c>
      <c r="E12" s="586" t="n">
        <f aca="false">HYPERLINK("http://hiratapksv.com/~home/uri/pdf/2011/order/0219-osaka3-all.pdf",391436)</f>
        <v>391436</v>
      </c>
      <c r="F12" s="587" t="n">
        <v>3452772</v>
      </c>
      <c r="G12" s="585" t="n">
        <f aca="false">HYPERLINK("http://hiratapksv.com/~home/uri/pdf/2011/order/0219-tiba1-all.pdf",2464590)</f>
        <v>2464590</v>
      </c>
      <c r="H12" s="586" t="n">
        <f aca="false">HYPERLINK("http://hiratapksv.com/~home/uri/pdf/2011/order/0219-tiba2-all.pdf",1225907)</f>
        <v>1225907</v>
      </c>
      <c r="I12" s="586" t="n">
        <f aca="false">HYPERLINK("http://hiratapksv.com/~home/uri/pdf/2011/order/0219-tiba3-all.pdf",417937)</f>
        <v>417937</v>
      </c>
      <c r="J12" s="587" t="n">
        <v>4108434</v>
      </c>
      <c r="K12" s="585" t="n">
        <f aca="false">HYPERLINK("http://hiratapksv.com/~home/uri/pdf/2011/order/0219-yama1-all.pdf",569741)</f>
        <v>569741</v>
      </c>
      <c r="L12" s="586" t="n">
        <f aca="false">HYPERLINK("http://hiratapksv.com/~home/uri/pdf/2011/order/0219-yama2-all.pdf",332693)</f>
        <v>332693</v>
      </c>
      <c r="M12" s="586" t="n">
        <f aca="false">HYPERLINK("http://hiratapksv.com/~home/uri/pdf/2011/order/0219-yama3-all.pdf",665761)</f>
        <v>665761</v>
      </c>
      <c r="N12" s="588" t="n">
        <v>1568195</v>
      </c>
      <c r="O12" s="585" t="n">
        <f aca="false">HYPERLINK("http://hiratapksv.com/~home/uri/pdf/2011/order/0219-osakametal1-all.pdf",6579030)</f>
        <v>6579030</v>
      </c>
      <c r="P12" s="586" t="n">
        <f aca="false">HYPERLINK("http://hiratapksv.com/~home/uri/pdf/2011/order/0219-osakametal2-all.pdf",960855)</f>
        <v>960855</v>
      </c>
      <c r="Q12" s="586" t="n">
        <f aca="false">HYPERLINK("http://hiratapksv.com/~home/uri/pdf/2011/order/0219-osakametal3-all.pdf",1335250)</f>
        <v>1335250</v>
      </c>
      <c r="R12" s="588" t="n">
        <v>887513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9-kyusyu1-all.pdf",138862)</f>
        <v>138862</v>
      </c>
      <c r="X12" s="586" t="n">
        <f aca="false">HYPERLINK("http://hiratapksv.com/~home/uri/pdf/2011/order/0219-kyusyu2-all.pdf",68453)</f>
        <v>68453</v>
      </c>
      <c r="Y12" s="586" t="n">
        <f aca="false">HYPERLINK("http://hiratapksv.com/~home/uri/pdf/2011/order/0219-kyusyu3-all.pdf",4218)</f>
        <v>4218</v>
      </c>
      <c r="Z12" s="588" t="n">
        <v>21153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290764)</f>
        <v>290764</v>
      </c>
      <c r="D13" s="591" t="n">
        <f aca="false">HYPERLINK("http://hiratapksv.com/~home/uri/pdf/2011/order/0220-osaka2-thism.pdf",582958)</f>
        <v>582958</v>
      </c>
      <c r="E13" s="591" t="n">
        <f aca="false">HYPERLINK("http://hiratapksv.com/~home/uri/pdf/2011/order/0220-osaka3-thism.pdf",519415)</f>
        <v>519415</v>
      </c>
      <c r="F13" s="592" t="n">
        <v>1393137</v>
      </c>
      <c r="G13" s="590" t="n">
        <f aca="false">HYPERLINK("http://hiratapksv.com/~home/uri/pdf/2011/order/0220-tiba1-thism.pdf",550660)</f>
        <v>550660</v>
      </c>
      <c r="H13" s="591" t="n">
        <f aca="false">HYPERLINK("http://hiratapksv.com/~home/uri/pdf/2011/order/0220-tiba2-thism.pdf",833950)</f>
        <v>833950</v>
      </c>
      <c r="I13" s="591" t="n">
        <f aca="false">HYPERLINK("http://hiratapksv.com/~home/uri/pdf/2011/order/0220-tiba3-thism.pdf",286636)</f>
        <v>286636</v>
      </c>
      <c r="J13" s="592" t="n">
        <v>1671246</v>
      </c>
      <c r="K13" s="590" t="n">
        <f aca="false">HYPERLINK("http://hiratapksv.com/~home/uri/pdf/2011/order/0220-yama1-thism.pdf",1136038)</f>
        <v>1136038</v>
      </c>
      <c r="L13" s="591" t="n">
        <f aca="false">HYPERLINK("http://hiratapksv.com/~home/uri/pdf/2011/order/0220-yama2-thism.pdf",1639923)</f>
        <v>1639923</v>
      </c>
      <c r="M13" s="591" t="n">
        <f aca="false">HYPERLINK("http://hiratapksv.com/~home/uri/pdf/2011/order/0220-yama3-thism.pdf",279994)</f>
        <v>279994</v>
      </c>
      <c r="N13" s="593" t="n">
        <v>3055955</v>
      </c>
      <c r="O13" s="590" t="n">
        <f aca="false">HYPERLINK("http://hiratapksv.com/~home/uri/pdf/2011/order/0220-osakametal1-thism.pdf",346536)</f>
        <v>346536</v>
      </c>
      <c r="P13" s="591" t="n">
        <f aca="false">HYPERLINK("http://hiratapksv.com/~home/uri/pdf/2011/order/0220-osakametal2-thism.pdf",97680)</f>
        <v>97680</v>
      </c>
      <c r="Q13" s="591" t="n">
        <f aca="false">HYPERLINK("http://hiratapksv.com/~home/uri/pdf/2011/order/0220-osakametal3-thism.pdf",10310)</f>
        <v>10310</v>
      </c>
      <c r="R13" s="593" t="n">
        <v>45452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220-kyusyu1-thism.pdf",7384)</f>
        <v>7384</v>
      </c>
      <c r="X13" s="591" t="n">
        <f aca="false">HYPERLINK("http://hiratapksv.com/~home/uri/pdf/2011/order/0220-kyusyu2-thism.pdf",461115)</f>
        <v>461115</v>
      </c>
      <c r="Y13" s="591" t="n">
        <f aca="false">HYPERLINK("http://hiratapksv.com/~home/uri/pdf/2011/order/0220-kyusyu3-thism.pdf",7746)</f>
        <v>7746</v>
      </c>
      <c r="Z13" s="593" t="n">
        <v>47624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781873)</f>
        <v>781873</v>
      </c>
      <c r="D14" s="580" t="n">
        <f aca="false">HYPERLINK("http://hiratapksv.com/~home/uri/pdf/2011/order/0220-osaka2-nextm.pdf",216250)</f>
        <v>216250</v>
      </c>
      <c r="E14" s="580" t="n">
        <f aca="false">HYPERLINK("http://hiratapksv.com/~home/uri/pdf/2011/order/0220-osaka3-nextm.pdf",1578)</f>
        <v>1578</v>
      </c>
      <c r="F14" s="581" t="n">
        <v>999701</v>
      </c>
      <c r="G14" s="579" t="n">
        <f aca="false">HYPERLINK("http://hiratapksv.com/~home/uri/pdf/2011/order/0220-tiba1-nextm.pdf",340451)</f>
        <v>340451</v>
      </c>
      <c r="H14" s="580" t="n">
        <f aca="false">HYPERLINK("http://hiratapksv.com/~home/uri/pdf/2011/order/0220-tiba2-nextm.pdf",297213)</f>
        <v>297213</v>
      </c>
      <c r="I14" s="580" t="n">
        <f aca="false">HYPERLINK("http://hiratapksv.com/~home/uri/pdf/2011/order/0220-tiba3-nextm.pdf",392116)</f>
        <v>392116</v>
      </c>
      <c r="J14" s="581" t="n">
        <v>1029780</v>
      </c>
      <c r="K14" s="579" t="n">
        <f aca="false">HYPERLINK("http://hiratapksv.com/~home/uri/pdf/2011/order/0220-yama1-nextm.pdf",116940)</f>
        <v>116940</v>
      </c>
      <c r="L14" s="580" t="n">
        <f aca="false">HYPERLINK("http://hiratapksv.com/~home/uri/pdf/2011/order/0220-yama2-nextm.pdf",235152)</f>
        <v>235152</v>
      </c>
      <c r="M14" s="580" t="n">
        <f aca="false">HYPERLINK("http://hiratapksv.com/~home/uri/pdf/2011/order/0220-yama3-nextm.pdf",27482)</f>
        <v>27482</v>
      </c>
      <c r="N14" s="582" t="n">
        <v>379574</v>
      </c>
      <c r="O14" s="579" t="n">
        <f aca="false">HYPERLINK("http://hiratapksv.com/~home/uri/pdf/2011/order/0220-osakametal1-nextm.pdf",2219760)</f>
        <v>2219760</v>
      </c>
      <c r="P14" s="580" t="n">
        <f aca="false">HYPERLINK("http://hiratapksv.com/~home/uri/pdf/2011/order/0220-osakametal2-nextm.pdf",1078188)</f>
        <v>1078188</v>
      </c>
      <c r="Q14" s="580" t="n">
        <f aca="false">HYPERLINK("http://hiratapksv.com/~home/uri/pdf/2011/order/0220-osakametal3-nextm.pdf",212970)</f>
        <v>212970</v>
      </c>
      <c r="R14" s="582" t="n">
        <v>351091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20-kyusyu1-nextm.pdf",473422)</f>
        <v>473422</v>
      </c>
      <c r="X14" s="580" t="n">
        <f aca="false">HYPERLINK("http://hiratapksv.com/~home/uri/pdf/2011/order/0220-kyusyu2-nextm.pdf",2434450)</f>
        <v>2434450</v>
      </c>
      <c r="Y14" s="580" t="n">
        <f aca="false">HYPERLINK("http://hiratapksv.com/~home/uri/pdf/2011/order/0220-kyusyu3-nextm.pdf",25120)</f>
        <v>25120</v>
      </c>
      <c r="Z14" s="582" t="n">
        <v>293299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72637)</f>
        <v>1072637</v>
      </c>
      <c r="D15" s="586" t="n">
        <f aca="false">HYPERLINK("http://hiratapksv.com/~home/uri/pdf/2011/order/0220-osaka2-all.pdf",799208)</f>
        <v>799208</v>
      </c>
      <c r="E15" s="586" t="n">
        <f aca="false">HYPERLINK("http://hiratapksv.com/~home/uri/pdf/2011/order/0220-osaka3-all.pdf",520993)</f>
        <v>520993</v>
      </c>
      <c r="F15" s="587" t="n">
        <v>2392838</v>
      </c>
      <c r="G15" s="585" t="n">
        <f aca="false">HYPERLINK("http://hiratapksv.com/~home/uri/pdf/2011/order/0220-tiba1-all.pdf",891111)</f>
        <v>891111</v>
      </c>
      <c r="H15" s="586" t="n">
        <f aca="false">HYPERLINK("http://hiratapksv.com/~home/uri/pdf/2011/order/0220-tiba2-all.pdf",1131163)</f>
        <v>1131163</v>
      </c>
      <c r="I15" s="586" t="n">
        <f aca="false">HYPERLINK("http://hiratapksv.com/~home/uri/pdf/2011/order/0220-tiba3-all.pdf",678752)</f>
        <v>678752</v>
      </c>
      <c r="J15" s="587" t="n">
        <v>2701026</v>
      </c>
      <c r="K15" s="585" t="n">
        <f aca="false">HYPERLINK("http://hiratapksv.com/~home/uri/pdf/2011/order/0220-yama1-all.pdf",1252978)</f>
        <v>1252978</v>
      </c>
      <c r="L15" s="586" t="n">
        <f aca="false">HYPERLINK("http://hiratapksv.com/~home/uri/pdf/2011/order/0220-yama2-all.pdf",1875075)</f>
        <v>1875075</v>
      </c>
      <c r="M15" s="586" t="n">
        <f aca="false">HYPERLINK("http://hiratapksv.com/~home/uri/pdf/2011/order/0220-yama3-all.pdf",307476)</f>
        <v>307476</v>
      </c>
      <c r="N15" s="588" t="n">
        <v>3435529</v>
      </c>
      <c r="O15" s="585" t="n">
        <f aca="false">HYPERLINK("http://hiratapksv.com/~home/uri/pdf/2011/order/0220-osakametal1-all.pdf",2566296)</f>
        <v>2566296</v>
      </c>
      <c r="P15" s="586" t="n">
        <f aca="false">HYPERLINK("http://hiratapksv.com/~home/uri/pdf/2011/order/0220-osakametal2-all.pdf",1175868)</f>
        <v>1175868</v>
      </c>
      <c r="Q15" s="586" t="n">
        <f aca="false">HYPERLINK("http://hiratapksv.com/~home/uri/pdf/2011/order/0220-osakametal3-all.pdf",223280)</f>
        <v>223280</v>
      </c>
      <c r="R15" s="588" t="n">
        <v>3965444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20-kyusyu1-all.pdf",480806)</f>
        <v>480806</v>
      </c>
      <c r="X15" s="586" t="n">
        <f aca="false">HYPERLINK("http://hiratapksv.com/~home/uri/pdf/2011/order/0220-kyusyu2-all.pdf",2895565)</f>
        <v>2895565</v>
      </c>
      <c r="Y15" s="586" t="n">
        <f aca="false">HYPERLINK("http://hiratapksv.com/~home/uri/pdf/2011/order/0220-kyusyu3-all.pdf",32866)</f>
        <v>32866</v>
      </c>
      <c r="Z15" s="588" t="n">
        <v>340923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857509)</f>
        <v>857509</v>
      </c>
      <c r="D16" s="591" t="n">
        <f aca="false">HYPERLINK("http://hiratapksv.com/~home/uri/pdf/2011/order/0221-osaka2-thism.pdf",816263)</f>
        <v>816263</v>
      </c>
      <c r="E16" s="591" t="n">
        <f aca="false">HYPERLINK("http://hiratapksv.com/~home/uri/pdf/2011/order/0221-osaka3-thism.pdf",457937)</f>
        <v>457937</v>
      </c>
      <c r="F16" s="592" t="n">
        <v>2131709</v>
      </c>
      <c r="G16" s="590" t="n">
        <f aca="false">HYPERLINK("http://hiratapksv.com/~home/uri/pdf/2011/order/0221-tiba1-thism.pdf",477324)</f>
        <v>477324</v>
      </c>
      <c r="H16" s="591" t="n">
        <f aca="false">HYPERLINK("http://hiratapksv.com/~home/uri/pdf/2011/order/0221-tiba2-thism.pdf",295714)</f>
        <v>295714</v>
      </c>
      <c r="I16" s="591" t="n">
        <f aca="false">HYPERLINK("http://hiratapksv.com/~home/uri/pdf/2011/order/0221-tiba3-thism.pdf",189341)</f>
        <v>189341</v>
      </c>
      <c r="J16" s="592" t="n">
        <v>962379</v>
      </c>
      <c r="K16" s="590" t="n">
        <f aca="false">HYPERLINK("http://hiratapksv.com/~home/uri/pdf/2011/order/0221-yama1-thism.pdf",2430583)</f>
        <v>2430583</v>
      </c>
      <c r="L16" s="591" t="n">
        <f aca="false">HYPERLINK("http://hiratapksv.com/~home/uri/pdf/2011/order/0221-yama2-thism.pdf",329870)</f>
        <v>329870</v>
      </c>
      <c r="M16" s="591" t="n">
        <f aca="false">HYPERLINK("http://hiratapksv.com/~home/uri/pdf/2011/order/0221-yama3-thism.pdf",531321)</f>
        <v>531321</v>
      </c>
      <c r="N16" s="593" t="n">
        <v>3291774</v>
      </c>
      <c r="O16" s="590" t="n">
        <f aca="false">HYPERLINK("http://hiratapksv.com/~home/uri/pdf/2011/order/0221-osakametal1-thism.pdf",652535)</f>
        <v>652535</v>
      </c>
      <c r="P16" s="591" t="n">
        <f aca="false">HYPERLINK("http://hiratapksv.com/~home/uri/pdf/2011/order/0221-osakametal2-thism.pdf",1006990)</f>
        <v>1006990</v>
      </c>
      <c r="Q16" s="591" t="n">
        <f aca="false">HYPERLINK("http://hiratapksv.com/~home/uri/pdf/2011/order/0221-osakametal3-thism.pdf",317950)</f>
        <v>317950</v>
      </c>
      <c r="R16" s="593" t="n">
        <v>197747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1-kyusyu1-thism.pdf",2600)</f>
        <v>2600</v>
      </c>
      <c r="X16" s="591" t="n">
        <f aca="false">HYPERLINK("http://hiratapksv.com/~home/uri/pdf/2011/order/0221-kyusyu2-thism.pdf",5049)</f>
        <v>5049</v>
      </c>
      <c r="Y16" s="591" t="n">
        <f aca="false">HYPERLINK("http://hiratapksv.com/~home/uri/pdf/2011/order/0221-kyusyu3-thism.pdf",19080)</f>
        <v>19080</v>
      </c>
      <c r="Z16" s="593" t="n">
        <v>26729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157981)</f>
        <v>157981</v>
      </c>
      <c r="D17" s="580" t="n">
        <f aca="false">HYPERLINK("http://hiratapksv.com/~home/uri/pdf/2011/order/0221-osaka2-nextm.pdf",89568)</f>
        <v>89568</v>
      </c>
      <c r="E17" s="580" t="n">
        <f aca="false">HYPERLINK("http://hiratapksv.com/~home/uri/pdf/2011/order/0221-osaka3-nextm.pdf",270070)</f>
        <v>270070</v>
      </c>
      <c r="F17" s="581" t="n">
        <v>517619</v>
      </c>
      <c r="G17" s="579" t="n">
        <f aca="false">HYPERLINK("http://hiratapksv.com/~home/uri/pdf/2011/order/0221-tiba1-nextm.pdf",185858)</f>
        <v>185858</v>
      </c>
      <c r="H17" s="580" t="n">
        <f aca="false">HYPERLINK("http://hiratapksv.com/~home/uri/pdf/2011/order/0221-tiba2-nextm.pdf",247070)</f>
        <v>247070</v>
      </c>
      <c r="I17" s="580" t="n">
        <f aca="false">HYPERLINK("http://hiratapksv.com/~home/uri/pdf/2011/order/0221-tiba3-nextm.pdf",10024)</f>
        <v>10024</v>
      </c>
      <c r="J17" s="581" t="n">
        <v>442952</v>
      </c>
      <c r="K17" s="579" t="n">
        <f aca="false">HYPERLINK("http://hiratapksv.com/~home/uri/pdf/2011/order/0221-yama1-nextm.pdf",110046)</f>
        <v>110046</v>
      </c>
      <c r="L17" s="580" t="n">
        <f aca="false">HYPERLINK("http://hiratapksv.com/~home/uri/pdf/2011/order/0221-yama2-nextm.pdf",249972)</f>
        <v>249972</v>
      </c>
      <c r="M17" s="580" t="n">
        <f aca="false">HYPERLINK("http://hiratapksv.com/~home/uri/pdf/2011/order/0221-yama3-nextm.pdf",25013)</f>
        <v>25013</v>
      </c>
      <c r="N17" s="582" t="n">
        <v>385031</v>
      </c>
      <c r="O17" s="579" t="n">
        <f aca="false">HYPERLINK("http://hiratapksv.com/~home/uri/pdf/2011/order/0221-osakametal1-nextm.pdf",492210)</f>
        <v>492210</v>
      </c>
      <c r="P17" s="580" t="n">
        <f aca="false">HYPERLINK("http://hiratapksv.com/~home/uri/pdf/2011/order/0221-osakametal2-nextm.pdf",687360)</f>
        <v>687360</v>
      </c>
      <c r="Q17" s="580" t="n">
        <f aca="false">HYPERLINK("http://hiratapksv.com/~home/uri/pdf/2011/order/0221-osakametal3-nextm.pdf",1258110)</f>
        <v>1258110</v>
      </c>
      <c r="R17" s="582" t="n">
        <v>24376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1-kyusyu1-nextm.pdf",3739560)</f>
        <v>3739560</v>
      </c>
      <c r="X17" s="580" t="n">
        <f aca="false">HYPERLINK("http://hiratapksv.com/~home/uri/pdf/2011/order/0221-kyusyu2-nextm.pdf",282618)</f>
        <v>282618</v>
      </c>
      <c r="Y17" s="580" t="n">
        <f aca="false">HYPERLINK("http://hiratapksv.com/~home/uri/pdf/2011/order/0221-kyusyu3-nextm.pdf",208272)</f>
        <v>208272</v>
      </c>
      <c r="Z17" s="582" t="n">
        <v>42304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015490)</f>
        <v>1015490</v>
      </c>
      <c r="D18" s="586" t="n">
        <f aca="false">HYPERLINK("http://hiratapksv.com/~home/uri/pdf/2011/order/0221-osaka2-all.pdf",905831)</f>
        <v>905831</v>
      </c>
      <c r="E18" s="586" t="n">
        <f aca="false">HYPERLINK("http://hiratapksv.com/~home/uri/pdf/2011/order/0221-osaka3-all.pdf",728007)</f>
        <v>728007</v>
      </c>
      <c r="F18" s="587" t="n">
        <v>2649328</v>
      </c>
      <c r="G18" s="585" t="n">
        <f aca="false">HYPERLINK("http://hiratapksv.com/~home/uri/pdf/2011/order/0221-tiba1-all.pdf",663182)</f>
        <v>663182</v>
      </c>
      <c r="H18" s="586" t="n">
        <f aca="false">HYPERLINK("http://hiratapksv.com/~home/uri/pdf/2011/order/0221-tiba2-all.pdf",542784)</f>
        <v>542784</v>
      </c>
      <c r="I18" s="586" t="n">
        <f aca="false">HYPERLINK("http://hiratapksv.com/~home/uri/pdf/2011/order/0221-tiba3-all.pdf",199365)</f>
        <v>199365</v>
      </c>
      <c r="J18" s="587" t="n">
        <v>1405331</v>
      </c>
      <c r="K18" s="585" t="n">
        <f aca="false">HYPERLINK("http://hiratapksv.com/~home/uri/pdf/2011/order/0221-yama1-all.pdf",2540629)</f>
        <v>2540629</v>
      </c>
      <c r="L18" s="586" t="n">
        <f aca="false">HYPERLINK("http://hiratapksv.com/~home/uri/pdf/2011/order/0221-yama2-all.pdf",579842)</f>
        <v>579842</v>
      </c>
      <c r="M18" s="586" t="n">
        <f aca="false">HYPERLINK("http://hiratapksv.com/~home/uri/pdf/2011/order/0221-yama3-all.pdf",556334)</f>
        <v>556334</v>
      </c>
      <c r="N18" s="588" t="n">
        <v>3676805</v>
      </c>
      <c r="O18" s="585" t="n">
        <f aca="false">HYPERLINK("http://hiratapksv.com/~home/uri/pdf/2011/order/0221-osakametal1-all.pdf",1144745)</f>
        <v>1144745</v>
      </c>
      <c r="P18" s="586" t="n">
        <f aca="false">HYPERLINK("http://hiratapksv.com/~home/uri/pdf/2011/order/0221-osakametal2-all.pdf",1694350)</f>
        <v>1694350</v>
      </c>
      <c r="Q18" s="586" t="n">
        <f aca="false">HYPERLINK("http://hiratapksv.com/~home/uri/pdf/2011/order/0221-osakametal3-all.pdf",1576060)</f>
        <v>1576060</v>
      </c>
      <c r="R18" s="588" t="n">
        <v>441515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1-kyusyu1-all.pdf",3742160)</f>
        <v>3742160</v>
      </c>
      <c r="X18" s="586" t="n">
        <f aca="false">HYPERLINK("http://hiratapksv.com/~home/uri/pdf/2011/order/0221-kyusyu2-all.pdf",287667)</f>
        <v>287667</v>
      </c>
      <c r="Y18" s="586" t="n">
        <f aca="false">HYPERLINK("http://hiratapksv.com/~home/uri/pdf/2011/order/0221-kyusyu3-all.pdf",227352)</f>
        <v>227352</v>
      </c>
      <c r="Z18" s="588" t="n">
        <v>425717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955611)</f>
        <v>955611</v>
      </c>
      <c r="D19" s="591" t="n">
        <f aca="false">HYPERLINK("http://hiratapksv.com/~home/uri/pdf/2011/order/0222-osaka2-thism.pdf",207851)</f>
        <v>207851</v>
      </c>
      <c r="E19" s="591" t="n">
        <f aca="false">HYPERLINK("http://hiratapksv.com/~home/uri/pdf/2011/order/0222-osaka3-thism.pdf",112012)</f>
        <v>112012</v>
      </c>
      <c r="F19" s="592" t="n">
        <v>1275474</v>
      </c>
      <c r="G19" s="590" t="n">
        <f aca="false">HYPERLINK("http://hiratapksv.com/~home/uri/pdf/2011/order/0222-tiba1-thism.pdf",600507)</f>
        <v>600507</v>
      </c>
      <c r="H19" s="591" t="n">
        <f aca="false">HYPERLINK("http://hiratapksv.com/~home/uri/pdf/2011/order/0222-tiba2-thism.pdf",456947)</f>
        <v>456947</v>
      </c>
      <c r="I19" s="591" t="n">
        <f aca="false">HYPERLINK("http://hiratapksv.com/~home/uri/pdf/2011/order/0222-tiba3-thism.pdf",1042369)</f>
        <v>1042369</v>
      </c>
      <c r="J19" s="592" t="n">
        <v>2099823</v>
      </c>
      <c r="K19" s="590" t="n">
        <f aca="false">HYPERLINK("http://hiratapksv.com/~home/uri/pdf/2011/order/0222-yama1-thism.pdf",124925)</f>
        <v>124925</v>
      </c>
      <c r="L19" s="591" t="n">
        <f aca="false">HYPERLINK("http://hiratapksv.com/~home/uri/pdf/2011/order/0222-yama2-thism.pdf",117196)</f>
        <v>117196</v>
      </c>
      <c r="M19" s="591" t="n">
        <f aca="false">HYPERLINK("http://hiratapksv.com/~home/uri/pdf/2011/order/0222-yama3-thism.pdf",302247)</f>
        <v>302247</v>
      </c>
      <c r="N19" s="593" t="n">
        <v>544368</v>
      </c>
      <c r="O19" s="590" t="n">
        <f aca="false">HYPERLINK("http://hiratapksv.com/~home/uri/pdf/2011/order/0222-osakametal1-thism.pdf",840255)</f>
        <v>840255</v>
      </c>
      <c r="P19" s="591" t="n">
        <f aca="false">HYPERLINK("http://hiratapksv.com/~home/uri/pdf/2011/order/0222-osakametal2-thism.pdf",395594)</f>
        <v>395594</v>
      </c>
      <c r="Q19" s="591" t="n">
        <f aca="false">HYPERLINK("http://hiratapksv.com/~home/uri/pdf/2011/order/0222-osakametal3-thism.pdf",35560)</f>
        <v>35560</v>
      </c>
      <c r="R19" s="593" t="n">
        <v>12714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535541)</f>
        <v>535541</v>
      </c>
      <c r="D20" s="580" t="n">
        <f aca="false">HYPERLINK("http://hiratapksv.com/~home/uri/pdf/2011/order/0222-osaka2-nextm.pdf",1042734)</f>
        <v>1042734</v>
      </c>
      <c r="E20" s="580" t="n">
        <f aca="false">HYPERLINK("http://hiratapksv.com/~home/uri/pdf/2011/order/0222-osaka3-nextm.pdf",507229)</f>
        <v>507229</v>
      </c>
      <c r="F20" s="581" t="n">
        <v>2085504</v>
      </c>
      <c r="G20" s="579" t="n">
        <f aca="false">HYPERLINK("http://hiratapksv.com/~home/uri/pdf/2011/order/0222-tiba1-nextm.pdf",468183)</f>
        <v>468183</v>
      </c>
      <c r="H20" s="580" t="n">
        <f aca="false">HYPERLINK("http://hiratapksv.com/~home/uri/pdf/2011/order/0222-tiba2-nextm.pdf",373111)</f>
        <v>373111</v>
      </c>
      <c r="I20" s="580" t="n">
        <f aca="false">HYPERLINK("http://hiratapksv.com/~home/uri/pdf/2011/order/0222-tiba3-nextm.pdf",115068)</f>
        <v>115068</v>
      </c>
      <c r="J20" s="581" t="n">
        <v>956362</v>
      </c>
      <c r="K20" s="579" t="n">
        <f aca="false">HYPERLINK("http://hiratapksv.com/~home/uri/pdf/2011/order/0222-yama1-nextm.pdf",1735)</f>
        <v>1735</v>
      </c>
      <c r="L20" s="580" t="n">
        <f aca="false">HYPERLINK("http://hiratapksv.com/~home/uri/pdf/2011/order/0222-yama2-nextm.pdf",539410)</f>
        <v>539410</v>
      </c>
      <c r="M20" s="580" t="n">
        <f aca="false">HYPERLINK("http://hiratapksv.com/~home/uri/pdf/2011/order/0222-yama3-nextm.pdf",72861)</f>
        <v>72861</v>
      </c>
      <c r="N20" s="582" t="n">
        <v>614006</v>
      </c>
      <c r="O20" s="579" t="n">
        <f aca="false">HYPERLINK("http://hiratapksv.com/~home/uri/pdf/2011/order/0222-osakametal1-nextm.pdf",405660)</f>
        <v>405660</v>
      </c>
      <c r="P20" s="580" t="n">
        <f aca="false">HYPERLINK("http://hiratapksv.com/~home/uri/pdf/2011/order/0222-osakametal2-nextm.pdf",496960)</f>
        <v>496960</v>
      </c>
      <c r="Q20" s="580" t="n">
        <f aca="false">HYPERLINK("http://hiratapksv.com/~home/uri/pdf/2011/order/0222-osakametal3-nextm.pdf",255900)</f>
        <v>255900</v>
      </c>
      <c r="R20" s="582" t="n">
        <v>11585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2-kyusyu1-nextm.pdf",5802152)</f>
        <v>5802152</v>
      </c>
      <c r="X20" s="580" t="n">
        <f aca="false">HYPERLINK("http://hiratapksv.com/~home/uri/pdf/2011/order/0222-kyusyu2-nextm.pdf",705000)</f>
        <v>705000</v>
      </c>
      <c r="Y20" s="580" t="n">
        <f aca="false">HYPERLINK("http://hiratapksv.com/~home/uri/pdf/2011/order/0222-kyusyu3-nextm.pdf",69882)</f>
        <v>69882</v>
      </c>
      <c r="Z20" s="582" t="n">
        <v>657703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491152)</f>
        <v>1491152</v>
      </c>
      <c r="D21" s="586" t="n">
        <f aca="false">HYPERLINK("http://hiratapksv.com/~home/uri/pdf/2011/order/0222-osaka2-all.pdf",1250585)</f>
        <v>1250585</v>
      </c>
      <c r="E21" s="586" t="n">
        <f aca="false">HYPERLINK("http://hiratapksv.com/~home/uri/pdf/2011/order/0222-osaka3-all.pdf",619241)</f>
        <v>619241</v>
      </c>
      <c r="F21" s="587" t="n">
        <v>3360978</v>
      </c>
      <c r="G21" s="585" t="n">
        <f aca="false">HYPERLINK("http://hiratapksv.com/~home/uri/pdf/2011/order/0222-tiba1-all.pdf",1068690)</f>
        <v>1068690</v>
      </c>
      <c r="H21" s="586" t="n">
        <f aca="false">HYPERLINK("http://hiratapksv.com/~home/uri/pdf/2011/order/0222-tiba2-all.pdf",830058)</f>
        <v>830058</v>
      </c>
      <c r="I21" s="586" t="n">
        <f aca="false">HYPERLINK("http://hiratapksv.com/~home/uri/pdf/2011/order/0222-tiba3-all.pdf",1157437)</f>
        <v>1157437</v>
      </c>
      <c r="J21" s="587" t="n">
        <v>3056185</v>
      </c>
      <c r="K21" s="585" t="n">
        <f aca="false">HYPERLINK("http://hiratapksv.com/~home/uri/pdf/2011/order/0222-yama1-all.pdf",126660)</f>
        <v>126660</v>
      </c>
      <c r="L21" s="586" t="n">
        <f aca="false">HYPERLINK("http://hiratapksv.com/~home/uri/pdf/2011/order/0222-yama2-all.pdf",656606)</f>
        <v>656606</v>
      </c>
      <c r="M21" s="586" t="n">
        <f aca="false">HYPERLINK("http://hiratapksv.com/~home/uri/pdf/2011/order/0222-yama3-all.pdf",375108)</f>
        <v>375108</v>
      </c>
      <c r="N21" s="588" t="n">
        <v>1158374</v>
      </c>
      <c r="O21" s="585" t="n">
        <f aca="false">HYPERLINK("http://hiratapksv.com/~home/uri/pdf/2011/order/0222-osakametal1-all.pdf",1245915)</f>
        <v>1245915</v>
      </c>
      <c r="P21" s="586" t="n">
        <f aca="false">HYPERLINK("http://hiratapksv.com/~home/uri/pdf/2011/order/0222-osakametal2-all.pdf",892554)</f>
        <v>892554</v>
      </c>
      <c r="Q21" s="586" t="n">
        <f aca="false">HYPERLINK("http://hiratapksv.com/~home/uri/pdf/2011/order/0222-osakametal3-all.pdf",291460)</f>
        <v>291460</v>
      </c>
      <c r="R21" s="588" t="n">
        <v>242992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2-kyusyu1-all.pdf",5802152)</f>
        <v>5802152</v>
      </c>
      <c r="X21" s="586" t="n">
        <f aca="false">HYPERLINK("http://hiratapksv.com/~home/uri/pdf/2011/order/0222-kyusyu2-all.pdf",705000)</f>
        <v>705000</v>
      </c>
      <c r="Y21" s="586" t="n">
        <f aca="false">HYPERLINK("http://hiratapksv.com/~home/uri/pdf/2011/order/0222-kyusyu3-all.pdf",69882)</f>
        <v>69882</v>
      </c>
      <c r="Z21" s="588" t="n">
        <v>657703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6-osaka1-thism.pdf",1110167)</f>
        <v>1110167</v>
      </c>
      <c r="D22" s="591" t="n">
        <f aca="false">HYPERLINK("http://hiratapksv.com/~home/uri/pdf/2011/order/0226-osaka2-thism.pdf",585448)</f>
        <v>585448</v>
      </c>
      <c r="E22" s="591" t="n">
        <f aca="false">HYPERLINK("http://hiratapksv.com/~home/uri/pdf/2011/order/0226-osaka3-thism.pdf",35672)</f>
        <v>35672</v>
      </c>
      <c r="F22" s="592" t="n">
        <v>1731287</v>
      </c>
      <c r="G22" s="590" t="n">
        <f aca="false">HYPERLINK("http://hiratapksv.com/~home/uri/pdf/2011/order/0226-tiba1-thism.pdf",1068915)</f>
        <v>1068915</v>
      </c>
      <c r="H22" s="591" t="n">
        <f aca="false">HYPERLINK("http://hiratapksv.com/~home/uri/pdf/2011/order/0226-tiba2-thism.pdf",512929)</f>
        <v>512929</v>
      </c>
      <c r="I22" s="591" t="n">
        <f aca="false">HYPERLINK("http://hiratapksv.com/~home/uri/pdf/2011/order/0226-tiba3-thism.pdf",651282)</f>
        <v>651282</v>
      </c>
      <c r="J22" s="592" t="n">
        <v>2233126</v>
      </c>
      <c r="K22" s="590" t="n">
        <f aca="false">HYPERLINK("http://hiratapksv.com/~home/uri/pdf/2011/order/0226-yama1-thism.pdf",732507)</f>
        <v>732507</v>
      </c>
      <c r="L22" s="591" t="n">
        <f aca="false">HYPERLINK("http://hiratapksv.com/~home/uri/pdf/2011/order/0226-yama2-thism.pdf",343565)</f>
        <v>343565</v>
      </c>
      <c r="M22" s="591" t="n">
        <f aca="false">HYPERLINK("http://hiratapksv.com/~home/uri/pdf/2011/order/0226-yama3-thism.pdf",131268)</f>
        <v>131268</v>
      </c>
      <c r="N22" s="593" t="n">
        <v>1207340</v>
      </c>
      <c r="O22" s="590" t="n">
        <f aca="false">HYPERLINK("http://hiratapksv.com/~home/uri/pdf/2011/order/0226-osakametal1-thism.pdf",479130)</f>
        <v>479130</v>
      </c>
      <c r="P22" s="591" t="n">
        <f aca="false">HYPERLINK("http://hiratapksv.com/~home/uri/pdf/2011/order/0226-osakametal2-thism.pdf",535310)</f>
        <v>535310</v>
      </c>
      <c r="Q22" s="591" t="n">
        <f aca="false">HYPERLINK("http://hiratapksv.com/~home/uri/pdf/2011/order/0226-osakametal3-thism.pdf",88600)</f>
        <v>88600</v>
      </c>
      <c r="R22" s="593" t="n">
        <v>110304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226-kyusyu1-thism.pdf",8624)</f>
        <v>8624</v>
      </c>
      <c r="X22" s="591" t="n">
        <f aca="false">HYPERLINK("http://hiratapksv.com/~home/uri/pdf/2011/order/0226-kyusyu2-thism.pdf",8268)</f>
        <v>8268</v>
      </c>
      <c r="Y22" s="591" t="n">
        <v>0</v>
      </c>
      <c r="Z22" s="593" t="n">
        <v>16892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226-osaka1-nextm.pdf",494747)</f>
        <v>494747</v>
      </c>
      <c r="D23" s="580" t="n">
        <f aca="false">HYPERLINK("http://hiratapksv.com/~home/uri/pdf/2011/order/0226-osaka2-nextm.pdf",167943)</f>
        <v>167943</v>
      </c>
      <c r="E23" s="580" t="n">
        <f aca="false">HYPERLINK("http://hiratapksv.com/~home/uri/pdf/2011/order/0226-osaka3-nextm.pdf",61073)</f>
        <v>61073</v>
      </c>
      <c r="F23" s="581" t="n">
        <v>723763</v>
      </c>
      <c r="G23" s="579" t="n">
        <f aca="false">HYPERLINK("http://hiratapksv.com/~home/uri/pdf/2011/order/0226-tiba1-nextm.pdf",491875)</f>
        <v>491875</v>
      </c>
      <c r="H23" s="580" t="n">
        <f aca="false">HYPERLINK("http://hiratapksv.com/~home/uri/pdf/2011/order/0226-tiba2-nextm.pdf",1896043)</f>
        <v>1896043</v>
      </c>
      <c r="I23" s="580" t="n">
        <f aca="false">HYPERLINK("http://hiratapksv.com/~home/uri/pdf/2011/order/0226-tiba3-nextm.pdf",2960)</f>
        <v>2960</v>
      </c>
      <c r="J23" s="581" t="n">
        <v>2390878</v>
      </c>
      <c r="K23" s="579" t="n">
        <f aca="false">HYPERLINK("http://hiratapksv.com/~home/uri/pdf/2011/order/0226-yama1-nextm.pdf",1357369)</f>
        <v>1357369</v>
      </c>
      <c r="L23" s="580" t="n">
        <f aca="false">HYPERLINK("http://hiratapksv.com/~home/uri/pdf/2011/order/0226-yama2-nextm.pdf",447878)</f>
        <v>447878</v>
      </c>
      <c r="M23" s="580" t="n">
        <f aca="false">HYPERLINK("http://hiratapksv.com/~home/uri/pdf/2011/order/0226-yama3-nextm.pdf",32310)</f>
        <v>32310</v>
      </c>
      <c r="N23" s="582" t="n">
        <v>1837557</v>
      </c>
      <c r="O23" s="579" t="n">
        <f aca="false">HYPERLINK("http://hiratapksv.com/~home/uri/pdf/2011/order/0226-osakametal1-nextm.pdf",2000970)</f>
        <v>2000970</v>
      </c>
      <c r="P23" s="580" t="n">
        <f aca="false">HYPERLINK("http://hiratapksv.com/~home/uri/pdf/2011/order/0226-osakametal2-nextm.pdf",1458210)</f>
        <v>1458210</v>
      </c>
      <c r="Q23" s="580" t="n">
        <f aca="false">HYPERLINK("http://hiratapksv.com/~home/uri/pdf/2011/order/0226-osakametal3-nextm.pdf",316160)</f>
        <v>316160</v>
      </c>
      <c r="R23" s="582" t="n">
        <v>37753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6-kyusyu1-nextm.pdf",1077356)</f>
        <v>1077356</v>
      </c>
      <c r="X23" s="580" t="n">
        <f aca="false">HYPERLINK("http://hiratapksv.com/~home/uri/pdf/2011/order/0226-kyusyu2-nextm.pdf",9000)</f>
        <v>9000</v>
      </c>
      <c r="Y23" s="580" t="n">
        <f aca="false">HYPERLINK("http://hiratapksv.com/~home/uri/pdf/2011/order/0226-kyusyu3-nextm.pdf",194405)</f>
        <v>194405</v>
      </c>
      <c r="Z23" s="582" t="n">
        <v>1280761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6-osaka1-all.pdf",1604914)</f>
        <v>1604914</v>
      </c>
      <c r="D24" s="586" t="n">
        <f aca="false">HYPERLINK("http://hiratapksv.com/~home/uri/pdf/2011/order/0226-osaka2-all.pdf",753391)</f>
        <v>753391</v>
      </c>
      <c r="E24" s="586" t="n">
        <f aca="false">HYPERLINK("http://hiratapksv.com/~home/uri/pdf/2011/order/0226-osaka3-all.pdf",96745)</f>
        <v>96745</v>
      </c>
      <c r="F24" s="587" t="n">
        <v>2455050</v>
      </c>
      <c r="G24" s="585" t="n">
        <f aca="false">HYPERLINK("http://hiratapksv.com/~home/uri/pdf/2011/order/0226-tiba1-all.pdf",1560790)</f>
        <v>1560790</v>
      </c>
      <c r="H24" s="586" t="n">
        <f aca="false">HYPERLINK("http://hiratapksv.com/~home/uri/pdf/2011/order/0226-tiba2-all.pdf",2408972)</f>
        <v>2408972</v>
      </c>
      <c r="I24" s="586" t="n">
        <f aca="false">HYPERLINK("http://hiratapksv.com/~home/uri/pdf/2011/order/0226-tiba3-all.pdf",654242)</f>
        <v>654242</v>
      </c>
      <c r="J24" s="587" t="n">
        <v>4624004</v>
      </c>
      <c r="K24" s="585" t="n">
        <f aca="false">HYPERLINK("http://hiratapksv.com/~home/uri/pdf/2011/order/0226-yama1-all.pdf",2089876)</f>
        <v>2089876</v>
      </c>
      <c r="L24" s="586" t="n">
        <f aca="false">HYPERLINK("http://hiratapksv.com/~home/uri/pdf/2011/order/0226-yama2-all.pdf",791443)</f>
        <v>791443</v>
      </c>
      <c r="M24" s="586" t="n">
        <f aca="false">HYPERLINK("http://hiratapksv.com/~home/uri/pdf/2011/order/0226-yama3-all.pdf",163578)</f>
        <v>163578</v>
      </c>
      <c r="N24" s="588" t="n">
        <v>3044897</v>
      </c>
      <c r="O24" s="585" t="n">
        <f aca="false">HYPERLINK("http://hiratapksv.com/~home/uri/pdf/2011/order/0226-osakametal1-all.pdf",2480100)</f>
        <v>2480100</v>
      </c>
      <c r="P24" s="586" t="n">
        <f aca="false">HYPERLINK("http://hiratapksv.com/~home/uri/pdf/2011/order/0226-osakametal2-all.pdf",1993520)</f>
        <v>1993520</v>
      </c>
      <c r="Q24" s="586" t="n">
        <f aca="false">HYPERLINK("http://hiratapksv.com/~home/uri/pdf/2011/order/0226-osakametal3-all.pdf",404760)</f>
        <v>404760</v>
      </c>
      <c r="R24" s="588" t="n">
        <v>48783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6-kyusyu1-all.pdf",1085980)</f>
        <v>1085980</v>
      </c>
      <c r="X24" s="586" t="n">
        <f aca="false">HYPERLINK("http://hiratapksv.com/~home/uri/pdf/2011/order/0226-kyusyu2-all.pdf",17268)</f>
        <v>17268</v>
      </c>
      <c r="Y24" s="586" t="n">
        <f aca="false">HYPERLINK("http://hiratapksv.com/~home/uri/pdf/2011/order/0226-kyusyu3-all.pdf",194405)</f>
        <v>194405</v>
      </c>
      <c r="Z24" s="588" t="n">
        <v>1297653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7226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484934</v>
      </c>
      <c r="E10" s="233" t="n">
        <v>1243812</v>
      </c>
      <c r="F10" s="234" t="n">
        <v>241122</v>
      </c>
      <c r="G10" s="235" t="n">
        <v>27522401</v>
      </c>
      <c r="H10" s="236" t="n">
        <v>23612122</v>
      </c>
      <c r="I10" s="237" t="n">
        <v>10282074</v>
      </c>
      <c r="J10" s="238" t="n">
        <f aca="false">E4/Q2</f>
        <v>3276000</v>
      </c>
      <c r="K10" s="239" t="n">
        <v>2589396</v>
      </c>
      <c r="L10" s="240" t="n">
        <f aca="false">J10*$E$6</f>
        <v>1497132</v>
      </c>
      <c r="M10" s="241" t="n">
        <v>2561289</v>
      </c>
      <c r="N10" s="242" t="n">
        <v>2589396</v>
      </c>
      <c r="O10" s="243" t="n">
        <v>2979049</v>
      </c>
      <c r="P10" s="243" t="n">
        <v>2561289</v>
      </c>
      <c r="Q10" s="244" t="n">
        <f aca="false">HYPERLINK("http://hiratapksv.com/~home/uri/pdf/2011/zairyousiire/20240216-osaka.pdf",2979049)</f>
        <v>2979049</v>
      </c>
      <c r="R10" s="245" t="n">
        <f aca="false">K10*$E$6</f>
        <v>1183353.9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7</v>
      </c>
      <c r="D11" s="248" t="n">
        <v>3452772</v>
      </c>
      <c r="E11" s="249" t="n">
        <v>1956089</v>
      </c>
      <c r="F11" s="250" t="n">
        <v>1496683</v>
      </c>
      <c r="G11" s="251" t="n">
        <v>27209230</v>
      </c>
      <c r="H11" s="252" t="n">
        <v>24018459</v>
      </c>
      <c r="I11" s="253" t="n">
        <v>11372420</v>
      </c>
      <c r="J11" s="254" t="n">
        <f aca="false">$J$10*$A11</f>
        <v>6552000</v>
      </c>
      <c r="K11" s="255" t="n">
        <v>2354837</v>
      </c>
      <c r="L11" s="256" t="n">
        <f aca="false">J11*$E$6</f>
        <v>2994264</v>
      </c>
      <c r="M11" s="257" t="n">
        <v>2177068</v>
      </c>
      <c r="N11" s="258" t="n">
        <v>4944233</v>
      </c>
      <c r="O11" s="259" t="n">
        <v>4810976</v>
      </c>
      <c r="P11" s="259" t="n">
        <v>4738357</v>
      </c>
      <c r="Q11" s="260" t="n">
        <f aca="false">HYPERLINK("http://hiratapksv.com/~home/uri/pdf/2011/zairyousiire/20240219-osaka.pdf",1831927)</f>
        <v>1831927</v>
      </c>
      <c r="R11" s="245" t="n">
        <f aca="false">K11*$E$6+R10</f>
        <v>2259514.4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78</v>
      </c>
      <c r="D12" s="248" t="n">
        <v>2392838</v>
      </c>
      <c r="E12" s="249" t="n">
        <v>1393137</v>
      </c>
      <c r="F12" s="250" t="n">
        <v>999701</v>
      </c>
      <c r="G12" s="251" t="n">
        <v>26083401</v>
      </c>
      <c r="H12" s="252" t="n">
        <v>24581716</v>
      </c>
      <c r="I12" s="253" t="n">
        <v>11808864</v>
      </c>
      <c r="J12" s="254" t="n">
        <f aca="false">$J$10*$A12</f>
        <v>9828000</v>
      </c>
      <c r="K12" s="255" t="n">
        <v>2774308</v>
      </c>
      <c r="L12" s="256" t="n">
        <f aca="false">J12*$E$6</f>
        <v>4491396</v>
      </c>
      <c r="M12" s="257" t="n">
        <v>2384684</v>
      </c>
      <c r="N12" s="258" t="n">
        <v>7718541</v>
      </c>
      <c r="O12" s="259" t="n">
        <v>5587903</v>
      </c>
      <c r="P12" s="259" t="n">
        <v>7123041</v>
      </c>
      <c r="Q12" s="260" t="n">
        <f aca="false">HYPERLINK("http://hiratapksv.com/~home/uri/pdf/2011/zairyousiire/20240220-osaka.pdf",776927)</f>
        <v>776927</v>
      </c>
      <c r="R12" s="245" t="n">
        <f aca="false">K12*$E$6+R11</f>
        <v>3527373.2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8</v>
      </c>
      <c r="D13" s="248" t="n">
        <v>2649328</v>
      </c>
      <c r="E13" s="249" t="n">
        <v>2131709</v>
      </c>
      <c r="F13" s="250" t="n">
        <v>517619</v>
      </c>
      <c r="G13" s="251" t="n">
        <v>24268598</v>
      </c>
      <c r="H13" s="252" t="n">
        <v>24595347</v>
      </c>
      <c r="I13" s="253" t="n">
        <v>12249324</v>
      </c>
      <c r="J13" s="254" t="n">
        <f aca="false">$J$10*$A13</f>
        <v>13104000</v>
      </c>
      <c r="K13" s="255" t="n">
        <v>4700606</v>
      </c>
      <c r="L13" s="256" t="n">
        <f aca="false">J13*$E$6</f>
        <v>5988528</v>
      </c>
      <c r="M13" s="257" t="n">
        <v>3867655</v>
      </c>
      <c r="N13" s="258" t="n">
        <v>12419147</v>
      </c>
      <c r="O13" s="259" t="n">
        <v>6437456</v>
      </c>
      <c r="P13" s="259" t="n">
        <v>10990696</v>
      </c>
      <c r="Q13" s="261" t="n">
        <f aca="false">HYPERLINK("http://hiratapksv.com/~home/uri/pdf/2011/zairyousiire/20240221-osaka.pdf",849553)</f>
        <v>849553</v>
      </c>
      <c r="R13" s="245" t="n">
        <f aca="false">K13*$E$6+R12</f>
        <v>5675550.17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5</v>
      </c>
      <c r="D14" s="248" t="n">
        <v>3360978</v>
      </c>
      <c r="E14" s="249" t="n">
        <v>1275474</v>
      </c>
      <c r="F14" s="250" t="n">
        <v>2085504</v>
      </c>
      <c r="G14" s="251" t="n">
        <v>22719598</v>
      </c>
      <c r="H14" s="252" t="n">
        <v>25659827</v>
      </c>
      <c r="I14" s="253" t="n">
        <v>13270348</v>
      </c>
      <c r="J14" s="254" t="n">
        <f aca="false">$J$10*$A14</f>
        <v>16380000</v>
      </c>
      <c r="K14" s="262" t="n">
        <v>2933702</v>
      </c>
      <c r="L14" s="256" t="n">
        <f aca="false">J14*$E$6</f>
        <v>7485660</v>
      </c>
      <c r="M14" s="263" t="n">
        <v>2516574</v>
      </c>
      <c r="N14" s="258" t="n">
        <v>15352849</v>
      </c>
      <c r="O14" s="259" t="n">
        <v>6593993</v>
      </c>
      <c r="P14" s="259" t="n">
        <v>13507270</v>
      </c>
      <c r="Q14" s="261" t="n">
        <f aca="false">HYPERLINK("http://hiratapksv.com/~home/uri/pdf/2011/zairyousiire/20240222-osaka.pdf",156537)</f>
        <v>156537</v>
      </c>
      <c r="R14" s="245" t="n">
        <f aca="false">K14*$E$6+R13</f>
        <v>7016251.9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07</v>
      </c>
      <c r="D15" s="248" t="n">
        <v>2455050</v>
      </c>
      <c r="E15" s="249" t="n">
        <v>1731287</v>
      </c>
      <c r="F15" s="250" t="n">
        <v>723763</v>
      </c>
      <c r="G15" s="251" t="n">
        <v>22545981</v>
      </c>
      <c r="H15" s="252" t="n">
        <v>26241395</v>
      </c>
      <c r="I15" s="253" t="n">
        <v>13412543</v>
      </c>
      <c r="J15" s="254" t="n">
        <f aca="false">$J$10*$A15</f>
        <v>19656000</v>
      </c>
      <c r="K15" s="262" t="n">
        <v>2025481</v>
      </c>
      <c r="L15" s="256" t="n">
        <f aca="false">J15*$E$6</f>
        <v>8982792</v>
      </c>
      <c r="M15" s="263" t="n">
        <v>1215347</v>
      </c>
      <c r="N15" s="258" t="n">
        <v>17378330</v>
      </c>
      <c r="O15" s="259" t="n">
        <v>6661528</v>
      </c>
      <c r="P15" s="259" t="n">
        <v>14722617</v>
      </c>
      <c r="Q15" s="261" t="n">
        <f aca="false">HYPERLINK("http://hiratapksv.com/~home/uri/pdf/2011/zairyousiire/20240226-osaka.pdf",67535)</f>
        <v>67535</v>
      </c>
      <c r="R15" s="245" t="n">
        <f aca="false">K15*$E$6+R14</f>
        <v>7941896.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932000</v>
      </c>
      <c r="K16" s="262"/>
      <c r="L16" s="256" t="n">
        <f aca="false">J16*$E$6</f>
        <v>10479924</v>
      </c>
      <c r="M16" s="263"/>
      <c r="N16" s="258"/>
      <c r="O16" s="259"/>
      <c r="P16" s="259"/>
      <c r="Q16" s="261"/>
      <c r="R16" s="245" t="n">
        <f aca="false">K16*$E$6+R15</f>
        <v>7941896.8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208000</v>
      </c>
      <c r="K17" s="262"/>
      <c r="L17" s="256" t="n">
        <f aca="false">J17*$E$6</f>
        <v>11977056</v>
      </c>
      <c r="M17" s="263"/>
      <c r="N17" s="258"/>
      <c r="O17" s="259"/>
      <c r="P17" s="259"/>
      <c r="Q17" s="261"/>
      <c r="R17" s="245" t="n">
        <f aca="false">K17*$E$6+R16</f>
        <v>7941896.8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484000</v>
      </c>
      <c r="K18" s="262"/>
      <c r="L18" s="256" t="n">
        <f aca="false">J18*$E$6</f>
        <v>13474188</v>
      </c>
      <c r="M18" s="263"/>
      <c r="N18" s="258"/>
      <c r="O18" s="259"/>
      <c r="P18" s="259"/>
      <c r="Q18" s="261"/>
      <c r="R18" s="245" t="n">
        <f aca="false">K18*$E$6+R17</f>
        <v>7941896.8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760000</v>
      </c>
      <c r="K19" s="262"/>
      <c r="L19" s="256" t="n">
        <f aca="false">J19*$E$6</f>
        <v>14971320</v>
      </c>
      <c r="M19" s="263"/>
      <c r="N19" s="258"/>
      <c r="O19" s="259"/>
      <c r="P19" s="259"/>
      <c r="Q19" s="261"/>
      <c r="R19" s="245" t="n">
        <f aca="false">K19*$E$6+R18</f>
        <v>7941896.8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036000</v>
      </c>
      <c r="K20" s="262"/>
      <c r="L20" s="256" t="n">
        <f aca="false">J20*$E$6</f>
        <v>16468452</v>
      </c>
      <c r="M20" s="263"/>
      <c r="N20" s="258"/>
      <c r="O20" s="259"/>
      <c r="P20" s="259"/>
      <c r="Q20" s="261"/>
      <c r="R20" s="245" t="n">
        <f aca="false">K20*$E$6+R19</f>
        <v>7941896.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312000</v>
      </c>
      <c r="K21" s="262"/>
      <c r="L21" s="256" t="n">
        <f aca="false">J21*$E$6</f>
        <v>17965584</v>
      </c>
      <c r="M21" s="263"/>
      <c r="N21" s="258"/>
      <c r="O21" s="259"/>
      <c r="P21" s="259"/>
      <c r="Q21" s="261"/>
      <c r="R21" s="245" t="n">
        <f aca="false">K21*$E$6+R20</f>
        <v>7941896.8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588000</v>
      </c>
      <c r="K22" s="262"/>
      <c r="L22" s="256" t="n">
        <f aca="false">J22*$E$6</f>
        <v>19462716</v>
      </c>
      <c r="M22" s="263"/>
      <c r="N22" s="258"/>
      <c r="O22" s="259"/>
      <c r="P22" s="259"/>
      <c r="Q22" s="261"/>
      <c r="R22" s="245" t="n">
        <f aca="false">K22*$E$6+R21</f>
        <v>7941896.8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864000</v>
      </c>
      <c r="K23" s="262"/>
      <c r="L23" s="256" t="n">
        <f aca="false">J23*$E$6</f>
        <v>20959848</v>
      </c>
      <c r="M23" s="263"/>
      <c r="N23" s="258"/>
      <c r="O23" s="259"/>
      <c r="P23" s="259"/>
      <c r="Q23" s="261"/>
      <c r="R23" s="245" t="n">
        <f aca="false">K23*$E$6+R22</f>
        <v>7941896.8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140000</v>
      </c>
      <c r="K24" s="262"/>
      <c r="L24" s="256" t="n">
        <f aca="false">J24*$E$6</f>
        <v>22456980</v>
      </c>
      <c r="M24" s="263"/>
      <c r="N24" s="258"/>
      <c r="O24" s="259"/>
      <c r="P24" s="259"/>
      <c r="Q24" s="261"/>
      <c r="R24" s="245" t="n">
        <f aca="false">K24*$E$6+R23</f>
        <v>7941896.8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416000</v>
      </c>
      <c r="K25" s="262"/>
      <c r="L25" s="256" t="n">
        <f aca="false">J25*$E$6</f>
        <v>23954112</v>
      </c>
      <c r="M25" s="263"/>
      <c r="N25" s="258"/>
      <c r="O25" s="259"/>
      <c r="P25" s="259"/>
      <c r="Q25" s="261"/>
      <c r="R25" s="245" t="n">
        <f aca="false">K25*$E$6+R24</f>
        <v>7941896.8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692000</v>
      </c>
      <c r="K26" s="262"/>
      <c r="L26" s="256" t="n">
        <f aca="false">J26*$E$6</f>
        <v>25451244</v>
      </c>
      <c r="M26" s="263"/>
      <c r="N26" s="258"/>
      <c r="O26" s="259"/>
      <c r="P26" s="259"/>
      <c r="Q26" s="261"/>
      <c r="R26" s="245" t="n">
        <f aca="false">K26*$E$6+R25</f>
        <v>7941896.8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968000</v>
      </c>
      <c r="K27" s="262"/>
      <c r="L27" s="256" t="n">
        <f aca="false">J27*$E$6</f>
        <v>26948376</v>
      </c>
      <c r="M27" s="263"/>
      <c r="N27" s="258"/>
      <c r="O27" s="259"/>
      <c r="P27" s="259"/>
      <c r="Q27" s="261"/>
      <c r="R27" s="245" t="n">
        <f aca="false">K27*$E$6+R26</f>
        <v>7941896.8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244000</v>
      </c>
      <c r="K28" s="262"/>
      <c r="L28" s="256" t="n">
        <f aca="false">J28*$E$6</f>
        <v>28445508</v>
      </c>
      <c r="M28" s="263"/>
      <c r="N28" s="258"/>
      <c r="O28" s="259"/>
      <c r="P28" s="259"/>
      <c r="Q28" s="261"/>
      <c r="R28" s="245" t="n">
        <f aca="false">K28*$E$6+R27</f>
        <v>7941896.8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520000</v>
      </c>
      <c r="K29" s="262"/>
      <c r="L29" s="256" t="n">
        <f aca="false">J29*$E$6</f>
        <v>29942640</v>
      </c>
      <c r="M29" s="263"/>
      <c r="N29" s="258"/>
      <c r="O29" s="259"/>
      <c r="P29" s="259"/>
      <c r="Q29" s="261"/>
      <c r="R29" s="245" t="n">
        <f aca="false">K29*$E$6+R28</f>
        <v>7941896.8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7</v>
      </c>
      <c r="D34" s="278" t="n">
        <f aca="false">SUM(D10:D33)</f>
        <v>15795900</v>
      </c>
      <c r="E34" s="279" t="n">
        <f aca="false">SUM(E10:E33)</f>
        <v>9731508</v>
      </c>
      <c r="F34" s="280" t="n">
        <f aca="false">SUM(F10:F33)</f>
        <v>6064392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17378330</v>
      </c>
      <c r="L34" s="284" t="n">
        <f aca="false">MAX(L10:L33)</f>
        <v>29942640</v>
      </c>
      <c r="M34" s="285" t="n">
        <f aca="false">SUM(M10:M33)</f>
        <v>14722617</v>
      </c>
      <c r="N34" s="286" t="n">
        <f aca="false">MAX(N10:N33)</f>
        <v>17378330</v>
      </c>
      <c r="O34" s="287" t="n">
        <f aca="false">MAX(O10:O33)</f>
        <v>6661528</v>
      </c>
      <c r="P34" s="287" t="n">
        <f aca="false">MAX(P10:P33)</f>
        <v>14722617</v>
      </c>
      <c r="Q34" s="288" t="n">
        <f aca="false">SUM(Q10:Q33)</f>
        <v>6661528</v>
      </c>
      <c r="R34" s="289" t="n">
        <f aca="false">MAX(R10:R33)</f>
        <v>7941896.8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0983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0413919413919</v>
      </c>
      <c r="D40" s="301" t="n">
        <f aca="false">IF(Q10="","",O10/P10)</f>
        <v>1.1631053738957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54614316239316</v>
      </c>
      <c r="D41" s="301" t="n">
        <f aca="false">IF(Q11="","",O11/P11)</f>
        <v>1.015325776424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5362332112332</v>
      </c>
      <c r="D42" s="301" t="n">
        <f aca="false">IF(Q12="","",O12/P12)</f>
        <v>0.78448277919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737103174603</v>
      </c>
      <c r="D43" s="301" t="n">
        <f aca="false">IF(Q13="","",O13/P13)</f>
        <v>0.5857186842398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292368742369</v>
      </c>
      <c r="D44" s="301" t="n">
        <f aca="false">IF(Q14="","",O14/P14)</f>
        <v>0.48818103140012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4123422873423</v>
      </c>
      <c r="D45" s="301" t="n">
        <f aca="false">IF(Q15="","",O15/P15)</f>
        <v>0.45246901417051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24690141705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8358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4</v>
      </c>
      <c r="D10" s="232" t="n">
        <v>6855153</v>
      </c>
      <c r="E10" s="233" t="n">
        <v>2181828</v>
      </c>
      <c r="F10" s="234" t="n">
        <v>4673325</v>
      </c>
      <c r="G10" s="235" t="n">
        <v>53562432</v>
      </c>
      <c r="H10" s="236" t="n">
        <v>29506302</v>
      </c>
      <c r="I10" s="237" t="n">
        <v>15639909</v>
      </c>
      <c r="J10" s="238" t="n">
        <f aca="false">E4/Q2</f>
        <v>3460500</v>
      </c>
      <c r="K10" s="239" t="n">
        <v>3815214</v>
      </c>
      <c r="L10" s="240" t="n">
        <f aca="false">J10*$E$6</f>
        <v>1716408</v>
      </c>
      <c r="M10" s="241" t="n">
        <v>3618322</v>
      </c>
      <c r="N10" s="242" t="n">
        <v>3815214</v>
      </c>
      <c r="O10" s="243" t="n">
        <v>1369689</v>
      </c>
      <c r="P10" s="243" t="n">
        <v>3618322</v>
      </c>
      <c r="Q10" s="244" t="n">
        <f aca="false">HYPERLINK("http://hiratapksv.com/~home/uri/pdf/2011/zairyousiire/20240216-tiba.pdf",1369689)</f>
        <v>1369689</v>
      </c>
      <c r="R10" s="245" t="n">
        <f aca="false">K10*$E$6</f>
        <v>1892346.1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8</v>
      </c>
      <c r="D11" s="248" t="n">
        <v>4108434</v>
      </c>
      <c r="E11" s="249" t="n">
        <v>2241242</v>
      </c>
      <c r="F11" s="250" t="n">
        <v>1867192</v>
      </c>
      <c r="G11" s="251" t="n">
        <v>53740345</v>
      </c>
      <c r="H11" s="252" t="n">
        <v>31161540</v>
      </c>
      <c r="I11" s="253" t="n">
        <v>15821493</v>
      </c>
      <c r="J11" s="254" t="n">
        <f aca="false">$J$10*$A11</f>
        <v>6921000</v>
      </c>
      <c r="K11" s="255" t="n">
        <v>2025999</v>
      </c>
      <c r="L11" s="256" t="n">
        <f aca="false">J11*$E$6</f>
        <v>3432816</v>
      </c>
      <c r="M11" s="257" t="n">
        <v>1680535</v>
      </c>
      <c r="N11" s="258" t="n">
        <v>5841213</v>
      </c>
      <c r="O11" s="259" t="n">
        <v>3578877</v>
      </c>
      <c r="P11" s="259" t="n">
        <v>5298857</v>
      </c>
      <c r="Q11" s="260" t="n">
        <f aca="false">HYPERLINK("http://hiratapksv.com/~home/uri/pdf/2011/zairyousiire/20240219-tiba.pdf",2209188)</f>
        <v>2209188</v>
      </c>
      <c r="R11" s="245" t="n">
        <f aca="false">K11*$E$6+R10</f>
        <v>289724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85</v>
      </c>
      <c r="D12" s="248" t="n">
        <v>2701026</v>
      </c>
      <c r="E12" s="249" t="n">
        <v>1671246</v>
      </c>
      <c r="F12" s="250" t="n">
        <v>1029780</v>
      </c>
      <c r="G12" s="251" t="n">
        <v>51410228</v>
      </c>
      <c r="H12" s="252" t="n">
        <v>31582990</v>
      </c>
      <c r="I12" s="253" t="n">
        <v>16427745</v>
      </c>
      <c r="J12" s="254" t="n">
        <f aca="false">$J$10*$A12</f>
        <v>10381500</v>
      </c>
      <c r="K12" s="255" t="n">
        <v>4026923</v>
      </c>
      <c r="L12" s="256" t="n">
        <f aca="false">J12*$E$6</f>
        <v>5149224</v>
      </c>
      <c r="M12" s="257" t="n">
        <v>3670762</v>
      </c>
      <c r="N12" s="258" t="n">
        <v>9868136</v>
      </c>
      <c r="O12" s="259" t="n">
        <v>4943050</v>
      </c>
      <c r="P12" s="259" t="n">
        <v>8969619</v>
      </c>
      <c r="Q12" s="260" t="n">
        <f aca="false">HYPERLINK("http://hiratapksv.com/~home/uri/pdf/2011/zairyousiire/20240220-tiba.pdf",1364173)</f>
        <v>1364173</v>
      </c>
      <c r="R12" s="245" t="n">
        <f aca="false">K12*$E$6+R11</f>
        <v>4894595.4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6</v>
      </c>
      <c r="D13" s="248" t="n">
        <v>1405331</v>
      </c>
      <c r="E13" s="249" t="n">
        <v>962379</v>
      </c>
      <c r="F13" s="250" t="n">
        <v>442952</v>
      </c>
      <c r="G13" s="251" t="n">
        <v>46314931</v>
      </c>
      <c r="H13" s="252" t="n">
        <v>32025942</v>
      </c>
      <c r="I13" s="253" t="n">
        <v>16427745</v>
      </c>
      <c r="J13" s="254" t="n">
        <f aca="false">$J$10*$A13</f>
        <v>13842000</v>
      </c>
      <c r="K13" s="255" t="n">
        <v>6048146</v>
      </c>
      <c r="L13" s="256" t="n">
        <f aca="false">J13*$E$6</f>
        <v>6865632</v>
      </c>
      <c r="M13" s="257" t="n">
        <v>5235302</v>
      </c>
      <c r="N13" s="258" t="n">
        <v>15916282</v>
      </c>
      <c r="O13" s="259" t="n">
        <v>5935424</v>
      </c>
      <c r="P13" s="259" t="n">
        <v>14204921</v>
      </c>
      <c r="Q13" s="261" t="n">
        <f aca="false">HYPERLINK("http://hiratapksv.com/~home/uri/pdf/2011/zairyousiire/20240221-tiba.pdf",992374)</f>
        <v>992374</v>
      </c>
      <c r="R13" s="245" t="n">
        <f aca="false">K13*$E$6+R12</f>
        <v>7894475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57</v>
      </c>
      <c r="D14" s="248" t="n">
        <v>3056185</v>
      </c>
      <c r="E14" s="249" t="n">
        <v>2099823</v>
      </c>
      <c r="F14" s="250" t="n">
        <v>956362</v>
      </c>
      <c r="G14" s="251" t="n">
        <v>46520177</v>
      </c>
      <c r="H14" s="252" t="n">
        <v>32959308</v>
      </c>
      <c r="I14" s="253" t="n">
        <v>16432641</v>
      </c>
      <c r="J14" s="254" t="n">
        <f aca="false">$J$10*$A14</f>
        <v>17302500</v>
      </c>
      <c r="K14" s="262" t="n">
        <v>1894577</v>
      </c>
      <c r="L14" s="256" t="n">
        <f aca="false">J14*$E$6</f>
        <v>8582040</v>
      </c>
      <c r="M14" s="263" t="n">
        <v>408075</v>
      </c>
      <c r="N14" s="258" t="n">
        <v>17810859</v>
      </c>
      <c r="O14" s="259" t="n">
        <v>6752056</v>
      </c>
      <c r="P14" s="259" t="n">
        <v>14612996</v>
      </c>
      <c r="Q14" s="261" t="n">
        <f aca="false">HYPERLINK("http://hiratapksv.com/~home/uri/pdf/2011/zairyousiire/20240222-tiba.pdf",816632)</f>
        <v>816632</v>
      </c>
      <c r="R14" s="245" t="n">
        <f aca="false">K14*$E$6+R13</f>
        <v>8834186.0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822</v>
      </c>
      <c r="D15" s="248" t="n">
        <v>4624004</v>
      </c>
      <c r="E15" s="249" t="n">
        <v>2233126</v>
      </c>
      <c r="F15" s="250" t="n">
        <v>2390878</v>
      </c>
      <c r="G15" s="251" t="n">
        <v>43573895</v>
      </c>
      <c r="H15" s="252" t="n">
        <v>33701193</v>
      </c>
      <c r="I15" s="253" t="n">
        <v>18081634</v>
      </c>
      <c r="J15" s="254" t="n">
        <f aca="false">$J$10*$A15</f>
        <v>20763000</v>
      </c>
      <c r="K15" s="262" t="n">
        <v>5504593</v>
      </c>
      <c r="L15" s="256" t="n">
        <f aca="false">J15*$E$6</f>
        <v>10298448</v>
      </c>
      <c r="M15" s="263" t="n">
        <v>5222876</v>
      </c>
      <c r="N15" s="258" t="n">
        <v>23315452</v>
      </c>
      <c r="O15" s="259" t="n">
        <v>6693256</v>
      </c>
      <c r="P15" s="259" t="n">
        <v>19835872</v>
      </c>
      <c r="Q15" s="261" t="n">
        <f aca="false">HYPERLINK("http://hiratapksv.com/~home/uri/pdf/2011/zairyousiire/20240226-tiba.pdf",-58800)</f>
        <v>-58800</v>
      </c>
      <c r="R15" s="245" t="n">
        <f aca="false">K15*$E$6+R14</f>
        <v>11564464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223500</v>
      </c>
      <c r="K16" s="262"/>
      <c r="L16" s="256" t="n">
        <f aca="false">J16*$E$6</f>
        <v>12014856</v>
      </c>
      <c r="M16" s="263"/>
      <c r="N16" s="258"/>
      <c r="O16" s="259"/>
      <c r="P16" s="259"/>
      <c r="Q16" s="261"/>
      <c r="R16" s="245" t="n">
        <f aca="false">K16*$E$6+R15</f>
        <v>11564464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684000</v>
      </c>
      <c r="K17" s="262"/>
      <c r="L17" s="256" t="n">
        <f aca="false">J17*$E$6</f>
        <v>13731264</v>
      </c>
      <c r="M17" s="263"/>
      <c r="N17" s="258"/>
      <c r="O17" s="259"/>
      <c r="P17" s="259"/>
      <c r="Q17" s="261"/>
      <c r="R17" s="245" t="n">
        <f aca="false">K17*$E$6+R16</f>
        <v>11564464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144500</v>
      </c>
      <c r="K18" s="262"/>
      <c r="L18" s="256" t="n">
        <f aca="false">J18*$E$6</f>
        <v>15447672</v>
      </c>
      <c r="M18" s="263"/>
      <c r="N18" s="258"/>
      <c r="O18" s="259"/>
      <c r="P18" s="259"/>
      <c r="Q18" s="261"/>
      <c r="R18" s="245" t="n">
        <f aca="false">K18*$E$6+R17</f>
        <v>11564464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605000</v>
      </c>
      <c r="K19" s="262"/>
      <c r="L19" s="256" t="n">
        <f aca="false">J19*$E$6</f>
        <v>17164080</v>
      </c>
      <c r="M19" s="263"/>
      <c r="N19" s="258"/>
      <c r="O19" s="259"/>
      <c r="P19" s="259"/>
      <c r="Q19" s="261"/>
      <c r="R19" s="245" t="n">
        <f aca="false">K19*$E$6+R18</f>
        <v>11564464.1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065500</v>
      </c>
      <c r="K20" s="262"/>
      <c r="L20" s="256" t="n">
        <f aca="false">J20*$E$6</f>
        <v>18880488</v>
      </c>
      <c r="M20" s="263"/>
      <c r="N20" s="258"/>
      <c r="O20" s="259"/>
      <c r="P20" s="259"/>
      <c r="Q20" s="261"/>
      <c r="R20" s="245" t="n">
        <f aca="false">K20*$E$6+R19</f>
        <v>11564464.1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526000</v>
      </c>
      <c r="K21" s="262"/>
      <c r="L21" s="256" t="n">
        <f aca="false">J21*$E$6</f>
        <v>20596896</v>
      </c>
      <c r="M21" s="263"/>
      <c r="N21" s="258"/>
      <c r="O21" s="259"/>
      <c r="P21" s="259"/>
      <c r="Q21" s="261"/>
      <c r="R21" s="245" t="n">
        <f aca="false">K21*$E$6+R20</f>
        <v>11564464.1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6500</v>
      </c>
      <c r="K22" s="262"/>
      <c r="L22" s="256" t="n">
        <f aca="false">J22*$E$6</f>
        <v>22313304</v>
      </c>
      <c r="M22" s="263"/>
      <c r="N22" s="258"/>
      <c r="O22" s="259"/>
      <c r="P22" s="259"/>
      <c r="Q22" s="261"/>
      <c r="R22" s="245" t="n">
        <f aca="false">K22*$E$6+R21</f>
        <v>11564464.1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000</v>
      </c>
      <c r="K23" s="262"/>
      <c r="L23" s="256" t="n">
        <f aca="false">J23*$E$6</f>
        <v>24029712</v>
      </c>
      <c r="M23" s="263"/>
      <c r="N23" s="258"/>
      <c r="O23" s="259"/>
      <c r="P23" s="259"/>
      <c r="Q23" s="261"/>
      <c r="R23" s="245" t="n">
        <f aca="false">K23*$E$6+R22</f>
        <v>11564464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7500</v>
      </c>
      <c r="K24" s="262"/>
      <c r="L24" s="256" t="n">
        <f aca="false">J24*$E$6</f>
        <v>25746120</v>
      </c>
      <c r="M24" s="263"/>
      <c r="N24" s="258"/>
      <c r="O24" s="259"/>
      <c r="P24" s="259"/>
      <c r="Q24" s="261"/>
      <c r="R24" s="245" t="n">
        <f aca="false">K24*$E$6+R23</f>
        <v>11564464.1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000</v>
      </c>
      <c r="K25" s="262"/>
      <c r="L25" s="256" t="n">
        <f aca="false">J25*$E$6</f>
        <v>27462528</v>
      </c>
      <c r="M25" s="263"/>
      <c r="N25" s="258"/>
      <c r="O25" s="259"/>
      <c r="P25" s="259"/>
      <c r="Q25" s="261"/>
      <c r="R25" s="245" t="n">
        <f aca="false">K25*$E$6+R24</f>
        <v>11564464.1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8500</v>
      </c>
      <c r="K26" s="262"/>
      <c r="L26" s="256" t="n">
        <f aca="false">J26*$E$6</f>
        <v>29178936</v>
      </c>
      <c r="M26" s="263"/>
      <c r="N26" s="258"/>
      <c r="O26" s="259"/>
      <c r="P26" s="259"/>
      <c r="Q26" s="261"/>
      <c r="R26" s="245" t="n">
        <f aca="false">K26*$E$6+R25</f>
        <v>11564464.1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89000</v>
      </c>
      <c r="K27" s="262"/>
      <c r="L27" s="256" t="n">
        <f aca="false">J27*$E$6</f>
        <v>30895344</v>
      </c>
      <c r="M27" s="263"/>
      <c r="N27" s="258"/>
      <c r="O27" s="259"/>
      <c r="P27" s="259"/>
      <c r="Q27" s="261"/>
      <c r="R27" s="245" t="n">
        <f aca="false">K27*$E$6+R26</f>
        <v>11564464.1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5749500</v>
      </c>
      <c r="K28" s="262"/>
      <c r="L28" s="256" t="n">
        <f aca="false">J28*$E$6</f>
        <v>32611752</v>
      </c>
      <c r="M28" s="263"/>
      <c r="N28" s="258"/>
      <c r="O28" s="259"/>
      <c r="P28" s="259"/>
      <c r="Q28" s="261"/>
      <c r="R28" s="245" t="n">
        <f aca="false">K28*$E$6+R27</f>
        <v>11564464.1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9210000</v>
      </c>
      <c r="K29" s="262"/>
      <c r="L29" s="256" t="n">
        <f aca="false">J29*$E$6</f>
        <v>34328160</v>
      </c>
      <c r="M29" s="263"/>
      <c r="N29" s="258"/>
      <c r="O29" s="259"/>
      <c r="P29" s="259"/>
      <c r="Q29" s="261"/>
      <c r="R29" s="245" t="n">
        <f aca="false">K29*$E$6+R28</f>
        <v>11564464.1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42</v>
      </c>
      <c r="D34" s="278" t="n">
        <f aca="false">SUM(D10:D33)</f>
        <v>22750133</v>
      </c>
      <c r="E34" s="279" t="n">
        <f aca="false">SUM(E10:E33)</f>
        <v>11389644</v>
      </c>
      <c r="F34" s="280" t="n">
        <f aca="false">SUM(F10:F33)</f>
        <v>11360489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23315452</v>
      </c>
      <c r="L34" s="284" t="n">
        <f aca="false">MAX(L10:L33)</f>
        <v>34328160</v>
      </c>
      <c r="M34" s="285" t="n">
        <f aca="false">SUM(M10:M33)</f>
        <v>19835872</v>
      </c>
      <c r="N34" s="286" t="n">
        <f aca="false">MAX(N10:N33)</f>
        <v>23315452</v>
      </c>
      <c r="O34" s="287" t="n">
        <f aca="false">MAX(O10:O33)</f>
        <v>6752056</v>
      </c>
      <c r="P34" s="287" t="n">
        <f aca="false">MAX(P10:P33)</f>
        <v>19835872</v>
      </c>
      <c r="Q34" s="288" t="n">
        <f aca="false">SUM(Q10:Q33)</f>
        <v>6693256</v>
      </c>
      <c r="R34" s="289" t="n">
        <f aca="false">MAX(R10:R33)</f>
        <v>11564464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1081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0250368443866</v>
      </c>
      <c r="D40" s="301" t="n">
        <f aca="false">IF(Q10="","",O10/P10)</f>
        <v>0.37854259515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983961855223</v>
      </c>
      <c r="D41" s="301" t="n">
        <f aca="false">IF(Q11="","",O11/P11)</f>
        <v>0.6754054695191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0550113182103</v>
      </c>
      <c r="D42" s="301" t="n">
        <f aca="false">IF(Q12="","",O12/P12)</f>
        <v>0.5510880673972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98542118191</v>
      </c>
      <c r="D43" s="301" t="n">
        <f aca="false">IF(Q13="","",O13/P13)</f>
        <v>0.4178428025048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938066753359</v>
      </c>
      <c r="D44" s="301" t="n">
        <f aca="false">IF(Q14="","",O14/P14)</f>
        <v>0.462058293863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2293271685209</v>
      </c>
      <c r="D45" s="301" t="n">
        <f aca="false">IF(Q15="","",O15/P15)</f>
        <v>0.33743190115362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03962276021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9348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504727</v>
      </c>
      <c r="E10" s="233" t="n">
        <v>1593981</v>
      </c>
      <c r="F10" s="234" t="n">
        <v>910746</v>
      </c>
      <c r="G10" s="235" t="n">
        <v>27166767</v>
      </c>
      <c r="H10" s="236" t="n">
        <v>14607641</v>
      </c>
      <c r="I10" s="237" t="n">
        <v>15633676</v>
      </c>
      <c r="J10" s="238" t="n">
        <f aca="false">E4/Q2</f>
        <v>2106000</v>
      </c>
      <c r="K10" s="239" t="n">
        <v>1845208</v>
      </c>
      <c r="L10" s="240" t="n">
        <f aca="false">J10*$E$6</f>
        <v>1168830</v>
      </c>
      <c r="M10" s="241" t="n">
        <v>1634218</v>
      </c>
      <c r="N10" s="242" t="n">
        <v>1845208</v>
      </c>
      <c r="O10" s="243" t="n">
        <v>725250</v>
      </c>
      <c r="P10" s="243" t="n">
        <v>1634218</v>
      </c>
      <c r="Q10" s="244" t="n">
        <f aca="false">HYPERLINK("http://hiratapksv.com/~home/uri/pdf/2011/zairyousiire/20240216-yama.pdf",725250)</f>
        <v>725250</v>
      </c>
      <c r="R10" s="245" t="n">
        <f aca="false">K10*$E$6</f>
        <v>1024090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8</v>
      </c>
      <c r="D11" s="248" t="n">
        <v>1568195</v>
      </c>
      <c r="E11" s="249" t="n">
        <v>1272316</v>
      </c>
      <c r="F11" s="250" t="n">
        <v>295879</v>
      </c>
      <c r="G11" s="251" t="n">
        <v>25800675</v>
      </c>
      <c r="H11" s="252" t="n">
        <v>14766896</v>
      </c>
      <c r="I11" s="253" t="n">
        <v>15769154</v>
      </c>
      <c r="J11" s="254" t="n">
        <f aca="false">$J$10*$A11</f>
        <v>4212000</v>
      </c>
      <c r="K11" s="255" t="n">
        <v>2658658</v>
      </c>
      <c r="L11" s="256" t="n">
        <f aca="false">J11*$E$6</f>
        <v>2337660</v>
      </c>
      <c r="M11" s="257" t="n">
        <v>1266069</v>
      </c>
      <c r="N11" s="258" t="n">
        <v>4503866</v>
      </c>
      <c r="O11" s="259" t="n">
        <v>5572128</v>
      </c>
      <c r="P11" s="259" t="n">
        <v>2900287</v>
      </c>
      <c r="Q11" s="260" t="n">
        <f aca="false">HYPERLINK("http://hiratapksv.com/~home/uri/pdf/2011/zairyousiire/20240219-yama.pdf",4846878)</f>
        <v>4846878</v>
      </c>
      <c r="R11" s="245" t="n">
        <f aca="false">K11*$E$6+R10</f>
        <v>2499645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8</v>
      </c>
      <c r="D12" s="248" t="n">
        <v>3435529</v>
      </c>
      <c r="E12" s="249" t="n">
        <v>3055955</v>
      </c>
      <c r="F12" s="250" t="n">
        <v>379574</v>
      </c>
      <c r="G12" s="251" t="n">
        <v>25912067</v>
      </c>
      <c r="H12" s="252" t="n">
        <v>14823860</v>
      </c>
      <c r="I12" s="253" t="n">
        <v>16091764</v>
      </c>
      <c r="J12" s="254" t="n">
        <f aca="false">$J$10*$A12</f>
        <v>6318000</v>
      </c>
      <c r="K12" s="255" t="n">
        <v>2937527</v>
      </c>
      <c r="L12" s="256" t="n">
        <f aca="false">J12*$E$6</f>
        <v>3506490</v>
      </c>
      <c r="M12" s="257" t="n">
        <v>2210751</v>
      </c>
      <c r="N12" s="258" t="n">
        <v>7441393</v>
      </c>
      <c r="O12" s="259" t="n">
        <v>7902473</v>
      </c>
      <c r="P12" s="259" t="n">
        <v>5111038</v>
      </c>
      <c r="Q12" s="260" t="n">
        <f aca="false">HYPERLINK("http://hiratapksv.com/~home/uri/pdf/2011/zairyousiire/20240220-yama.pdf",2330345)</f>
        <v>2330345</v>
      </c>
      <c r="R12" s="245" t="n">
        <f aca="false">K12*$E$6+R11</f>
        <v>4129973.1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17</v>
      </c>
      <c r="D13" s="248" t="n">
        <v>3676805</v>
      </c>
      <c r="E13" s="249" t="n">
        <v>3291774</v>
      </c>
      <c r="F13" s="250" t="n">
        <v>385031</v>
      </c>
      <c r="G13" s="251" t="n">
        <v>25824661</v>
      </c>
      <c r="H13" s="252" t="n">
        <v>15238844</v>
      </c>
      <c r="I13" s="253" t="n">
        <v>16170131</v>
      </c>
      <c r="J13" s="254" t="n">
        <f aca="false">$J$10*$A13</f>
        <v>8424000</v>
      </c>
      <c r="K13" s="255" t="n">
        <v>3270860</v>
      </c>
      <c r="L13" s="256" t="n">
        <f aca="false">J13*$E$6</f>
        <v>4675320</v>
      </c>
      <c r="M13" s="257" t="n">
        <v>2639192</v>
      </c>
      <c r="N13" s="258" t="n">
        <v>10712253</v>
      </c>
      <c r="O13" s="259" t="n">
        <v>8516840</v>
      </c>
      <c r="P13" s="259" t="n">
        <v>7750230</v>
      </c>
      <c r="Q13" s="261" t="n">
        <f aca="false">HYPERLINK("http://hiratapksv.com/~home/uri/pdf/2011/zairyousiire/20240221-yama.pdf",614367)</f>
        <v>614367</v>
      </c>
      <c r="R13" s="245" t="n">
        <f aca="false">K13*$E$6+R12</f>
        <v>5945300.41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5</v>
      </c>
      <c r="D14" s="248" t="n">
        <v>1158374</v>
      </c>
      <c r="E14" s="249" t="n">
        <v>544368</v>
      </c>
      <c r="F14" s="250" t="n">
        <v>614006</v>
      </c>
      <c r="G14" s="251" t="n">
        <v>23265177</v>
      </c>
      <c r="H14" s="252" t="n">
        <v>15774781</v>
      </c>
      <c r="I14" s="253" t="n">
        <v>16248200</v>
      </c>
      <c r="J14" s="254" t="n">
        <f aca="false">$J$10*$A14</f>
        <v>10530000</v>
      </c>
      <c r="K14" s="262" t="n">
        <v>3103780</v>
      </c>
      <c r="L14" s="256" t="n">
        <f aca="false">J14*$E$6</f>
        <v>5844150</v>
      </c>
      <c r="M14" s="263" t="n">
        <v>2018669</v>
      </c>
      <c r="N14" s="258" t="n">
        <v>13816033</v>
      </c>
      <c r="O14" s="259" t="n">
        <v>10014277</v>
      </c>
      <c r="P14" s="259" t="n">
        <v>9768899</v>
      </c>
      <c r="Q14" s="261" t="n">
        <f aca="false">HYPERLINK("http://hiratapksv.com/~home/uri/pdf/2011/zairyousiire/20240222-yama.pdf",1497437)</f>
        <v>1497437</v>
      </c>
      <c r="R14" s="245" t="n">
        <f aca="false">K14*$E$6+R13</f>
        <v>7667898.3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6</v>
      </c>
      <c r="D15" s="248" t="n">
        <v>3044897</v>
      </c>
      <c r="E15" s="249" t="n">
        <v>1207340</v>
      </c>
      <c r="F15" s="250" t="n">
        <v>1837557</v>
      </c>
      <c r="G15" s="251" t="n">
        <v>23235595</v>
      </c>
      <c r="H15" s="252" t="n">
        <v>16617123</v>
      </c>
      <c r="I15" s="253" t="n">
        <v>17243415</v>
      </c>
      <c r="J15" s="254" t="n">
        <f aca="false">$J$10*$A15</f>
        <v>12636000</v>
      </c>
      <c r="K15" s="262" t="n">
        <v>1236364</v>
      </c>
      <c r="L15" s="256" t="n">
        <f aca="false">J15*$E$6</f>
        <v>7012980</v>
      </c>
      <c r="M15" s="263" t="n">
        <v>1165988</v>
      </c>
      <c r="N15" s="258" t="n">
        <v>15052397</v>
      </c>
      <c r="O15" s="259" t="n">
        <v>10727186</v>
      </c>
      <c r="P15" s="259" t="n">
        <v>10934887</v>
      </c>
      <c r="Q15" s="261" t="n">
        <f aca="false">HYPERLINK("http://hiratapksv.com/~home/uri/pdf/2011/zairyousiire/20240226-yama.pdf",712909)</f>
        <v>712909</v>
      </c>
      <c r="R15" s="245" t="n">
        <f aca="false">K15*$E$6+R14</f>
        <v>8354080.3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742000</v>
      </c>
      <c r="K16" s="262"/>
      <c r="L16" s="256" t="n">
        <f aca="false">J16*$E$6</f>
        <v>8181810</v>
      </c>
      <c r="M16" s="263"/>
      <c r="N16" s="258"/>
      <c r="O16" s="259"/>
      <c r="P16" s="259"/>
      <c r="Q16" s="261"/>
      <c r="R16" s="245" t="n">
        <f aca="false">K16*$E$6+R15</f>
        <v>8354080.3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848000</v>
      </c>
      <c r="K17" s="262"/>
      <c r="L17" s="256" t="n">
        <f aca="false">J17*$E$6</f>
        <v>9350640</v>
      </c>
      <c r="M17" s="263"/>
      <c r="N17" s="258"/>
      <c r="O17" s="259"/>
      <c r="P17" s="259"/>
      <c r="Q17" s="261"/>
      <c r="R17" s="245" t="n">
        <f aca="false">K17*$E$6+R16</f>
        <v>8354080.3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954000</v>
      </c>
      <c r="K18" s="262"/>
      <c r="L18" s="256" t="n">
        <f aca="false">J18*$E$6</f>
        <v>10519470</v>
      </c>
      <c r="M18" s="263"/>
      <c r="N18" s="258"/>
      <c r="O18" s="259"/>
      <c r="P18" s="259"/>
      <c r="Q18" s="261"/>
      <c r="R18" s="245" t="n">
        <f aca="false">K18*$E$6+R17</f>
        <v>8354080.3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1060000</v>
      </c>
      <c r="K19" s="262"/>
      <c r="L19" s="256" t="n">
        <f aca="false">J19*$E$6</f>
        <v>11688300</v>
      </c>
      <c r="M19" s="263"/>
      <c r="N19" s="258"/>
      <c r="O19" s="259"/>
      <c r="P19" s="259"/>
      <c r="Q19" s="261"/>
      <c r="R19" s="245" t="n">
        <f aca="false">K19*$E$6+R18</f>
        <v>8354080.3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3166000</v>
      </c>
      <c r="K20" s="262"/>
      <c r="L20" s="256" t="n">
        <f aca="false">J20*$E$6</f>
        <v>12857130</v>
      </c>
      <c r="M20" s="263"/>
      <c r="N20" s="258"/>
      <c r="O20" s="259"/>
      <c r="P20" s="259"/>
      <c r="Q20" s="261"/>
      <c r="R20" s="245" t="n">
        <f aca="false">K20*$E$6+R19</f>
        <v>8354080.3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5272000</v>
      </c>
      <c r="K21" s="262"/>
      <c r="L21" s="256" t="n">
        <f aca="false">J21*$E$6</f>
        <v>14025960</v>
      </c>
      <c r="M21" s="263"/>
      <c r="N21" s="258"/>
      <c r="O21" s="259"/>
      <c r="P21" s="259"/>
      <c r="Q21" s="261"/>
      <c r="R21" s="245" t="n">
        <f aca="false">K21*$E$6+R20</f>
        <v>8354080.33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378000</v>
      </c>
      <c r="K22" s="262"/>
      <c r="L22" s="256" t="n">
        <f aca="false">J22*$E$6</f>
        <v>15194790</v>
      </c>
      <c r="M22" s="263"/>
      <c r="N22" s="258"/>
      <c r="O22" s="259"/>
      <c r="P22" s="259"/>
      <c r="Q22" s="261"/>
      <c r="R22" s="245" t="n">
        <f aca="false">K22*$E$6+R21</f>
        <v>8354080.33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484000</v>
      </c>
      <c r="K23" s="262"/>
      <c r="L23" s="256" t="n">
        <f aca="false">J23*$E$6</f>
        <v>16363620</v>
      </c>
      <c r="M23" s="263"/>
      <c r="N23" s="258"/>
      <c r="O23" s="259"/>
      <c r="P23" s="259"/>
      <c r="Q23" s="261"/>
      <c r="R23" s="245" t="n">
        <f aca="false">K23*$E$6+R22</f>
        <v>8354080.3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590000</v>
      </c>
      <c r="K24" s="262"/>
      <c r="L24" s="256" t="n">
        <f aca="false">J24*$E$6</f>
        <v>17532450</v>
      </c>
      <c r="M24" s="263"/>
      <c r="N24" s="258"/>
      <c r="O24" s="259"/>
      <c r="P24" s="259"/>
      <c r="Q24" s="261"/>
      <c r="R24" s="245" t="n">
        <f aca="false">K24*$E$6+R23</f>
        <v>8354080.3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696000</v>
      </c>
      <c r="K25" s="262"/>
      <c r="L25" s="256" t="n">
        <f aca="false">J25*$E$6</f>
        <v>18701280</v>
      </c>
      <c r="M25" s="263"/>
      <c r="N25" s="258"/>
      <c r="O25" s="259"/>
      <c r="P25" s="259"/>
      <c r="Q25" s="261"/>
      <c r="R25" s="245" t="n">
        <f aca="false">K25*$E$6+R24</f>
        <v>8354080.3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802000</v>
      </c>
      <c r="K26" s="262"/>
      <c r="L26" s="256" t="n">
        <f aca="false">J26*$E$6</f>
        <v>19870110</v>
      </c>
      <c r="M26" s="263"/>
      <c r="N26" s="258"/>
      <c r="O26" s="259"/>
      <c r="P26" s="259"/>
      <c r="Q26" s="261"/>
      <c r="R26" s="245" t="n">
        <f aca="false">K26*$E$6+R25</f>
        <v>8354080.3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908000</v>
      </c>
      <c r="K27" s="262"/>
      <c r="L27" s="256" t="n">
        <f aca="false">J27*$E$6</f>
        <v>21038940</v>
      </c>
      <c r="M27" s="263"/>
      <c r="N27" s="258"/>
      <c r="O27" s="259"/>
      <c r="P27" s="259"/>
      <c r="Q27" s="261"/>
      <c r="R27" s="245" t="n">
        <f aca="false">K27*$E$6+R26</f>
        <v>8354080.3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0014000</v>
      </c>
      <c r="K28" s="262"/>
      <c r="L28" s="256" t="n">
        <f aca="false">J28*$E$6</f>
        <v>22207770</v>
      </c>
      <c r="M28" s="263"/>
      <c r="N28" s="258"/>
      <c r="O28" s="259"/>
      <c r="P28" s="259"/>
      <c r="Q28" s="261"/>
      <c r="R28" s="245" t="n">
        <f aca="false">K28*$E$6+R27</f>
        <v>8354080.3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2120000</v>
      </c>
      <c r="K29" s="262"/>
      <c r="L29" s="256" t="n">
        <f aca="false">J29*$E$6</f>
        <v>23376600</v>
      </c>
      <c r="M29" s="263"/>
      <c r="N29" s="258"/>
      <c r="O29" s="259"/>
      <c r="P29" s="259"/>
      <c r="Q29" s="261"/>
      <c r="R29" s="245" t="n">
        <f aca="false">K29*$E$6+R28</f>
        <v>8354080.3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66</v>
      </c>
      <c r="D34" s="278" t="n">
        <f aca="false">SUM(D10:D33)</f>
        <v>15388527</v>
      </c>
      <c r="E34" s="279" t="n">
        <f aca="false">SUM(E10:E33)</f>
        <v>10965734</v>
      </c>
      <c r="F34" s="280" t="n">
        <f aca="false">SUM(F10:F33)</f>
        <v>4422793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15052397</v>
      </c>
      <c r="L34" s="284" t="n">
        <f aca="false">MAX(L10:L33)</f>
        <v>23376600</v>
      </c>
      <c r="M34" s="285" t="n">
        <f aca="false">SUM(M10:M33)</f>
        <v>10934887</v>
      </c>
      <c r="N34" s="286" t="n">
        <f aca="false">MAX(N10:N33)</f>
        <v>15052397</v>
      </c>
      <c r="O34" s="287" t="n">
        <f aca="false">MAX(O10:O33)</f>
        <v>10727186</v>
      </c>
      <c r="P34" s="287" t="n">
        <f aca="false">MAX(P10:P33)</f>
        <v>10934887</v>
      </c>
      <c r="Q34" s="288" t="n">
        <f aca="false">SUM(Q10:Q33)</f>
        <v>10727186</v>
      </c>
      <c r="R34" s="289" t="n">
        <f aca="false">MAX(R10:R33)</f>
        <v>8354080.3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0346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167141500475</v>
      </c>
      <c r="D40" s="301" t="n">
        <f aca="false">IF(Q10="","",O10/P10)</f>
        <v>0.44379024095928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6929392212726</v>
      </c>
      <c r="D41" s="301" t="n">
        <f aca="false">IF(Q11="","",O11/P11)</f>
        <v>1.921233312427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780832541944</v>
      </c>
      <c r="D42" s="301" t="n">
        <f aca="false">IF(Q12="","",O12/P12)</f>
        <v>1.5461581385229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163497150997</v>
      </c>
      <c r="D43" s="301" t="n">
        <f aca="false">IF(Q13="","",O13/P13)</f>
        <v>1.098914483828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206391263058</v>
      </c>
      <c r="D44" s="301" t="n">
        <f aca="false">IF(Q14="","",O14/P14)</f>
        <v>1.0251182861036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9123116492561</v>
      </c>
      <c r="D45" s="301" t="n">
        <f aca="false">IF(Q15="","",O15/P15)</f>
        <v>0.98100565648277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810056564827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2399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6048800</v>
      </c>
      <c r="E10" s="233" t="n">
        <v>1727440</v>
      </c>
      <c r="F10" s="234" t="n">
        <v>4321360</v>
      </c>
      <c r="G10" s="235" t="n">
        <v>76353936</v>
      </c>
      <c r="H10" s="236" t="n">
        <v>64997699</v>
      </c>
      <c r="I10" s="237" t="n">
        <v>45550516</v>
      </c>
      <c r="J10" s="238" t="n">
        <f aca="false">E4/Q2</f>
        <v>4850000</v>
      </c>
      <c r="K10" s="239" t="n">
        <v>3291047</v>
      </c>
      <c r="L10" s="240" t="n">
        <f aca="false">J10*$E$6</f>
        <v>2405600</v>
      </c>
      <c r="M10" s="241" t="n">
        <v>3079882</v>
      </c>
      <c r="N10" s="242" t="n">
        <v>3291047</v>
      </c>
      <c r="O10" s="243" t="n">
        <v>-53165</v>
      </c>
      <c r="P10" s="243" t="n">
        <v>3079882</v>
      </c>
      <c r="Q10" s="244" t="n">
        <f aca="false">HYPERLINK("http://hiratapksv.com/~home/uri/pdf/2011/zairyousiire/20240216-osakametal.pdf",-53165)</f>
        <v>-53165</v>
      </c>
      <c r="R10" s="245" t="n">
        <f aca="false">K10*$E$6</f>
        <v>1632359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30</v>
      </c>
      <c r="D11" s="248" t="n">
        <v>8875135</v>
      </c>
      <c r="E11" s="249" t="n">
        <v>1574735</v>
      </c>
      <c r="F11" s="250" t="n">
        <v>7300400</v>
      </c>
      <c r="G11" s="251" t="n">
        <v>75114051</v>
      </c>
      <c r="H11" s="252" t="n">
        <v>65995429</v>
      </c>
      <c r="I11" s="253" t="n">
        <v>51853186</v>
      </c>
      <c r="J11" s="254" t="n">
        <f aca="false">$J$10*$A11</f>
        <v>9700000</v>
      </c>
      <c r="K11" s="255" t="n">
        <v>2937222</v>
      </c>
      <c r="L11" s="256" t="n">
        <f aca="false">J11*$E$6</f>
        <v>4811200</v>
      </c>
      <c r="M11" s="257" t="n">
        <v>2876302</v>
      </c>
      <c r="N11" s="258" t="n">
        <v>6228269</v>
      </c>
      <c r="O11" s="259" t="n">
        <v>-87285</v>
      </c>
      <c r="P11" s="259" t="n">
        <v>5956184</v>
      </c>
      <c r="Q11" s="260" t="n">
        <f aca="false">HYPERLINK("http://hiratapksv.com/~home/uri/pdf/2011/zairyousiire/20240219-osakametal.pdf",-34120)</f>
        <v>-34120</v>
      </c>
      <c r="R11" s="245" t="n">
        <f aca="false">K11*$E$6+R10</f>
        <v>3089221.4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4</v>
      </c>
      <c r="D12" s="248" t="n">
        <v>3965444</v>
      </c>
      <c r="E12" s="249" t="n">
        <v>454526</v>
      </c>
      <c r="F12" s="250" t="n">
        <v>3510918</v>
      </c>
      <c r="G12" s="251" t="n">
        <v>73042361</v>
      </c>
      <c r="H12" s="252" t="n">
        <v>66550907</v>
      </c>
      <c r="I12" s="253" t="n">
        <v>54655466</v>
      </c>
      <c r="J12" s="254" t="n">
        <f aca="false">$J$10*$A12</f>
        <v>14550000</v>
      </c>
      <c r="K12" s="255" t="n">
        <v>2897420</v>
      </c>
      <c r="L12" s="256" t="n">
        <f aca="false">J12*$E$6</f>
        <v>7216800</v>
      </c>
      <c r="M12" s="257" t="n">
        <v>2819345</v>
      </c>
      <c r="N12" s="258" t="n">
        <v>9125689</v>
      </c>
      <c r="O12" s="259" t="n">
        <v>-145990</v>
      </c>
      <c r="P12" s="259" t="n">
        <v>8775529</v>
      </c>
      <c r="Q12" s="260" t="n">
        <f aca="false">HYPERLINK("http://hiratapksv.com/~home/uri/pdf/2011/zairyousiire/20240220-osakametal.pdf",-58705)</f>
        <v>-58705</v>
      </c>
      <c r="R12" s="245" t="n">
        <f aca="false">K12*$E$6+R11</f>
        <v>4526341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60</v>
      </c>
      <c r="D13" s="248" t="n">
        <v>4415155</v>
      </c>
      <c r="E13" s="249" t="n">
        <v>1977475</v>
      </c>
      <c r="F13" s="250" t="n">
        <v>2437680</v>
      </c>
      <c r="G13" s="251" t="n">
        <v>69386066</v>
      </c>
      <c r="H13" s="252" t="n">
        <v>67742597</v>
      </c>
      <c r="I13" s="253" t="n">
        <v>55901456</v>
      </c>
      <c r="J13" s="254" t="n">
        <f aca="false">$J$10*$A13</f>
        <v>19400000</v>
      </c>
      <c r="K13" s="255" t="n">
        <v>6197692</v>
      </c>
      <c r="L13" s="256" t="n">
        <f aca="false">J13*$E$6</f>
        <v>9622400</v>
      </c>
      <c r="M13" s="257" t="n">
        <v>5918322</v>
      </c>
      <c r="N13" s="258" t="n">
        <v>15323381</v>
      </c>
      <c r="O13" s="259" t="n">
        <v>-252100</v>
      </c>
      <c r="P13" s="259" t="n">
        <v>14693851</v>
      </c>
      <c r="Q13" s="261" t="n">
        <f aca="false">HYPERLINK("http://hiratapksv.com/~home/uri/pdf/2011/zairyousiire/20240221-osakametal.pdf",-106110)</f>
        <v>-106110</v>
      </c>
      <c r="R13" s="245" t="n">
        <f aca="false">K13*$E$6+R12</f>
        <v>7600396.9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429929</v>
      </c>
      <c r="E14" s="249" t="n">
        <v>1271409</v>
      </c>
      <c r="F14" s="250" t="n">
        <v>1158520</v>
      </c>
      <c r="G14" s="251" t="n">
        <v>64573439</v>
      </c>
      <c r="H14" s="252" t="n">
        <v>68363777</v>
      </c>
      <c r="I14" s="253" t="n">
        <v>56438796</v>
      </c>
      <c r="J14" s="254" t="n">
        <f aca="false">$J$10*$A14</f>
        <v>24250000</v>
      </c>
      <c r="K14" s="262" t="n">
        <v>7519431</v>
      </c>
      <c r="L14" s="256" t="n">
        <f aca="false">J14*$E$6</f>
        <v>12028000</v>
      </c>
      <c r="M14" s="263" t="n">
        <v>7257591</v>
      </c>
      <c r="N14" s="258" t="n">
        <v>22842812</v>
      </c>
      <c r="O14" s="259" t="n">
        <v>-513940</v>
      </c>
      <c r="P14" s="259" t="n">
        <v>21951442</v>
      </c>
      <c r="Q14" s="261" t="n">
        <f aca="false">HYPERLINK("http://hiratapksv.com/~home/uri/pdf/2011/zairyousiire/20240222-osakametal.pdf",-261840)</f>
        <v>-261840</v>
      </c>
      <c r="R14" s="245" t="n">
        <f aca="false">K14*$E$6+R13</f>
        <v>11330034.7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75</v>
      </c>
      <c r="D15" s="248" t="n">
        <v>4878380</v>
      </c>
      <c r="E15" s="249" t="n">
        <v>1103040</v>
      </c>
      <c r="F15" s="250" t="n">
        <v>3775340</v>
      </c>
      <c r="G15" s="251" t="n">
        <v>57614709</v>
      </c>
      <c r="H15" s="252" t="n">
        <v>70058197</v>
      </c>
      <c r="I15" s="253" t="n">
        <v>58516936</v>
      </c>
      <c r="J15" s="254" t="n">
        <f aca="false">$J$10*$A15</f>
        <v>29100000</v>
      </c>
      <c r="K15" s="262" t="n">
        <v>8356011</v>
      </c>
      <c r="L15" s="256" t="n">
        <f aca="false">J15*$E$6</f>
        <v>14433600</v>
      </c>
      <c r="M15" s="263" t="n">
        <v>8288476</v>
      </c>
      <c r="N15" s="258" t="n">
        <v>31198823</v>
      </c>
      <c r="O15" s="259" t="n">
        <v>-581475</v>
      </c>
      <c r="P15" s="259" t="n">
        <v>30239918</v>
      </c>
      <c r="Q15" s="261" t="n">
        <f aca="false">HYPERLINK("http://hiratapksv.com/~home/uri/pdf/2011/zairyousiire/20240226-osakametal.pdf",-67535)</f>
        <v>-67535</v>
      </c>
      <c r="R15" s="245" t="n">
        <f aca="false">K15*$E$6+R14</f>
        <v>15474616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3950000</v>
      </c>
      <c r="K16" s="262"/>
      <c r="L16" s="256" t="n">
        <f aca="false">J16*$E$6</f>
        <v>16839200</v>
      </c>
      <c r="M16" s="263"/>
      <c r="N16" s="258"/>
      <c r="O16" s="259"/>
      <c r="P16" s="259"/>
      <c r="Q16" s="261"/>
      <c r="R16" s="245" t="n">
        <f aca="false">K16*$E$6+R15</f>
        <v>15474616.2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8800000</v>
      </c>
      <c r="K17" s="262"/>
      <c r="L17" s="256" t="n">
        <f aca="false">J17*$E$6</f>
        <v>19244800</v>
      </c>
      <c r="M17" s="263"/>
      <c r="N17" s="258"/>
      <c r="O17" s="259"/>
      <c r="P17" s="259"/>
      <c r="Q17" s="261"/>
      <c r="R17" s="245" t="n">
        <f aca="false">K17*$E$6+R16</f>
        <v>15474616.2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3650000</v>
      </c>
      <c r="K18" s="262"/>
      <c r="L18" s="256" t="n">
        <f aca="false">J18*$E$6</f>
        <v>21650400</v>
      </c>
      <c r="M18" s="263"/>
      <c r="N18" s="258"/>
      <c r="O18" s="259"/>
      <c r="P18" s="259"/>
      <c r="Q18" s="261"/>
      <c r="R18" s="245" t="n">
        <f aca="false">K18*$E$6+R17</f>
        <v>15474616.2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8500000</v>
      </c>
      <c r="K19" s="262"/>
      <c r="L19" s="256" t="n">
        <f aca="false">J19*$E$6</f>
        <v>24056000</v>
      </c>
      <c r="M19" s="263"/>
      <c r="N19" s="258"/>
      <c r="O19" s="259"/>
      <c r="P19" s="259"/>
      <c r="Q19" s="261"/>
      <c r="R19" s="245" t="n">
        <f aca="false">K19*$E$6+R18</f>
        <v>15474616.2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3350000</v>
      </c>
      <c r="K20" s="262"/>
      <c r="L20" s="256" t="n">
        <f aca="false">J20*$E$6</f>
        <v>26461600</v>
      </c>
      <c r="M20" s="263"/>
      <c r="N20" s="258"/>
      <c r="O20" s="259"/>
      <c r="P20" s="259"/>
      <c r="Q20" s="261"/>
      <c r="R20" s="245" t="n">
        <f aca="false">K20*$E$6+R19</f>
        <v>15474616.2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8200000</v>
      </c>
      <c r="K21" s="262"/>
      <c r="L21" s="256" t="n">
        <f aca="false">J21*$E$6</f>
        <v>28867200</v>
      </c>
      <c r="M21" s="263"/>
      <c r="N21" s="258"/>
      <c r="O21" s="259"/>
      <c r="P21" s="259"/>
      <c r="Q21" s="261"/>
      <c r="R21" s="245" t="n">
        <f aca="false">K21*$E$6+R20</f>
        <v>15474616.2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3050000</v>
      </c>
      <c r="K22" s="262"/>
      <c r="L22" s="256" t="n">
        <f aca="false">J22*$E$6</f>
        <v>31272800</v>
      </c>
      <c r="M22" s="263"/>
      <c r="N22" s="258"/>
      <c r="O22" s="259"/>
      <c r="P22" s="259"/>
      <c r="Q22" s="261"/>
      <c r="R22" s="245" t="n">
        <f aca="false">K22*$E$6+R21</f>
        <v>15474616.2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7900000</v>
      </c>
      <c r="K23" s="262"/>
      <c r="L23" s="256" t="n">
        <f aca="false">J23*$E$6</f>
        <v>33678400</v>
      </c>
      <c r="M23" s="263"/>
      <c r="N23" s="258"/>
      <c r="O23" s="259"/>
      <c r="P23" s="259"/>
      <c r="Q23" s="261"/>
      <c r="R23" s="245" t="n">
        <f aca="false">K23*$E$6+R22</f>
        <v>15474616.2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2750000</v>
      </c>
      <c r="K24" s="262"/>
      <c r="L24" s="256" t="n">
        <f aca="false">J24*$E$6</f>
        <v>36084000</v>
      </c>
      <c r="M24" s="263"/>
      <c r="N24" s="258"/>
      <c r="O24" s="259"/>
      <c r="P24" s="259"/>
      <c r="Q24" s="261"/>
      <c r="R24" s="245" t="n">
        <f aca="false">K24*$E$6+R23</f>
        <v>15474616.2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7600000</v>
      </c>
      <c r="K25" s="262"/>
      <c r="L25" s="256" t="n">
        <f aca="false">J25*$E$6</f>
        <v>38489600</v>
      </c>
      <c r="M25" s="263"/>
      <c r="N25" s="258"/>
      <c r="O25" s="259"/>
      <c r="P25" s="259"/>
      <c r="Q25" s="261"/>
      <c r="R25" s="245" t="n">
        <f aca="false">K25*$E$6+R24</f>
        <v>15474616.2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2450000</v>
      </c>
      <c r="K26" s="262"/>
      <c r="L26" s="256" t="n">
        <f aca="false">J26*$E$6</f>
        <v>40895200</v>
      </c>
      <c r="M26" s="263"/>
      <c r="N26" s="258"/>
      <c r="O26" s="259"/>
      <c r="P26" s="259"/>
      <c r="Q26" s="261"/>
      <c r="R26" s="245" t="n">
        <f aca="false">K26*$E$6+R25</f>
        <v>15474616.2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7300000</v>
      </c>
      <c r="K27" s="262"/>
      <c r="L27" s="256" t="n">
        <f aca="false">J27*$E$6</f>
        <v>43300800</v>
      </c>
      <c r="M27" s="263"/>
      <c r="N27" s="258"/>
      <c r="O27" s="259"/>
      <c r="P27" s="259"/>
      <c r="Q27" s="261"/>
      <c r="R27" s="245" t="n">
        <f aca="false">K27*$E$6+R26</f>
        <v>15474616.2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2150000</v>
      </c>
      <c r="K28" s="262"/>
      <c r="L28" s="256" t="n">
        <f aca="false">J28*$E$6</f>
        <v>45706400</v>
      </c>
      <c r="M28" s="263"/>
      <c r="N28" s="258"/>
      <c r="O28" s="259"/>
      <c r="P28" s="259"/>
      <c r="Q28" s="261"/>
      <c r="R28" s="245" t="n">
        <f aca="false">K28*$E$6+R27</f>
        <v>15474616.2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7000000</v>
      </c>
      <c r="K29" s="262"/>
      <c r="L29" s="256" t="n">
        <f aca="false">J29*$E$6</f>
        <v>48112000</v>
      </c>
      <c r="M29" s="263"/>
      <c r="N29" s="258"/>
      <c r="O29" s="259"/>
      <c r="P29" s="259"/>
      <c r="Q29" s="261"/>
      <c r="R29" s="245" t="n">
        <f aca="false">K29*$E$6+R28</f>
        <v>15474616.2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63</v>
      </c>
      <c r="D34" s="278" t="n">
        <f aca="false">SUM(D10:D33)</f>
        <v>30612843</v>
      </c>
      <c r="E34" s="279" t="n">
        <f aca="false">SUM(E10:E33)</f>
        <v>8108625</v>
      </c>
      <c r="F34" s="280" t="n">
        <f aca="false">SUM(F10:F33)</f>
        <v>22504218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31198823</v>
      </c>
      <c r="L34" s="284" t="n">
        <f aca="false">MAX(L10:L33)</f>
        <v>48112000</v>
      </c>
      <c r="M34" s="285" t="n">
        <f aca="false">SUM(M10:M33)</f>
        <v>30239918</v>
      </c>
      <c r="N34" s="286" t="n">
        <f aca="false">MAX(N10:N33)</f>
        <v>31198823</v>
      </c>
      <c r="O34" s="287" t="n">
        <f aca="false">MAX(O10:O33)</f>
        <v>-53165</v>
      </c>
      <c r="P34" s="287" t="n">
        <f aca="false">MAX(P10:P33)</f>
        <v>30239918</v>
      </c>
      <c r="Q34" s="288" t="n">
        <f aca="false">SUM(Q10:Q33)</f>
        <v>-581475</v>
      </c>
      <c r="R34" s="289" t="n">
        <f aca="false">MAX(R10:R33)</f>
        <v>15474616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86676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78566391752577</v>
      </c>
      <c r="D40" s="301" t="n">
        <f aca="false">IF(Q10="","",O10/P10)</f>
        <v>-0.01726202497368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42089587628866</v>
      </c>
      <c r="D41" s="301" t="n">
        <f aca="false">IF(Q11="","",O11/P11)</f>
        <v>-0.01465451705320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7195120274914</v>
      </c>
      <c r="D42" s="301" t="n">
        <f aca="false">IF(Q12="","",O12/P12)</f>
        <v>-0.01663603413537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65</v>
      </c>
      <c r="D43" s="301" t="n">
        <f aca="false">IF(Q13="","",O13/P13)</f>
        <v>-0.01715683655700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971628865979</v>
      </c>
      <c r="D44" s="301" t="n">
        <f aca="false">IF(Q14="","",O14/P14)</f>
        <v>-0.02341258492266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7212450171821</v>
      </c>
      <c r="D45" s="301" t="n">
        <f aca="false">IF(Q15="","",O15/P15)</f>
        <v>-0.019228722776298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58106619204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2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037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</v>
      </c>
      <c r="D10" s="232" t="n">
        <v>560332</v>
      </c>
      <c r="E10" s="233" t="n">
        <v>57400</v>
      </c>
      <c r="F10" s="234" t="n">
        <v>502932</v>
      </c>
      <c r="G10" s="235" t="n">
        <v>25761867</v>
      </c>
      <c r="H10" s="236" t="n">
        <v>18050191</v>
      </c>
      <c r="I10" s="237" t="n">
        <v>16593177</v>
      </c>
      <c r="J10" s="238" t="n">
        <f aca="false">E4/Q2</f>
        <v>1400000</v>
      </c>
      <c r="K10" s="239" t="n">
        <v>619423</v>
      </c>
      <c r="L10" s="240" t="n">
        <f aca="false">J10*$E$6</f>
        <v>694400</v>
      </c>
      <c r="M10" s="241" t="n">
        <v>619423</v>
      </c>
      <c r="N10" s="242" t="n">
        <v>619423</v>
      </c>
      <c r="O10" s="243" t="n">
        <v>0</v>
      </c>
      <c r="P10" s="243" t="n">
        <v>619423</v>
      </c>
      <c r="Q10" s="244" t="n">
        <f aca="false">HYPERLINK("http://hiratapksv.com/~home/uri/pdf/2011/zairyousiire/20240216-kyusyu.pdf",0)</f>
        <v>0</v>
      </c>
      <c r="R10" s="245" t="n">
        <f aca="false">K10*$E$6</f>
        <v>3072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5</v>
      </c>
      <c r="D11" s="248" t="n">
        <v>211533</v>
      </c>
      <c r="E11" s="249" t="n">
        <v>78174</v>
      </c>
      <c r="F11" s="250" t="n">
        <v>133359</v>
      </c>
      <c r="G11" s="251" t="n">
        <v>21558271</v>
      </c>
      <c r="H11" s="252" t="n">
        <v>18101524</v>
      </c>
      <c r="I11" s="253" t="n">
        <v>16675203</v>
      </c>
      <c r="J11" s="254" t="n">
        <f aca="false">$J$10*$A11</f>
        <v>2800000</v>
      </c>
      <c r="K11" s="255" t="n">
        <v>4281770</v>
      </c>
      <c r="L11" s="256" t="n">
        <f aca="false">J11*$E$6</f>
        <v>1388800</v>
      </c>
      <c r="M11" s="257" t="n">
        <v>4281770</v>
      </c>
      <c r="N11" s="258" t="n">
        <v>4901193</v>
      </c>
      <c r="O11" s="259" t="n">
        <v>0</v>
      </c>
      <c r="P11" s="259" t="n">
        <v>4901193</v>
      </c>
      <c r="Q11" s="260" t="n">
        <f aca="false">HYPERLINK("http://hiratapksv.com/~home/uri/pdf/2011/zairyousiire/20240219-kyusyu.pdf",0)</f>
        <v>0</v>
      </c>
      <c r="R11" s="245" t="n">
        <f aca="false">K11*$E$6+R10</f>
        <v>2430991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1</v>
      </c>
      <c r="D12" s="248" t="n">
        <v>3409237</v>
      </c>
      <c r="E12" s="249" t="n">
        <v>476245</v>
      </c>
      <c r="F12" s="250" t="n">
        <v>2932992</v>
      </c>
      <c r="G12" s="251" t="n">
        <v>21825822</v>
      </c>
      <c r="H12" s="252" t="n">
        <v>19154290</v>
      </c>
      <c r="I12" s="253" t="n">
        <v>18555429</v>
      </c>
      <c r="J12" s="254" t="n">
        <f aca="false">$J$10*$A12</f>
        <v>4200000</v>
      </c>
      <c r="K12" s="255" t="n">
        <v>177460</v>
      </c>
      <c r="L12" s="256" t="n">
        <f aca="false">J12*$E$6</f>
        <v>2083200</v>
      </c>
      <c r="M12" s="257" t="n">
        <v>177460</v>
      </c>
      <c r="N12" s="258" t="n">
        <v>5078653</v>
      </c>
      <c r="O12" s="259" t="n">
        <v>0</v>
      </c>
      <c r="P12" s="259" t="n">
        <v>5078653</v>
      </c>
      <c r="Q12" s="260" t="n">
        <f aca="false">HYPERLINK("http://hiratapksv.com/~home/uri/pdf/2011/zairyousiire/20240220-kyusyu.pdf",0)</f>
        <v>0</v>
      </c>
      <c r="R12" s="245" t="n">
        <f aca="false">K12*$E$6+R11</f>
        <v>2519011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</v>
      </c>
      <c r="D13" s="248" t="n">
        <v>4257179</v>
      </c>
      <c r="E13" s="249" t="n">
        <v>26729</v>
      </c>
      <c r="F13" s="250" t="n">
        <v>4230450</v>
      </c>
      <c r="G13" s="251" t="n">
        <v>21415988</v>
      </c>
      <c r="H13" s="252" t="n">
        <v>19283415</v>
      </c>
      <c r="I13" s="253" t="n">
        <v>22656754</v>
      </c>
      <c r="J13" s="254" t="n">
        <f aca="false">$J$10*$A13</f>
        <v>5600000</v>
      </c>
      <c r="K13" s="255" t="n">
        <v>410302</v>
      </c>
      <c r="L13" s="256" t="n">
        <f aca="false">J13*$E$6</f>
        <v>2777600</v>
      </c>
      <c r="M13" s="257" t="n">
        <v>410302</v>
      </c>
      <c r="N13" s="258" t="n">
        <v>5488955</v>
      </c>
      <c r="O13" s="259" t="n">
        <v>0</v>
      </c>
      <c r="P13" s="259" t="n">
        <v>5488955</v>
      </c>
      <c r="Q13" s="261" t="n">
        <f aca="false">HYPERLINK("http://hiratapksv.com/~home/uri/pdf/2011/zairyousiire/20240221-kyusyu.pdf",0)</f>
        <v>0</v>
      </c>
      <c r="R13" s="245" t="n">
        <f aca="false">K13*$E$6+R12</f>
        <v>2722521.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7</v>
      </c>
      <c r="D14" s="248" t="n">
        <v>6577034</v>
      </c>
      <c r="E14" s="249" t="n">
        <v>0</v>
      </c>
      <c r="F14" s="250" t="n">
        <v>6577034</v>
      </c>
      <c r="G14" s="251" t="n">
        <v>19638135</v>
      </c>
      <c r="H14" s="252" t="n">
        <v>20020675</v>
      </c>
      <c r="I14" s="253" t="n">
        <v>28496528</v>
      </c>
      <c r="J14" s="254" t="n">
        <f aca="false">$J$10*$A14</f>
        <v>7000000</v>
      </c>
      <c r="K14" s="262" t="n">
        <v>1777853</v>
      </c>
      <c r="L14" s="256" t="n">
        <f aca="false">J14*$E$6</f>
        <v>3472000</v>
      </c>
      <c r="M14" s="263" t="n">
        <v>1777853</v>
      </c>
      <c r="N14" s="258" t="n">
        <v>7266808</v>
      </c>
      <c r="O14" s="259" t="n">
        <v>0</v>
      </c>
      <c r="P14" s="259" t="n">
        <v>7266808</v>
      </c>
      <c r="Q14" s="261" t="n">
        <f aca="false">HYPERLINK("http://hiratapksv.com/~home/uri/pdf/2011/zairyousiire/20240222-kyusyu.pdf",0)</f>
        <v>0</v>
      </c>
      <c r="R14" s="245" t="n">
        <f aca="false">K14*$E$6+R13</f>
        <v>360433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41</v>
      </c>
      <c r="D15" s="248" t="n">
        <v>1297653</v>
      </c>
      <c r="E15" s="249" t="n">
        <v>16892</v>
      </c>
      <c r="F15" s="250" t="n">
        <v>1280761</v>
      </c>
      <c r="G15" s="251" t="n">
        <v>19316614</v>
      </c>
      <c r="H15" s="252" t="n">
        <v>20291925</v>
      </c>
      <c r="I15" s="253" t="n">
        <v>29506039</v>
      </c>
      <c r="J15" s="254" t="n">
        <f aca="false">$J$10*$A15</f>
        <v>8400000</v>
      </c>
      <c r="K15" s="262" t="n">
        <v>336913</v>
      </c>
      <c r="L15" s="256" t="n">
        <f aca="false">J15*$E$6</f>
        <v>4166400</v>
      </c>
      <c r="M15" s="263" t="n">
        <v>336913</v>
      </c>
      <c r="N15" s="258" t="n">
        <v>7603721</v>
      </c>
      <c r="O15" s="259" t="n">
        <v>58800</v>
      </c>
      <c r="P15" s="259" t="n">
        <v>7603721</v>
      </c>
      <c r="Q15" s="261" t="n">
        <f aca="false">HYPERLINK("http://hiratapksv.com/~home/uri/pdf/2011/zairyousiire/20240226-kyusyu.pdf",58800)</f>
        <v>58800</v>
      </c>
      <c r="R15" s="245" t="n">
        <f aca="false">K15*$E$6+R14</f>
        <v>3771445.6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3771445.6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3771445.6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3771445.6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3771445.6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3771445.6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3771445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3771445.6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3771445.6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3771445.6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3771445.6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3771445.6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3771445.6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3771445.6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3771445.6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7</v>
      </c>
      <c r="D34" s="278" t="n">
        <f aca="false">SUM(D10:D33)</f>
        <v>16312968</v>
      </c>
      <c r="E34" s="279" t="n">
        <f aca="false">SUM(E10:E33)</f>
        <v>655440</v>
      </c>
      <c r="F34" s="280" t="n">
        <f aca="false">SUM(F10:F33)</f>
        <v>15657528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7603721</v>
      </c>
      <c r="L34" s="284" t="n">
        <f aca="false">MAX(L10:L33)</f>
        <v>13888000</v>
      </c>
      <c r="M34" s="285" t="n">
        <f aca="false">SUM(M10:M33)</f>
        <v>7603721</v>
      </c>
      <c r="N34" s="286" t="n">
        <f aca="false">MAX(N10:N33)</f>
        <v>7603721</v>
      </c>
      <c r="O34" s="287" t="n">
        <f aca="false">MAX(O10:O33)</f>
        <v>58800</v>
      </c>
      <c r="P34" s="287" t="n">
        <f aca="false">MAX(P10:P33)</f>
        <v>7603721</v>
      </c>
      <c r="Q34" s="288" t="n">
        <f aca="false">SUM(Q10:Q33)</f>
        <v>58800</v>
      </c>
      <c r="R34" s="289" t="n">
        <f aca="false">MAX(R10:R33)</f>
        <v>3771445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6037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24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504260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09203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017053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8115428571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05204880952381</v>
      </c>
      <c r="D45" s="301" t="n">
        <f aca="false">IF(Q15="","",O15/P15)</f>
        <v>0.00773305596036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7733055960364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57332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55</v>
      </c>
      <c r="D10" s="232" t="n">
        <v>16893614</v>
      </c>
      <c r="E10" s="233" t="n">
        <v>6747061</v>
      </c>
      <c r="F10" s="234" t="n">
        <v>10146553</v>
      </c>
      <c r="G10" s="235"/>
      <c r="H10" s="236"/>
      <c r="I10" s="237"/>
      <c r="J10" s="238" t="n">
        <f aca="false">E4/Q2</f>
        <v>13213000</v>
      </c>
      <c r="K10" s="239" t="n">
        <v>11172658</v>
      </c>
      <c r="L10" s="240" t="n">
        <f aca="false">J10*$E$6</f>
        <v>6646139</v>
      </c>
      <c r="M10" s="241" t="n">
        <v>10893711</v>
      </c>
      <c r="N10" s="242" t="n">
        <v>11172658</v>
      </c>
      <c r="O10" s="243" t="n">
        <v>5020823</v>
      </c>
      <c r="P10" s="243" t="n">
        <v>10893711</v>
      </c>
      <c r="Q10" s="244" t="n">
        <v>5020823</v>
      </c>
      <c r="R10" s="245" t="n">
        <f aca="false">K10*$E$6</f>
        <v>5619846.97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73</v>
      </c>
      <c r="D11" s="248" t="n">
        <v>18004536</v>
      </c>
      <c r="E11" s="249" t="n">
        <v>7044382</v>
      </c>
      <c r="F11" s="250" t="n">
        <v>10960154</v>
      </c>
      <c r="G11" s="251"/>
      <c r="H11" s="252"/>
      <c r="I11" s="253"/>
      <c r="J11" s="254" t="n">
        <f aca="false">$J$10*$A11</f>
        <v>26426000</v>
      </c>
      <c r="K11" s="255" t="n">
        <v>9814689</v>
      </c>
      <c r="L11" s="256" t="n">
        <f aca="false">J11*$E$6</f>
        <v>13292278</v>
      </c>
      <c r="M11" s="257" t="n">
        <v>7999974</v>
      </c>
      <c r="N11" s="258" t="n">
        <v>20987347</v>
      </c>
      <c r="O11" s="259" t="n">
        <v>13874696</v>
      </c>
      <c r="P11" s="259" t="n">
        <v>18893685</v>
      </c>
      <c r="Q11" s="260" t="n">
        <v>8853873</v>
      </c>
      <c r="R11" s="245" t="n">
        <f aca="false">K11*$E$6+R10</f>
        <v>10556635.54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55</v>
      </c>
      <c r="D12" s="248" t="n">
        <v>12494837</v>
      </c>
      <c r="E12" s="249" t="n">
        <v>6574864</v>
      </c>
      <c r="F12" s="250" t="n">
        <v>5919973</v>
      </c>
      <c r="G12" s="251"/>
      <c r="H12" s="252"/>
      <c r="I12" s="253"/>
      <c r="J12" s="254" t="n">
        <f aca="false">$J$10*$A12</f>
        <v>39639000</v>
      </c>
      <c r="K12" s="255" t="n">
        <v>12131329</v>
      </c>
      <c r="L12" s="256" t="n">
        <f aca="false">J12*$E$6</f>
        <v>19938417</v>
      </c>
      <c r="M12" s="257" t="n">
        <v>11085542</v>
      </c>
      <c r="N12" s="258" t="n">
        <v>33118676</v>
      </c>
      <c r="O12" s="259" t="n">
        <v>18287436</v>
      </c>
      <c r="P12" s="259" t="n">
        <v>29979227</v>
      </c>
      <c r="Q12" s="260" t="n">
        <v>4412740</v>
      </c>
      <c r="R12" s="245" t="n">
        <f aca="false">K12*$E$6+R11</f>
        <v>16658694.0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91</v>
      </c>
      <c r="D13" s="248" t="n">
        <v>12146619</v>
      </c>
      <c r="E13" s="249" t="n">
        <v>8363337</v>
      </c>
      <c r="F13" s="250" t="n">
        <v>3783282</v>
      </c>
      <c r="G13" s="251"/>
      <c r="H13" s="252"/>
      <c r="I13" s="253"/>
      <c r="J13" s="254" t="n">
        <f aca="false">$J$10*$A13</f>
        <v>52852000</v>
      </c>
      <c r="K13" s="255" t="n">
        <v>18988013</v>
      </c>
      <c r="L13" s="256" t="n">
        <f aca="false">J13*$E$6</f>
        <v>26584556</v>
      </c>
      <c r="M13" s="257" t="n">
        <v>17660471</v>
      </c>
      <c r="N13" s="258" t="n">
        <v>52106689</v>
      </c>
      <c r="O13" s="259" t="n">
        <v>20637620</v>
      </c>
      <c r="P13" s="259" t="n">
        <v>47639698</v>
      </c>
      <c r="Q13" s="261" t="n">
        <v>2350184</v>
      </c>
      <c r="R13" s="245" t="n">
        <f aca="false">K13*$E$6+R12</f>
        <v>26209664.56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4</v>
      </c>
      <c r="D14" s="248" t="n">
        <v>10005466</v>
      </c>
      <c r="E14" s="249" t="n">
        <v>5191074</v>
      </c>
      <c r="F14" s="250" t="n">
        <v>4814392</v>
      </c>
      <c r="G14" s="251"/>
      <c r="H14" s="252"/>
      <c r="I14" s="253"/>
      <c r="J14" s="254" t="n">
        <f aca="false">$J$10*$A14</f>
        <v>66065000</v>
      </c>
      <c r="K14" s="262" t="n">
        <v>13939947</v>
      </c>
      <c r="L14" s="256" t="n">
        <f aca="false">J14*$E$6</f>
        <v>33230695</v>
      </c>
      <c r="M14" s="263" t="n">
        <v>12200909</v>
      </c>
      <c r="N14" s="258" t="n">
        <v>66046636</v>
      </c>
      <c r="O14" s="259" t="n">
        <v>22846386</v>
      </c>
      <c r="P14" s="259" t="n">
        <v>59840607</v>
      </c>
      <c r="Q14" s="261" t="n">
        <v>2208766</v>
      </c>
      <c r="R14" s="245" t="n">
        <f aca="false">K14*$E$6+R13</f>
        <v>33221457.9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730</v>
      </c>
      <c r="D15" s="248" t="n">
        <v>15002331</v>
      </c>
      <c r="E15" s="249" t="n">
        <v>6274793</v>
      </c>
      <c r="F15" s="250" t="n">
        <v>8727538</v>
      </c>
      <c r="G15" s="251"/>
      <c r="H15" s="252"/>
      <c r="I15" s="253"/>
      <c r="J15" s="254" t="n">
        <f aca="false">$J$10*$A15</f>
        <v>79278000</v>
      </c>
      <c r="K15" s="262" t="n">
        <v>16862078</v>
      </c>
      <c r="L15" s="256" t="n">
        <f aca="false">J15*$E$6</f>
        <v>39876834</v>
      </c>
      <c r="M15" s="263" t="n">
        <v>15892687</v>
      </c>
      <c r="N15" s="258" t="n">
        <v>82908714</v>
      </c>
      <c r="O15" s="259" t="n">
        <v>23559295</v>
      </c>
      <c r="P15" s="259" t="n">
        <v>75733294</v>
      </c>
      <c r="Q15" s="261" t="n">
        <v>712909</v>
      </c>
      <c r="R15" s="245" t="n">
        <f aca="false">K15*$E$6+R14</f>
        <v>41703083.1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2491000</v>
      </c>
      <c r="K16" s="262"/>
      <c r="L16" s="256" t="n">
        <f aca="false">J16*$E$6</f>
        <v>46522973</v>
      </c>
      <c r="M16" s="263" t="n">
        <v>0</v>
      </c>
      <c r="N16" s="258"/>
      <c r="O16" s="259"/>
      <c r="P16" s="259"/>
      <c r="Q16" s="261"/>
      <c r="R16" s="245" t="n">
        <f aca="false">K16*$E$6+R15</f>
        <v>41703083.14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5704000</v>
      </c>
      <c r="K17" s="262"/>
      <c r="L17" s="256" t="n">
        <f aca="false">J17*$E$6</f>
        <v>53169112</v>
      </c>
      <c r="M17" s="263" t="n">
        <v>0</v>
      </c>
      <c r="N17" s="258"/>
      <c r="O17" s="259"/>
      <c r="P17" s="259"/>
      <c r="Q17" s="261"/>
      <c r="R17" s="245" t="n">
        <f aca="false">K17*$E$6+R16</f>
        <v>41703083.14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8917000</v>
      </c>
      <c r="K18" s="262"/>
      <c r="L18" s="256" t="n">
        <f aca="false">J18*$E$6</f>
        <v>59815251</v>
      </c>
      <c r="M18" s="263" t="n">
        <v>0</v>
      </c>
      <c r="N18" s="258"/>
      <c r="O18" s="259"/>
      <c r="P18" s="259"/>
      <c r="Q18" s="261"/>
      <c r="R18" s="245" t="n">
        <f aca="false">K18*$E$6+R17</f>
        <v>41703083.14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2130000</v>
      </c>
      <c r="K19" s="262"/>
      <c r="L19" s="256" t="n">
        <f aca="false">J19*$E$6</f>
        <v>66461390</v>
      </c>
      <c r="M19" s="263" t="n">
        <v>0</v>
      </c>
      <c r="N19" s="258"/>
      <c r="O19" s="259"/>
      <c r="P19" s="259"/>
      <c r="Q19" s="261"/>
      <c r="R19" s="245" t="n">
        <f aca="false">K19*$E$6+R18</f>
        <v>41703083.14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5343000</v>
      </c>
      <c r="K20" s="262"/>
      <c r="L20" s="256" t="n">
        <f aca="false">J20*$E$6</f>
        <v>73107529</v>
      </c>
      <c r="M20" s="263" t="n">
        <v>0</v>
      </c>
      <c r="N20" s="258"/>
      <c r="O20" s="259"/>
      <c r="P20" s="259"/>
      <c r="Q20" s="261"/>
      <c r="R20" s="245" t="n">
        <f aca="false">K20*$E$6+R19</f>
        <v>41703083.1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8556000</v>
      </c>
      <c r="K21" s="262"/>
      <c r="L21" s="256" t="n">
        <f aca="false">J21*$E$6</f>
        <v>79753668</v>
      </c>
      <c r="M21" s="263" t="n">
        <v>0</v>
      </c>
      <c r="N21" s="258"/>
      <c r="O21" s="259"/>
      <c r="P21" s="259"/>
      <c r="Q21" s="261"/>
      <c r="R21" s="245" t="n">
        <f aca="false">K21*$E$6+R20</f>
        <v>41703083.1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769000</v>
      </c>
      <c r="K22" s="262"/>
      <c r="L22" s="256" t="n">
        <f aca="false">J22*$E$6</f>
        <v>86399807</v>
      </c>
      <c r="M22" s="263" t="n">
        <v>0</v>
      </c>
      <c r="N22" s="258"/>
      <c r="O22" s="259"/>
      <c r="P22" s="259"/>
      <c r="Q22" s="261"/>
      <c r="R22" s="245" t="n">
        <f aca="false">K22*$E$6+R21</f>
        <v>41703083.14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982000</v>
      </c>
      <c r="K23" s="262"/>
      <c r="L23" s="256" t="n">
        <f aca="false">J23*$E$6</f>
        <v>93045946</v>
      </c>
      <c r="M23" s="263" t="n">
        <v>0</v>
      </c>
      <c r="N23" s="258"/>
      <c r="O23" s="259"/>
      <c r="P23" s="259"/>
      <c r="Q23" s="261"/>
      <c r="R23" s="245" t="n">
        <f aca="false">K23*$E$6+R22</f>
        <v>41703083.1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195000</v>
      </c>
      <c r="K24" s="262"/>
      <c r="L24" s="256" t="n">
        <f aca="false">J24*$E$6</f>
        <v>99692085</v>
      </c>
      <c r="M24" s="263" t="n">
        <v>0</v>
      </c>
      <c r="N24" s="258"/>
      <c r="O24" s="259"/>
      <c r="P24" s="259"/>
      <c r="Q24" s="261"/>
      <c r="R24" s="245" t="n">
        <f aca="false">K24*$E$6+R23</f>
        <v>41703083.14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1408000</v>
      </c>
      <c r="K25" s="262"/>
      <c r="L25" s="256" t="n">
        <f aca="false">J25*$E$6</f>
        <v>106338224</v>
      </c>
      <c r="M25" s="263" t="n">
        <v>0</v>
      </c>
      <c r="N25" s="258"/>
      <c r="O25" s="259"/>
      <c r="P25" s="259"/>
      <c r="Q25" s="261"/>
      <c r="R25" s="245" t="n">
        <f aca="false">K25*$E$6+R24</f>
        <v>41703083.14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4621000</v>
      </c>
      <c r="K26" s="262"/>
      <c r="L26" s="256" t="n">
        <f aca="false">J26*$E$6</f>
        <v>112984363</v>
      </c>
      <c r="M26" s="263" t="n">
        <v>0</v>
      </c>
      <c r="N26" s="258"/>
      <c r="O26" s="259"/>
      <c r="P26" s="259"/>
      <c r="Q26" s="261"/>
      <c r="R26" s="245" t="n">
        <f aca="false">K26*$E$6+R25</f>
        <v>41703083.14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834000</v>
      </c>
      <c r="K27" s="262"/>
      <c r="L27" s="256" t="n">
        <f aca="false">J27*$E$6</f>
        <v>119630502</v>
      </c>
      <c r="M27" s="263" t="n">
        <v>0</v>
      </c>
      <c r="N27" s="258"/>
      <c r="O27" s="259"/>
      <c r="P27" s="259"/>
      <c r="Q27" s="261"/>
      <c r="R27" s="245" t="n">
        <f aca="false">K27*$E$6+R26</f>
        <v>41703083.14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1047000</v>
      </c>
      <c r="K28" s="262"/>
      <c r="L28" s="256" t="n">
        <f aca="false">J28*$E$6</f>
        <v>126276641</v>
      </c>
      <c r="M28" s="263" t="n">
        <v>0</v>
      </c>
      <c r="N28" s="258"/>
      <c r="O28" s="259"/>
      <c r="P28" s="259"/>
      <c r="Q28" s="261"/>
      <c r="R28" s="245" t="n">
        <f aca="false">K28*$E$6+R27</f>
        <v>41703083.14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4260000</v>
      </c>
      <c r="K29" s="262"/>
      <c r="L29" s="256" t="n">
        <f aca="false">J29*$E$6</f>
        <v>132922780</v>
      </c>
      <c r="M29" s="263" t="n">
        <v>0</v>
      </c>
      <c r="N29" s="258"/>
      <c r="O29" s="259"/>
      <c r="P29" s="259"/>
      <c r="Q29" s="261"/>
      <c r="R29" s="245" t="n">
        <f aca="false">K29*$E$6+R28</f>
        <v>41703083.14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918</v>
      </c>
      <c r="D34" s="278" t="n">
        <f aca="false">SUM(D10:D33)</f>
        <v>84547403</v>
      </c>
      <c r="E34" s="279" t="n">
        <f aca="false">SUM(E10:E33)</f>
        <v>40195511</v>
      </c>
      <c r="F34" s="280" t="n">
        <f aca="false">SUM(F10:F33)</f>
        <v>44351892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82908714</v>
      </c>
      <c r="L34" s="284" t="n">
        <f aca="false">MAX(L10:L33)</f>
        <v>132922780</v>
      </c>
      <c r="M34" s="285" t="n">
        <f aca="false">SUM(M10:M33)</f>
        <v>75733294</v>
      </c>
      <c r="N34" s="286" t="n">
        <f aca="false">MAX(N10:N33)</f>
        <v>82908714</v>
      </c>
      <c r="O34" s="287" t="n">
        <f aca="false">MAX(O10:O33)</f>
        <v>23559295</v>
      </c>
      <c r="P34" s="287" t="n">
        <f aca="false">MAX(P10:P33)</f>
        <v>75733294</v>
      </c>
      <c r="Q34" s="288" t="n">
        <f aca="false">SUM(Q10:Q33)</f>
        <v>23559295</v>
      </c>
      <c r="R34" s="289" t="n">
        <f aca="false">MAX(R10:R33)</f>
        <v>41703083.1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580715961553</v>
      </c>
      <c r="D40" s="301" t="n">
        <f aca="false">IF(Q10="","",O10/P10)</f>
        <v>0.46089188523543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4193105275108</v>
      </c>
      <c r="D41" s="301" t="n">
        <f aca="false">IF(Q11="","",O11/P11)</f>
        <v>0.7343562677159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5507353868665</v>
      </c>
      <c r="D42" s="301" t="n">
        <f aca="false">IF(Q12="","",O12/P12)</f>
        <v>0.6100035868169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5898149549686</v>
      </c>
      <c r="D43" s="301" t="n">
        <f aca="false">IF(Q13="","",O13/P13)</f>
        <v>0.43320215841838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722031332778</v>
      </c>
      <c r="D44" s="301" t="n">
        <f aca="false">IF(Q14="","",O14/P14)</f>
        <v>0.3817873371505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4579724513736</v>
      </c>
      <c r="D45" s="301" t="n">
        <f aca="false">IF(Q15="","",O15/P15)</f>
        <v>0.31108240188258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10824018825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89396</v>
      </c>
      <c r="D10" s="349" t="n">
        <f aca="false">$E10/$E$39</f>
        <v>121966.142857143</v>
      </c>
      <c r="E10" s="350" t="n">
        <v>2561289</v>
      </c>
      <c r="F10" s="351" t="n">
        <v>2561289</v>
      </c>
      <c r="G10" s="352" t="n">
        <v>3815214</v>
      </c>
      <c r="H10" s="353" t="n">
        <f aca="false">$I10/$G$39</f>
        <v>190438</v>
      </c>
      <c r="I10" s="350" t="n">
        <v>3618322</v>
      </c>
      <c r="J10" s="351" t="n">
        <v>3618322</v>
      </c>
      <c r="K10" s="354" t="n">
        <v>1845208</v>
      </c>
      <c r="L10" s="353" t="n">
        <f aca="false">$M10/$H$39</f>
        <v>136184.833333333</v>
      </c>
      <c r="M10" s="350" t="n">
        <v>1634218</v>
      </c>
      <c r="N10" s="162" t="n">
        <v>1634218</v>
      </c>
      <c r="O10" s="352" t="n">
        <v>3291047</v>
      </c>
      <c r="P10" s="353" t="n">
        <f aca="false">$Q10/$I$39</f>
        <v>127879.469387755</v>
      </c>
      <c r="Q10" s="350" t="n">
        <v>3133047</v>
      </c>
      <c r="R10" s="155" t="n">
        <v>313304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619423</v>
      </c>
      <c r="X10" s="353" t="n">
        <f aca="false">$Q10/$I$39</f>
        <v>127879.469387755</v>
      </c>
      <c r="Y10" s="350" t="n">
        <v>619423</v>
      </c>
      <c r="Z10" s="155" t="n">
        <v>619423</v>
      </c>
    </row>
    <row r="11" customFormat="false" ht="11.25" hidden="false" customHeight="true" outlineLevel="0" collapsed="false">
      <c r="B11" s="355" t="n">
        <v>19</v>
      </c>
      <c r="C11" s="356" t="n">
        <v>2354837</v>
      </c>
      <c r="D11" s="357" t="n">
        <f aca="false">$E11/$E$39</f>
        <v>103669.904761905</v>
      </c>
      <c r="E11" s="358" t="n">
        <v>2177068</v>
      </c>
      <c r="F11" s="359" t="n">
        <v>4738357</v>
      </c>
      <c r="G11" s="360" t="n">
        <v>2025999</v>
      </c>
      <c r="H11" s="361" t="n">
        <f aca="false">$I11/$G$39</f>
        <v>88449.2105263158</v>
      </c>
      <c r="I11" s="358" t="n">
        <v>1680535</v>
      </c>
      <c r="J11" s="359" t="n">
        <v>5298857</v>
      </c>
      <c r="K11" s="362" t="n">
        <v>2658658</v>
      </c>
      <c r="L11" s="361" t="n">
        <f aca="false">$M11/$H$39</f>
        <v>105505.75</v>
      </c>
      <c r="M11" s="358" t="n">
        <v>1266069</v>
      </c>
      <c r="N11" s="363" t="n">
        <v>2900287</v>
      </c>
      <c r="O11" s="360" t="n">
        <v>2937222</v>
      </c>
      <c r="P11" s="361" t="n">
        <f aca="false">$Q11/$I$39</f>
        <v>118792.734693878</v>
      </c>
      <c r="Q11" s="358" t="n">
        <v>2910422</v>
      </c>
      <c r="R11" s="155" t="n">
        <v>604346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4281770</v>
      </c>
      <c r="X11" s="361" t="n">
        <f aca="false">$Q11/$I$39</f>
        <v>118792.734693878</v>
      </c>
      <c r="Y11" s="358" t="n">
        <v>4281770</v>
      </c>
      <c r="Z11" s="155" t="n">
        <v>4901193</v>
      </c>
    </row>
    <row r="12" customFormat="false" ht="11.25" hidden="false" customHeight="true" outlineLevel="0" collapsed="false">
      <c r="B12" s="355" t="n">
        <v>20</v>
      </c>
      <c r="C12" s="356" t="n">
        <v>2774308</v>
      </c>
      <c r="D12" s="357" t="n">
        <f aca="false">$E12/$E$39</f>
        <v>113556.380952381</v>
      </c>
      <c r="E12" s="358" t="n">
        <v>2384684</v>
      </c>
      <c r="F12" s="359" t="n">
        <v>7123041</v>
      </c>
      <c r="G12" s="360" t="n">
        <v>4026923</v>
      </c>
      <c r="H12" s="361" t="n">
        <f aca="false">$I12/$G$39</f>
        <v>193198</v>
      </c>
      <c r="I12" s="358" t="n">
        <v>3670762</v>
      </c>
      <c r="J12" s="359" t="n">
        <v>8969619</v>
      </c>
      <c r="K12" s="362" t="n">
        <v>2939991</v>
      </c>
      <c r="L12" s="361" t="n">
        <f aca="false">$M12/$H$39</f>
        <v>184434.583333333</v>
      </c>
      <c r="M12" s="358" t="n">
        <v>2213215</v>
      </c>
      <c r="N12" s="363" t="n">
        <v>5113502</v>
      </c>
      <c r="O12" s="360" t="n">
        <v>2897420</v>
      </c>
      <c r="P12" s="361" t="n">
        <f aca="false">$Q12/$I$39</f>
        <v>117471.428571429</v>
      </c>
      <c r="Q12" s="358" t="n">
        <v>2878050</v>
      </c>
      <c r="R12" s="155" t="n">
        <v>89215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77460</v>
      </c>
      <c r="X12" s="361" t="n">
        <f aca="false">$Q12/$I$39</f>
        <v>117471.428571429</v>
      </c>
      <c r="Y12" s="358" t="n">
        <v>177460</v>
      </c>
      <c r="Z12" s="155" t="n">
        <v>5078653</v>
      </c>
    </row>
    <row r="13" customFormat="false" ht="11.25" hidden="false" customHeight="true" outlineLevel="0" collapsed="false">
      <c r="B13" s="355" t="n">
        <v>21</v>
      </c>
      <c r="C13" s="356" t="n">
        <v>4700606</v>
      </c>
      <c r="D13" s="357" t="n">
        <f aca="false">$E13/$E$39</f>
        <v>184174.047619048</v>
      </c>
      <c r="E13" s="358" t="n">
        <v>3867655</v>
      </c>
      <c r="F13" s="359" t="n">
        <v>10990696</v>
      </c>
      <c r="G13" s="360" t="n">
        <v>6048146</v>
      </c>
      <c r="H13" s="361" t="n">
        <f aca="false">$I13/$G$39</f>
        <v>275542.210526316</v>
      </c>
      <c r="I13" s="358" t="n">
        <v>5235302</v>
      </c>
      <c r="J13" s="359" t="n">
        <v>14204921</v>
      </c>
      <c r="K13" s="362" t="n">
        <v>3270860</v>
      </c>
      <c r="L13" s="361" t="n">
        <f aca="false">$M13/$H$39</f>
        <v>219932.666666667</v>
      </c>
      <c r="M13" s="358" t="n">
        <v>2639192</v>
      </c>
      <c r="N13" s="363" t="n">
        <v>7752694</v>
      </c>
      <c r="O13" s="360" t="n">
        <v>6197692</v>
      </c>
      <c r="P13" s="361" t="n">
        <f aca="false">$Q13/$I$39</f>
        <v>245895.183673469</v>
      </c>
      <c r="Q13" s="358" t="n">
        <v>6024432</v>
      </c>
      <c r="R13" s="155" t="n">
        <v>1494595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10302</v>
      </c>
      <c r="X13" s="361" t="n">
        <f aca="false">$Q13/$I$39</f>
        <v>245895.183673469</v>
      </c>
      <c r="Y13" s="358" t="n">
        <v>410302</v>
      </c>
      <c r="Z13" s="155" t="n">
        <v>5488955</v>
      </c>
    </row>
    <row r="14" customFormat="false" ht="11.25" hidden="false" customHeight="true" outlineLevel="0" collapsed="false">
      <c r="B14" s="355" t="n">
        <v>22</v>
      </c>
      <c r="C14" s="356" t="n">
        <v>2933702</v>
      </c>
      <c r="D14" s="357" t="n">
        <f aca="false">$E14/$E$39</f>
        <v>119836.857142857</v>
      </c>
      <c r="E14" s="358" t="n">
        <v>2516574</v>
      </c>
      <c r="F14" s="359" t="n">
        <v>13507270</v>
      </c>
      <c r="G14" s="360" t="n">
        <v>1894577</v>
      </c>
      <c r="H14" s="361" t="n">
        <f aca="false">$I14/$G$39</f>
        <v>21477.6315789474</v>
      </c>
      <c r="I14" s="358" t="n">
        <v>408075</v>
      </c>
      <c r="J14" s="359" t="n">
        <v>14612996</v>
      </c>
      <c r="K14" s="362" t="n">
        <v>3103780</v>
      </c>
      <c r="L14" s="361" t="n">
        <f aca="false">$M14/$H$39</f>
        <v>168222.416666667</v>
      </c>
      <c r="M14" s="358" t="n">
        <v>2018669</v>
      </c>
      <c r="N14" s="363" t="n">
        <v>9771363</v>
      </c>
      <c r="O14" s="360" t="n">
        <v>7519431</v>
      </c>
      <c r="P14" s="361" t="n">
        <f aca="false">$Q14/$I$39</f>
        <v>306915.551020408</v>
      </c>
      <c r="Q14" s="358" t="n">
        <v>7519431</v>
      </c>
      <c r="R14" s="155" t="n">
        <v>224653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777853</v>
      </c>
      <c r="X14" s="361" t="n">
        <f aca="false">$Q14/$I$39</f>
        <v>306915.551020408</v>
      </c>
      <c r="Y14" s="358" t="n">
        <v>1777853</v>
      </c>
      <c r="Z14" s="155" t="n">
        <v>7266808</v>
      </c>
    </row>
    <row r="15" customFormat="false" ht="11.25" hidden="false" customHeight="true" outlineLevel="0" collapsed="false">
      <c r="B15" s="355" t="n">
        <v>26</v>
      </c>
      <c r="C15" s="356" t="n">
        <v>2025481</v>
      </c>
      <c r="D15" s="357" t="n">
        <f aca="false">$E15/$E$39</f>
        <v>57873.6666666667</v>
      </c>
      <c r="E15" s="358" t="n">
        <v>1215347</v>
      </c>
      <c r="F15" s="359" t="n">
        <v>14722617</v>
      </c>
      <c r="G15" s="360" t="n">
        <v>5504593</v>
      </c>
      <c r="H15" s="361" t="n">
        <f aca="false">$I15/$G$39</f>
        <v>274888.210526316</v>
      </c>
      <c r="I15" s="358" t="n">
        <v>5222876</v>
      </c>
      <c r="J15" s="359" t="n">
        <v>19835872</v>
      </c>
      <c r="K15" s="362" t="n">
        <v>1236364</v>
      </c>
      <c r="L15" s="361" t="n">
        <f aca="false">$M15/$H$39</f>
        <v>97165.6666666667</v>
      </c>
      <c r="M15" s="358" t="n">
        <v>1165988</v>
      </c>
      <c r="N15" s="363" t="n">
        <v>10937351</v>
      </c>
      <c r="O15" s="360" t="n">
        <v>8356011</v>
      </c>
      <c r="P15" s="361" t="n">
        <f aca="false">$Q15/$I$39</f>
        <v>341061.673469388</v>
      </c>
      <c r="Q15" s="358" t="n">
        <v>8356011</v>
      </c>
      <c r="R15" s="155" t="n">
        <v>3082139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36913</v>
      </c>
      <c r="X15" s="361" t="n">
        <f aca="false">$Q15/$I$39</f>
        <v>341061.673469388</v>
      </c>
      <c r="Y15" s="358" t="n">
        <v>336913</v>
      </c>
      <c r="Z15" s="155" t="n">
        <v>7603721</v>
      </c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7378330</v>
      </c>
      <c r="D34" s="366" t="n">
        <f aca="false">SUM(D10:D33)</f>
        <v>701077</v>
      </c>
      <c r="E34" s="367" t="n">
        <f aca="false">SUM(E10:E33)</f>
        <v>14722617</v>
      </c>
      <c r="F34" s="368"/>
      <c r="G34" s="369" t="n">
        <f aca="false">SUM(G10:G33)</f>
        <v>23315452</v>
      </c>
      <c r="H34" s="366" t="n">
        <f aca="false">SUM(H10:H33)</f>
        <v>1043993.26315789</v>
      </c>
      <c r="I34" s="367" t="n">
        <f aca="false">SUM(I10:I33)</f>
        <v>19835872</v>
      </c>
      <c r="J34" s="370"/>
      <c r="K34" s="371" t="n">
        <f aca="false">SUM(K10:K33)</f>
        <v>15054861</v>
      </c>
      <c r="L34" s="372" t="n">
        <f aca="false">SUM(L10:L33)</f>
        <v>911445.916666667</v>
      </c>
      <c r="M34" s="367" t="n">
        <f aca="false">SUM(M10:M33)</f>
        <v>10937351</v>
      </c>
      <c r="N34" s="162"/>
      <c r="O34" s="369" t="n">
        <f aca="false">SUM(O10:O33)</f>
        <v>31198823</v>
      </c>
      <c r="P34" s="366" t="n">
        <f aca="false">SUM(P10:P33)</f>
        <v>1258016.04081633</v>
      </c>
      <c r="Q34" s="367" t="n">
        <f aca="false">SUM(Q10:Q33)</f>
        <v>3082139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7603721</v>
      </c>
      <c r="X34" s="366" t="n">
        <f aca="false">SUM(X10:X33)</f>
        <v>1258016.04081633</v>
      </c>
      <c r="Y34" s="367" t="n">
        <f aca="false">SUM(Y10:Y33)</f>
        <v>760372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96388.33333333</v>
      </c>
      <c r="D35" s="375" t="n">
        <f aca="false">$E35/E39</f>
        <v>116846.166666667</v>
      </c>
      <c r="E35" s="376" t="n">
        <f aca="false">E34/日別売上!$N$1</f>
        <v>2453769.5</v>
      </c>
      <c r="F35" s="368"/>
      <c r="G35" s="374" t="n">
        <f aca="false">G34/日別売上!$N$1</f>
        <v>3885908.66666667</v>
      </c>
      <c r="H35" s="366" t="n">
        <f aca="false">$I35/G39</f>
        <v>173998.877192982</v>
      </c>
      <c r="I35" s="376" t="n">
        <f aca="false">I34/日別売上!$N$1</f>
        <v>3305978.66666667</v>
      </c>
      <c r="J35" s="370"/>
      <c r="K35" s="374" t="n">
        <f aca="false">K34/日別売上!$N$1</f>
        <v>2509143.5</v>
      </c>
      <c r="L35" s="372" t="n">
        <f aca="false">$M35/H39</f>
        <v>151907.652777778</v>
      </c>
      <c r="M35" s="376" t="n">
        <f aca="false">M34/日別売上!$N$1</f>
        <v>1822891.83333333</v>
      </c>
      <c r="N35" s="162"/>
      <c r="O35" s="374" t="n">
        <f aca="false">O34/日別売上!$N$1</f>
        <v>5199803.83333333</v>
      </c>
      <c r="P35" s="366" t="n">
        <f aca="false">$Q35/I39</f>
        <v>209669.340136054</v>
      </c>
      <c r="Q35" s="376" t="n">
        <f aca="false">Q34/日別売上!$N$1</f>
        <v>5136898.8333333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67286.83333333</v>
      </c>
      <c r="X35" s="366" t="e">
        <f aca="false">$Q35/#REF!</f>
        <v>#VALUE!</v>
      </c>
      <c r="Y35" s="376" t="n">
        <f aca="false">Y34/日別売上!$N$1</f>
        <v>1267286.8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67286.8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2-26T08:32:20Z</dcterms:modified>
  <cp:revision>0</cp:revision>
  <dc:subject/>
  <dc:title/>
</cp:coreProperties>
</file>