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393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476423</c:v>
                </c:pt>
                <c:pt idx="3">
                  <c:v>5596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63896.679</c:v>
                </c:pt>
                <c:pt idx="4">
                  <c:v>5663896.679</c:v>
                </c:pt>
                <c:pt idx="5">
                  <c:v>5663896.679</c:v>
                </c:pt>
                <c:pt idx="6">
                  <c:v>5663896.679</c:v>
                </c:pt>
                <c:pt idx="7">
                  <c:v>5663896.679</c:v>
                </c:pt>
                <c:pt idx="8">
                  <c:v>5663896.679</c:v>
                </c:pt>
                <c:pt idx="9">
                  <c:v>5663896.679</c:v>
                </c:pt>
                <c:pt idx="10">
                  <c:v>5663896.679</c:v>
                </c:pt>
                <c:pt idx="11">
                  <c:v>5663896.679</c:v>
                </c:pt>
                <c:pt idx="12">
                  <c:v>5663896.679</c:v>
                </c:pt>
                <c:pt idx="13">
                  <c:v>5663896.679</c:v>
                </c:pt>
                <c:pt idx="14">
                  <c:v>5663896.679</c:v>
                </c:pt>
                <c:pt idx="15">
                  <c:v>5663896.679</c:v>
                </c:pt>
                <c:pt idx="16">
                  <c:v>5663896.679</c:v>
                </c:pt>
                <c:pt idx="17">
                  <c:v>5663896.679</c:v>
                </c:pt>
                <c:pt idx="18">
                  <c:v>5663896.679</c:v>
                </c:pt>
                <c:pt idx="19">
                  <c:v>5663896.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205841</c:v>
                </c:pt>
                <c:pt idx="3">
                  <c:v>1104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2390"/>
        <c:axId val="38367536"/>
      </c:lineChart>
      <c:catAx>
        <c:axId val="27022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7536"/>
        <c:crossesAt val="0"/>
        <c:auto val="1"/>
        <c:lblAlgn val="ctr"/>
        <c:lblOffset val="100"/>
        <c:noMultiLvlLbl val="0"/>
      </c:catAx>
      <c:valAx>
        <c:axId val="3836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53786</c:v>
                </c:pt>
                <c:pt idx="3">
                  <c:v>15901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3504517</c:v>
                </c:pt>
                <c:pt idx="2">
                  <c:v>4883040</c:v>
                </c:pt>
                <c:pt idx="3">
                  <c:v>5079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87477.856</c:v>
                </c:pt>
                <c:pt idx="3">
                  <c:v>7887358.272</c:v>
                </c:pt>
                <c:pt idx="4">
                  <c:v>7887358.272</c:v>
                </c:pt>
                <c:pt idx="5">
                  <c:v>7887358.272</c:v>
                </c:pt>
                <c:pt idx="6">
                  <c:v>7887358.272</c:v>
                </c:pt>
                <c:pt idx="7">
                  <c:v>7887358.272</c:v>
                </c:pt>
                <c:pt idx="8">
                  <c:v>7887358.272</c:v>
                </c:pt>
                <c:pt idx="9">
                  <c:v>7887358.272</c:v>
                </c:pt>
                <c:pt idx="10">
                  <c:v>7887358.272</c:v>
                </c:pt>
                <c:pt idx="11">
                  <c:v>7887358.272</c:v>
                </c:pt>
                <c:pt idx="12">
                  <c:v>7887358.272</c:v>
                </c:pt>
                <c:pt idx="13">
                  <c:v>7887358.272</c:v>
                </c:pt>
                <c:pt idx="14">
                  <c:v>7887358.272</c:v>
                </c:pt>
                <c:pt idx="15">
                  <c:v>7887358.272</c:v>
                </c:pt>
                <c:pt idx="16">
                  <c:v>7887358.272</c:v>
                </c:pt>
                <c:pt idx="17">
                  <c:v>7887358.272</c:v>
                </c:pt>
                <c:pt idx="18">
                  <c:v>7887358.272</c:v>
                </c:pt>
                <c:pt idx="19">
                  <c:v>7887358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66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7465"/>
        <c:axId val="18315024"/>
      </c:lineChart>
      <c:catAx>
        <c:axId val="27397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5024"/>
        <c:crossesAt val="0"/>
        <c:auto val="1"/>
        <c:lblAlgn val="ctr"/>
        <c:lblOffset val="100"/>
        <c:noMultiLvlLbl val="0"/>
      </c:catAx>
      <c:valAx>
        <c:axId val="1831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7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4103128</c:v>
                </c:pt>
                <c:pt idx="2">
                  <c:v>6433473</c:v>
                </c:pt>
                <c:pt idx="3">
                  <c:v>6433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5945300.415</c:v>
                </c:pt>
                <c:pt idx="5">
                  <c:v>5945300.415</c:v>
                </c:pt>
                <c:pt idx="6">
                  <c:v>5945300.415</c:v>
                </c:pt>
                <c:pt idx="7">
                  <c:v>5945300.415</c:v>
                </c:pt>
                <c:pt idx="8">
                  <c:v>5945300.415</c:v>
                </c:pt>
                <c:pt idx="9">
                  <c:v>5945300.415</c:v>
                </c:pt>
                <c:pt idx="10">
                  <c:v>5945300.415</c:v>
                </c:pt>
                <c:pt idx="11">
                  <c:v>5945300.415</c:v>
                </c:pt>
                <c:pt idx="12">
                  <c:v>5945300.415</c:v>
                </c:pt>
                <c:pt idx="13">
                  <c:v>5945300.415</c:v>
                </c:pt>
                <c:pt idx="14">
                  <c:v>5945300.415</c:v>
                </c:pt>
                <c:pt idx="15">
                  <c:v>5945300.415</c:v>
                </c:pt>
                <c:pt idx="16">
                  <c:v>5945300.415</c:v>
                </c:pt>
                <c:pt idx="17">
                  <c:v>5945300.415</c:v>
                </c:pt>
                <c:pt idx="18">
                  <c:v>5945300.415</c:v>
                </c:pt>
                <c:pt idx="19">
                  <c:v>5945300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7122"/>
        <c:axId val="19587498"/>
      </c:lineChart>
      <c:catAx>
        <c:axId val="10817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7498"/>
        <c:crossesAt val="0"/>
        <c:auto val="1"/>
        <c:lblAlgn val="ctr"/>
        <c:lblOffset val="100"/>
        <c:noMultiLvlLbl val="0"/>
      </c:catAx>
      <c:valAx>
        <c:axId val="1958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7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4865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373322.224</c:v>
                </c:pt>
                <c:pt idx="4">
                  <c:v>7373322.224</c:v>
                </c:pt>
                <c:pt idx="5">
                  <c:v>7373322.224</c:v>
                </c:pt>
                <c:pt idx="6">
                  <c:v>7373322.224</c:v>
                </c:pt>
                <c:pt idx="7">
                  <c:v>7373322.224</c:v>
                </c:pt>
                <c:pt idx="8">
                  <c:v>7373322.224</c:v>
                </c:pt>
                <c:pt idx="9">
                  <c:v>7373322.224</c:v>
                </c:pt>
                <c:pt idx="10">
                  <c:v>7373322.224</c:v>
                </c:pt>
                <c:pt idx="11">
                  <c:v>7373322.224</c:v>
                </c:pt>
                <c:pt idx="12">
                  <c:v>7373322.224</c:v>
                </c:pt>
                <c:pt idx="13">
                  <c:v>7373322.224</c:v>
                </c:pt>
                <c:pt idx="14">
                  <c:v>7373322.224</c:v>
                </c:pt>
                <c:pt idx="15">
                  <c:v>7373322.224</c:v>
                </c:pt>
                <c:pt idx="16">
                  <c:v>7373322.224</c:v>
                </c:pt>
                <c:pt idx="17">
                  <c:v>7373322.224</c:v>
                </c:pt>
                <c:pt idx="18">
                  <c:v>7373322.224</c:v>
                </c:pt>
                <c:pt idx="19">
                  <c:v>737332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2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95748"/>
        <c:axId val="75674460"/>
      </c:lineChart>
      <c:catAx>
        <c:axId val="52095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4460"/>
        <c:crossesAt val="0"/>
        <c:auto val="1"/>
        <c:lblAlgn val="ctr"/>
        <c:lblOffset val="100"/>
        <c:noMultiLvlLbl val="0"/>
      </c:catAx>
      <c:valAx>
        <c:axId val="7567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1783"/>
        <c:axId val="20388668"/>
      </c:lineChart>
      <c:catAx>
        <c:axId val="50361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8668"/>
        <c:crossesAt val="0"/>
        <c:auto val="1"/>
        <c:lblAlgn val="ctr"/>
        <c:lblOffset val="100"/>
        <c:noMultiLvlLbl val="0"/>
      </c:catAx>
      <c:valAx>
        <c:axId val="2038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1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2722521.68</c:v>
                </c:pt>
                <c:pt idx="5">
                  <c:v>2722521.68</c:v>
                </c:pt>
                <c:pt idx="6">
                  <c:v>2722521.68</c:v>
                </c:pt>
                <c:pt idx="7">
                  <c:v>2722521.68</c:v>
                </c:pt>
                <c:pt idx="8">
                  <c:v>2722521.68</c:v>
                </c:pt>
                <c:pt idx="9">
                  <c:v>2722521.68</c:v>
                </c:pt>
                <c:pt idx="10">
                  <c:v>2722521.68</c:v>
                </c:pt>
                <c:pt idx="11">
                  <c:v>2722521.68</c:v>
                </c:pt>
                <c:pt idx="12">
                  <c:v>2722521.68</c:v>
                </c:pt>
                <c:pt idx="13">
                  <c:v>2722521.68</c:v>
                </c:pt>
                <c:pt idx="14">
                  <c:v>2722521.68</c:v>
                </c:pt>
                <c:pt idx="15">
                  <c:v>2722521.68</c:v>
                </c:pt>
                <c:pt idx="16">
                  <c:v>2722521.68</c:v>
                </c:pt>
                <c:pt idx="17">
                  <c:v>2722521.68</c:v>
                </c:pt>
                <c:pt idx="18">
                  <c:v>2722521.68</c:v>
                </c:pt>
                <c:pt idx="19">
                  <c:v>272252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5777"/>
        <c:axId val="41756396"/>
      </c:lineChart>
      <c:catAx>
        <c:axId val="25715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6396"/>
        <c:crossesAt val="0"/>
        <c:auto val="1"/>
        <c:lblAlgn val="ctr"/>
        <c:lblOffset val="100"/>
        <c:noMultiLvlLbl val="0"/>
      </c:catAx>
      <c:valAx>
        <c:axId val="4175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5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2331336</c:v>
                </c:pt>
                <c:pt idx="2">
                  <c:v>16646946</c:v>
                </c:pt>
                <c:pt idx="3">
                  <c:v>16857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26209664.567</c:v>
                </c:pt>
                <c:pt idx="5">
                  <c:v>26209664.567</c:v>
                </c:pt>
                <c:pt idx="6">
                  <c:v>26209664.567</c:v>
                </c:pt>
                <c:pt idx="7">
                  <c:v>26209664.567</c:v>
                </c:pt>
                <c:pt idx="8">
                  <c:v>26209664.567</c:v>
                </c:pt>
                <c:pt idx="9">
                  <c:v>26209664.567</c:v>
                </c:pt>
                <c:pt idx="10">
                  <c:v>26209664.567</c:v>
                </c:pt>
                <c:pt idx="11">
                  <c:v>26209664.567</c:v>
                </c:pt>
                <c:pt idx="12">
                  <c:v>26209664.567</c:v>
                </c:pt>
                <c:pt idx="13">
                  <c:v>26209664.567</c:v>
                </c:pt>
                <c:pt idx="14">
                  <c:v>26209664.567</c:v>
                </c:pt>
                <c:pt idx="15">
                  <c:v>26209664.567</c:v>
                </c:pt>
                <c:pt idx="16">
                  <c:v>26209664.567</c:v>
                </c:pt>
                <c:pt idx="17">
                  <c:v>26209664.567</c:v>
                </c:pt>
                <c:pt idx="18">
                  <c:v>26209664.567</c:v>
                </c:pt>
                <c:pt idx="19">
                  <c:v>26209664.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30062027</c:v>
                </c:pt>
                <c:pt idx="3">
                  <c:v>47722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3070"/>
        <c:axId val="58678035"/>
      </c:lineChart>
      <c:catAx>
        <c:axId val="51633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8035"/>
        <c:crossesAt val="0"/>
        <c:auto val="1"/>
        <c:lblAlgn val="ctr"/>
        <c:lblOffset val="100"/>
        <c:noMultiLvlLbl val="0"/>
      </c:catAx>
      <c:valAx>
        <c:axId val="5867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3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54057058169693"/>
          <c:w val="0.826873727988674"/>
          <c:h val="0.83975546498703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205841</c:v>
                </c:pt>
                <c:pt idx="3">
                  <c:v>11047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662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513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7372"/>
        <c:axId val="30782567"/>
      </c:lineChart>
      <c:catAx>
        <c:axId val="85667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2567"/>
        <c:crossesAt val="0"/>
        <c:auto val="1"/>
        <c:lblAlgn val="ctr"/>
        <c:lblOffset val="100"/>
        <c:noMultiLvlLbl val="0"/>
      </c:catAx>
      <c:valAx>
        <c:axId val="30782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7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1271734</v>
      </c>
      <c r="F4" s="20" t="n">
        <f aca="false">E81+G81</f>
        <v>15767762</v>
      </c>
      <c r="G4" s="21" t="n">
        <f aca="false">P46+R46</f>
        <v>10694467</v>
      </c>
      <c r="H4" s="21" t="n">
        <f aca="false">P81+R81</f>
        <v>14372726</v>
      </c>
      <c r="I4" s="21" t="n">
        <f aca="false">P116+R116</f>
        <v>0</v>
      </c>
      <c r="J4" s="21" t="n">
        <f aca="false">E116+G116</f>
        <v>5488955</v>
      </c>
      <c r="K4" s="22" t="n">
        <f aca="false">E4+F4+G4+H4+I4</f>
        <v>521066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393647</v>
      </c>
      <c r="F5" s="25" t="n">
        <f aca="false">E81+F81+G81</f>
        <v>15901932</v>
      </c>
      <c r="G5" s="26" t="n">
        <f aca="false">P46+Q46+R46</f>
        <v>10714717</v>
      </c>
      <c r="H5" s="26" t="n">
        <f aca="false">P81+Q81+R81</f>
        <v>14865569</v>
      </c>
      <c r="I5" s="26" t="n">
        <f aca="false">P116+Q116+R116</f>
        <v>0</v>
      </c>
      <c r="J5" s="26" t="n">
        <f aca="false">E116+F116+G116</f>
        <v>5488955</v>
      </c>
      <c r="K5" s="27" t="n">
        <f aca="false">E5+F5+G5+H5+I5</f>
        <v>53875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9158226495727</v>
      </c>
      <c r="F7" s="32" t="n">
        <f aca="false">F5/F6</f>
        <v>0.229763502384049</v>
      </c>
      <c r="G7" s="33" t="n">
        <f aca="false">G5/G6</f>
        <v>0.25438549382716</v>
      </c>
      <c r="H7" s="33" t="n">
        <f aca="false">H5/H6</f>
        <v>0.153253288659794</v>
      </c>
      <c r="I7" s="33" t="e">
        <f aca="false">I5/I6</f>
        <v>#DIV/0!</v>
      </c>
      <c r="J7" s="33" t="n">
        <f aca="false">J5/J6</f>
        <v>0.196034107142857</v>
      </c>
      <c r="K7" s="34" t="n">
        <f aca="false">K5/K6</f>
        <v>0.196734946138397</v>
      </c>
      <c r="M7" s="35" t="s">
        <v>18</v>
      </c>
      <c r="N7" s="36" t="n">
        <f aca="false">B46+B81+L46</f>
        <v>293058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126353</v>
      </c>
      <c r="F8" s="38" t="n">
        <f aca="false">IF(F6="","",F5-F6)</f>
        <v>-53308068</v>
      </c>
      <c r="G8" s="38" t="n">
        <f aca="false">IF(G6="","",G5-G6)</f>
        <v>-31405283</v>
      </c>
      <c r="H8" s="38" t="n">
        <f aca="false">IF(H6="","",H5-H6)</f>
        <v>-82134431</v>
      </c>
      <c r="I8" s="38" t="n">
        <f aca="false">IF(I6="","",I5-I6)</f>
        <v>0</v>
      </c>
      <c r="J8" s="38" t="n">
        <f aca="false">IF(J6="","",J5-J6)</f>
        <v>-22511045</v>
      </c>
      <c r="K8" s="39" t="n">
        <f aca="false">IF(K6=0,0,K5-K6)</f>
        <v>-219974135</v>
      </c>
      <c r="M8" s="40" t="s">
        <v>20</v>
      </c>
      <c r="N8" s="41" t="n">
        <f aca="false">C46+C81</f>
        <v>60806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260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41502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398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4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4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4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4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4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779117</v>
      </c>
      <c r="C46" s="101" t="n">
        <f aca="false">SUM(C15:C45)</f>
        <v>0</v>
      </c>
      <c r="D46" s="102" t="n">
        <f aca="false">SUM(D15:D45)</f>
        <v>1224777</v>
      </c>
      <c r="E46" s="103" t="n">
        <f aca="false">SUM(E15:E45)</f>
        <v>267840</v>
      </c>
      <c r="F46" s="104" t="n">
        <f aca="false">SUM(F15:F45)</f>
        <v>1121913</v>
      </c>
      <c r="G46" s="105" t="n">
        <f aca="false">SUM(G15:G45)</f>
        <v>11003894</v>
      </c>
      <c r="H46" s="106" t="s">
        <v>37</v>
      </c>
      <c r="I46" s="107" t="n">
        <v>61113269</v>
      </c>
      <c r="J46" s="107"/>
      <c r="K46" s="107"/>
      <c r="L46" s="100" t="n">
        <f aca="false">SUM(L15:L45)</f>
        <v>10493775</v>
      </c>
      <c r="M46" s="101" t="n">
        <f aca="false">SUM(M15:M45)</f>
        <v>0</v>
      </c>
      <c r="N46" s="102" t="n">
        <f aca="false">SUM(N15:N45)</f>
        <v>198228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0250</v>
      </c>
      <c r="R46" s="110" t="n">
        <f aca="false">SUM(R15:R45)</f>
        <v>10694467</v>
      </c>
      <c r="S46" s="106" t="s">
        <v>37</v>
      </c>
      <c r="T46" s="107" t="n">
        <v>572336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1937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106110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4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4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4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4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4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032957</v>
      </c>
      <c r="C81" s="101" t="n">
        <f aca="false">SUM(C50:C80)</f>
        <v>6080663</v>
      </c>
      <c r="D81" s="102" t="n">
        <f aca="false">SUM(D50:D80)</f>
        <v>603042</v>
      </c>
      <c r="E81" s="103" t="n">
        <f aca="false">SUM(E50:E80)</f>
        <v>51100</v>
      </c>
      <c r="F81" s="104" t="n">
        <f aca="false">SUM(F50:F80)</f>
        <v>134170</v>
      </c>
      <c r="G81" s="135" t="n">
        <f aca="false">SUM(G50:G80)</f>
        <v>15716662</v>
      </c>
      <c r="H81" s="106" t="s">
        <v>37</v>
      </c>
      <c r="I81" s="136" t="n">
        <v>94768618</v>
      </c>
      <c r="J81" s="137"/>
      <c r="K81" s="137"/>
      <c r="L81" s="138" t="n">
        <f aca="false">SUM(L50:L80)</f>
        <v>12623816</v>
      </c>
      <c r="M81" s="139" t="n">
        <f aca="false">SUM(M50:M80)</f>
        <v>770700</v>
      </c>
      <c r="N81" s="139" t="n">
        <f aca="false">SUM(N50:N80)</f>
        <v>978210</v>
      </c>
      <c r="O81" s="140"/>
      <c r="P81" s="141" t="n">
        <f aca="false">SUM(P50:P80)</f>
        <v>0</v>
      </c>
      <c r="Q81" s="142" t="n">
        <f aca="false">SUM(Q50:Q80)</f>
        <v>492843</v>
      </c>
      <c r="R81" s="143" t="n">
        <f aca="false">SUM(R50:R80)</f>
        <v>14372726</v>
      </c>
      <c r="S81" s="144" t="s">
        <v>37</v>
      </c>
      <c r="T81" s="145" t="n">
        <v>19303011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4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4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4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48895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488955</v>
      </c>
      <c r="H116" s="106" t="s">
        <v>37</v>
      </c>
      <c r="I116" s="136" t="n">
        <v>6335615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4674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1513)</f>
        <v>1041513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39869</v>
      </c>
      <c r="J13" s="470" t="n">
        <v>4009844</v>
      </c>
      <c r="K13" s="471"/>
      <c r="L13" s="472" t="n">
        <v>384215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2005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14050</v>
      </c>
      <c r="G34" s="489" t="n">
        <f aca="false">SUM(G10:G33)</f>
        <v>588452</v>
      </c>
      <c r="H34" s="490" t="n">
        <f aca="false">SUM(H10:H33)</f>
        <v>267840</v>
      </c>
      <c r="I34" s="491" t="n">
        <f aca="false">SUM(I10:I33)</f>
        <v>1121913</v>
      </c>
      <c r="J34" s="492" t="n">
        <f aca="false">SUM(J10:J33)</f>
        <v>11003894</v>
      </c>
      <c r="K34" s="493" t="n">
        <f aca="false">MAX(K10:K33)</f>
        <v>0</v>
      </c>
      <c r="L34" s="494" t="n">
        <f aca="false">SUM(L10:L33)</f>
        <v>1104799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34103</v>
      </c>
      <c r="D35" s="496"/>
      <c r="E35" s="496"/>
      <c r="F35" s="496"/>
      <c r="G35" s="496" t="n">
        <f aca="false">SUM(G34:I34)</f>
        <v>197820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1350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69311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31395</v>
      </c>
      <c r="D63" s="486" t="n">
        <f aca="false">SUM(D39:D62)</f>
        <v>0</v>
      </c>
      <c r="E63" s="487" t="n">
        <f aca="false">SUM(E39:E62)</f>
        <v>254588</v>
      </c>
      <c r="F63" s="488" t="n">
        <f aca="false">SUM(F39:F62)</f>
        <v>1520</v>
      </c>
      <c r="G63" s="489" t="n">
        <f aca="false">SUM(G39:G62)</f>
        <v>148304</v>
      </c>
      <c r="H63" s="490" t="n">
        <f aca="false">SUM(H39:H62)</f>
        <v>51100</v>
      </c>
      <c r="I63" s="491" t="n">
        <f aca="false">SUM(I39:I62)</f>
        <v>134170</v>
      </c>
      <c r="J63" s="492" t="n">
        <f aca="false">SUM(J39:J62)</f>
        <v>15716662</v>
      </c>
      <c r="K63" s="493" t="n">
        <f aca="false">MAX(K39:K62)</f>
        <v>0</v>
      </c>
      <c r="L63" s="494" t="n">
        <f aca="false">SUM(L39:L62)</f>
        <v>1466273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387503</v>
      </c>
      <c r="D64" s="496"/>
      <c r="E64" s="496"/>
      <c r="F64" s="496"/>
      <c r="G64" s="496" t="n">
        <f aca="false">SUM(G63:I63)</f>
        <v>33357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492263</v>
      </c>
      <c r="D92" s="486" t="n">
        <f aca="false">SUM(D68:D91)</f>
        <v>0</v>
      </c>
      <c r="E92" s="487" t="n">
        <f aca="false">SUM(E68:E91)</f>
        <v>890308</v>
      </c>
      <c r="F92" s="488" t="n">
        <f aca="false">SUM(F68:F91)</f>
        <v>6060</v>
      </c>
      <c r="G92" s="489" t="n">
        <f aca="false">SUM(G68:G91)</f>
        <v>426608</v>
      </c>
      <c r="H92" s="490" t="n">
        <f aca="false">SUM(H68:H91)</f>
        <v>0</v>
      </c>
      <c r="I92" s="491" t="n">
        <f aca="false">SUM(I68:I91)</f>
        <v>20250</v>
      </c>
      <c r="J92" s="492" t="n">
        <f aca="false">SUM(J68:J91)</f>
        <v>10694467</v>
      </c>
      <c r="K92" s="493" t="n">
        <f aca="false">MAX(K68:K91)</f>
        <v>0</v>
      </c>
      <c r="L92" s="494" t="n">
        <f aca="false">SUM(L68:L91)</f>
        <v>775269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88631</v>
      </c>
      <c r="D93" s="496"/>
      <c r="E93" s="496"/>
      <c r="F93" s="496"/>
      <c r="G93" s="496" t="n">
        <f aca="false">SUM(G92:I92)</f>
        <v>44685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47760</v>
      </c>
      <c r="F100" s="466" t="n">
        <v>0</v>
      </c>
      <c r="G100" s="467" t="n">
        <v>0</v>
      </c>
      <c r="H100" s="468" t="n">
        <v>0</v>
      </c>
      <c r="I100" s="469" t="n">
        <v>106110</v>
      </c>
      <c r="J100" s="470" t="n">
        <v>5633770</v>
      </c>
      <c r="K100" s="471"/>
      <c r="L100" s="472" t="n">
        <v>559212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193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92843</v>
      </c>
      <c r="J121" s="492" t="n">
        <f aca="false">SUM(J97:J120)</f>
        <v>14372726</v>
      </c>
      <c r="K121" s="493" t="n">
        <f aca="false">MAX(K97:K120)</f>
        <v>0</v>
      </c>
      <c r="L121" s="494" t="n">
        <f aca="false">SUM(L97:L120)</f>
        <v>1451363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1930</v>
      </c>
      <c r="D122" s="496"/>
      <c r="E122" s="496"/>
      <c r="F122" s="496"/>
      <c r="G122" s="496" t="n">
        <f aca="false">SUM(G121:I121)</f>
        <v>49284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488955</v>
      </c>
      <c r="K179" s="493" t="n">
        <f aca="false">MAX(K155:K178)</f>
        <v>0</v>
      </c>
      <c r="L179" s="494" t="n">
        <f aca="false">SUM(L155:L178)</f>
        <v>54889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3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45200</v>
      </c>
      <c r="Y10" s="525" t="n">
        <v>340074</v>
      </c>
      <c r="Z10" s="526" t="n">
        <v>39240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67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572254</v>
      </c>
      <c r="Z11" s="533" t="n">
        <v>5897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8280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25500</v>
      </c>
      <c r="K12" s="532" t="n">
        <v>0</v>
      </c>
      <c r="L12" s="533" t="n">
        <v>-57300</v>
      </c>
      <c r="M12" s="472"/>
      <c r="N12" s="162"/>
      <c r="O12" s="441"/>
      <c r="P12" s="528" t="n">
        <v>21</v>
      </c>
      <c r="Q12" s="529" t="n">
        <v>1857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921952</v>
      </c>
      <c r="Z12" s="533" t="n">
        <v>90338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78148</v>
      </c>
      <c r="L13" s="533" t="n">
        <v>78148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312700</v>
      </c>
      <c r="Y13" s="532" t="n">
        <v>0</v>
      </c>
      <c r="Z13" s="533" t="n">
        <v>13377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9594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5080</v>
      </c>
      <c r="J14" s="469" t="n">
        <v>244061</v>
      </c>
      <c r="K14" s="534" t="n">
        <v>2708584</v>
      </c>
      <c r="L14" s="533" t="n">
        <v>2461777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34800</v>
      </c>
      <c r="Y14" s="534" t="n">
        <v>992361</v>
      </c>
      <c r="Z14" s="533" t="n">
        <v>51390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43581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2167</v>
      </c>
      <c r="J15" s="469" t="n">
        <v>28410</v>
      </c>
      <c r="K15" s="534" t="n">
        <v>1508067</v>
      </c>
      <c r="L15" s="533" t="n">
        <v>1192829</v>
      </c>
      <c r="M15" s="474"/>
      <c r="N15" s="162"/>
      <c r="O15" s="441"/>
      <c r="P15" s="528" t="n">
        <v>26</v>
      </c>
      <c r="Q15" s="529" t="n">
        <v>39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626156</v>
      </c>
      <c r="Z15" s="533" t="n">
        <v>67835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5375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48895</v>
      </c>
      <c r="K16" s="534" t="n">
        <v>1524923</v>
      </c>
      <c r="L16" s="533" t="n">
        <v>222006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116486</v>
      </c>
      <c r="Z16" s="533" t="n">
        <v>9954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0965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1929944</v>
      </c>
      <c r="L17" s="533" t="n">
        <v>2013115</v>
      </c>
      <c r="M17" s="474"/>
      <c r="N17" s="162"/>
      <c r="O17" s="441"/>
      <c r="P17" s="528" t="n">
        <v>28</v>
      </c>
      <c r="Q17" s="529" t="n">
        <v>741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949943</v>
      </c>
      <c r="Z17" s="533" t="n">
        <v>1290502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610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10614</v>
      </c>
      <c r="K18" s="534" t="n">
        <v>2239019</v>
      </c>
      <c r="L18" s="533" t="n">
        <v>2249221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08609</v>
      </c>
      <c r="Z18" s="533" t="n">
        <v>12099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864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119824</v>
      </c>
      <c r="K19" s="534" t="n">
        <v>1375938</v>
      </c>
      <c r="L19" s="533" t="n">
        <v>1525710</v>
      </c>
      <c r="M19" s="474"/>
      <c r="N19" s="162"/>
      <c r="O19" s="441"/>
      <c r="P19" s="528" t="n">
        <v>1</v>
      </c>
      <c r="Q19" s="529" t="n">
        <v>59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83553</v>
      </c>
      <c r="Z19" s="533" t="n">
        <v>19136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32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463487</v>
      </c>
      <c r="L20" s="533" t="n">
        <v>2653085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51362</v>
      </c>
      <c r="Z20" s="533" t="n">
        <v>115420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887720</v>
      </c>
      <c r="L21" s="533" t="n">
        <v>1091480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476097</v>
      </c>
      <c r="Z21" s="533" t="n">
        <v>83574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892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53300</v>
      </c>
      <c r="K22" s="534" t="n">
        <v>482217</v>
      </c>
      <c r="L22" s="533" t="n">
        <v>568398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35499</v>
      </c>
      <c r="Z22" s="533" t="n">
        <v>145976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128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305160</v>
      </c>
      <c r="K23" s="534" t="n">
        <v>2147349</v>
      </c>
      <c r="L23" s="533" t="n">
        <v>2460741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30331</v>
      </c>
      <c r="Z23" s="533" t="n">
        <v>394372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151150</v>
      </c>
      <c r="K24" s="534" t="n">
        <v>1153809</v>
      </c>
      <c r="L24" s="533" t="n">
        <v>1485793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260006</v>
      </c>
      <c r="Z24" s="533" t="n">
        <v>140460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19872</v>
      </c>
      <c r="L25" s="533" t="n">
        <v>91082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98748</v>
      </c>
      <c r="Z25" s="533" t="n">
        <v>4557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480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263709</v>
      </c>
      <c r="L26" s="533" t="n">
        <v>1051234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285723</v>
      </c>
      <c r="Z26" s="533" t="n">
        <v>302487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58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971584</v>
      </c>
      <c r="L27" s="533" t="n">
        <v>1149636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37942</v>
      </c>
      <c r="Z27" s="533" t="n">
        <v>152072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059929</v>
      </c>
      <c r="L28" s="533" t="n">
        <v>22581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67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554299</v>
      </c>
      <c r="L29" s="533" t="n">
        <v>60042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71736</v>
      </c>
      <c r="D34" s="486" t="n">
        <f aca="false">SUM(D10:D33)</f>
        <v>8280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20561</v>
      </c>
      <c r="J34" s="491" t="n">
        <f aca="false">SUM(J10:J33)</f>
        <v>2578660</v>
      </c>
      <c r="K34" s="543" t="n">
        <f aca="false">SUM(K10:K33)</f>
        <v>24268598</v>
      </c>
      <c r="L34" s="544" t="n">
        <f aca="false">SUM(L10:L33)</f>
        <v>259132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7038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2007547</v>
      </c>
      <c r="Y34" s="543" t="n">
        <f aca="false">SUM(Y10:Y33)</f>
        <v>24590178</v>
      </c>
      <c r="Z34" s="544" t="n">
        <f aca="false">SUM(Z10:Z33)</f>
        <v>2632844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54536</v>
      </c>
      <c r="D35" s="546"/>
      <c r="E35" s="546"/>
      <c r="F35" s="546"/>
      <c r="G35" s="546"/>
      <c r="H35" s="547" t="n">
        <f aca="false">SUM(H34:K34)</f>
        <v>2746781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89248</v>
      </c>
      <c r="R35" s="546"/>
      <c r="S35" s="546"/>
      <c r="T35" s="546"/>
      <c r="U35" s="546"/>
      <c r="V35" s="547" t="n">
        <f aca="false">SUM(V34:Y34)</f>
        <v>2731768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4461574</v>
      </c>
      <c r="Z39" s="526" t="n">
        <v>445717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2565863</v>
      </c>
      <c r="Z40" s="533" t="n">
        <v>267136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28123</v>
      </c>
      <c r="Z41" s="533" t="n">
        <v>192812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87840</v>
      </c>
      <c r="D43" s="464" t="n">
        <v>0</v>
      </c>
      <c r="E43" s="530" t="n">
        <v>0</v>
      </c>
      <c r="F43" s="465" t="n">
        <v>1080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732779</v>
      </c>
      <c r="L43" s="533" t="n">
        <v>1434139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68356</v>
      </c>
      <c r="Z43" s="533" t="n">
        <v>658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31745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235305</v>
      </c>
      <c r="J44" s="469" t="n">
        <v>23100</v>
      </c>
      <c r="K44" s="534" t="n">
        <v>4266148</v>
      </c>
      <c r="L44" s="533" t="n">
        <v>4492808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994920</v>
      </c>
      <c r="Z44" s="533" t="n">
        <v>499492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346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683032</v>
      </c>
      <c r="L45" s="533" t="n">
        <v>3351688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62709</v>
      </c>
      <c r="Z45" s="533" t="n">
        <v>301597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8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21800</v>
      </c>
      <c r="K46" s="534" t="n">
        <v>2497111</v>
      </c>
      <c r="L46" s="533" t="n">
        <v>2518045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79106</v>
      </c>
      <c r="Z46" s="533" t="n">
        <v>107910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998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419979</v>
      </c>
      <c r="L47" s="533" t="n">
        <v>1436701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80398</v>
      </c>
      <c r="Z47" s="533" t="n">
        <v>64620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276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2237107</v>
      </c>
      <c r="L48" s="533" t="n">
        <v>2414745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451420</v>
      </c>
      <c r="Z48" s="533" t="n">
        <v>241142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4086</v>
      </c>
      <c r="D49" s="464" t="n">
        <v>0</v>
      </c>
      <c r="E49" s="530" t="n">
        <v>0</v>
      </c>
      <c r="F49" s="465" t="n">
        <v>0</v>
      </c>
      <c r="G49" s="466" t="n">
        <v>501840</v>
      </c>
      <c r="H49" s="468" t="n">
        <v>0</v>
      </c>
      <c r="I49" s="531" t="n">
        <v>94815</v>
      </c>
      <c r="J49" s="469" t="n">
        <v>170000</v>
      </c>
      <c r="K49" s="534" t="n">
        <v>1727075</v>
      </c>
      <c r="L49" s="533" t="n">
        <v>1475964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034714</v>
      </c>
      <c r="Z49" s="533" t="n">
        <v>7034714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692264</v>
      </c>
      <c r="L50" s="533" t="n">
        <v>269046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1604</v>
      </c>
      <c r="Z50" s="533" t="n">
        <v>46160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533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55238</v>
      </c>
      <c r="L51" s="533" t="n">
        <v>1386445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3660</v>
      </c>
      <c r="Z51" s="533" t="n">
        <v>17366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01840</v>
      </c>
      <c r="L52" s="533" t="n">
        <v>1166946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1367</v>
      </c>
      <c r="Z52" s="533" t="n">
        <v>51136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607120</v>
      </c>
      <c r="L53" s="533" t="n">
        <v>177499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404936</v>
      </c>
      <c r="Z53" s="533" t="n">
        <v>404936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92315</v>
      </c>
      <c r="L54" s="533" t="n">
        <v>79220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0224</v>
      </c>
      <c r="Z54" s="533" t="n">
        <v>67022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091503</v>
      </c>
      <c r="L55" s="533" t="n">
        <v>1609150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03837</v>
      </c>
      <c r="Z55" s="533" t="n">
        <v>203837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1030519</v>
      </c>
      <c r="L56" s="533" t="n">
        <v>104791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14375</v>
      </c>
      <c r="Z56" s="533" t="n">
        <v>61437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44686</v>
      </c>
      <c r="L57" s="533" t="n">
        <v>74468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4920</v>
      </c>
      <c r="Z57" s="533" t="n">
        <v>414920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636215</v>
      </c>
      <c r="L58" s="533" t="n">
        <v>278021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823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21058</v>
      </c>
      <c r="G63" s="488" t="n">
        <f aca="false">SUM(G39:G62)</f>
        <v>501840</v>
      </c>
      <c r="H63" s="490" t="n">
        <f aca="false">SUM(H39:H62)</f>
        <v>0</v>
      </c>
      <c r="I63" s="542" t="n">
        <f aca="false">SUM(I39:I62)</f>
        <v>330120</v>
      </c>
      <c r="J63" s="491" t="n">
        <f aca="false">SUM(J39:J62)</f>
        <v>759620</v>
      </c>
      <c r="K63" s="543" t="n">
        <f aca="false">SUM(K39:K62)</f>
        <v>46314931</v>
      </c>
      <c r="L63" s="544" t="n">
        <f aca="false">SUM(L39:L62)</f>
        <v>4559947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0458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30896479</v>
      </c>
      <c r="Z63" s="544" t="n">
        <f aca="false">SUM(Z39:Z62)</f>
        <v>3029747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05198</v>
      </c>
      <c r="D64" s="546"/>
      <c r="E64" s="546"/>
      <c r="F64" s="546"/>
      <c r="G64" s="546"/>
      <c r="H64" s="547" t="n">
        <f aca="false">SUM(H63:K63)</f>
        <v>4740467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1533</v>
      </c>
      <c r="R64" s="546"/>
      <c r="S64" s="546"/>
      <c r="T64" s="546"/>
      <c r="U64" s="546"/>
      <c r="V64" s="547" t="n">
        <f aca="false">SUM(V63:Y63)</f>
        <v>322090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87647</v>
      </c>
      <c r="Z68" s="526" t="n">
        <v>28764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22407</v>
      </c>
      <c r="Z69" s="533" t="n">
        <v>42240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09356</v>
      </c>
      <c r="Z70" s="533" t="n">
        <v>70935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4270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479864</v>
      </c>
      <c r="Z71" s="533" t="n">
        <v>83755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681420</v>
      </c>
      <c r="D72" s="464" t="n">
        <v>0</v>
      </c>
      <c r="E72" s="530" t="n">
        <v>0</v>
      </c>
      <c r="F72" s="465" t="n">
        <v>73261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3081158</v>
      </c>
      <c r="L72" s="533" t="n">
        <v>2326477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9240</v>
      </c>
      <c r="Z72" s="533" t="n">
        <v>105444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16516</v>
      </c>
      <c r="D73" s="464" t="n">
        <v>0</v>
      </c>
      <c r="E73" s="530" t="n">
        <v>0</v>
      </c>
      <c r="F73" s="465" t="n">
        <v>2841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915829</v>
      </c>
      <c r="L73" s="533" t="n">
        <v>870903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04041</v>
      </c>
      <c r="Z73" s="533" t="n">
        <v>89591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71947</v>
      </c>
      <c r="D74" s="464" t="n">
        <v>0</v>
      </c>
      <c r="E74" s="530" t="n">
        <v>0</v>
      </c>
      <c r="F74" s="465" t="n">
        <v>42289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840402</v>
      </c>
      <c r="L74" s="533" t="n">
        <v>104555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5096</v>
      </c>
      <c r="D75" s="464" t="n">
        <v>0</v>
      </c>
      <c r="E75" s="530" t="n">
        <v>0</v>
      </c>
      <c r="F75" s="465" t="n">
        <v>1974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950778</v>
      </c>
      <c r="L75" s="533" t="n">
        <v>728257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89364</v>
      </c>
      <c r="Z75" s="533" t="n">
        <v>38936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89463</v>
      </c>
      <c r="D76" s="464" t="n">
        <v>0</v>
      </c>
      <c r="E76" s="530" t="n">
        <v>0</v>
      </c>
      <c r="F76" s="465" t="n">
        <v>1061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384938</v>
      </c>
      <c r="L76" s="533" t="n">
        <v>2284861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147272</v>
      </c>
      <c r="Z76" s="533" t="n">
        <v>364998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16889</v>
      </c>
      <c r="D77" s="464" t="n">
        <v>0</v>
      </c>
      <c r="E77" s="530" t="n">
        <v>0</v>
      </c>
      <c r="F77" s="465" t="n">
        <v>1780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1785619</v>
      </c>
      <c r="L77" s="533" t="n">
        <v>1074566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275058</v>
      </c>
      <c r="Z77" s="533" t="n">
        <v>142905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382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99283</v>
      </c>
      <c r="L78" s="533" t="n">
        <v>912043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71492</v>
      </c>
      <c r="Z78" s="533" t="n">
        <v>457792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7561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155182</v>
      </c>
      <c r="L79" s="533" t="n">
        <v>2961021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71800</v>
      </c>
      <c r="Z79" s="533" t="n">
        <v>57985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9492</v>
      </c>
      <c r="L80" s="533" t="n">
        <v>3903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27854</v>
      </c>
      <c r="Z80" s="533" t="n">
        <v>1327854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6570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865155</v>
      </c>
      <c r="L81" s="533" t="n">
        <v>381518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529425</v>
      </c>
      <c r="Z81" s="533" t="n">
        <v>1529425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26195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626810</v>
      </c>
      <c r="L82" s="533" t="n">
        <v>2614918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878</v>
      </c>
      <c r="Z82" s="533" t="n">
        <v>5118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11327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1459</v>
      </c>
      <c r="L83" s="533" t="n">
        <v>93013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6339</v>
      </c>
      <c r="Z83" s="533" t="n">
        <v>80339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7434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24134</v>
      </c>
      <c r="L84" s="533" t="n">
        <v>50110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64470</v>
      </c>
      <c r="Z84" s="533" t="n">
        <v>143796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6097</v>
      </c>
      <c r="Z85" s="533" t="n">
        <v>216097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50084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325485</v>
      </c>
      <c r="L86" s="533" t="n">
        <v>107273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511</v>
      </c>
      <c r="Z86" s="533" t="n">
        <v>369359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44455</v>
      </c>
      <c r="L87" s="533" t="n">
        <v>34372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65643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31662</v>
      </c>
      <c r="G92" s="488" t="n">
        <f aca="false">SUM(G68:G91)</f>
        <v>10146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5824661</v>
      </c>
      <c r="L92" s="544" t="n">
        <f aca="false">SUM(L68:L91)</f>
        <v>2184760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5707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4662631</v>
      </c>
      <c r="Z92" s="544" t="n">
        <f aca="false">SUM(Z68:Z91)</f>
        <v>1479078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489560</v>
      </c>
      <c r="D93" s="546"/>
      <c r="E93" s="546"/>
      <c r="F93" s="546"/>
      <c r="G93" s="546"/>
      <c r="H93" s="547" t="n">
        <f aca="false">SUM(H92:K92)</f>
        <v>263371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60427</v>
      </c>
      <c r="R93" s="546"/>
      <c r="S93" s="546"/>
      <c r="T93" s="546"/>
      <c r="U93" s="546"/>
      <c r="V93" s="547" t="n">
        <f aca="false">SUM(V92:Y92)</f>
        <v>155512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64500</v>
      </c>
      <c r="Z97" s="526" t="n">
        <v>12193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23880</v>
      </c>
      <c r="Z98" s="533" t="n">
        <v>24036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55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-2550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59770</v>
      </c>
      <c r="Z99" s="533" t="n">
        <v>29597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59480</v>
      </c>
      <c r="Z100" s="533" t="n">
        <v>14238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0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6066906</v>
      </c>
      <c r="L101" s="533" t="n">
        <v>5906906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205582</v>
      </c>
      <c r="Z101" s="533" t="n">
        <v>520558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645470</v>
      </c>
      <c r="L102" s="533" t="n">
        <v>762237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03390</v>
      </c>
      <c r="Z102" s="533" t="n">
        <v>57033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88455</v>
      </c>
      <c r="L103" s="533" t="n">
        <v>6388455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406700</v>
      </c>
      <c r="Z103" s="533" t="n">
        <v>74067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142090</v>
      </c>
      <c r="L104" s="533" t="n">
        <v>512489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16440</v>
      </c>
      <c r="Z104" s="533" t="n">
        <v>55164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689680</v>
      </c>
      <c r="L105" s="533" t="n">
        <v>365496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316229</v>
      </c>
      <c r="Z105" s="533" t="n">
        <v>331622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51775</v>
      </c>
      <c r="L106" s="533" t="n">
        <v>2229575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99760</v>
      </c>
      <c r="Z106" s="533" t="n">
        <v>15997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055990</v>
      </c>
      <c r="L107" s="533" t="n">
        <v>48859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25526</v>
      </c>
      <c r="Z107" s="533" t="n">
        <v>232552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621290</v>
      </c>
      <c r="L108" s="533" t="n">
        <v>162129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11170</v>
      </c>
      <c r="Z108" s="533" t="n">
        <v>251117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710044</v>
      </c>
      <c r="L109" s="533" t="n">
        <v>2710044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90690</v>
      </c>
      <c r="Z109" s="533" t="n">
        <v>75906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75390</v>
      </c>
      <c r="L110" s="533" t="n">
        <v>394459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948252</v>
      </c>
      <c r="Z110" s="533" t="n">
        <v>1294825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73490</v>
      </c>
      <c r="L111" s="533" t="n">
        <v>251609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1148</v>
      </c>
      <c r="Z111" s="533" t="n">
        <v>46114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02980</v>
      </c>
      <c r="L112" s="533" t="n">
        <v>270298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05790</v>
      </c>
      <c r="Z112" s="533" t="n">
        <v>17347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736606</v>
      </c>
      <c r="L113" s="533" t="n">
        <v>73660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64620</v>
      </c>
      <c r="Z113" s="533" t="n">
        <v>10646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62770</v>
      </c>
      <c r="L114" s="533" t="n">
        <v>246213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1290</v>
      </c>
      <c r="Z114" s="533" t="n">
        <v>1312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1104340</v>
      </c>
      <c r="L115" s="533" t="n">
        <v>111043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64140</v>
      </c>
      <c r="Z115" s="533" t="n">
        <v>106414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4758790</v>
      </c>
      <c r="L116" s="533" t="n">
        <v>46147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855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386066</v>
      </c>
      <c r="L121" s="544" t="n">
        <f aca="false">SUM(L97:L120)</f>
        <v>6820050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6758357</v>
      </c>
      <c r="Z121" s="544" t="n">
        <f aca="false">SUM(Z97:Z120)</f>
        <v>6658631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85560</v>
      </c>
      <c r="D122" s="546"/>
      <c r="E122" s="546"/>
      <c r="F122" s="546"/>
      <c r="G122" s="546"/>
      <c r="H122" s="547" t="n">
        <f aca="false">SUM(H121:K121)</f>
        <v>6938606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67583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82800</v>
      </c>
      <c r="K157" s="532" t="n">
        <v>0</v>
      </c>
      <c r="L157" s="533" t="n">
        <v>8280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447</v>
      </c>
      <c r="Z157" s="533" t="n">
        <v>504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777853</v>
      </c>
      <c r="L159" s="533" t="n">
        <v>1777853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34926</v>
      </c>
      <c r="Z159" s="533" t="n">
        <v>123492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38413</v>
      </c>
      <c r="L160" s="533" t="n">
        <v>338413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00933</v>
      </c>
      <c r="L161" s="533" t="n">
        <v>50093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9380</v>
      </c>
      <c r="Z161" s="533" t="n">
        <v>693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77757</v>
      </c>
      <c r="L162" s="533" t="n">
        <v>317775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9573</v>
      </c>
      <c r="Z162" s="533" t="n">
        <v>1495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09036</v>
      </c>
      <c r="L163" s="533" t="n">
        <v>109036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411748</v>
      </c>
      <c r="Z164" s="533" t="n">
        <v>1411748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25004</v>
      </c>
      <c r="L166" s="533" t="n">
        <v>32500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93608</v>
      </c>
      <c r="Z166" s="533" t="n">
        <v>1893608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35065</v>
      </c>
      <c r="L167" s="533" t="n">
        <v>133506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48723</v>
      </c>
      <c r="L168" s="533" t="n">
        <v>18487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95346</v>
      </c>
      <c r="Z168" s="533" t="n">
        <v>219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18514</v>
      </c>
      <c r="L169" s="533" t="n">
        <v>1618514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01252</v>
      </c>
      <c r="Z169" s="533" t="n">
        <v>201252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01798</v>
      </c>
      <c r="Z171" s="533" t="n">
        <v>390179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87494</v>
      </c>
      <c r="L172" s="533" t="n">
        <v>3874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12471</v>
      </c>
      <c r="L173" s="533" t="n">
        <v>22124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5900</v>
      </c>
      <c r="Z173" s="533" t="n">
        <v>15590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100882</v>
      </c>
      <c r="L174" s="533" t="n">
        <v>31008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82800</v>
      </c>
      <c r="K179" s="543" t="n">
        <f aca="false">SUM(K155:K178)</f>
        <v>21415988</v>
      </c>
      <c r="L179" s="544" t="n">
        <f aca="false">SUM(L155:L178)</f>
        <v>2149878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026341</v>
      </c>
      <c r="Z179" s="544" t="n">
        <f aca="false">SUM(Z155:Z178)</f>
        <v>1902634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49878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02634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0479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467484</v>
      </c>
      <c r="N12" s="258" t="n">
        <v>7718541</v>
      </c>
      <c r="O12" s="259" t="n">
        <v>5476423</v>
      </c>
      <c r="P12" s="259" t="n">
        <v>7205841</v>
      </c>
      <c r="Q12" s="260" t="n">
        <f aca="false">HYPERLINK("http://hiratapksv.com/~home/uri/pdf/2011/zairyousiire/20240220-osaka.pdf",665447)</f>
        <v>66544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675106</v>
      </c>
      <c r="L13" s="256" t="n">
        <f aca="false">J13*$E$6</f>
        <v>5988528</v>
      </c>
      <c r="M13" s="257" t="n">
        <v>3842155</v>
      </c>
      <c r="N13" s="258" t="n">
        <v>12393647</v>
      </c>
      <c r="O13" s="259" t="n">
        <v>5596583</v>
      </c>
      <c r="P13" s="259" t="n">
        <v>11047996</v>
      </c>
      <c r="Q13" s="261" t="n">
        <f aca="false">HYPERLINK("http://hiratapksv.com/~home/uri/pdf/2011/zairyousiire/20240221-osaka.pdf",120160)</f>
        <v>120160</v>
      </c>
      <c r="R13" s="245" t="n">
        <f aca="false">K13*$E$6+R12</f>
        <v>5663896.6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80000</v>
      </c>
      <c r="K14" s="262"/>
      <c r="L14" s="256" t="n">
        <f aca="false">J14*$E$6</f>
        <v>7485660</v>
      </c>
      <c r="M14" s="263"/>
      <c r="N14" s="258"/>
      <c r="O14" s="259"/>
      <c r="P14" s="259"/>
      <c r="Q14" s="261"/>
      <c r="R14" s="245" t="n">
        <f aca="false">K14*$E$6+R13</f>
        <v>5663896.6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56000</v>
      </c>
      <c r="K15" s="262"/>
      <c r="L15" s="256" t="n">
        <f aca="false">J15*$E$6</f>
        <v>8982792</v>
      </c>
      <c r="M15" s="263"/>
      <c r="N15" s="258"/>
      <c r="O15" s="259"/>
      <c r="P15" s="259"/>
      <c r="Q15" s="261"/>
      <c r="R15" s="245" t="n">
        <f aca="false">K15*$E$6+R14</f>
        <v>5663896.67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932000</v>
      </c>
      <c r="K16" s="262"/>
      <c r="L16" s="256" t="n">
        <f aca="false">J16*$E$6</f>
        <v>10479924</v>
      </c>
      <c r="M16" s="263"/>
      <c r="N16" s="258"/>
      <c r="O16" s="259"/>
      <c r="P16" s="259"/>
      <c r="Q16" s="261"/>
      <c r="R16" s="245" t="n">
        <f aca="false">K16*$E$6+R15</f>
        <v>5663896.67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5663896.67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5663896.67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5663896.67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5663896.6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5663896.67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5663896.6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5663896.67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5663896.6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5663896.67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5663896.6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5663896.6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5663896.6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5663896.67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5</v>
      </c>
      <c r="D34" s="278" t="n">
        <f aca="false">SUM(D10:D33)</f>
        <v>9979872</v>
      </c>
      <c r="E34" s="279" t="n">
        <f aca="false">SUM(E10:E33)</f>
        <v>6724747</v>
      </c>
      <c r="F34" s="280" t="n">
        <f aca="false">SUM(F10:F33)</f>
        <v>3255125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12393647</v>
      </c>
      <c r="L34" s="284" t="n">
        <f aca="false">MAX(L10:L33)</f>
        <v>29942640</v>
      </c>
      <c r="M34" s="285" t="n">
        <f aca="false">SUM(M10:M33)</f>
        <v>11047996</v>
      </c>
      <c r="N34" s="286" t="n">
        <f aca="false">MAX(N10:N33)</f>
        <v>12393647</v>
      </c>
      <c r="O34" s="287" t="n">
        <f aca="false">MAX(O10:O33)</f>
        <v>5596583</v>
      </c>
      <c r="P34" s="287" t="n">
        <f aca="false">MAX(P10:P33)</f>
        <v>11047996</v>
      </c>
      <c r="Q34" s="288" t="n">
        <f aca="false">SUM(Q10:Q33)</f>
        <v>5596583</v>
      </c>
      <c r="R34" s="289" t="n">
        <f aca="false">MAX(R10:R33)</f>
        <v>5663896.6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12717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599977573748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5791132478632</v>
      </c>
      <c r="D43" s="301" t="n">
        <f aca="false">IF(Q13="","",O13/P13)</f>
        <v>0.5065699697936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5699697936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62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3504517</v>
      </c>
      <c r="P11" s="259" t="n">
        <v>5298857</v>
      </c>
      <c r="Q11" s="260" t="n">
        <f aca="false">HYPERLINK("http://hiratapksv.com/~home/uri/pdf/2011/zairyousiire/20240219-tiba.pdf",2134828)</f>
        <v>213482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12573</v>
      </c>
      <c r="L12" s="256" t="n">
        <f aca="false">J12*$E$6</f>
        <v>5149224</v>
      </c>
      <c r="M12" s="257" t="n">
        <v>3670762</v>
      </c>
      <c r="N12" s="258" t="n">
        <v>9853786</v>
      </c>
      <c r="O12" s="259" t="n">
        <v>4883040</v>
      </c>
      <c r="P12" s="259" t="n">
        <v>8969619</v>
      </c>
      <c r="Q12" s="260" t="n">
        <f aca="false">HYPERLINK("http://hiratapksv.com/~home/uri/pdf/2011/zairyousiire/20240220-tiba.pdf",1378523)</f>
        <v>1378523</v>
      </c>
      <c r="R12" s="245" t="n">
        <f aca="false">K12*$E$6+R11</f>
        <v>4887477.8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693114</v>
      </c>
      <c r="N13" s="258" t="n">
        <v>15901932</v>
      </c>
      <c r="O13" s="259" t="n">
        <v>5079730</v>
      </c>
      <c r="P13" s="259" t="n">
        <v>14662733</v>
      </c>
      <c r="Q13" s="261" t="n">
        <f aca="false">HYPERLINK("http://hiratapksv.com/~home/uri/pdf/2011/zairyousiire/20240221-tiba.pdf",196690)</f>
        <v>196690</v>
      </c>
      <c r="R13" s="245" t="n">
        <f aca="false">K13*$E$6+R12</f>
        <v>7887358.2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500</v>
      </c>
      <c r="K14" s="262"/>
      <c r="L14" s="256" t="n">
        <f aca="false">J14*$E$6</f>
        <v>8582040</v>
      </c>
      <c r="M14" s="263"/>
      <c r="N14" s="258"/>
      <c r="O14" s="259"/>
      <c r="P14" s="259"/>
      <c r="Q14" s="261"/>
      <c r="R14" s="245" t="n">
        <f aca="false">K14*$E$6+R13</f>
        <v>7887358.2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000</v>
      </c>
      <c r="K15" s="262"/>
      <c r="L15" s="256" t="n">
        <f aca="false">J15*$E$6</f>
        <v>10298448</v>
      </c>
      <c r="M15" s="263"/>
      <c r="N15" s="258"/>
      <c r="O15" s="259"/>
      <c r="P15" s="259"/>
      <c r="Q15" s="261"/>
      <c r="R15" s="245" t="n">
        <f aca="false">K15*$E$6+R14</f>
        <v>7887358.2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500</v>
      </c>
      <c r="K16" s="262"/>
      <c r="L16" s="256" t="n">
        <f aca="false">J16*$E$6</f>
        <v>12014856</v>
      </c>
      <c r="M16" s="263"/>
      <c r="N16" s="258"/>
      <c r="O16" s="259"/>
      <c r="P16" s="259"/>
      <c r="Q16" s="261"/>
      <c r="R16" s="245" t="n">
        <f aca="false">K16*$E$6+R15</f>
        <v>788735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788735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7887358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7887358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7887358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7887358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788735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7887358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7887358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7887358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7887358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7887358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7887358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7887358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3</v>
      </c>
      <c r="D34" s="278" t="n">
        <f aca="false">SUM(D10:D33)</f>
        <v>15069944</v>
      </c>
      <c r="E34" s="279" t="n">
        <f aca="false">SUM(E10:E33)</f>
        <v>7056695</v>
      </c>
      <c r="F34" s="280" t="n">
        <f aca="false">SUM(F10:F33)</f>
        <v>8013249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15901932</v>
      </c>
      <c r="L34" s="284" t="n">
        <f aca="false">MAX(L10:L33)</f>
        <v>34328160</v>
      </c>
      <c r="M34" s="285" t="n">
        <f aca="false">SUM(M10:M33)</f>
        <v>14662733</v>
      </c>
      <c r="N34" s="286" t="n">
        <f aca="false">MAX(N10:N33)</f>
        <v>15901932</v>
      </c>
      <c r="O34" s="287" t="n">
        <f aca="false">MAX(O10:O33)</f>
        <v>5079730</v>
      </c>
      <c r="P34" s="287" t="n">
        <f aca="false">MAX(P10:P33)</f>
        <v>14662733</v>
      </c>
      <c r="Q34" s="288" t="n">
        <f aca="false">SUM(Q10:Q33)</f>
        <v>5079730</v>
      </c>
      <c r="R34" s="289" t="n">
        <f aca="false">MAX(R10:R33)</f>
        <v>7887358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7677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6613722544314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167846650291</v>
      </c>
      <c r="D42" s="301" t="n">
        <f aca="false">IF(Q12="","",O12/P12)</f>
        <v>0.5443977051868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81751192024</v>
      </c>
      <c r="D43" s="301" t="n">
        <f aca="false">IF(Q13="","",O13/P13)</f>
        <v>0.3464381435575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6438143557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7502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4103128</v>
      </c>
      <c r="P11" s="259" t="n">
        <v>2900287</v>
      </c>
      <c r="Q11" s="260" t="n">
        <f aca="false">HYPERLINK("http://hiratapksv.com/~home/uri/pdf/2011/zairyousiire/20240219-yama.pdf",3377878)</f>
        <v>3377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6433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6433473</v>
      </c>
      <c r="P13" s="259" t="n">
        <v>7750230</v>
      </c>
      <c r="Q13" s="261" t="n">
        <f aca="false">HYPERLINK("http://hiratapksv.com/~home/uri/pdf/2011/zairyousiire/20240221-yama.pdf",0)</f>
        <v>0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530000</v>
      </c>
      <c r="K14" s="262"/>
      <c r="L14" s="256" t="n">
        <f aca="false">J14*$E$6</f>
        <v>5844150</v>
      </c>
      <c r="M14" s="263"/>
      <c r="N14" s="258"/>
      <c r="O14" s="259"/>
      <c r="P14" s="259"/>
      <c r="Q14" s="261"/>
      <c r="R14" s="245" t="n">
        <f aca="false">K14*$E$6+R13</f>
        <v>5945300.4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636000</v>
      </c>
      <c r="K15" s="262"/>
      <c r="L15" s="256" t="n">
        <f aca="false">J15*$E$6</f>
        <v>7012980</v>
      </c>
      <c r="M15" s="263"/>
      <c r="N15" s="258"/>
      <c r="O15" s="259"/>
      <c r="P15" s="259"/>
      <c r="Q15" s="261"/>
      <c r="R15" s="245" t="n">
        <f aca="false">K15*$E$6+R14</f>
        <v>5945300.4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742000</v>
      </c>
      <c r="K16" s="262"/>
      <c r="L16" s="256" t="n">
        <f aca="false">J16*$E$6</f>
        <v>8181810</v>
      </c>
      <c r="M16" s="263"/>
      <c r="N16" s="258"/>
      <c r="O16" s="259"/>
      <c r="P16" s="259"/>
      <c r="Q16" s="261"/>
      <c r="R16" s="245" t="n">
        <f aca="false">K16*$E$6+R15</f>
        <v>5945300.4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5945300.4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5945300.4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5945300.4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5945300.4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5945300.4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5945300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5945300.4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5945300.4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5945300.4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5945300.4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5945300.4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5945300.4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5945300.4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5</v>
      </c>
      <c r="D34" s="278" t="n">
        <f aca="false">SUM(D10:D33)</f>
        <v>11185256</v>
      </c>
      <c r="E34" s="279" t="n">
        <f aca="false">SUM(E10:E33)</f>
        <v>9214026</v>
      </c>
      <c r="F34" s="280" t="n">
        <f aca="false">SUM(F10:F33)</f>
        <v>1971230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10712253</v>
      </c>
      <c r="L34" s="284" t="n">
        <f aca="false">MAX(L10:L33)</f>
        <v>23376600</v>
      </c>
      <c r="M34" s="285" t="n">
        <f aca="false">SUM(M10:M33)</f>
        <v>7750230</v>
      </c>
      <c r="N34" s="286" t="n">
        <f aca="false">MAX(N10:N33)</f>
        <v>10712253</v>
      </c>
      <c r="O34" s="287" t="n">
        <f aca="false">MAX(O10:O33)</f>
        <v>6433473</v>
      </c>
      <c r="P34" s="287" t="n">
        <f aca="false">MAX(P10:P33)</f>
        <v>7750230</v>
      </c>
      <c r="Q34" s="288" t="n">
        <f aca="false">SUM(Q10:Q33)</f>
        <v>6433473</v>
      </c>
      <c r="R34" s="289" t="n">
        <f aca="false">MAX(R10:R33)</f>
        <v>5945300.4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6944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414731714482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25874098372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0.830100913134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0100913134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61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5739880</v>
      </c>
      <c r="L13" s="256" t="n">
        <f aca="false">J13*$E$6</f>
        <v>9622400</v>
      </c>
      <c r="M13" s="257" t="n">
        <v>5486010</v>
      </c>
      <c r="N13" s="258" t="n">
        <v>14865569</v>
      </c>
      <c r="O13" s="259" t="n">
        <v>-252100</v>
      </c>
      <c r="P13" s="259" t="n">
        <v>14261539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37332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4250000</v>
      </c>
      <c r="K14" s="262"/>
      <c r="L14" s="256" t="n">
        <f aca="false">J14*$E$6</f>
        <v>12028000</v>
      </c>
      <c r="M14" s="263"/>
      <c r="N14" s="258"/>
      <c r="O14" s="259"/>
      <c r="P14" s="259"/>
      <c r="Q14" s="261"/>
      <c r="R14" s="245" t="n">
        <f aca="false">K14*$E$6+R13</f>
        <v>7373322.2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9100000</v>
      </c>
      <c r="K15" s="262"/>
      <c r="L15" s="256" t="n">
        <f aca="false">J15*$E$6</f>
        <v>14433600</v>
      </c>
      <c r="M15" s="263"/>
      <c r="N15" s="258"/>
      <c r="O15" s="259"/>
      <c r="P15" s="259"/>
      <c r="Q15" s="261"/>
      <c r="R15" s="245" t="n">
        <f aca="false">K15*$E$6+R14</f>
        <v>7373322.2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950000</v>
      </c>
      <c r="K16" s="262"/>
      <c r="L16" s="256" t="n">
        <f aca="false">J16*$E$6</f>
        <v>16839200</v>
      </c>
      <c r="M16" s="263"/>
      <c r="N16" s="258"/>
      <c r="O16" s="259"/>
      <c r="P16" s="259"/>
      <c r="Q16" s="261"/>
      <c r="R16" s="245" t="n">
        <f aca="false">K16*$E$6+R15</f>
        <v>7373322.2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7373322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7373322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737332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7373322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737332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7373322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7373322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737332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7373322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7373322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7373322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7373322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7373322.2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1</v>
      </c>
      <c r="D34" s="278" t="n">
        <f aca="false">SUM(D10:D33)</f>
        <v>23304534</v>
      </c>
      <c r="E34" s="279" t="n">
        <f aca="false">SUM(E10:E33)</f>
        <v>5734176</v>
      </c>
      <c r="F34" s="280" t="n">
        <f aca="false">SUM(F10:F33)</f>
        <v>1757035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14865569</v>
      </c>
      <c r="L34" s="284" t="n">
        <f aca="false">MAX(L10:L33)</f>
        <v>48112000</v>
      </c>
      <c r="M34" s="285" t="n">
        <f aca="false">SUM(M10:M33)</f>
        <v>14261539</v>
      </c>
      <c r="N34" s="286" t="n">
        <f aca="false">MAX(N10:N33)</f>
        <v>14865569</v>
      </c>
      <c r="O34" s="287" t="n">
        <f aca="false">MAX(O10:O33)</f>
        <v>-53165</v>
      </c>
      <c r="P34" s="287" t="n">
        <f aca="false">MAX(P10:P33)</f>
        <v>14261539</v>
      </c>
      <c r="Q34" s="288" t="n">
        <f aca="false">SUM(Q10:Q33)</f>
        <v>-252100</v>
      </c>
      <c r="R34" s="289" t="n">
        <f aca="false">MAX(R10:R33)</f>
        <v>737332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3727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6266443298969</v>
      </c>
      <c r="D43" s="301" t="n">
        <f aca="false">IF(Q13="","",O13/P13)</f>
        <v>-0.01767691411144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27858543176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88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2722521.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2722521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2722521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2722521.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2722521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72252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722521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72252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722521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722521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722521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722521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722521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722521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722521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722521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</v>
      </c>
      <c r="D34" s="278" t="n">
        <f aca="false">SUM(D10:D33)</f>
        <v>8438281</v>
      </c>
      <c r="E34" s="279" t="n">
        <f aca="false">SUM(E10:E33)</f>
        <v>638548</v>
      </c>
      <c r="F34" s="280" t="n">
        <f aca="false">SUM(F10:F33)</f>
        <v>779973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5488955</v>
      </c>
      <c r="L34" s="284" t="n">
        <f aca="false">MAX(L10:L33)</f>
        <v>13888000</v>
      </c>
      <c r="M34" s="285" t="n">
        <f aca="false">SUM(M10:M33)</f>
        <v>5488955</v>
      </c>
      <c r="N34" s="286" t="n">
        <f aca="false">MAX(N10:N33)</f>
        <v>5488955</v>
      </c>
      <c r="O34" s="287" t="n">
        <f aca="false">MAX(O10:O33)</f>
        <v>0</v>
      </c>
      <c r="P34" s="287" t="n">
        <f aca="false">MAX(P10:P33)</f>
        <v>5488955</v>
      </c>
      <c r="Q34" s="288" t="n">
        <f aca="false">SUM(Q10:Q33)</f>
        <v>0</v>
      </c>
      <c r="R34" s="289" t="n">
        <f aca="false">MAX(R10:R33)</f>
        <v>272252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488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7722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2331336</v>
      </c>
      <c r="P11" s="259" t="n">
        <v>18893685</v>
      </c>
      <c r="Q11" s="260" t="n">
        <v>731051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168342</v>
      </c>
      <c r="N12" s="258" t="n">
        <v>33118676</v>
      </c>
      <c r="O12" s="259" t="n">
        <v>16646946</v>
      </c>
      <c r="P12" s="259" t="n">
        <v>30062027</v>
      </c>
      <c r="Q12" s="260" t="n">
        <v>431561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60471</v>
      </c>
      <c r="N13" s="258" t="n">
        <v>52106689</v>
      </c>
      <c r="O13" s="259" t="n">
        <v>16857686</v>
      </c>
      <c r="P13" s="259" t="n">
        <v>47722498</v>
      </c>
      <c r="Q13" s="261" t="n">
        <v>210740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065000</v>
      </c>
      <c r="K14" s="262"/>
      <c r="L14" s="256" t="n">
        <f aca="false">J14*$E$6</f>
        <v>33230695</v>
      </c>
      <c r="M14" s="263" t="n">
        <v>0</v>
      </c>
      <c r="N14" s="258"/>
      <c r="O14" s="259"/>
      <c r="P14" s="259"/>
      <c r="Q14" s="261"/>
      <c r="R14" s="245" t="n">
        <f aca="false">K14*$E$6+R13</f>
        <v>26209664.56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278000</v>
      </c>
      <c r="K15" s="262"/>
      <c r="L15" s="256" t="n">
        <f aca="false">J15*$E$6</f>
        <v>39876834</v>
      </c>
      <c r="M15" s="263" t="n">
        <v>0</v>
      </c>
      <c r="N15" s="258"/>
      <c r="O15" s="259"/>
      <c r="P15" s="259"/>
      <c r="Q15" s="261"/>
      <c r="R15" s="245" t="n">
        <f aca="false">K15*$E$6+R14</f>
        <v>26209664.5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491000</v>
      </c>
      <c r="K16" s="262"/>
      <c r="L16" s="256" t="n">
        <f aca="false">J16*$E$6</f>
        <v>46522973</v>
      </c>
      <c r="M16" s="263" t="n">
        <v>0</v>
      </c>
      <c r="N16" s="258"/>
      <c r="O16" s="259"/>
      <c r="P16" s="259"/>
      <c r="Q16" s="261"/>
      <c r="R16" s="245" t="n">
        <f aca="false">K16*$E$6+R15</f>
        <v>26209664.56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26209664.56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26209664.5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26209664.56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26209664.56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26209664.56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26209664.56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26209664.56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26209664.5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26209664.5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26209664.56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26209664.56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26209664.5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26209664.56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4</v>
      </c>
      <c r="D34" s="278" t="n">
        <f aca="false">SUM(D10:D33)</f>
        <v>59539606</v>
      </c>
      <c r="E34" s="279" t="n">
        <f aca="false">SUM(E10:E33)</f>
        <v>28729644</v>
      </c>
      <c r="F34" s="280" t="n">
        <f aca="false">SUM(F10:F33)</f>
        <v>30809962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52106689</v>
      </c>
      <c r="L34" s="284" t="n">
        <f aca="false">MAX(L10:L33)</f>
        <v>132922780</v>
      </c>
      <c r="M34" s="285" t="n">
        <f aca="false">SUM(M10:M33)</f>
        <v>47722498</v>
      </c>
      <c r="N34" s="286" t="n">
        <f aca="false">MAX(N10:N33)</f>
        <v>52106689</v>
      </c>
      <c r="O34" s="287" t="n">
        <f aca="false">MAX(O10:O33)</f>
        <v>16857686</v>
      </c>
      <c r="P34" s="287" t="n">
        <f aca="false">MAX(P10:P33)</f>
        <v>47722498</v>
      </c>
      <c r="Q34" s="288" t="n">
        <f aca="false">SUM(Q10:Q33)</f>
        <v>16857686</v>
      </c>
      <c r="R34" s="289" t="n">
        <f aca="false">MAX(R10:R33)</f>
        <v>26209664.5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6526697147750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5537532781804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353243998250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24399825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16422.227272727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98957.6363636364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2158.363636364</v>
      </c>
      <c r="E12" s="358" t="n">
        <v>2467484</v>
      </c>
      <c r="F12" s="359" t="n">
        <v>7205841</v>
      </c>
      <c r="G12" s="360" t="n">
        <v>401257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675106</v>
      </c>
      <c r="D13" s="357" t="n">
        <f aca="false">$E13/$E$39</f>
        <v>174643.409090909</v>
      </c>
      <c r="E13" s="358" t="n">
        <v>3842155</v>
      </c>
      <c r="F13" s="359" t="n">
        <v>11047996</v>
      </c>
      <c r="G13" s="360" t="n">
        <v>6048146</v>
      </c>
      <c r="H13" s="361" t="n">
        <f aca="false">$I13/$G$39</f>
        <v>299637.578947368</v>
      </c>
      <c r="I13" s="358" t="n">
        <v>5693114</v>
      </c>
      <c r="J13" s="359" t="n">
        <v>14662733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5739880</v>
      </c>
      <c r="P13" s="361" t="n">
        <f aca="false">$Q13/$I$39</f>
        <v>228249.795918367</v>
      </c>
      <c r="Q13" s="358" t="n">
        <v>5592120</v>
      </c>
      <c r="R13" s="155" t="n">
        <v>145136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28249.795918367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393647</v>
      </c>
      <c r="D34" s="366" t="n">
        <f aca="false">SUM(D10:D33)</f>
        <v>502181.636363636</v>
      </c>
      <c r="E34" s="367" t="n">
        <f aca="false">SUM(E10:E33)</f>
        <v>11047996</v>
      </c>
      <c r="F34" s="368"/>
      <c r="G34" s="369" t="n">
        <f aca="false">SUM(G10:G33)</f>
        <v>15901932</v>
      </c>
      <c r="H34" s="366" t="n">
        <f aca="false">SUM(H10:H33)</f>
        <v>771722.789473684</v>
      </c>
      <c r="I34" s="367" t="n">
        <f aca="false">SUM(I10:I33)</f>
        <v>14662733</v>
      </c>
      <c r="J34" s="370"/>
      <c r="K34" s="371" t="n">
        <f aca="false">SUM(K10:K33)</f>
        <v>10714717</v>
      </c>
      <c r="L34" s="372" t="n">
        <f aca="false">SUM(L10:L33)</f>
        <v>646057.833333333</v>
      </c>
      <c r="M34" s="367" t="n">
        <f aca="false">SUM(M10:M33)</f>
        <v>7752694</v>
      </c>
      <c r="N34" s="162"/>
      <c r="O34" s="369" t="n">
        <f aca="false">SUM(O10:O33)</f>
        <v>14865569</v>
      </c>
      <c r="P34" s="366" t="n">
        <f aca="false">SUM(P10:P33)</f>
        <v>592393.428571429</v>
      </c>
      <c r="Q34" s="367" t="n">
        <f aca="false">SUM(Q10:Q33)</f>
        <v>1451363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488955</v>
      </c>
      <c r="X34" s="366" t="n">
        <f aca="false">SUM(X10:X33)</f>
        <v>592393.428571429</v>
      </c>
      <c r="Y34" s="367" t="n">
        <f aca="false">SUM(Y10:Y33)</f>
        <v>54889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98411.75</v>
      </c>
      <c r="D35" s="375" t="n">
        <f aca="false">$E35/E39</f>
        <v>125545.409090909</v>
      </c>
      <c r="E35" s="376" t="n">
        <f aca="false">E34/日別売上!$N$1</f>
        <v>2761999</v>
      </c>
      <c r="F35" s="368"/>
      <c r="G35" s="374" t="n">
        <f aca="false">G34/日別売上!$N$1</f>
        <v>3975483</v>
      </c>
      <c r="H35" s="366" t="n">
        <f aca="false">$I35/G39</f>
        <v>192930.697368421</v>
      </c>
      <c r="I35" s="376" t="n">
        <f aca="false">I34/日別売上!$N$1</f>
        <v>3665683.25</v>
      </c>
      <c r="J35" s="370"/>
      <c r="K35" s="374" t="n">
        <f aca="false">K34/日別売上!$N$1</f>
        <v>2678679.25</v>
      </c>
      <c r="L35" s="372" t="n">
        <f aca="false">$M35/H39</f>
        <v>161514.458333333</v>
      </c>
      <c r="M35" s="376" t="n">
        <f aca="false">M34/日別売上!$N$1</f>
        <v>1938173.5</v>
      </c>
      <c r="N35" s="162"/>
      <c r="O35" s="374" t="n">
        <f aca="false">O34/日別売上!$N$1</f>
        <v>3716392.25</v>
      </c>
      <c r="P35" s="366" t="n">
        <f aca="false">$Q35/I39</f>
        <v>148098.357142857</v>
      </c>
      <c r="Q35" s="376" t="n">
        <f aca="false">Q34/日別売上!$N$1</f>
        <v>3628409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72238.75</v>
      </c>
      <c r="X35" s="366" t="e">
        <f aca="false">$Q35/#REF!</f>
        <v>#VALUE!</v>
      </c>
      <c r="Y35" s="376" t="n">
        <f aca="false">Y34/日別売上!$N$1</f>
        <v>1372238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2238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1T08:35:55Z</dcterms:modified>
  <cp:revision>0</cp:revision>
  <dc:subject/>
  <dc:title/>
</cp:coreProperties>
</file>