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149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6399</c:v>
                </c:pt>
                <c:pt idx="1">
                  <c:v>3632786</c:v>
                </c:pt>
                <c:pt idx="2">
                  <c:v>3632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267095.742</c:v>
                </c:pt>
                <c:pt idx="3">
                  <c:v>3267095.742</c:v>
                </c:pt>
                <c:pt idx="4">
                  <c:v>3267095.742</c:v>
                </c:pt>
                <c:pt idx="5">
                  <c:v>3267095.742</c:v>
                </c:pt>
                <c:pt idx="6">
                  <c:v>3267095.742</c:v>
                </c:pt>
                <c:pt idx="7">
                  <c:v>3267095.742</c:v>
                </c:pt>
                <c:pt idx="8">
                  <c:v>3267095.742</c:v>
                </c:pt>
                <c:pt idx="9">
                  <c:v>3267095.742</c:v>
                </c:pt>
                <c:pt idx="10">
                  <c:v>3267095.742</c:v>
                </c:pt>
                <c:pt idx="11">
                  <c:v>3267095.742</c:v>
                </c:pt>
                <c:pt idx="12">
                  <c:v>3267095.742</c:v>
                </c:pt>
                <c:pt idx="13">
                  <c:v>3267095.742</c:v>
                </c:pt>
                <c:pt idx="14">
                  <c:v>3267095.742</c:v>
                </c:pt>
                <c:pt idx="15">
                  <c:v>3267095.742</c:v>
                </c:pt>
                <c:pt idx="16">
                  <c:v>3267095.742</c:v>
                </c:pt>
                <c:pt idx="17">
                  <c:v>3267095.742</c:v>
                </c:pt>
                <c:pt idx="18">
                  <c:v>3267095.742</c:v>
                </c:pt>
                <c:pt idx="19">
                  <c:v>3267095.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55478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27820</c:v>
                </c:pt>
                <c:pt idx="1">
                  <c:v>4804888</c:v>
                </c:pt>
                <c:pt idx="2">
                  <c:v>6662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2313"/>
        <c:axId val="61764847"/>
      </c:lineChart>
      <c:catAx>
        <c:axId val="370323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4847"/>
        <c:crossesAt val="0"/>
        <c:auto val="1"/>
        <c:lblAlgn val="ctr"/>
        <c:lblOffset val="100"/>
        <c:noMultiLvlLbl val="0"/>
      </c:catAx>
      <c:valAx>
        <c:axId val="6176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2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5841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3649</c:v>
                </c:pt>
                <c:pt idx="1">
                  <c:v>3468477</c:v>
                </c:pt>
                <c:pt idx="2">
                  <c:v>3468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2897241.648</c:v>
                </c:pt>
                <c:pt idx="3">
                  <c:v>2897241.648</c:v>
                </c:pt>
                <c:pt idx="4">
                  <c:v>2897241.648</c:v>
                </c:pt>
                <c:pt idx="5">
                  <c:v>2897241.648</c:v>
                </c:pt>
                <c:pt idx="6">
                  <c:v>2897241.648</c:v>
                </c:pt>
                <c:pt idx="7">
                  <c:v>2897241.648</c:v>
                </c:pt>
                <c:pt idx="8">
                  <c:v>2897241.648</c:v>
                </c:pt>
                <c:pt idx="9">
                  <c:v>2897241.648</c:v>
                </c:pt>
                <c:pt idx="10">
                  <c:v>2897241.648</c:v>
                </c:pt>
                <c:pt idx="11">
                  <c:v>2897241.648</c:v>
                </c:pt>
                <c:pt idx="12">
                  <c:v>2897241.648</c:v>
                </c:pt>
                <c:pt idx="13">
                  <c:v>2897241.648</c:v>
                </c:pt>
                <c:pt idx="14">
                  <c:v>2897241.648</c:v>
                </c:pt>
                <c:pt idx="15">
                  <c:v>2897241.648</c:v>
                </c:pt>
                <c:pt idx="16">
                  <c:v>2897241.648</c:v>
                </c:pt>
                <c:pt idx="17">
                  <c:v>2897241.648</c:v>
                </c:pt>
                <c:pt idx="18">
                  <c:v>2897241.648</c:v>
                </c:pt>
                <c:pt idx="19">
                  <c:v>289724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4282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529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4008"/>
        <c:axId val="69494184"/>
      </c:lineChart>
      <c:catAx>
        <c:axId val="949940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4184"/>
        <c:crossesAt val="0"/>
        <c:auto val="1"/>
        <c:lblAlgn val="ctr"/>
        <c:lblOffset val="100"/>
        <c:noMultiLvlLbl val="0"/>
      </c:catAx>
      <c:valAx>
        <c:axId val="6949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4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6155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4048038</c:v>
                </c:pt>
                <c:pt idx="2">
                  <c:v>4057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3416542.26</c:v>
                </c:pt>
                <c:pt idx="3">
                  <c:v>3416542.26</c:v>
                </c:pt>
                <c:pt idx="4">
                  <c:v>3416542.26</c:v>
                </c:pt>
                <c:pt idx="5">
                  <c:v>3416542.26</c:v>
                </c:pt>
                <c:pt idx="6">
                  <c:v>3416542.26</c:v>
                </c:pt>
                <c:pt idx="7">
                  <c:v>3416542.26</c:v>
                </c:pt>
                <c:pt idx="8">
                  <c:v>3416542.26</c:v>
                </c:pt>
                <c:pt idx="9">
                  <c:v>3416542.26</c:v>
                </c:pt>
                <c:pt idx="10">
                  <c:v>3416542.26</c:v>
                </c:pt>
                <c:pt idx="11">
                  <c:v>3416542.26</c:v>
                </c:pt>
                <c:pt idx="12">
                  <c:v>3416542.26</c:v>
                </c:pt>
                <c:pt idx="13">
                  <c:v>3416542.26</c:v>
                </c:pt>
                <c:pt idx="14">
                  <c:v>3416542.26</c:v>
                </c:pt>
                <c:pt idx="15">
                  <c:v>3416542.26</c:v>
                </c:pt>
                <c:pt idx="16">
                  <c:v>3416542.26</c:v>
                </c:pt>
                <c:pt idx="17">
                  <c:v>3416542.26</c:v>
                </c:pt>
                <c:pt idx="18">
                  <c:v>3416542.26</c:v>
                </c:pt>
                <c:pt idx="19">
                  <c:v>3416542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282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420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7271"/>
        <c:axId val="22769313"/>
      </c:lineChart>
      <c:catAx>
        <c:axId val="89087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9313"/>
        <c:crossesAt val="0"/>
        <c:auto val="1"/>
        <c:lblAlgn val="ctr"/>
        <c:lblOffset val="100"/>
        <c:noMultiLvlLbl val="0"/>
      </c:catAx>
      <c:valAx>
        <c:axId val="2276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7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7309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96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3625615.664</c:v>
                </c:pt>
                <c:pt idx="3">
                  <c:v>3625615.664</c:v>
                </c:pt>
                <c:pt idx="4">
                  <c:v>3625615.664</c:v>
                </c:pt>
                <c:pt idx="5">
                  <c:v>3625615.664</c:v>
                </c:pt>
                <c:pt idx="6">
                  <c:v>3625615.664</c:v>
                </c:pt>
                <c:pt idx="7">
                  <c:v>3625615.664</c:v>
                </c:pt>
                <c:pt idx="8">
                  <c:v>3625615.664</c:v>
                </c:pt>
                <c:pt idx="9">
                  <c:v>3625615.664</c:v>
                </c:pt>
                <c:pt idx="10">
                  <c:v>3625615.664</c:v>
                </c:pt>
                <c:pt idx="11">
                  <c:v>3625615.664</c:v>
                </c:pt>
                <c:pt idx="12">
                  <c:v>3625615.664</c:v>
                </c:pt>
                <c:pt idx="13">
                  <c:v>3625615.664</c:v>
                </c:pt>
                <c:pt idx="14">
                  <c:v>3625615.664</c:v>
                </c:pt>
                <c:pt idx="15">
                  <c:v>3625615.664</c:v>
                </c:pt>
                <c:pt idx="16">
                  <c:v>3625615.664</c:v>
                </c:pt>
                <c:pt idx="17">
                  <c:v>3625615.664</c:v>
                </c:pt>
                <c:pt idx="18">
                  <c:v>3625615.664</c:v>
                </c:pt>
                <c:pt idx="19">
                  <c:v>3625615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43883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702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943"/>
        <c:axId val="48002984"/>
      </c:lineChart>
      <c:catAx>
        <c:axId val="6460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2984"/>
        <c:crossesAt val="0"/>
        <c:auto val="1"/>
        <c:lblAlgn val="ctr"/>
        <c:lblOffset val="100"/>
        <c:noMultiLvlLbl val="0"/>
      </c:catAx>
      <c:valAx>
        <c:axId val="4800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6777"/>
        <c:axId val="5842602"/>
      </c:lineChart>
      <c:catAx>
        <c:axId val="42276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602"/>
        <c:crossesAt val="0"/>
        <c:auto val="1"/>
        <c:lblAlgn val="ctr"/>
        <c:lblOffset val="100"/>
        <c:noMultiLvlLbl val="0"/>
      </c:catAx>
      <c:valAx>
        <c:axId val="584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6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4901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430991.728</c:v>
                </c:pt>
                <c:pt idx="3">
                  <c:v>2430991.728</c:v>
                </c:pt>
                <c:pt idx="4">
                  <c:v>2430991.728</c:v>
                </c:pt>
                <c:pt idx="5">
                  <c:v>2430991.728</c:v>
                </c:pt>
                <c:pt idx="6">
                  <c:v>2430991.728</c:v>
                </c:pt>
                <c:pt idx="7">
                  <c:v>2430991.728</c:v>
                </c:pt>
                <c:pt idx="8">
                  <c:v>2430991.728</c:v>
                </c:pt>
                <c:pt idx="9">
                  <c:v>2430991.728</c:v>
                </c:pt>
                <c:pt idx="10">
                  <c:v>2430991.728</c:v>
                </c:pt>
                <c:pt idx="11">
                  <c:v>2430991.728</c:v>
                </c:pt>
                <c:pt idx="12">
                  <c:v>2430991.728</c:v>
                </c:pt>
                <c:pt idx="13">
                  <c:v>2430991.728</c:v>
                </c:pt>
                <c:pt idx="14">
                  <c:v>2430991.728</c:v>
                </c:pt>
                <c:pt idx="15">
                  <c:v>2430991.728</c:v>
                </c:pt>
                <c:pt idx="16">
                  <c:v>2430991.728</c:v>
                </c:pt>
                <c:pt idx="17">
                  <c:v>2430991.728</c:v>
                </c:pt>
                <c:pt idx="18">
                  <c:v>2430991.728</c:v>
                </c:pt>
                <c:pt idx="19">
                  <c:v>2430991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5656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4901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0979"/>
        <c:axId val="20072088"/>
      </c:lineChart>
      <c:catAx>
        <c:axId val="26990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2088"/>
        <c:crossesAt val="0"/>
        <c:auto val="1"/>
        <c:lblAlgn val="ctr"/>
        <c:lblOffset val="100"/>
        <c:noMultiLvlLbl val="0"/>
      </c:catAx>
      <c:valAx>
        <c:axId val="2007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0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25666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92133</c:v>
                </c:pt>
                <c:pt idx="1">
                  <c:v>11062016</c:v>
                </c:pt>
                <c:pt idx="2">
                  <c:v>11062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2910134.313</c:v>
                </c:pt>
                <c:pt idx="3">
                  <c:v>12910134.313</c:v>
                </c:pt>
                <c:pt idx="4">
                  <c:v>12910134.313</c:v>
                </c:pt>
                <c:pt idx="5">
                  <c:v>12910134.313</c:v>
                </c:pt>
                <c:pt idx="6">
                  <c:v>12910134.313</c:v>
                </c:pt>
                <c:pt idx="7">
                  <c:v>12910134.313</c:v>
                </c:pt>
                <c:pt idx="8">
                  <c:v>12910134.313</c:v>
                </c:pt>
                <c:pt idx="9">
                  <c:v>12910134.313</c:v>
                </c:pt>
                <c:pt idx="10">
                  <c:v>12910134.313</c:v>
                </c:pt>
                <c:pt idx="11">
                  <c:v>12910134.313</c:v>
                </c:pt>
                <c:pt idx="12">
                  <c:v>12910134.313</c:v>
                </c:pt>
                <c:pt idx="13">
                  <c:v>12910134.313</c:v>
                </c:pt>
                <c:pt idx="14">
                  <c:v>12910134.313</c:v>
                </c:pt>
                <c:pt idx="15">
                  <c:v>12910134.313</c:v>
                </c:pt>
                <c:pt idx="16">
                  <c:v>12910134.313</c:v>
                </c:pt>
                <c:pt idx="17">
                  <c:v>12910134.313</c:v>
                </c:pt>
                <c:pt idx="18">
                  <c:v>12910134.313</c:v>
                </c:pt>
                <c:pt idx="19">
                  <c:v>12910134.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960242</c:v>
                </c:pt>
                <c:pt idx="1">
                  <c:v>18960216</c:v>
                </c:pt>
                <c:pt idx="2">
                  <c:v>23191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6603"/>
        <c:axId val="24321373"/>
      </c:lineChart>
      <c:catAx>
        <c:axId val="12446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1373"/>
        <c:crossesAt val="0"/>
        <c:auto val="1"/>
        <c:lblAlgn val="ctr"/>
        <c:lblOffset val="100"/>
        <c:noMultiLvlLbl val="0"/>
      </c:catAx>
      <c:valAx>
        <c:axId val="2432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6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54057058169693"/>
          <c:w val="0.826873727988674"/>
          <c:h val="0.83975546498703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27820</c:v>
                </c:pt>
                <c:pt idx="1">
                  <c:v>4804888</c:v>
                </c:pt>
                <c:pt idx="2">
                  <c:v>6662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5298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4204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7124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4901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0404"/>
        <c:axId val="952391"/>
      </c:lineChart>
      <c:catAx>
        <c:axId val="75910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91"/>
        <c:crossesAt val="0"/>
        <c:auto val="1"/>
        <c:lblAlgn val="ctr"/>
        <c:lblOffset val="100"/>
        <c:noMultiLvlLbl val="0"/>
      </c:catAx>
      <c:valAx>
        <c:axId val="952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0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669852</v>
      </c>
      <c r="F4" s="20" t="n">
        <f aca="false">E81+G81</f>
        <v>5726413</v>
      </c>
      <c r="G4" s="21" t="n">
        <f aca="false">P46+R46</f>
        <v>6138146</v>
      </c>
      <c r="H4" s="21" t="n">
        <f aca="false">P81+R81</f>
        <v>7131860</v>
      </c>
      <c r="I4" s="21" t="n">
        <f aca="false">P116+R116</f>
        <v>0</v>
      </c>
      <c r="J4" s="21" t="n">
        <f aca="false">E116+G116</f>
        <v>4901193</v>
      </c>
      <c r="K4" s="22" t="n">
        <f aca="false">E4+F4+G4+H4+I4</f>
        <v>2566627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49006</v>
      </c>
      <c r="F5" s="25" t="n">
        <f aca="false">E81+F81+G81</f>
        <v>5841213</v>
      </c>
      <c r="G5" s="26" t="n">
        <f aca="false">P46+Q46+R46</f>
        <v>6158396</v>
      </c>
      <c r="H5" s="26" t="n">
        <f aca="false">P81+Q81+R81</f>
        <v>7309709</v>
      </c>
      <c r="I5" s="26" t="n">
        <f aca="false">P116+Q116+R116</f>
        <v>0</v>
      </c>
      <c r="J5" s="26" t="n">
        <f aca="false">E116+F116+G116</f>
        <v>4901193</v>
      </c>
      <c r="K5" s="27" t="n">
        <f aca="false">E5+F5+G5+H5+I5</f>
        <v>2645832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09111813186813</v>
      </c>
      <c r="F7" s="32" t="n">
        <f aca="false">F5/F6</f>
        <v>0.0843983961855223</v>
      </c>
      <c r="G7" s="33" t="n">
        <f aca="false">G5/G6</f>
        <v>0.146210731244065</v>
      </c>
      <c r="H7" s="33" t="n">
        <f aca="false">H5/H6</f>
        <v>0.075357824742268</v>
      </c>
      <c r="I7" s="33" t="e">
        <f aca="false">I5/I6</f>
        <v>#DIV/0!</v>
      </c>
      <c r="J7" s="33" t="n">
        <f aca="false">J5/J6</f>
        <v>0.175042607142857</v>
      </c>
      <c r="K7" s="34" t="n">
        <f aca="false">K5/K6</f>
        <v>0.0966161183129451</v>
      </c>
      <c r="M7" s="35" t="s">
        <v>18</v>
      </c>
      <c r="N7" s="36" t="n">
        <f aca="false">B46+B81+L46</f>
        <v>156311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370994</v>
      </c>
      <c r="F8" s="38" t="n">
        <f aca="false">IF(F6="","",F5-F6)</f>
        <v>-63368787</v>
      </c>
      <c r="G8" s="38" t="n">
        <f aca="false">IF(G6="","",G5-G6)</f>
        <v>-35961604</v>
      </c>
      <c r="H8" s="38" t="n">
        <f aca="false">IF(H6="","",H5-H6)</f>
        <v>-89690291</v>
      </c>
      <c r="I8" s="38" t="n">
        <f aca="false">IF(I6="","",I5-I6)</f>
        <v>0</v>
      </c>
      <c r="J8" s="38" t="n">
        <f aca="false">IF(J6="","",J5-J6)</f>
        <v>-23098807</v>
      </c>
      <c r="K8" s="39" t="n">
        <f aca="false">IF(K6=0,0,K5-K6)</f>
        <v>-247391676</v>
      </c>
      <c r="M8" s="40" t="s">
        <v>20</v>
      </c>
      <c r="N8" s="41" t="n">
        <f aca="false">C46+C81</f>
        <v>138811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2191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824086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1590098</v>
      </c>
      <c r="C19" s="83" t="n">
        <v>0</v>
      </c>
      <c r="D19" s="84" t="n">
        <v>362016</v>
      </c>
      <c r="E19" s="85" t="n">
        <v>0</v>
      </c>
      <c r="F19" s="85" t="n">
        <v>252659</v>
      </c>
      <c r="G19" s="86" t="n">
        <f aca="false">SUM(B19:D19)</f>
        <v>1952114</v>
      </c>
      <c r="H19" s="87" t="n">
        <v>3177506</v>
      </c>
      <c r="I19" s="88" t="n">
        <v>25547880</v>
      </c>
      <c r="J19" s="88" t="n">
        <v>24538151</v>
      </c>
      <c r="K19" s="89" t="n">
        <v>11634601</v>
      </c>
      <c r="L19" s="82" t="n">
        <v>1620036</v>
      </c>
      <c r="M19" s="83" t="n">
        <v>0</v>
      </c>
      <c r="N19" s="83" t="n">
        <v>32030</v>
      </c>
      <c r="O19" s="84" t="n">
        <v>2464</v>
      </c>
      <c r="P19" s="85" t="n">
        <v>0</v>
      </c>
      <c r="Q19" s="85" t="n">
        <v>0</v>
      </c>
      <c r="R19" s="86" t="n">
        <f aca="false">SUM(L19:O19)</f>
        <v>1654530</v>
      </c>
      <c r="S19" s="87" t="n">
        <v>0</v>
      </c>
      <c r="T19" s="88" t="n">
        <v>25282183</v>
      </c>
      <c r="U19" s="88" t="n">
        <v>14773095</v>
      </c>
      <c r="V19" s="89" t="n">
        <v>15879895</v>
      </c>
    </row>
    <row r="20" s="18" customFormat="true" ht="14.25" hidden="false" customHeight="true" outlineLevel="0" collapsed="false">
      <c r="A20" s="81" t="n">
        <f aca="false">A19+1</f>
        <v>4534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34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4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4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4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4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4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5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5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79145</v>
      </c>
      <c r="C46" s="101" t="n">
        <f aca="false">SUM(C15:C45)</f>
        <v>0</v>
      </c>
      <c r="D46" s="102" t="n">
        <f aca="false">SUM(D15:D45)</f>
        <v>848260</v>
      </c>
      <c r="E46" s="103" t="n">
        <f aca="false">SUM(E15:E45)</f>
        <v>242447</v>
      </c>
      <c r="F46" s="104" t="n">
        <f aca="false">SUM(F15:F45)</f>
        <v>479154</v>
      </c>
      <c r="G46" s="105" t="n">
        <f aca="false">SUM(G15:G45)</f>
        <v>6427405</v>
      </c>
      <c r="H46" s="106" t="s">
        <v>37</v>
      </c>
      <c r="I46" s="107" t="n">
        <v>61720632</v>
      </c>
      <c r="J46" s="107"/>
      <c r="K46" s="107"/>
      <c r="L46" s="100" t="n">
        <f aca="false">SUM(L15:L45)</f>
        <v>5967958</v>
      </c>
      <c r="M46" s="101" t="n">
        <f aca="false">SUM(M15:M45)</f>
        <v>0</v>
      </c>
      <c r="N46" s="102" t="n">
        <f aca="false">SUM(N15:N45)</f>
        <v>167724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0250</v>
      </c>
      <c r="R46" s="110" t="n">
        <f aca="false">SUM(R15:R45)</f>
        <v>6138146</v>
      </c>
      <c r="S46" s="106" t="s">
        <v>37</v>
      </c>
      <c r="T46" s="107" t="n">
        <v>559351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981034</v>
      </c>
      <c r="I54" s="88" t="n">
        <v>54282845</v>
      </c>
      <c r="J54" s="88" t="n">
        <v>31288045</v>
      </c>
      <c r="K54" s="126" t="n">
        <v>16033361</v>
      </c>
      <c r="L54" s="127" t="n">
        <v>873520</v>
      </c>
      <c r="M54" s="83" t="n">
        <v>192760</v>
      </c>
      <c r="N54" s="83" t="n">
        <v>6000</v>
      </c>
      <c r="O54" s="128"/>
      <c r="P54" s="85" t="n">
        <v>0</v>
      </c>
      <c r="Q54" s="85" t="n">
        <v>9160</v>
      </c>
      <c r="R54" s="86" t="n">
        <f aca="false">SUM(L54:N54)</f>
        <v>1072280</v>
      </c>
      <c r="S54" s="87" t="n">
        <v>0</v>
      </c>
      <c r="T54" s="88" t="n">
        <v>74388307</v>
      </c>
      <c r="U54" s="88" t="n">
        <v>66212639</v>
      </c>
      <c r="V54" s="129" t="n">
        <v>53855736</v>
      </c>
    </row>
    <row r="55" s="2" customFormat="true" ht="14.25" hidden="false" customHeight="true" outlineLevel="0" collapsed="false">
      <c r="A55" s="81" t="n">
        <f aca="false">A54+1</f>
        <v>4534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34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4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4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4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4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4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5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5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084042</v>
      </c>
      <c r="C81" s="101" t="n">
        <f aca="false">SUM(C50:C80)</f>
        <v>1388117</v>
      </c>
      <c r="D81" s="102" t="n">
        <f aca="false">SUM(D50:D80)</f>
        <v>203154</v>
      </c>
      <c r="E81" s="103" t="n">
        <f aca="false">SUM(E50:E80)</f>
        <v>51100</v>
      </c>
      <c r="F81" s="104" t="n">
        <f aca="false">SUM(F50:F80)</f>
        <v>114800</v>
      </c>
      <c r="G81" s="135" t="n">
        <f aca="false">SUM(G50:G80)</f>
        <v>5675313</v>
      </c>
      <c r="H81" s="106" t="s">
        <v>37</v>
      </c>
      <c r="I81" s="136" t="n">
        <v>101604251</v>
      </c>
      <c r="J81" s="137"/>
      <c r="K81" s="137"/>
      <c r="L81" s="138" t="n">
        <f aca="false">SUM(L50:L80)</f>
        <v>5779150</v>
      </c>
      <c r="M81" s="139" t="n">
        <f aca="false">SUM(M50:M80)</f>
        <v>758510</v>
      </c>
      <c r="N81" s="139" t="n">
        <f aca="false">SUM(N50:N80)</f>
        <v>594200</v>
      </c>
      <c r="O81" s="140"/>
      <c r="P81" s="141" t="n">
        <f aca="false">SUM(P50:P80)</f>
        <v>0</v>
      </c>
      <c r="Q81" s="142" t="n">
        <f aca="false">SUM(Q50:Q80)</f>
        <v>177849</v>
      </c>
      <c r="R81" s="143" t="n">
        <f aca="false">SUM(R50:R80)</f>
        <v>7131860</v>
      </c>
      <c r="S81" s="144" t="s">
        <v>37</v>
      </c>
      <c r="T81" s="145" t="n">
        <v>1944566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21565655</v>
      </c>
      <c r="J89" s="88" t="n">
        <v>18104704</v>
      </c>
      <c r="K89" s="126" t="n">
        <v>1714544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4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4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4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90119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901193</v>
      </c>
      <c r="H116" s="106" t="s">
        <v>37</v>
      </c>
      <c r="I116" s="136" t="n">
        <v>5681580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362371)</f>
        <v>362371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62782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47639)</f>
        <v>347639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2659</v>
      </c>
      <c r="J12" s="470" t="n">
        <v>1952114</v>
      </c>
      <c r="K12" s="471"/>
      <c r="L12" s="472" t="n">
        <v>185713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4935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362371</v>
      </c>
      <c r="H34" s="490" t="n">
        <f aca="false">SUM(H10:H33)</f>
        <v>242447</v>
      </c>
      <c r="I34" s="491" t="n">
        <f aca="false">SUM(I10:I33)</f>
        <v>479154</v>
      </c>
      <c r="J34" s="492" t="n">
        <f aca="false">SUM(J10:J33)</f>
        <v>6427405</v>
      </c>
      <c r="K34" s="493" t="n">
        <f aca="false">MAX(K10:K33)</f>
        <v>0</v>
      </c>
      <c r="L34" s="494" t="n">
        <f aca="false">SUM(L10:L33)</f>
        <v>666202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49355</v>
      </c>
      <c r="D35" s="496"/>
      <c r="E35" s="496"/>
      <c r="F35" s="496"/>
      <c r="G35" s="496" t="n">
        <f aca="false">SUM(G34:I34)</f>
        <v>108397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0</v>
      </c>
      <c r="K41" s="471"/>
      <c r="L41" s="472" t="n">
        <v>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95581</v>
      </c>
      <c r="D63" s="486" t="n">
        <f aca="false">SUM(D39:D62)</f>
        <v>0</v>
      </c>
      <c r="E63" s="487" t="n">
        <f aca="false">SUM(E39:E62)</f>
        <v>93899</v>
      </c>
      <c r="F63" s="488" t="n">
        <f aca="false">SUM(F39:F62)</f>
        <v>1180</v>
      </c>
      <c r="G63" s="489" t="n">
        <f aca="false">SUM(G39:G62)</f>
        <v>148304</v>
      </c>
      <c r="H63" s="490" t="n">
        <f aca="false">SUM(H39:H62)</f>
        <v>51100</v>
      </c>
      <c r="I63" s="491" t="n">
        <f aca="false">SUM(I39:I62)</f>
        <v>114800</v>
      </c>
      <c r="J63" s="492" t="n">
        <f aca="false">SUM(J39:J62)</f>
        <v>5675313</v>
      </c>
      <c r="K63" s="493" t="n">
        <f aca="false">MAX(K39:K62)</f>
        <v>0</v>
      </c>
      <c r="L63" s="494" t="n">
        <f aca="false">SUM(L39:L62)</f>
        <v>529885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90660</v>
      </c>
      <c r="D64" s="496"/>
      <c r="E64" s="496"/>
      <c r="F64" s="496"/>
      <c r="G64" s="496" t="n">
        <f aca="false">SUM(G63:I63)</f>
        <v>31420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103930)</f>
        <v>103930</v>
      </c>
      <c r="D70" s="464" t="n">
        <v>0</v>
      </c>
      <c r="E70" s="465" t="n">
        <v>252659</v>
      </c>
      <c r="F70" s="466" t="n">
        <v>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1654530</v>
      </c>
      <c r="K70" s="471"/>
      <c r="L70" s="472" t="n">
        <v>130454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63509</v>
      </c>
      <c r="D92" s="486" t="n">
        <f aca="false">SUM(D68:D91)</f>
        <v>0</v>
      </c>
      <c r="E92" s="487" t="n">
        <f aca="false">SUM(E68:E91)</f>
        <v>396659</v>
      </c>
      <c r="F92" s="488" t="n">
        <f aca="false">SUM(F68:F91)</f>
        <v>0</v>
      </c>
      <c r="G92" s="489" t="n">
        <f aca="false">SUM(G68:G91)</f>
        <v>6608</v>
      </c>
      <c r="H92" s="490" t="n">
        <f aca="false">SUM(H68:H91)</f>
        <v>0</v>
      </c>
      <c r="I92" s="491" t="n">
        <f aca="false">SUM(I68:I91)</f>
        <v>20250</v>
      </c>
      <c r="J92" s="492" t="n">
        <f aca="false">SUM(J68:J91)</f>
        <v>6138146</v>
      </c>
      <c r="K92" s="493" t="n">
        <f aca="false">MAX(K68:K91)</f>
        <v>0</v>
      </c>
      <c r="L92" s="494" t="n">
        <f aca="false">SUM(L68:L91)</f>
        <v>420483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60168</v>
      </c>
      <c r="D93" s="496"/>
      <c r="E93" s="496"/>
      <c r="F93" s="496"/>
      <c r="G93" s="496" t="n">
        <f aca="false">SUM(G92:I92)</f>
        <v>2685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9160</v>
      </c>
      <c r="J99" s="470" t="n">
        <v>1072280</v>
      </c>
      <c r="K99" s="471"/>
      <c r="L99" s="472" t="n">
        <v>108144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48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77849</v>
      </c>
      <c r="J121" s="492" t="n">
        <f aca="false">SUM(J97:J120)</f>
        <v>7131860</v>
      </c>
      <c r="K121" s="493" t="n">
        <f aca="false">MAX(K97:K120)</f>
        <v>0</v>
      </c>
      <c r="L121" s="494" t="n">
        <f aca="false">SUM(L97:L120)</f>
        <v>712490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4800</v>
      </c>
      <c r="D122" s="496"/>
      <c r="E122" s="496"/>
      <c r="F122" s="496"/>
      <c r="G122" s="496" t="n">
        <f aca="false">SUM(G121:I121)</f>
        <v>17784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901193</v>
      </c>
      <c r="K179" s="493" t="n">
        <f aca="false">MAX(K155:K178)</f>
        <v>0</v>
      </c>
      <c r="L179" s="494" t="n">
        <f aca="false">SUM(L155:L178)</f>
        <v>490119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3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45200</v>
      </c>
      <c r="Y10" s="525" t="n">
        <v>325734</v>
      </c>
      <c r="Z10" s="526" t="n">
        <v>37806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147760</v>
      </c>
      <c r="K11" s="532" t="n">
        <v>0</v>
      </c>
      <c r="L11" s="533" t="n">
        <v>147760</v>
      </c>
      <c r="M11" s="472"/>
      <c r="N11" s="527"/>
      <c r="O11" s="441"/>
      <c r="P11" s="528" t="n">
        <v>19</v>
      </c>
      <c r="Q11" s="529" t="n">
        <v>185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4239</v>
      </c>
      <c r="X11" s="469" t="n">
        <v>0</v>
      </c>
      <c r="Y11" s="532" t="n">
        <v>628979</v>
      </c>
      <c r="Z11" s="533" t="n">
        <v>65136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29147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25500</v>
      </c>
      <c r="K12" s="532" t="n">
        <v>692453</v>
      </c>
      <c r="L12" s="533" t="n">
        <v>688806</v>
      </c>
      <c r="M12" s="472"/>
      <c r="N12" s="162"/>
      <c r="O12" s="441"/>
      <c r="P12" s="528" t="n">
        <v>21</v>
      </c>
      <c r="Q12" s="529" t="n">
        <v>1857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827673</v>
      </c>
      <c r="Z12" s="533" t="n">
        <v>80910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437759</v>
      </c>
      <c r="D13" s="464" t="n">
        <v>0</v>
      </c>
      <c r="E13" s="530" t="n">
        <v>0</v>
      </c>
      <c r="F13" s="465" t="n">
        <v>0</v>
      </c>
      <c r="G13" s="466" t="n">
        <v>14050</v>
      </c>
      <c r="H13" s="468" t="n">
        <v>1250</v>
      </c>
      <c r="I13" s="531" t="n">
        <v>24143</v>
      </c>
      <c r="J13" s="469" t="n">
        <v>521646</v>
      </c>
      <c r="K13" s="532" t="n">
        <v>3665066</v>
      </c>
      <c r="L13" s="533" t="n">
        <v>3760296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170000</v>
      </c>
      <c r="Y13" s="532" t="n">
        <v>0</v>
      </c>
      <c r="Z13" s="533" t="n">
        <v>11950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43283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5080</v>
      </c>
      <c r="J14" s="469" t="n">
        <v>233261</v>
      </c>
      <c r="K14" s="534" t="n">
        <v>2430548</v>
      </c>
      <c r="L14" s="533" t="n">
        <v>2236059</v>
      </c>
      <c r="M14" s="474"/>
      <c r="N14" s="162"/>
      <c r="O14" s="441"/>
      <c r="P14" s="528" t="n">
        <v>25</v>
      </c>
      <c r="Q14" s="529" t="n">
        <v>56056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34800</v>
      </c>
      <c r="Y14" s="534" t="n">
        <v>991501</v>
      </c>
      <c r="Z14" s="533" t="n">
        <v>51304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27333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2167</v>
      </c>
      <c r="J15" s="469" t="n">
        <v>17800</v>
      </c>
      <c r="K15" s="534" t="n">
        <v>1095578</v>
      </c>
      <c r="L15" s="533" t="n">
        <v>932215</v>
      </c>
      <c r="M15" s="474"/>
      <c r="N15" s="162"/>
      <c r="O15" s="441"/>
      <c r="P15" s="528" t="n">
        <v>26</v>
      </c>
      <c r="Q15" s="529" t="n">
        <v>39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624521</v>
      </c>
      <c r="Z15" s="533" t="n">
        <v>676715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4548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728345</v>
      </c>
      <c r="K16" s="534" t="n">
        <v>1277813</v>
      </c>
      <c r="L16" s="533" t="n">
        <v>196067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113812</v>
      </c>
      <c r="Z16" s="533" t="n">
        <v>99495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10965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92825</v>
      </c>
      <c r="K17" s="534" t="n">
        <v>1377007</v>
      </c>
      <c r="L17" s="533" t="n">
        <v>1460178</v>
      </c>
      <c r="M17" s="474"/>
      <c r="N17" s="162"/>
      <c r="O17" s="441"/>
      <c r="P17" s="528" t="n">
        <v>28</v>
      </c>
      <c r="Q17" s="529" t="n">
        <v>741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0</v>
      </c>
      <c r="Y17" s="534" t="n">
        <v>12949943</v>
      </c>
      <c r="Z17" s="533" t="n">
        <v>1290502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1610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688</v>
      </c>
      <c r="J18" s="469" t="n">
        <v>10614</v>
      </c>
      <c r="K18" s="534" t="n">
        <v>2019031</v>
      </c>
      <c r="L18" s="533" t="n">
        <v>2029233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6464</v>
      </c>
      <c r="Y18" s="534" t="n">
        <v>1108609</v>
      </c>
      <c r="Z18" s="533" t="n">
        <v>120999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864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8590</v>
      </c>
      <c r="J19" s="469" t="n">
        <v>88024</v>
      </c>
      <c r="K19" s="534" t="n">
        <v>1233348</v>
      </c>
      <c r="L19" s="533" t="n">
        <v>1351320</v>
      </c>
      <c r="M19" s="474"/>
      <c r="N19" s="162"/>
      <c r="O19" s="441"/>
      <c r="P19" s="528" t="n">
        <v>1</v>
      </c>
      <c r="Q19" s="529" t="n">
        <v>59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183553</v>
      </c>
      <c r="Z19" s="533" t="n">
        <v>19136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32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425</v>
      </c>
      <c r="J20" s="469" t="n">
        <v>73420</v>
      </c>
      <c r="K20" s="534" t="n">
        <v>2069601</v>
      </c>
      <c r="L20" s="533" t="n">
        <v>2259199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151362</v>
      </c>
      <c r="Z20" s="533" t="n">
        <v>115420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6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186600</v>
      </c>
      <c r="K21" s="534" t="n">
        <v>772208</v>
      </c>
      <c r="L21" s="533" t="n">
        <v>975968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476097</v>
      </c>
      <c r="Z21" s="533" t="n">
        <v>835741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789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0</v>
      </c>
      <c r="K22" s="534" t="n">
        <v>387072</v>
      </c>
      <c r="L22" s="533" t="n">
        <v>420988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1335499</v>
      </c>
      <c r="Z22" s="533" t="n">
        <v>145976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442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9513</v>
      </c>
      <c r="J23" s="469" t="n">
        <v>305160</v>
      </c>
      <c r="K23" s="534" t="n">
        <v>1730630</v>
      </c>
      <c r="L23" s="533" t="n">
        <v>2060878</v>
      </c>
      <c r="M23" s="474"/>
      <c r="N23" s="162"/>
      <c r="O23" s="441"/>
      <c r="P23" s="528" t="n">
        <v>5</v>
      </c>
      <c r="Q23" s="529" t="n">
        <v>3595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30331</v>
      </c>
      <c r="Z23" s="533" t="n">
        <v>394372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28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672</v>
      </c>
      <c r="J24" s="469" t="n">
        <v>151150</v>
      </c>
      <c r="K24" s="534" t="n">
        <v>1128389</v>
      </c>
      <c r="L24" s="533" t="n">
        <v>1270373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260006</v>
      </c>
      <c r="Z24" s="533" t="n">
        <v>140460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905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912802</v>
      </c>
      <c r="L25" s="533" t="n">
        <v>903752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98748</v>
      </c>
      <c r="Z25" s="533" t="n">
        <v>45578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3567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185723</v>
      </c>
      <c r="L26" s="533" t="n">
        <v>985648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8128</v>
      </c>
      <c r="Y26" s="534" t="n">
        <v>285723</v>
      </c>
      <c r="Z26" s="533" t="n">
        <v>289941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58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971584</v>
      </c>
      <c r="L27" s="533" t="n">
        <v>1149636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137942</v>
      </c>
      <c r="Z27" s="533" t="n">
        <v>152072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2059929</v>
      </c>
      <c r="L28" s="533" t="n">
        <v>225811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03082</v>
      </c>
      <c r="Z28" s="533" t="n">
        <v>452026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081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539098</v>
      </c>
      <c r="L29" s="533" t="n">
        <v>58508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7461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14050</v>
      </c>
      <c r="H34" s="490" t="n">
        <f aca="false">SUM(H10:H33)</f>
        <v>1250</v>
      </c>
      <c r="I34" s="542" t="n">
        <f aca="false">SUM(I10:I33)</f>
        <v>454704</v>
      </c>
      <c r="J34" s="491" t="n">
        <f aca="false">SUM(J10:J33)</f>
        <v>3121006</v>
      </c>
      <c r="K34" s="543" t="n">
        <f aca="false">SUM(K10:K33)</f>
        <v>25547880</v>
      </c>
      <c r="L34" s="544" t="n">
        <f aca="false">SUM(L10:L33)</f>
        <v>2743617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6338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595464</v>
      </c>
      <c r="X34" s="491" t="n">
        <f aca="false">SUM(X10:X33)</f>
        <v>1852301</v>
      </c>
      <c r="Y34" s="543" t="n">
        <f aca="false">SUM(Y10:Y33)</f>
        <v>24533115</v>
      </c>
      <c r="Z34" s="544" t="n">
        <f aca="false">SUM(Z10:Z33)</f>
        <v>2612313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88664</v>
      </c>
      <c r="D35" s="546"/>
      <c r="E35" s="546"/>
      <c r="F35" s="546"/>
      <c r="G35" s="546"/>
      <c r="H35" s="547" t="n">
        <f aca="false">SUM(H34:K34)</f>
        <v>2912484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82242</v>
      </c>
      <c r="R35" s="546"/>
      <c r="S35" s="546"/>
      <c r="T35" s="546"/>
      <c r="U35" s="546"/>
      <c r="V35" s="547" t="n">
        <f aca="false">SUM(V34:Y34)</f>
        <v>2710538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4461378</v>
      </c>
      <c r="Z39" s="526" t="n">
        <v>445697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19370</v>
      </c>
      <c r="K40" s="532" t="n">
        <v>0</v>
      </c>
      <c r="L40" s="533" t="n">
        <v>1937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2402761</v>
      </c>
      <c r="Z40" s="533" t="n">
        <v>2508261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79575</v>
      </c>
      <c r="D41" s="464" t="n">
        <v>0</v>
      </c>
      <c r="E41" s="530" t="n">
        <v>0</v>
      </c>
      <c r="F41" s="465" t="n">
        <v>0</v>
      </c>
      <c r="G41" s="466" t="n">
        <v>340</v>
      </c>
      <c r="H41" s="468" t="n">
        <v>0</v>
      </c>
      <c r="I41" s="531" t="n">
        <v>0</v>
      </c>
      <c r="J41" s="469" t="n">
        <v>0</v>
      </c>
      <c r="K41" s="532" t="n">
        <v>3864132</v>
      </c>
      <c r="L41" s="533" t="n">
        <v>3784217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17361</v>
      </c>
      <c r="Z41" s="533" t="n">
        <v>161736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151142</v>
      </c>
      <c r="D42" s="464" t="n">
        <v>0</v>
      </c>
      <c r="E42" s="530" t="n">
        <v>0</v>
      </c>
      <c r="F42" s="465" t="n">
        <v>30887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4303241</v>
      </c>
      <c r="L42" s="533" t="n">
        <v>4121212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114373</v>
      </c>
      <c r="Z42" s="533" t="n">
        <v>-14622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29283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3120841</v>
      </c>
      <c r="L43" s="533" t="n">
        <v>2828011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68356</v>
      </c>
      <c r="Z43" s="533" t="n">
        <v>658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235305</v>
      </c>
      <c r="J44" s="469" t="n">
        <v>23100</v>
      </c>
      <c r="K44" s="534" t="n">
        <v>4085254</v>
      </c>
      <c r="L44" s="533" t="n">
        <v>4343659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851028</v>
      </c>
      <c r="Z44" s="533" t="n">
        <v>485102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5346</v>
      </c>
      <c r="D45" s="464" t="n">
        <v>0</v>
      </c>
      <c r="E45" s="530" t="n">
        <v>0</v>
      </c>
      <c r="F45" s="465" t="n">
        <v>325998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518479</v>
      </c>
      <c r="L45" s="533" t="n">
        <v>3187135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57909</v>
      </c>
      <c r="Z45" s="533" t="n">
        <v>3011170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86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7200</v>
      </c>
      <c r="K46" s="534" t="n">
        <v>2355589</v>
      </c>
      <c r="L46" s="533" t="n">
        <v>2371923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069126</v>
      </c>
      <c r="Z46" s="533" t="n">
        <v>106912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761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4720</v>
      </c>
      <c r="K47" s="534" t="n">
        <v>1349788</v>
      </c>
      <c r="L47" s="533" t="n">
        <v>1366893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879937</v>
      </c>
      <c r="Z47" s="533" t="n">
        <v>645747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1402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400</v>
      </c>
      <c r="K48" s="534" t="n">
        <v>2084107</v>
      </c>
      <c r="L48" s="533" t="n">
        <v>2263105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381330</v>
      </c>
      <c r="Z48" s="533" t="n">
        <v>234133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4086</v>
      </c>
      <c r="D49" s="464" t="n">
        <v>0</v>
      </c>
      <c r="E49" s="530" t="n">
        <v>0</v>
      </c>
      <c r="F49" s="465" t="n">
        <v>0</v>
      </c>
      <c r="G49" s="466" t="n">
        <v>501840</v>
      </c>
      <c r="H49" s="468" t="n">
        <v>0</v>
      </c>
      <c r="I49" s="531" t="n">
        <v>94815</v>
      </c>
      <c r="J49" s="469" t="n">
        <v>170000</v>
      </c>
      <c r="K49" s="534" t="n">
        <v>1471568</v>
      </c>
      <c r="L49" s="533" t="n">
        <v>1220457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034714</v>
      </c>
      <c r="Z49" s="533" t="n">
        <v>7034714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79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398320</v>
      </c>
      <c r="L50" s="533" t="n">
        <v>2396524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61604</v>
      </c>
      <c r="Z50" s="533" t="n">
        <v>46160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515493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897838</v>
      </c>
      <c r="L51" s="533" t="n">
        <v>1382345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2300</v>
      </c>
      <c r="Z51" s="533" t="n">
        <v>17230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93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132261</v>
      </c>
      <c r="L52" s="533" t="n">
        <v>1097367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93457</v>
      </c>
      <c r="Z52" s="533" t="n">
        <v>49345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3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168200</v>
      </c>
      <c r="K53" s="534" t="n">
        <v>1605670</v>
      </c>
      <c r="L53" s="533" t="n">
        <v>1773546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404936</v>
      </c>
      <c r="Z53" s="533" t="n">
        <v>404936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761465</v>
      </c>
      <c r="L54" s="533" t="n">
        <v>76135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70224</v>
      </c>
      <c r="Z54" s="533" t="n">
        <v>67022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975096</v>
      </c>
      <c r="L55" s="533" t="n">
        <v>15975096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03793</v>
      </c>
      <c r="Z55" s="533" t="n">
        <v>203793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7400</v>
      </c>
      <c r="K56" s="534" t="n">
        <v>1001251</v>
      </c>
      <c r="L56" s="533" t="n">
        <v>101865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4375</v>
      </c>
      <c r="Z56" s="533" t="n">
        <v>614375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44686</v>
      </c>
      <c r="L57" s="533" t="n">
        <v>74468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99620</v>
      </c>
      <c r="Z57" s="533" t="n">
        <v>399620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613259</v>
      </c>
      <c r="L58" s="533" t="n">
        <v>275725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08451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87845</v>
      </c>
      <c r="G63" s="488" t="n">
        <f aca="false">SUM(G39:G62)</f>
        <v>502180</v>
      </c>
      <c r="H63" s="490" t="n">
        <f aca="false">SUM(H39:H62)</f>
        <v>0</v>
      </c>
      <c r="I63" s="542" t="n">
        <f aca="false">SUM(I39:I62)</f>
        <v>330120</v>
      </c>
      <c r="J63" s="491" t="n">
        <f aca="false">SUM(J39:J62)</f>
        <v>774390</v>
      </c>
      <c r="K63" s="543" t="n">
        <f aca="false">SUM(K39:K62)</f>
        <v>54282845</v>
      </c>
      <c r="L63" s="544" t="n">
        <f aca="false">SUM(L39:L62)</f>
        <v>5341281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90458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30158582</v>
      </c>
      <c r="Z63" s="544" t="n">
        <f aca="false">SUM(Z39:Z62)</f>
        <v>2955958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74544</v>
      </c>
      <c r="D64" s="546"/>
      <c r="E64" s="546"/>
      <c r="F64" s="546"/>
      <c r="G64" s="546"/>
      <c r="H64" s="547" t="n">
        <f aca="false">SUM(H63:K63)</f>
        <v>5538735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11533</v>
      </c>
      <c r="R64" s="546"/>
      <c r="S64" s="546"/>
      <c r="T64" s="546"/>
      <c r="U64" s="546"/>
      <c r="V64" s="547" t="n">
        <f aca="false">SUM(V63:Y63)</f>
        <v>3147111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47174</v>
      </c>
      <c r="Z68" s="526" t="n">
        <v>24717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59882</v>
      </c>
      <c r="Z69" s="533" t="n">
        <v>25988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252890</v>
      </c>
      <c r="D70" s="464" t="n">
        <v>0</v>
      </c>
      <c r="E70" s="530" t="n">
        <v>0</v>
      </c>
      <c r="F70" s="465" t="n">
        <v>0</v>
      </c>
      <c r="G70" s="466" t="n">
        <v>780</v>
      </c>
      <c r="H70" s="468" t="n">
        <v>0</v>
      </c>
      <c r="I70" s="531" t="n">
        <v>0</v>
      </c>
      <c r="J70" s="469" t="n">
        <v>0</v>
      </c>
      <c r="K70" s="532" t="n">
        <v>1255870</v>
      </c>
      <c r="L70" s="533" t="n">
        <v>100220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71826</v>
      </c>
      <c r="Z70" s="533" t="n">
        <v>87182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288466</v>
      </c>
      <c r="D71" s="464" t="n">
        <v>0</v>
      </c>
      <c r="E71" s="530" t="n">
        <v>0</v>
      </c>
      <c r="F71" s="465" t="n">
        <v>490759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968714</v>
      </c>
      <c r="L71" s="533" t="n">
        <v>2189489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500393</v>
      </c>
      <c r="Y71" s="532" t="n">
        <v>297581</v>
      </c>
      <c r="Z71" s="533" t="n">
        <v>7979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61765</v>
      </c>
      <c r="D72" s="464" t="n">
        <v>0</v>
      </c>
      <c r="E72" s="530" t="n">
        <v>0</v>
      </c>
      <c r="F72" s="465" t="n">
        <v>73261</v>
      </c>
      <c r="G72" s="466" t="n">
        <v>5280</v>
      </c>
      <c r="H72" s="468" t="n">
        <v>0</v>
      </c>
      <c r="I72" s="531" t="n">
        <v>0</v>
      </c>
      <c r="J72" s="469" t="n">
        <v>0</v>
      </c>
      <c r="K72" s="534" t="n">
        <v>2060279</v>
      </c>
      <c r="L72" s="533" t="n">
        <v>1919973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9240</v>
      </c>
      <c r="Z72" s="533" t="n">
        <v>105444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2816</v>
      </c>
      <c r="D73" s="464" t="n">
        <v>0</v>
      </c>
      <c r="E73" s="530" t="n">
        <v>0</v>
      </c>
      <c r="F73" s="465" t="n">
        <v>178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700339</v>
      </c>
      <c r="L73" s="533" t="n">
        <v>679723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04041</v>
      </c>
      <c r="Z73" s="533" t="n">
        <v>89591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71564</v>
      </c>
      <c r="D74" s="464" t="n">
        <v>0</v>
      </c>
      <c r="E74" s="530" t="n">
        <v>0</v>
      </c>
      <c r="F74" s="465" t="n">
        <v>402347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653174</v>
      </c>
      <c r="L74" s="533" t="n">
        <v>879263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54516</v>
      </c>
      <c r="Z74" s="533" t="n">
        <v>320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19160</v>
      </c>
      <c r="D75" s="464" t="n">
        <v>0</v>
      </c>
      <c r="E75" s="530" t="n">
        <v>0</v>
      </c>
      <c r="F75" s="465" t="n">
        <v>192825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93225</v>
      </c>
      <c r="L75" s="533" t="n">
        <v>38124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78944</v>
      </c>
      <c r="Z75" s="533" t="n">
        <v>27894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95399</v>
      </c>
      <c r="D76" s="464" t="n">
        <v>0</v>
      </c>
      <c r="E76" s="530" t="n">
        <v>0</v>
      </c>
      <c r="F76" s="465" t="n">
        <v>10614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545052</v>
      </c>
      <c r="L76" s="533" t="n">
        <v>2439039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64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147272</v>
      </c>
      <c r="Z76" s="533" t="n">
        <v>364998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2823</v>
      </c>
      <c r="D77" s="464" t="n">
        <v>0</v>
      </c>
      <c r="E77" s="530" t="n">
        <v>0</v>
      </c>
      <c r="F77" s="465" t="n">
        <v>146224</v>
      </c>
      <c r="G77" s="466" t="n">
        <v>8640</v>
      </c>
      <c r="H77" s="468" t="n">
        <v>0</v>
      </c>
      <c r="I77" s="531" t="n">
        <v>192500</v>
      </c>
      <c r="J77" s="469" t="n">
        <v>0</v>
      </c>
      <c r="K77" s="534" t="n">
        <v>905495</v>
      </c>
      <c r="L77" s="533" t="n">
        <v>94030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264308</v>
      </c>
      <c r="Z77" s="533" t="n">
        <v>141830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13820</v>
      </c>
      <c r="D78" s="464" t="n">
        <v>0</v>
      </c>
      <c r="E78" s="530" t="n">
        <v>0</v>
      </c>
      <c r="F78" s="465" t="n">
        <v>7342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923383</v>
      </c>
      <c r="L78" s="533" t="n">
        <v>836143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03334</v>
      </c>
      <c r="Z78" s="533" t="n">
        <v>389634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728</v>
      </c>
      <c r="D79" s="464" t="n">
        <v>0</v>
      </c>
      <c r="E79" s="530" t="n">
        <v>0</v>
      </c>
      <c r="F79" s="465" t="n">
        <v>1866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86820</v>
      </c>
      <c r="L79" s="533" t="n">
        <v>1099492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71800</v>
      </c>
      <c r="Z79" s="533" t="n">
        <v>579850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58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6852</v>
      </c>
      <c r="L80" s="533" t="n">
        <v>6394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16909</v>
      </c>
      <c r="Z80" s="533" t="n">
        <v>131690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976</v>
      </c>
      <c r="D81" s="464" t="n">
        <v>0</v>
      </c>
      <c r="E81" s="530" t="n">
        <v>0</v>
      </c>
      <c r="F81" s="465" t="n">
        <v>4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840655</v>
      </c>
      <c r="L81" s="533" t="n">
        <v>379627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99944</v>
      </c>
      <c r="Z81" s="533" t="n">
        <v>1499944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657122</v>
      </c>
      <c r="D82" s="464" t="n">
        <v>0</v>
      </c>
      <c r="E82" s="530" t="n">
        <v>0</v>
      </c>
      <c r="F82" s="465" t="n">
        <v>26195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3459730</v>
      </c>
      <c r="L82" s="533" t="n">
        <v>2447838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878</v>
      </c>
      <c r="Z82" s="533" t="n">
        <v>5118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1387</v>
      </c>
      <c r="L83" s="533" t="n">
        <v>941387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68439</v>
      </c>
      <c r="Z83" s="533" t="n">
        <v>82439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216884</v>
      </c>
      <c r="L84" s="533" t="n">
        <v>50128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812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51924</v>
      </c>
      <c r="Z84" s="533" t="n">
        <v>143796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44482</v>
      </c>
      <c r="L85" s="533" t="n">
        <v>32708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3423</v>
      </c>
      <c r="Z85" s="533" t="n">
        <v>213423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40674</v>
      </c>
      <c r="L86" s="533" t="n">
        <v>1038008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447</v>
      </c>
      <c r="Z86" s="533" t="n">
        <v>3693527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39168</v>
      </c>
      <c r="L87" s="533" t="n">
        <v>339168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76798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154861</v>
      </c>
      <c r="G92" s="488" t="n">
        <f aca="false">SUM(G68:G91)</f>
        <v>107520</v>
      </c>
      <c r="H92" s="490" t="n">
        <f aca="false">SUM(H68:H91)</f>
        <v>0</v>
      </c>
      <c r="I92" s="542" t="n">
        <f aca="false">SUM(I68:I91)</f>
        <v>512500</v>
      </c>
      <c r="J92" s="491" t="n">
        <f aca="false">SUM(J68:J91)</f>
        <v>0</v>
      </c>
      <c r="K92" s="543" t="n">
        <f aca="false">SUM(K68:K91)</f>
        <v>25282183</v>
      </c>
      <c r="L92" s="544" t="n">
        <f aca="false">SUM(L68:L91)</f>
        <v>2176431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00461</v>
      </c>
      <c r="U92" s="488" t="n">
        <f aca="false">SUM(U68:U91)</f>
        <v>47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14196882</v>
      </c>
      <c r="Z92" s="544" t="n">
        <f aca="false">SUM(Z68:Z91)</f>
        <v>1448028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030368</v>
      </c>
      <c r="D93" s="546"/>
      <c r="E93" s="546"/>
      <c r="F93" s="546"/>
      <c r="G93" s="546"/>
      <c r="H93" s="547" t="n">
        <f aca="false">SUM(H92:K92)</f>
        <v>2579468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05181</v>
      </c>
      <c r="R93" s="546"/>
      <c r="S93" s="546"/>
      <c r="T93" s="546"/>
      <c r="U93" s="546"/>
      <c r="V93" s="547" t="n">
        <f aca="false">SUM(V92:Y92)</f>
        <v>1508546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57950</v>
      </c>
      <c r="Z97" s="526" t="n">
        <v>81275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16713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-16713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93180</v>
      </c>
      <c r="Z98" s="533" t="n">
        <v>187298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255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1607096</v>
      </c>
      <c r="L99" s="533" t="n">
        <v>1581596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21200</v>
      </c>
      <c r="Z99" s="533" t="n">
        <v>29212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5440660</v>
      </c>
      <c r="L100" s="533" t="n">
        <v>544066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09300</v>
      </c>
      <c r="Z100" s="533" t="n">
        <v>13737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160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6051826</v>
      </c>
      <c r="L101" s="533" t="n">
        <v>5891826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84782</v>
      </c>
      <c r="Z101" s="533" t="n">
        <v>518478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23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645470</v>
      </c>
      <c r="L102" s="533" t="n">
        <v>762237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682820</v>
      </c>
      <c r="Z102" s="533" t="n">
        <v>56828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364960</v>
      </c>
      <c r="L103" s="533" t="n">
        <v>636496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390750</v>
      </c>
      <c r="Z103" s="533" t="n">
        <v>73907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172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077990</v>
      </c>
      <c r="L104" s="533" t="n">
        <v>506079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15660</v>
      </c>
      <c r="Z104" s="533" t="n">
        <v>55156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3472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97120</v>
      </c>
      <c r="L105" s="533" t="n">
        <v>356240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316229</v>
      </c>
      <c r="Z105" s="533" t="n">
        <v>331622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38515</v>
      </c>
      <c r="L106" s="533" t="n">
        <v>2216315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66810</v>
      </c>
      <c r="Z106" s="533" t="n">
        <v>146681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960660</v>
      </c>
      <c r="L107" s="533" t="n">
        <v>479066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25186</v>
      </c>
      <c r="Z107" s="533" t="n">
        <v>232518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242440</v>
      </c>
      <c r="L108" s="533" t="n">
        <v>124244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11170</v>
      </c>
      <c r="Z108" s="533" t="n">
        <v>251117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69004</v>
      </c>
      <c r="L109" s="533" t="n">
        <v>2469004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79390</v>
      </c>
      <c r="Z109" s="533" t="n">
        <v>75793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883940</v>
      </c>
      <c r="L110" s="533" t="n">
        <v>365314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887802</v>
      </c>
      <c r="Z110" s="533" t="n">
        <v>1288780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574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552640</v>
      </c>
      <c r="L111" s="533" t="n">
        <v>249524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01020</v>
      </c>
      <c r="Z111" s="533" t="n">
        <v>3010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247600</v>
      </c>
      <c r="L112" s="533" t="n">
        <v>224760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91390</v>
      </c>
      <c r="Z112" s="533" t="n">
        <v>172035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66866</v>
      </c>
      <c r="L113" s="533" t="n">
        <v>66686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064620</v>
      </c>
      <c r="Z113" s="533" t="n">
        <v>10646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39590</v>
      </c>
      <c r="L114" s="533" t="n">
        <v>243895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1290</v>
      </c>
      <c r="Z114" s="533" t="n">
        <v>13129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0870820</v>
      </c>
      <c r="L115" s="533" t="n">
        <v>1087082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37060</v>
      </c>
      <c r="Z115" s="533" t="n">
        <v>103706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4731110</v>
      </c>
      <c r="L116" s="533" t="n">
        <v>45871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5269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4388307</v>
      </c>
      <c r="L121" s="544" t="n">
        <f aca="false">SUM(L97:L120)</f>
        <v>7303561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267609</v>
      </c>
      <c r="Z121" s="544" t="n">
        <f aca="false">SUM(Z97:Z120)</f>
        <v>6509556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52690</v>
      </c>
      <c r="D122" s="546"/>
      <c r="E122" s="546"/>
      <c r="F122" s="546"/>
      <c r="G122" s="546"/>
      <c r="H122" s="547" t="n">
        <f aca="false">SUM(H121:K121)</f>
        <v>7438830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652676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8250</v>
      </c>
      <c r="L156" s="533" t="n">
        <v>825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208694</v>
      </c>
      <c r="L157" s="533" t="n">
        <v>208694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447</v>
      </c>
      <c r="Z157" s="533" t="n">
        <v>504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436563</v>
      </c>
      <c r="L158" s="533" t="n">
        <v>436563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975453</v>
      </c>
      <c r="L159" s="533" t="n">
        <v>2975453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34926</v>
      </c>
      <c r="Z159" s="533" t="n">
        <v>123492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38413</v>
      </c>
      <c r="L160" s="533" t="n">
        <v>338413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92683</v>
      </c>
      <c r="L161" s="533" t="n">
        <v>492683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9380</v>
      </c>
      <c r="Z161" s="533" t="n">
        <v>693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177757</v>
      </c>
      <c r="L162" s="533" t="n">
        <v>317775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01290</v>
      </c>
      <c r="L163" s="533" t="n">
        <v>10129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804170</v>
      </c>
      <c r="L164" s="533" t="n">
        <v>280417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4630</v>
      </c>
      <c r="L165" s="533" t="n">
        <v>15463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25004</v>
      </c>
      <c r="L166" s="533" t="n">
        <v>32500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93608</v>
      </c>
      <c r="Z166" s="533" t="n">
        <v>1893608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7465</v>
      </c>
      <c r="L167" s="533" t="n">
        <v>13746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48723</v>
      </c>
      <c r="L168" s="533" t="n">
        <v>184872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5346</v>
      </c>
      <c r="Z168" s="533" t="n">
        <v>1235346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99434</v>
      </c>
      <c r="L169" s="533" t="n">
        <v>1599434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97926</v>
      </c>
      <c r="Z169" s="533" t="n">
        <v>197926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317</v>
      </c>
      <c r="L170" s="533" t="n">
        <v>1629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819676</v>
      </c>
      <c r="Z171" s="533" t="n">
        <v>3819676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87494</v>
      </c>
      <c r="L172" s="533" t="n">
        <v>3874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04507</v>
      </c>
      <c r="L173" s="533" t="n">
        <v>2204507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55900</v>
      </c>
      <c r="Z173" s="533" t="n">
        <v>15590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40082</v>
      </c>
      <c r="L174" s="533" t="n">
        <v>2640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565655</v>
      </c>
      <c r="L179" s="544" t="n">
        <f aca="false">SUM(L155:L178)</f>
        <v>2156565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940275</v>
      </c>
      <c r="Z179" s="544" t="n">
        <f aca="false">SUM(Z155:Z178)</f>
        <v>179402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56565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9402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v>0</v>
      </c>
      <c r="E13" s="591" t="n">
        <v>0</v>
      </c>
      <c r="F13" s="592" t="n">
        <v>290764</v>
      </c>
      <c r="G13" s="590" t="n">
        <f aca="false">HYPERLINK("http://hiratapksv.com/~home/uri/pdf/2011/order/0220-tiba1-thism.pdf",550660)</f>
        <v>550660</v>
      </c>
      <c r="H13" s="591" t="n">
        <v>0</v>
      </c>
      <c r="I13" s="591" t="n">
        <v>0</v>
      </c>
      <c r="J13" s="592" t="n">
        <v>550660</v>
      </c>
      <c r="K13" s="590" t="n">
        <f aca="false">HYPERLINK("http://hiratapksv.com/~home/uri/pdf/2011/order/0220-yama1-thism.pdf",1136038)</f>
        <v>1136038</v>
      </c>
      <c r="L13" s="591" t="n">
        <v>0</v>
      </c>
      <c r="M13" s="591" t="n">
        <v>0</v>
      </c>
      <c r="N13" s="593" t="n">
        <v>1136038</v>
      </c>
      <c r="O13" s="590" t="n">
        <f aca="false">HYPERLINK("http://hiratapksv.com/~home/uri/pdf/2011/order/0220-osakametal1-thism.pdf",346536)</f>
        <v>346536</v>
      </c>
      <c r="P13" s="591" t="n">
        <v>0</v>
      </c>
      <c r="Q13" s="591" t="n">
        <v>0</v>
      </c>
      <c r="R13" s="593" t="n">
        <v>34653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v>0</v>
      </c>
      <c r="Y13" s="591" t="n">
        <v>0</v>
      </c>
      <c r="Z13" s="593" t="n">
        <v>738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v>0</v>
      </c>
      <c r="E14" s="580" t="n">
        <v>0</v>
      </c>
      <c r="F14" s="581" t="n">
        <v>781873</v>
      </c>
      <c r="G14" s="579" t="n">
        <f aca="false">HYPERLINK("http://hiratapksv.com/~home/uri/pdf/2011/order/0220-tiba1-nextm.pdf",340451)</f>
        <v>340451</v>
      </c>
      <c r="H14" s="580" t="n">
        <v>0</v>
      </c>
      <c r="I14" s="580" t="n">
        <v>0</v>
      </c>
      <c r="J14" s="581" t="n">
        <v>340451</v>
      </c>
      <c r="K14" s="579" t="n">
        <f aca="false">HYPERLINK("http://hiratapksv.com/~home/uri/pdf/2011/order/0220-yama1-nextm.pdf",116940)</f>
        <v>116940</v>
      </c>
      <c r="L14" s="580" t="n">
        <v>0</v>
      </c>
      <c r="M14" s="580" t="n">
        <v>0</v>
      </c>
      <c r="N14" s="582" t="n">
        <v>116940</v>
      </c>
      <c r="O14" s="579" t="n">
        <f aca="false">HYPERLINK("http://hiratapksv.com/~home/uri/pdf/2011/order/0220-osakametal1-nextm.pdf",2219760)</f>
        <v>2219760</v>
      </c>
      <c r="P14" s="580" t="n">
        <v>0</v>
      </c>
      <c r="Q14" s="580" t="n">
        <v>0</v>
      </c>
      <c r="R14" s="582" t="n">
        <v>221976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v>0</v>
      </c>
      <c r="Y14" s="580" t="n">
        <v>0</v>
      </c>
      <c r="Z14" s="582" t="n">
        <v>4734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v>0</v>
      </c>
      <c r="E15" s="586" t="n">
        <v>0</v>
      </c>
      <c r="F15" s="587" t="n">
        <v>1072637</v>
      </c>
      <c r="G15" s="585" t="n">
        <f aca="false">HYPERLINK("http://hiratapksv.com/~home/uri/pdf/2011/order/0220-tiba1-all.pdf",891111)</f>
        <v>891111</v>
      </c>
      <c r="H15" s="586" t="n">
        <v>0</v>
      </c>
      <c r="I15" s="586" t="n">
        <v>0</v>
      </c>
      <c r="J15" s="587" t="n">
        <v>891111</v>
      </c>
      <c r="K15" s="585" t="n">
        <f aca="false">HYPERLINK("http://hiratapksv.com/~home/uri/pdf/2011/order/0220-yama1-all.pdf",1252978)</f>
        <v>1252978</v>
      </c>
      <c r="L15" s="586" t="n">
        <v>0</v>
      </c>
      <c r="M15" s="586" t="n">
        <v>0</v>
      </c>
      <c r="N15" s="588" t="n">
        <v>1252978</v>
      </c>
      <c r="O15" s="585" t="n">
        <f aca="false">HYPERLINK("http://hiratapksv.com/~home/uri/pdf/2011/order/0220-osakametal1-all.pdf",2566296)</f>
        <v>2566296</v>
      </c>
      <c r="P15" s="586" t="n">
        <v>0</v>
      </c>
      <c r="Q15" s="586" t="n">
        <v>0</v>
      </c>
      <c r="R15" s="588" t="n">
        <v>256629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v>0</v>
      </c>
      <c r="Y15" s="586" t="n">
        <v>0</v>
      </c>
      <c r="Z15" s="588" t="n">
        <v>480806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6620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627820</v>
      </c>
      <c r="N10" s="242" t="n">
        <v>2589396</v>
      </c>
      <c r="O10" s="243" t="n">
        <v>2886399</v>
      </c>
      <c r="P10" s="243" t="n">
        <v>2627820</v>
      </c>
      <c r="Q10" s="244" t="n">
        <f aca="false">HYPERLINK("http://hiratapksv.com/~home/uri/pdf/2011/zairyousiire/20240216-osaka.pdf",2886399)</f>
        <v>288639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3632786</v>
      </c>
      <c r="P11" s="259" t="n">
        <v>4804888</v>
      </c>
      <c r="Q11" s="260" t="n">
        <f aca="false">HYPERLINK("http://hiratapksv.com/~home/uri/pdf/2011/zairyousiire/20240219-osaka.pdf",746387)</f>
        <v>74638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1072637</v>
      </c>
      <c r="E12" s="249" t="n">
        <v>290764</v>
      </c>
      <c r="F12" s="250" t="n">
        <v>781873</v>
      </c>
      <c r="G12" s="251" t="n">
        <v>25547880</v>
      </c>
      <c r="H12" s="252" t="n">
        <v>24538151</v>
      </c>
      <c r="I12" s="253" t="n">
        <v>11634601</v>
      </c>
      <c r="J12" s="254" t="n">
        <f aca="false">$J$10*$A12</f>
        <v>9828000</v>
      </c>
      <c r="K12" s="255" t="n">
        <v>2204773</v>
      </c>
      <c r="L12" s="256" t="n">
        <f aca="false">J12*$E$6</f>
        <v>4491396</v>
      </c>
      <c r="M12" s="257" t="n">
        <v>1857134</v>
      </c>
      <c r="N12" s="258" t="n">
        <v>7149006</v>
      </c>
      <c r="O12" s="259" t="n">
        <v>3632786</v>
      </c>
      <c r="P12" s="259" t="n">
        <v>6662022</v>
      </c>
      <c r="Q12" s="260" t="n">
        <f aca="false">HYPERLINK("http://hiratapksv.com/~home/uri/pdf/2011/zairyousiire/20240220-osaka.pdf",0)</f>
        <v>0</v>
      </c>
      <c r="R12" s="245" t="n">
        <f aca="false">K12*$E$6+R11</f>
        <v>3267095.7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104000</v>
      </c>
      <c r="K13" s="255"/>
      <c r="L13" s="256" t="n">
        <f aca="false">J13*$E$6</f>
        <v>5988528</v>
      </c>
      <c r="M13" s="257"/>
      <c r="N13" s="258"/>
      <c r="O13" s="259"/>
      <c r="P13" s="259"/>
      <c r="Q13" s="261"/>
      <c r="R13" s="245" t="n">
        <f aca="false">K13*$E$6+R12</f>
        <v>3267095.74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80000</v>
      </c>
      <c r="K14" s="262"/>
      <c r="L14" s="256" t="n">
        <f aca="false">J14*$E$6</f>
        <v>7485660</v>
      </c>
      <c r="M14" s="263"/>
      <c r="N14" s="258"/>
      <c r="O14" s="259"/>
      <c r="P14" s="259"/>
      <c r="Q14" s="261"/>
      <c r="R14" s="245" t="n">
        <f aca="false">K14*$E$6+R13</f>
        <v>3267095.74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656000</v>
      </c>
      <c r="K15" s="262"/>
      <c r="L15" s="256" t="n">
        <f aca="false">J15*$E$6</f>
        <v>8982792</v>
      </c>
      <c r="M15" s="263"/>
      <c r="N15" s="258"/>
      <c r="O15" s="259"/>
      <c r="P15" s="259"/>
      <c r="Q15" s="261"/>
      <c r="R15" s="245" t="n">
        <f aca="false">K15*$E$6+R14</f>
        <v>3267095.7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932000</v>
      </c>
      <c r="K16" s="262"/>
      <c r="L16" s="256" t="n">
        <f aca="false">J16*$E$6</f>
        <v>10479924</v>
      </c>
      <c r="M16" s="263"/>
      <c r="N16" s="258"/>
      <c r="O16" s="259"/>
      <c r="P16" s="259"/>
      <c r="Q16" s="261"/>
      <c r="R16" s="245" t="n">
        <f aca="false">K16*$E$6+R15</f>
        <v>3267095.7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08000</v>
      </c>
      <c r="K17" s="262"/>
      <c r="L17" s="256" t="n">
        <f aca="false">J17*$E$6</f>
        <v>11977056</v>
      </c>
      <c r="M17" s="263"/>
      <c r="N17" s="258"/>
      <c r="O17" s="259"/>
      <c r="P17" s="259"/>
      <c r="Q17" s="261"/>
      <c r="R17" s="245" t="n">
        <f aca="false">K17*$E$6+R16</f>
        <v>3267095.74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84000</v>
      </c>
      <c r="K18" s="262"/>
      <c r="L18" s="256" t="n">
        <f aca="false">J18*$E$6</f>
        <v>13474188</v>
      </c>
      <c r="M18" s="263"/>
      <c r="N18" s="258"/>
      <c r="O18" s="259"/>
      <c r="P18" s="259"/>
      <c r="Q18" s="261"/>
      <c r="R18" s="245" t="n">
        <f aca="false">K18*$E$6+R17</f>
        <v>3267095.7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760000</v>
      </c>
      <c r="K19" s="262"/>
      <c r="L19" s="256" t="n">
        <f aca="false">J19*$E$6</f>
        <v>14971320</v>
      </c>
      <c r="M19" s="263"/>
      <c r="N19" s="258"/>
      <c r="O19" s="259"/>
      <c r="P19" s="259"/>
      <c r="Q19" s="261"/>
      <c r="R19" s="245" t="n">
        <f aca="false">K19*$E$6+R18</f>
        <v>3267095.74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036000</v>
      </c>
      <c r="K20" s="262"/>
      <c r="L20" s="256" t="n">
        <f aca="false">J20*$E$6</f>
        <v>16468452</v>
      </c>
      <c r="M20" s="263"/>
      <c r="N20" s="258"/>
      <c r="O20" s="259"/>
      <c r="P20" s="259"/>
      <c r="Q20" s="261"/>
      <c r="R20" s="245" t="n">
        <f aca="false">K20*$E$6+R19</f>
        <v>3267095.7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3267095.7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3267095.7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3267095.7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3267095.7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3267095.7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3267095.7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3267095.7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3267095.7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3267095.74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6</v>
      </c>
      <c r="D34" s="278" t="n">
        <f aca="false">SUM(D10:D33)</f>
        <v>6010343</v>
      </c>
      <c r="E34" s="279" t="n">
        <f aca="false">SUM(E10:E33)</f>
        <v>3490665</v>
      </c>
      <c r="F34" s="280" t="n">
        <f aca="false">SUM(F10:F33)</f>
        <v>2519678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7149006</v>
      </c>
      <c r="L34" s="284" t="n">
        <f aca="false">MAX(L10:L33)</f>
        <v>29942640</v>
      </c>
      <c r="M34" s="285" t="n">
        <f aca="false">SUM(M10:M33)</f>
        <v>6662022</v>
      </c>
      <c r="N34" s="286" t="n">
        <f aca="false">MAX(N10:N33)</f>
        <v>7149006</v>
      </c>
      <c r="O34" s="287" t="n">
        <f aca="false">MAX(O10:O33)</f>
        <v>3632786</v>
      </c>
      <c r="P34" s="287" t="n">
        <f aca="false">MAX(P10:P33)</f>
        <v>6662022</v>
      </c>
      <c r="Q34" s="288" t="n">
        <f aca="false">SUM(Q10:Q33)</f>
        <v>3632786</v>
      </c>
      <c r="R34" s="289" t="n">
        <f aca="false">MAX(R10:R33)</f>
        <v>3267095.7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6698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098400575381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0.7560604950625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7412087912088</v>
      </c>
      <c r="D42" s="301" t="n">
        <f aca="false">IF(Q12="","",O12/P12)</f>
        <v>0.545297808983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2978089835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988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33649</v>
      </c>
      <c r="P10" s="243" t="n">
        <v>3618322</v>
      </c>
      <c r="Q10" s="244" t="n">
        <f aca="false">HYPERLINK("http://hiratapksv.com/~home/uri/pdf/2011/zairyousiire/20240216-tiba.pdf",1333649)</f>
        <v>133364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3468477</v>
      </c>
      <c r="P11" s="259" t="n">
        <v>5298857</v>
      </c>
      <c r="Q11" s="260" t="n">
        <f aca="false">HYPERLINK("http://hiratapksv.com/~home/uri/pdf/2011/zairyousiire/20240219-tiba.pdf",2134828)</f>
        <v>213482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15</v>
      </c>
      <c r="D12" s="248" t="n">
        <v>891111</v>
      </c>
      <c r="E12" s="249" t="n">
        <v>550660</v>
      </c>
      <c r="F12" s="250" t="n">
        <v>340451</v>
      </c>
      <c r="G12" s="251" t="n">
        <v>54282845</v>
      </c>
      <c r="H12" s="252" t="n">
        <v>31288045</v>
      </c>
      <c r="I12" s="253" t="n">
        <v>16033361</v>
      </c>
      <c r="J12" s="254" t="n">
        <f aca="false">$J$10*$A12</f>
        <v>10381500</v>
      </c>
      <c r="K12" s="255" t="n">
        <v>0</v>
      </c>
      <c r="L12" s="256" t="n">
        <f aca="false">J12*$E$6</f>
        <v>5149224</v>
      </c>
      <c r="M12" s="257" t="n">
        <v>0</v>
      </c>
      <c r="N12" s="258" t="n">
        <v>5841213</v>
      </c>
      <c r="O12" s="259" t="n">
        <v>3468477</v>
      </c>
      <c r="P12" s="259" t="n">
        <v>5298857</v>
      </c>
      <c r="Q12" s="260" t="n">
        <f aca="false">HYPERLINK("http://hiratapksv.com/~home/uri/pdf/2011/zairyousiire/20240220-tiba.pdf",0)</f>
        <v>0</v>
      </c>
      <c r="R12" s="245" t="n">
        <f aca="false">K12*$E$6+R11</f>
        <v>2897241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42000</v>
      </c>
      <c r="K13" s="255"/>
      <c r="L13" s="256" t="n">
        <f aca="false">J13*$E$6</f>
        <v>6865632</v>
      </c>
      <c r="M13" s="257"/>
      <c r="N13" s="258"/>
      <c r="O13" s="259"/>
      <c r="P13" s="259"/>
      <c r="Q13" s="261"/>
      <c r="R13" s="245" t="n">
        <f aca="false">K13*$E$6+R12</f>
        <v>2897241.6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500</v>
      </c>
      <c r="K14" s="262"/>
      <c r="L14" s="256" t="n">
        <f aca="false">J14*$E$6</f>
        <v>8582040</v>
      </c>
      <c r="M14" s="263"/>
      <c r="N14" s="258"/>
      <c r="O14" s="259"/>
      <c r="P14" s="259"/>
      <c r="Q14" s="261"/>
      <c r="R14" s="245" t="n">
        <f aca="false">K14*$E$6+R13</f>
        <v>2897241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000</v>
      </c>
      <c r="K15" s="262"/>
      <c r="L15" s="256" t="n">
        <f aca="false">J15*$E$6</f>
        <v>10298448</v>
      </c>
      <c r="M15" s="263"/>
      <c r="N15" s="258"/>
      <c r="O15" s="259"/>
      <c r="P15" s="259"/>
      <c r="Q15" s="261"/>
      <c r="R15" s="245" t="n">
        <f aca="false">K15*$E$6+R14</f>
        <v>2897241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500</v>
      </c>
      <c r="K16" s="262"/>
      <c r="L16" s="256" t="n">
        <f aca="false">J16*$E$6</f>
        <v>12014856</v>
      </c>
      <c r="M16" s="263"/>
      <c r="N16" s="258"/>
      <c r="O16" s="259"/>
      <c r="P16" s="259"/>
      <c r="Q16" s="261"/>
      <c r="R16" s="245" t="n">
        <f aca="false">K16*$E$6+R15</f>
        <v>2897241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000</v>
      </c>
      <c r="K17" s="262"/>
      <c r="L17" s="256" t="n">
        <f aca="false">J17*$E$6</f>
        <v>13731264</v>
      </c>
      <c r="M17" s="263"/>
      <c r="N17" s="258"/>
      <c r="O17" s="259"/>
      <c r="P17" s="259"/>
      <c r="Q17" s="261"/>
      <c r="R17" s="245" t="n">
        <f aca="false">K17*$E$6+R16</f>
        <v>2897241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4500</v>
      </c>
      <c r="K18" s="262"/>
      <c r="L18" s="256" t="n">
        <f aca="false">J18*$E$6</f>
        <v>15447672</v>
      </c>
      <c r="M18" s="263"/>
      <c r="N18" s="258"/>
      <c r="O18" s="259"/>
      <c r="P18" s="259"/>
      <c r="Q18" s="261"/>
      <c r="R18" s="245" t="n">
        <f aca="false">K18*$E$6+R17</f>
        <v>2897241.6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000</v>
      </c>
      <c r="K19" s="262"/>
      <c r="L19" s="256" t="n">
        <f aca="false">J19*$E$6</f>
        <v>17164080</v>
      </c>
      <c r="M19" s="263"/>
      <c r="N19" s="258"/>
      <c r="O19" s="259"/>
      <c r="P19" s="259"/>
      <c r="Q19" s="261"/>
      <c r="R19" s="245" t="n">
        <f aca="false">K19*$E$6+R18</f>
        <v>2897241.6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5500</v>
      </c>
      <c r="K20" s="262"/>
      <c r="L20" s="256" t="n">
        <f aca="false">J20*$E$6</f>
        <v>18880488</v>
      </c>
      <c r="M20" s="263"/>
      <c r="N20" s="258"/>
      <c r="O20" s="259"/>
      <c r="P20" s="259"/>
      <c r="Q20" s="261"/>
      <c r="R20" s="245" t="n">
        <f aca="false">K20*$E$6+R19</f>
        <v>2897241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2897241.6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2897241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2897241.6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2897241.6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2897241.6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2897241.6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2897241.6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2897241.6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2897241.6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7</v>
      </c>
      <c r="D34" s="278" t="n">
        <f aca="false">SUM(D10:D33)</f>
        <v>11854698</v>
      </c>
      <c r="E34" s="279" t="n">
        <f aca="false">SUM(E10:E33)</f>
        <v>4973730</v>
      </c>
      <c r="F34" s="280" t="n">
        <f aca="false">SUM(F10:F33)</f>
        <v>6880968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5841213</v>
      </c>
      <c r="L34" s="284" t="n">
        <f aca="false">MAX(L10:L33)</f>
        <v>34328160</v>
      </c>
      <c r="M34" s="285" t="n">
        <f aca="false">SUM(M10:M33)</f>
        <v>5298857</v>
      </c>
      <c r="N34" s="286" t="n">
        <f aca="false">MAX(N10:N33)</f>
        <v>5841213</v>
      </c>
      <c r="O34" s="287" t="n">
        <f aca="false">MAX(O10:O33)</f>
        <v>3468477</v>
      </c>
      <c r="P34" s="287" t="n">
        <f aca="false">MAX(P10:P33)</f>
        <v>5298857</v>
      </c>
      <c r="Q34" s="288" t="n">
        <f aca="false">SUM(Q10:Q33)</f>
        <v>3468477</v>
      </c>
      <c r="R34" s="289" t="n">
        <f aca="false">MAX(R10:R33)</f>
        <v>2897241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264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6858217704228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6545707876245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2655974570149</v>
      </c>
      <c r="D42" s="301" t="n">
        <f aca="false">IF(Q12="","",O12/P12)</f>
        <v>0.6545707876245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45707876245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023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4048038</v>
      </c>
      <c r="P11" s="259" t="n">
        <v>2900287</v>
      </c>
      <c r="Q11" s="260" t="n">
        <f aca="false">HYPERLINK("http://hiratapksv.com/~home/uri/pdf/2011/zairyousiire/20240219-yama.pdf",3322788)</f>
        <v>332278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8</v>
      </c>
      <c r="D12" s="248" t="n">
        <v>1252978</v>
      </c>
      <c r="E12" s="249" t="n">
        <v>1136038</v>
      </c>
      <c r="F12" s="250" t="n">
        <v>116940</v>
      </c>
      <c r="G12" s="251" t="n">
        <v>25282183</v>
      </c>
      <c r="H12" s="252" t="n">
        <v>14773095</v>
      </c>
      <c r="I12" s="253" t="n">
        <v>15879895</v>
      </c>
      <c r="J12" s="254" t="n">
        <f aca="false">$J$10*$A12</f>
        <v>6318000</v>
      </c>
      <c r="K12" s="255" t="n">
        <v>1652066</v>
      </c>
      <c r="L12" s="256" t="n">
        <f aca="false">J12*$E$6</f>
        <v>3506490</v>
      </c>
      <c r="M12" s="257" t="n">
        <v>1302085</v>
      </c>
      <c r="N12" s="258" t="n">
        <v>6155932</v>
      </c>
      <c r="O12" s="259" t="n">
        <v>4057198</v>
      </c>
      <c r="P12" s="259" t="n">
        <v>4202372</v>
      </c>
      <c r="Q12" s="260" t="n">
        <f aca="false">HYPERLINK("http://hiratapksv.com/~home/uri/pdf/2011/zairyousiire/20240220-yama.pdf",9160)</f>
        <v>9160</v>
      </c>
      <c r="R12" s="245" t="n">
        <f aca="false">K12*$E$6+R11</f>
        <v>3416542.2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8424000</v>
      </c>
      <c r="K13" s="255"/>
      <c r="L13" s="256" t="n">
        <f aca="false">J13*$E$6</f>
        <v>4675320</v>
      </c>
      <c r="M13" s="257"/>
      <c r="N13" s="258"/>
      <c r="O13" s="259"/>
      <c r="P13" s="259"/>
      <c r="Q13" s="261"/>
      <c r="R13" s="245" t="n">
        <f aca="false">K13*$E$6+R12</f>
        <v>3416542.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530000</v>
      </c>
      <c r="K14" s="262"/>
      <c r="L14" s="256" t="n">
        <f aca="false">J14*$E$6</f>
        <v>5844150</v>
      </c>
      <c r="M14" s="263"/>
      <c r="N14" s="258"/>
      <c r="O14" s="259"/>
      <c r="P14" s="259"/>
      <c r="Q14" s="261"/>
      <c r="R14" s="245" t="n">
        <f aca="false">K14*$E$6+R13</f>
        <v>3416542.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636000</v>
      </c>
      <c r="K15" s="262"/>
      <c r="L15" s="256" t="n">
        <f aca="false">J15*$E$6</f>
        <v>7012980</v>
      </c>
      <c r="M15" s="263"/>
      <c r="N15" s="258"/>
      <c r="O15" s="259"/>
      <c r="P15" s="259"/>
      <c r="Q15" s="261"/>
      <c r="R15" s="245" t="n">
        <f aca="false">K15*$E$6+R14</f>
        <v>3416542.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742000</v>
      </c>
      <c r="K16" s="262"/>
      <c r="L16" s="256" t="n">
        <f aca="false">J16*$E$6</f>
        <v>8181810</v>
      </c>
      <c r="M16" s="263"/>
      <c r="N16" s="258"/>
      <c r="O16" s="259"/>
      <c r="P16" s="259"/>
      <c r="Q16" s="261"/>
      <c r="R16" s="245" t="n">
        <f aca="false">K16*$E$6+R15</f>
        <v>3416542.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848000</v>
      </c>
      <c r="K17" s="262"/>
      <c r="L17" s="256" t="n">
        <f aca="false">J17*$E$6</f>
        <v>9350640</v>
      </c>
      <c r="M17" s="263"/>
      <c r="N17" s="258"/>
      <c r="O17" s="259"/>
      <c r="P17" s="259"/>
      <c r="Q17" s="261"/>
      <c r="R17" s="245" t="n">
        <f aca="false">K17*$E$6+R16</f>
        <v>3416542.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954000</v>
      </c>
      <c r="K18" s="262"/>
      <c r="L18" s="256" t="n">
        <f aca="false">J18*$E$6</f>
        <v>10519470</v>
      </c>
      <c r="M18" s="263"/>
      <c r="N18" s="258"/>
      <c r="O18" s="259"/>
      <c r="P18" s="259"/>
      <c r="Q18" s="261"/>
      <c r="R18" s="245" t="n">
        <f aca="false">K18*$E$6+R17</f>
        <v>3416542.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060000</v>
      </c>
      <c r="K19" s="262"/>
      <c r="L19" s="256" t="n">
        <f aca="false">J19*$E$6</f>
        <v>11688300</v>
      </c>
      <c r="M19" s="263"/>
      <c r="N19" s="258"/>
      <c r="O19" s="259"/>
      <c r="P19" s="259"/>
      <c r="Q19" s="261"/>
      <c r="R19" s="245" t="n">
        <f aca="false">K19*$E$6+R18</f>
        <v>3416542.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3166000</v>
      </c>
      <c r="K20" s="262"/>
      <c r="L20" s="256" t="n">
        <f aca="false">J20*$E$6</f>
        <v>12857130</v>
      </c>
      <c r="M20" s="263"/>
      <c r="N20" s="258"/>
      <c r="O20" s="259"/>
      <c r="P20" s="259"/>
      <c r="Q20" s="261"/>
      <c r="R20" s="245" t="n">
        <f aca="false">K20*$E$6+R19</f>
        <v>3416542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3416542.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3416542.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3416542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3416542.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3416542.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3416542.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3416542.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3416542.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3416542.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8</v>
      </c>
      <c r="D34" s="278" t="n">
        <f aca="false">SUM(D10:D33)</f>
        <v>5325900</v>
      </c>
      <c r="E34" s="279" t="n">
        <f aca="false">SUM(E10:E33)</f>
        <v>4002335</v>
      </c>
      <c r="F34" s="280" t="n">
        <f aca="false">SUM(F10:F33)</f>
        <v>1323565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6155932</v>
      </c>
      <c r="L34" s="284" t="n">
        <f aca="false">MAX(L10:L33)</f>
        <v>23376600</v>
      </c>
      <c r="M34" s="285" t="n">
        <f aca="false">SUM(M10:M33)</f>
        <v>4202372</v>
      </c>
      <c r="N34" s="286" t="n">
        <f aca="false">MAX(N10:N33)</f>
        <v>6155932</v>
      </c>
      <c r="O34" s="287" t="n">
        <f aca="false">MAX(O10:O33)</f>
        <v>4057198</v>
      </c>
      <c r="P34" s="287" t="n">
        <f aca="false">MAX(P10:P33)</f>
        <v>4202372</v>
      </c>
      <c r="Q34" s="288" t="n">
        <f aca="false">SUM(Q10:Q33)</f>
        <v>4057198</v>
      </c>
      <c r="R34" s="289" t="n">
        <f aca="false">MAX(R10:R33)</f>
        <v>3416542.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1381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39573704257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4348211459323</v>
      </c>
      <c r="D42" s="301" t="n">
        <f aca="false">IF(Q12="","",O12/P12)</f>
        <v>0.96545427201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6545427201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28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4</v>
      </c>
      <c r="D12" s="248" t="n">
        <v>2566296</v>
      </c>
      <c r="E12" s="249" t="n">
        <v>346536</v>
      </c>
      <c r="F12" s="250" t="n">
        <v>2219760</v>
      </c>
      <c r="G12" s="251" t="n">
        <v>74388307</v>
      </c>
      <c r="H12" s="252" t="n">
        <v>66212639</v>
      </c>
      <c r="I12" s="253" t="n">
        <v>53855736</v>
      </c>
      <c r="J12" s="254" t="n">
        <f aca="false">$J$10*$A12</f>
        <v>14550000</v>
      </c>
      <c r="K12" s="255" t="n">
        <v>1081440</v>
      </c>
      <c r="L12" s="256" t="n">
        <f aca="false">J12*$E$6</f>
        <v>7216800</v>
      </c>
      <c r="M12" s="257" t="n">
        <v>1072280</v>
      </c>
      <c r="N12" s="258" t="n">
        <v>7309709</v>
      </c>
      <c r="O12" s="259" t="n">
        <v>-96445</v>
      </c>
      <c r="P12" s="259" t="n">
        <v>7028464</v>
      </c>
      <c r="Q12" s="260" t="n">
        <f aca="false">HYPERLINK("http://hiratapksv.com/~home/uri/pdf/2011/zairyousiire/20240220-osakametal.pdf",-9160)</f>
        <v>-9160</v>
      </c>
      <c r="R12" s="245" t="n">
        <f aca="false">K12*$E$6+R11</f>
        <v>3625615.6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9400000</v>
      </c>
      <c r="K13" s="255"/>
      <c r="L13" s="256" t="n">
        <f aca="false">J13*$E$6</f>
        <v>9622400</v>
      </c>
      <c r="M13" s="257"/>
      <c r="N13" s="258"/>
      <c r="O13" s="259"/>
      <c r="P13" s="259"/>
      <c r="Q13" s="261"/>
      <c r="R13" s="245" t="n">
        <f aca="false">K13*$E$6+R12</f>
        <v>362561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4250000</v>
      </c>
      <c r="K14" s="262"/>
      <c r="L14" s="256" t="n">
        <f aca="false">J14*$E$6</f>
        <v>12028000</v>
      </c>
      <c r="M14" s="263"/>
      <c r="N14" s="258"/>
      <c r="O14" s="259"/>
      <c r="P14" s="259"/>
      <c r="Q14" s="261"/>
      <c r="R14" s="245" t="n">
        <f aca="false">K14*$E$6+R13</f>
        <v>3625615.6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9100000</v>
      </c>
      <c r="K15" s="262"/>
      <c r="L15" s="256" t="n">
        <f aca="false">J15*$E$6</f>
        <v>14433600</v>
      </c>
      <c r="M15" s="263"/>
      <c r="N15" s="258"/>
      <c r="O15" s="259"/>
      <c r="P15" s="259"/>
      <c r="Q15" s="261"/>
      <c r="R15" s="245" t="n">
        <f aca="false">K15*$E$6+R14</f>
        <v>3625615.6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3950000</v>
      </c>
      <c r="K16" s="262"/>
      <c r="L16" s="256" t="n">
        <f aca="false">J16*$E$6</f>
        <v>16839200</v>
      </c>
      <c r="M16" s="263"/>
      <c r="N16" s="258"/>
      <c r="O16" s="259"/>
      <c r="P16" s="259"/>
      <c r="Q16" s="261"/>
      <c r="R16" s="245" t="n">
        <f aca="false">K16*$E$6+R15</f>
        <v>3625615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8800000</v>
      </c>
      <c r="K17" s="262"/>
      <c r="L17" s="256" t="n">
        <f aca="false">J17*$E$6</f>
        <v>19244800</v>
      </c>
      <c r="M17" s="263"/>
      <c r="N17" s="258"/>
      <c r="O17" s="259"/>
      <c r="P17" s="259"/>
      <c r="Q17" s="261"/>
      <c r="R17" s="245" t="n">
        <f aca="false">K17*$E$6+R16</f>
        <v>3625615.6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3650000</v>
      </c>
      <c r="K18" s="262"/>
      <c r="L18" s="256" t="n">
        <f aca="false">J18*$E$6</f>
        <v>21650400</v>
      </c>
      <c r="M18" s="263"/>
      <c r="N18" s="258"/>
      <c r="O18" s="259"/>
      <c r="P18" s="259"/>
      <c r="Q18" s="261"/>
      <c r="R18" s="245" t="n">
        <f aca="false">K18*$E$6+R17</f>
        <v>3625615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8500000</v>
      </c>
      <c r="K19" s="262"/>
      <c r="L19" s="256" t="n">
        <f aca="false">J19*$E$6</f>
        <v>24056000</v>
      </c>
      <c r="M19" s="263"/>
      <c r="N19" s="258"/>
      <c r="O19" s="259"/>
      <c r="P19" s="259"/>
      <c r="Q19" s="261"/>
      <c r="R19" s="245" t="n">
        <f aca="false">K19*$E$6+R18</f>
        <v>3625615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3350000</v>
      </c>
      <c r="K20" s="262"/>
      <c r="L20" s="256" t="n">
        <f aca="false">J20*$E$6</f>
        <v>26461600</v>
      </c>
      <c r="M20" s="263"/>
      <c r="N20" s="258"/>
      <c r="O20" s="259"/>
      <c r="P20" s="259"/>
      <c r="Q20" s="261"/>
      <c r="R20" s="245" t="n">
        <f aca="false">K20*$E$6+R19</f>
        <v>3625615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3625615.6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3625615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3625615.6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3625615.6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3625615.6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3625615.6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3625615.6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3625615.6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3625615.6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1</v>
      </c>
      <c r="D34" s="278" t="n">
        <f aca="false">SUM(D10:D33)</f>
        <v>17490231</v>
      </c>
      <c r="E34" s="279" t="n">
        <f aca="false">SUM(E10:E33)</f>
        <v>3648711</v>
      </c>
      <c r="F34" s="280" t="n">
        <f aca="false">SUM(F10:F33)</f>
        <v>13841520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7309709</v>
      </c>
      <c r="L34" s="284" t="n">
        <f aca="false">MAX(L10:L33)</f>
        <v>48112000</v>
      </c>
      <c r="M34" s="285" t="n">
        <f aca="false">SUM(M10:M33)</f>
        <v>7028464</v>
      </c>
      <c r="N34" s="286" t="n">
        <f aca="false">MAX(N10:N33)</f>
        <v>7309709</v>
      </c>
      <c r="O34" s="287" t="n">
        <f aca="false">MAX(O10:O33)</f>
        <v>-53165</v>
      </c>
      <c r="P34" s="287" t="n">
        <f aca="false">MAX(P10:P33)</f>
        <v>7028464</v>
      </c>
      <c r="Q34" s="288" t="n">
        <f aca="false">SUM(Q10:Q33)</f>
        <v>-96445</v>
      </c>
      <c r="R34" s="289" t="n">
        <f aca="false">MAX(R10:R33)</f>
        <v>3625615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318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02385498281787</v>
      </c>
      <c r="D42" s="301" t="n">
        <f aca="false">IF(Q12="","",O12/P12)</f>
        <v>-0.0137220593290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756424163231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011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</v>
      </c>
      <c r="D12" s="248" t="n">
        <v>480806</v>
      </c>
      <c r="E12" s="249" t="n">
        <v>7384</v>
      </c>
      <c r="F12" s="250" t="n">
        <v>473422</v>
      </c>
      <c r="G12" s="251" t="n">
        <v>21565655</v>
      </c>
      <c r="H12" s="252" t="n">
        <v>18104704</v>
      </c>
      <c r="I12" s="253" t="n">
        <v>17145445</v>
      </c>
      <c r="J12" s="254" t="n">
        <f aca="false">$J$10*$A12</f>
        <v>4200000</v>
      </c>
      <c r="K12" s="255" t="n">
        <v>0</v>
      </c>
      <c r="L12" s="256" t="n">
        <f aca="false">J12*$E$6</f>
        <v>2083200</v>
      </c>
      <c r="M12" s="257" t="n">
        <v>0</v>
      </c>
      <c r="N12" s="258" t="n">
        <v>4901193</v>
      </c>
      <c r="O12" s="259" t="n">
        <v>0</v>
      </c>
      <c r="P12" s="259" t="n">
        <v>4901193</v>
      </c>
      <c r="Q12" s="260" t="n">
        <f aca="false">HYPERLINK("http://hiratapksv.com/~home/uri/pdf/2011/zairyousiire/20240220-kyusyu.pdf",0)</f>
        <v>0</v>
      </c>
      <c r="R12" s="245" t="n">
        <f aca="false">K12*$E$6+R11</f>
        <v>2430991.7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2430991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2430991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2430991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2430991.7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243099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2430991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2430991.7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2430991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430991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430991.7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430991.7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430991.7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430991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430991.7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430991.7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2430991.7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2430991.7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</v>
      </c>
      <c r="D34" s="278" t="n">
        <f aca="false">SUM(D10:D33)</f>
        <v>1252671</v>
      </c>
      <c r="E34" s="279" t="n">
        <f aca="false">SUM(E10:E33)</f>
        <v>142958</v>
      </c>
      <c r="F34" s="280" t="n">
        <f aca="false">SUM(F10:F33)</f>
        <v>110971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4901193</v>
      </c>
      <c r="L34" s="284" t="n">
        <f aca="false">MAX(L10:L33)</f>
        <v>13888000</v>
      </c>
      <c r="M34" s="285" t="n">
        <f aca="false">SUM(M10:M33)</f>
        <v>4901193</v>
      </c>
      <c r="N34" s="286" t="n">
        <f aca="false">MAX(N10:N33)</f>
        <v>4901193</v>
      </c>
      <c r="O34" s="287" t="n">
        <f aca="false">MAX(O10:O33)</f>
        <v>0</v>
      </c>
      <c r="P34" s="287" t="n">
        <f aca="false">MAX(P10:P33)</f>
        <v>4901193</v>
      </c>
      <c r="Q34" s="288" t="n">
        <f aca="false">SUM(Q10:Q33)</f>
        <v>0</v>
      </c>
      <c r="R34" s="289" t="n">
        <f aca="false">MAX(R10:R33)</f>
        <v>2430991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9011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69507142857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191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960242</v>
      </c>
      <c r="N10" s="242" t="n">
        <v>11172658</v>
      </c>
      <c r="O10" s="243" t="n">
        <v>4892133</v>
      </c>
      <c r="P10" s="243" t="n">
        <v>10960242</v>
      </c>
      <c r="Q10" s="244" t="n">
        <v>489213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1062016</v>
      </c>
      <c r="P11" s="259" t="n">
        <v>18960216</v>
      </c>
      <c r="Q11" s="260" t="n">
        <v>616988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74</v>
      </c>
      <c r="D12" s="248" t="n">
        <v>5783022</v>
      </c>
      <c r="E12" s="249" t="n">
        <v>2323998</v>
      </c>
      <c r="F12" s="250" t="n">
        <v>3459024</v>
      </c>
      <c r="G12" s="251"/>
      <c r="H12" s="252"/>
      <c r="I12" s="253"/>
      <c r="J12" s="254" t="n">
        <f aca="false">$J$10*$A12</f>
        <v>39639000</v>
      </c>
      <c r="K12" s="255" t="n">
        <v>4678924</v>
      </c>
      <c r="L12" s="256" t="n">
        <f aca="false">J12*$E$6</f>
        <v>19938417</v>
      </c>
      <c r="M12" s="257" t="n">
        <v>4231499</v>
      </c>
      <c r="N12" s="258" t="n">
        <v>25666271</v>
      </c>
      <c r="O12" s="259" t="n">
        <v>11062016</v>
      </c>
      <c r="P12" s="259" t="n">
        <v>23191715</v>
      </c>
      <c r="Q12" s="260" t="n">
        <v>0</v>
      </c>
      <c r="R12" s="245" t="n">
        <f aca="false">K12*$E$6+R11</f>
        <v>12910134.31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852000</v>
      </c>
      <c r="K13" s="255"/>
      <c r="L13" s="256" t="n">
        <f aca="false">J13*$E$6</f>
        <v>26584556</v>
      </c>
      <c r="M13" s="257" t="n">
        <v>0</v>
      </c>
      <c r="N13" s="258"/>
      <c r="O13" s="259"/>
      <c r="P13" s="259"/>
      <c r="Q13" s="261"/>
      <c r="R13" s="245" t="n">
        <f aca="false">K13*$E$6+R12</f>
        <v>12910134.3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6065000</v>
      </c>
      <c r="K14" s="262"/>
      <c r="L14" s="256" t="n">
        <f aca="false">J14*$E$6</f>
        <v>33230695</v>
      </c>
      <c r="M14" s="263" t="n">
        <v>0</v>
      </c>
      <c r="N14" s="258"/>
      <c r="O14" s="259"/>
      <c r="P14" s="259"/>
      <c r="Q14" s="261"/>
      <c r="R14" s="245" t="n">
        <f aca="false">K14*$E$6+R13</f>
        <v>12910134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278000</v>
      </c>
      <c r="K15" s="262"/>
      <c r="L15" s="256" t="n">
        <f aca="false">J15*$E$6</f>
        <v>39876834</v>
      </c>
      <c r="M15" s="263" t="n">
        <v>0</v>
      </c>
      <c r="N15" s="258"/>
      <c r="O15" s="259"/>
      <c r="P15" s="259"/>
      <c r="Q15" s="261"/>
      <c r="R15" s="245" t="n">
        <f aca="false">K15*$E$6+R14</f>
        <v>12910134.31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491000</v>
      </c>
      <c r="K16" s="262"/>
      <c r="L16" s="256" t="n">
        <f aca="false">J16*$E$6</f>
        <v>46522973</v>
      </c>
      <c r="M16" s="263" t="n">
        <v>0</v>
      </c>
      <c r="N16" s="258"/>
      <c r="O16" s="259"/>
      <c r="P16" s="259"/>
      <c r="Q16" s="261"/>
      <c r="R16" s="245" t="n">
        <f aca="false">K16*$E$6+R15</f>
        <v>12910134.3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704000</v>
      </c>
      <c r="K17" s="262"/>
      <c r="L17" s="256" t="n">
        <f aca="false">J17*$E$6</f>
        <v>53169112</v>
      </c>
      <c r="M17" s="263" t="n">
        <v>0</v>
      </c>
      <c r="N17" s="258"/>
      <c r="O17" s="259"/>
      <c r="P17" s="259"/>
      <c r="Q17" s="261"/>
      <c r="R17" s="245" t="n">
        <f aca="false">K17*$E$6+R16</f>
        <v>12910134.3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917000</v>
      </c>
      <c r="K18" s="262"/>
      <c r="L18" s="256" t="n">
        <f aca="false">J18*$E$6</f>
        <v>59815251</v>
      </c>
      <c r="M18" s="263" t="n">
        <v>0</v>
      </c>
      <c r="N18" s="258"/>
      <c r="O18" s="259"/>
      <c r="P18" s="259"/>
      <c r="Q18" s="261"/>
      <c r="R18" s="245" t="n">
        <f aca="false">K18*$E$6+R17</f>
        <v>12910134.31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130000</v>
      </c>
      <c r="K19" s="262"/>
      <c r="L19" s="256" t="n">
        <f aca="false">J19*$E$6</f>
        <v>66461390</v>
      </c>
      <c r="M19" s="263" t="n">
        <v>0</v>
      </c>
      <c r="N19" s="258"/>
      <c r="O19" s="259"/>
      <c r="P19" s="259"/>
      <c r="Q19" s="261"/>
      <c r="R19" s="245" t="n">
        <f aca="false">K19*$E$6+R18</f>
        <v>12910134.31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343000</v>
      </c>
      <c r="K20" s="262"/>
      <c r="L20" s="256" t="n">
        <f aca="false">J20*$E$6</f>
        <v>73107529</v>
      </c>
      <c r="M20" s="263" t="n">
        <v>0</v>
      </c>
      <c r="N20" s="258"/>
      <c r="O20" s="259"/>
      <c r="P20" s="259"/>
      <c r="Q20" s="261"/>
      <c r="R20" s="245" t="n">
        <f aca="false">K20*$E$6+R19</f>
        <v>12910134.3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12910134.31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12910134.3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12910134.3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12910134.31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12910134.31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12910134.3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12910134.31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12910134.31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12910134.31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02</v>
      </c>
      <c r="D34" s="278" t="n">
        <f aca="false">SUM(D10:D33)</f>
        <v>40681172</v>
      </c>
      <c r="E34" s="279" t="n">
        <f aca="false">SUM(E10:E33)</f>
        <v>16115441</v>
      </c>
      <c r="F34" s="280" t="n">
        <f aca="false">SUM(F10:F33)</f>
        <v>24565731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25666271</v>
      </c>
      <c r="L34" s="284" t="n">
        <f aca="false">MAX(L10:L33)</f>
        <v>132922780</v>
      </c>
      <c r="M34" s="285" t="n">
        <f aca="false">SUM(M10:M33)</f>
        <v>23191715</v>
      </c>
      <c r="N34" s="286" t="n">
        <f aca="false">MAX(N10:N33)</f>
        <v>25666271</v>
      </c>
      <c r="O34" s="287" t="n">
        <f aca="false">MAX(O10:O33)</f>
        <v>11062016</v>
      </c>
      <c r="P34" s="287" t="n">
        <f aca="false">MAX(P10:P33)</f>
        <v>23191715</v>
      </c>
      <c r="Q34" s="288" t="n">
        <f aca="false">SUM(Q10:Q33)</f>
        <v>11062016</v>
      </c>
      <c r="R34" s="289" t="n">
        <f aca="false">MAX(R10:R33)</f>
        <v>12910134.3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4635264440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5834330157420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7500466712077</v>
      </c>
      <c r="D42" s="301" t="n">
        <f aca="false">IF(Q12="","",O12/P12)</f>
        <v>0.476981370286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98137028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19446.363636364</v>
      </c>
      <c r="E10" s="350" t="n">
        <v>2627820</v>
      </c>
      <c r="F10" s="351" t="n">
        <v>2627820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98957.6363636364</v>
      </c>
      <c r="E11" s="358" t="n">
        <v>2177068</v>
      </c>
      <c r="F11" s="359" t="n">
        <v>4804888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204773</v>
      </c>
      <c r="D12" s="357" t="n">
        <f aca="false">$E12/$E$39</f>
        <v>84415.1818181818</v>
      </c>
      <c r="E12" s="358" t="n">
        <v>1857134</v>
      </c>
      <c r="F12" s="359" t="n">
        <v>6662022</v>
      </c>
      <c r="G12" s="360" t="n">
        <v>0</v>
      </c>
      <c r="H12" s="361" t="n">
        <f aca="false">$I12/$G$39</f>
        <v>0</v>
      </c>
      <c r="I12" s="358" t="n">
        <v>0</v>
      </c>
      <c r="J12" s="359" t="n">
        <v>5298857</v>
      </c>
      <c r="K12" s="362" t="n">
        <v>1654530</v>
      </c>
      <c r="L12" s="361" t="n">
        <f aca="false">$M12/$H$39</f>
        <v>108712.416666667</v>
      </c>
      <c r="M12" s="358" t="n">
        <v>1304549</v>
      </c>
      <c r="N12" s="363" t="n">
        <v>4204836</v>
      </c>
      <c r="O12" s="360" t="n">
        <v>1081440</v>
      </c>
      <c r="P12" s="361" t="n">
        <f aca="false">$Q12/$I$39</f>
        <v>44140.4081632653</v>
      </c>
      <c r="Q12" s="358" t="n">
        <v>1081440</v>
      </c>
      <c r="R12" s="155" t="n">
        <v>712490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44140.4081632653</v>
      </c>
      <c r="Y12" s="358" t="n">
        <v>0</v>
      </c>
      <c r="Z12" s="155" t="n">
        <v>4901193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49006</v>
      </c>
      <c r="D34" s="366" t="n">
        <f aca="false">SUM(D10:D33)</f>
        <v>302819.181818182</v>
      </c>
      <c r="E34" s="367" t="n">
        <f aca="false">SUM(E10:E33)</f>
        <v>6662022</v>
      </c>
      <c r="F34" s="368"/>
      <c r="G34" s="369" t="n">
        <f aca="false">SUM(G10:G33)</f>
        <v>5841213</v>
      </c>
      <c r="H34" s="366" t="n">
        <f aca="false">SUM(H10:H33)</f>
        <v>278887.210526316</v>
      </c>
      <c r="I34" s="367" t="n">
        <f aca="false">SUM(I10:I33)</f>
        <v>5298857</v>
      </c>
      <c r="J34" s="370"/>
      <c r="K34" s="371" t="n">
        <f aca="false">SUM(K10:K33)</f>
        <v>6158396</v>
      </c>
      <c r="L34" s="372" t="n">
        <f aca="false">SUM(L10:L33)</f>
        <v>350403</v>
      </c>
      <c r="M34" s="367" t="n">
        <f aca="false">SUM(M10:M33)</f>
        <v>4204836</v>
      </c>
      <c r="N34" s="162"/>
      <c r="O34" s="369" t="n">
        <f aca="false">SUM(O10:O33)</f>
        <v>7309709</v>
      </c>
      <c r="P34" s="366" t="n">
        <f aca="false">SUM(P10:P33)</f>
        <v>290812.612244898</v>
      </c>
      <c r="Q34" s="367" t="n">
        <f aca="false">SUM(Q10:Q33)</f>
        <v>712490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901193</v>
      </c>
      <c r="X34" s="366" t="n">
        <f aca="false">SUM(X10:X33)</f>
        <v>290812.612244898</v>
      </c>
      <c r="Y34" s="367" t="n">
        <f aca="false">SUM(Y10:Y33)</f>
        <v>490119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83002</v>
      </c>
      <c r="D35" s="375" t="n">
        <f aca="false">$E35/E39</f>
        <v>100939.727272727</v>
      </c>
      <c r="E35" s="376" t="n">
        <f aca="false">E34/日別売上!$N$1</f>
        <v>2220674</v>
      </c>
      <c r="F35" s="368"/>
      <c r="G35" s="374" t="n">
        <f aca="false">G34/日別売上!$N$1</f>
        <v>1947071</v>
      </c>
      <c r="H35" s="366" t="n">
        <f aca="false">$I35/G39</f>
        <v>92962.4035087719</v>
      </c>
      <c r="I35" s="376" t="n">
        <f aca="false">I34/日別売上!$N$1</f>
        <v>1766285.66666667</v>
      </c>
      <c r="J35" s="370"/>
      <c r="K35" s="374" t="n">
        <f aca="false">K34/日別売上!$N$1</f>
        <v>2052798.66666667</v>
      </c>
      <c r="L35" s="372" t="n">
        <f aca="false">$M35/H39</f>
        <v>116801</v>
      </c>
      <c r="M35" s="376" t="n">
        <f aca="false">M34/日別売上!$N$1</f>
        <v>1401612</v>
      </c>
      <c r="N35" s="162"/>
      <c r="O35" s="374" t="n">
        <f aca="false">O34/日別売上!$N$1</f>
        <v>2436569.66666667</v>
      </c>
      <c r="P35" s="366" t="n">
        <f aca="false">$Q35/I39</f>
        <v>96937.537414966</v>
      </c>
      <c r="Q35" s="376" t="n">
        <f aca="false">Q34/日別売上!$N$1</f>
        <v>2374969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33731</v>
      </c>
      <c r="X35" s="366" t="e">
        <f aca="false">$Q35/#REF!</f>
        <v>#VALUE!</v>
      </c>
      <c r="Y35" s="376" t="n">
        <f aca="false">Y34/日別売上!$N$1</f>
        <v>163373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3373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20T03:01:32Z</dcterms:modified>
  <cp:revision>0</cp:revision>
  <dc:subject/>
  <dc:title/>
</cp:coreProperties>
</file>