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10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1717.777</c:v>
                </c:pt>
                <c:pt idx="1">
                  <c:v>1101717.777</c:v>
                </c:pt>
                <c:pt idx="2">
                  <c:v>1101717.777</c:v>
                </c:pt>
                <c:pt idx="3">
                  <c:v>1101717.777</c:v>
                </c:pt>
                <c:pt idx="4">
                  <c:v>1101717.777</c:v>
                </c:pt>
                <c:pt idx="5">
                  <c:v>1101717.777</c:v>
                </c:pt>
                <c:pt idx="6">
                  <c:v>1101717.777</c:v>
                </c:pt>
                <c:pt idx="7">
                  <c:v>1101717.777</c:v>
                </c:pt>
                <c:pt idx="8">
                  <c:v>1101717.777</c:v>
                </c:pt>
                <c:pt idx="9">
                  <c:v>1101717.777</c:v>
                </c:pt>
                <c:pt idx="10">
                  <c:v>1101717.777</c:v>
                </c:pt>
                <c:pt idx="11">
                  <c:v>1101717.777</c:v>
                </c:pt>
                <c:pt idx="12">
                  <c:v>1101717.777</c:v>
                </c:pt>
                <c:pt idx="13">
                  <c:v>1101717.777</c:v>
                </c:pt>
                <c:pt idx="14">
                  <c:v>1101717.777</c:v>
                </c:pt>
                <c:pt idx="15">
                  <c:v>1101717.777</c:v>
                </c:pt>
                <c:pt idx="16">
                  <c:v>1101717.777</c:v>
                </c:pt>
                <c:pt idx="17">
                  <c:v>1101717.777</c:v>
                </c:pt>
                <c:pt idx="18">
                  <c:v>1101717.777</c:v>
                </c:pt>
                <c:pt idx="19">
                  <c:v>1101717.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8233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3673"/>
        <c:axId val="37608323"/>
      </c:lineChart>
      <c:catAx>
        <c:axId val="25363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8323"/>
        <c:crossesAt val="0"/>
        <c:auto val="1"/>
        <c:lblAlgn val="ctr"/>
        <c:lblOffset val="100"/>
        <c:noMultiLvlLbl val="0"/>
      </c:catAx>
      <c:valAx>
        <c:axId val="3760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3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345.6</c:v>
                </c:pt>
                <c:pt idx="1">
                  <c:v>25345.6</c:v>
                </c:pt>
                <c:pt idx="2">
                  <c:v>25345.6</c:v>
                </c:pt>
                <c:pt idx="3">
                  <c:v>25345.6</c:v>
                </c:pt>
                <c:pt idx="4">
                  <c:v>25345.6</c:v>
                </c:pt>
                <c:pt idx="5">
                  <c:v>25345.6</c:v>
                </c:pt>
                <c:pt idx="6">
                  <c:v>25345.6</c:v>
                </c:pt>
                <c:pt idx="7">
                  <c:v>25345.6</c:v>
                </c:pt>
                <c:pt idx="8">
                  <c:v>25345.6</c:v>
                </c:pt>
                <c:pt idx="9">
                  <c:v>25345.6</c:v>
                </c:pt>
                <c:pt idx="10">
                  <c:v>25345.6</c:v>
                </c:pt>
                <c:pt idx="11">
                  <c:v>25345.6</c:v>
                </c:pt>
                <c:pt idx="12">
                  <c:v>25345.6</c:v>
                </c:pt>
                <c:pt idx="13">
                  <c:v>25345.6</c:v>
                </c:pt>
                <c:pt idx="14">
                  <c:v>25345.6</c:v>
                </c:pt>
                <c:pt idx="15">
                  <c:v>25345.6</c:v>
                </c:pt>
                <c:pt idx="16">
                  <c:v>25345.6</c:v>
                </c:pt>
                <c:pt idx="17">
                  <c:v>25345.6</c:v>
                </c:pt>
                <c:pt idx="18">
                  <c:v>25345.6</c:v>
                </c:pt>
                <c:pt idx="19">
                  <c:v>2534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6362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326"/>
        <c:axId val="1658383"/>
      </c:lineChart>
      <c:catAx>
        <c:axId val="6311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383"/>
        <c:crossesAt val="0"/>
        <c:auto val="1"/>
        <c:lblAlgn val="ctr"/>
        <c:lblOffset val="100"/>
        <c:noMultiLvlLbl val="0"/>
      </c:catAx>
      <c:valAx>
        <c:axId val="165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2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34137.095</c:v>
                </c:pt>
                <c:pt idx="1">
                  <c:v>434137.095</c:v>
                </c:pt>
                <c:pt idx="2">
                  <c:v>434137.095</c:v>
                </c:pt>
                <c:pt idx="3">
                  <c:v>434137.095</c:v>
                </c:pt>
                <c:pt idx="4">
                  <c:v>434137.095</c:v>
                </c:pt>
                <c:pt idx="5">
                  <c:v>434137.095</c:v>
                </c:pt>
                <c:pt idx="6">
                  <c:v>434137.095</c:v>
                </c:pt>
                <c:pt idx="7">
                  <c:v>434137.095</c:v>
                </c:pt>
                <c:pt idx="8">
                  <c:v>434137.095</c:v>
                </c:pt>
                <c:pt idx="9">
                  <c:v>434137.095</c:v>
                </c:pt>
                <c:pt idx="10">
                  <c:v>434137.095</c:v>
                </c:pt>
                <c:pt idx="11">
                  <c:v>434137.095</c:v>
                </c:pt>
                <c:pt idx="12">
                  <c:v>434137.095</c:v>
                </c:pt>
                <c:pt idx="13">
                  <c:v>434137.095</c:v>
                </c:pt>
                <c:pt idx="14">
                  <c:v>434137.095</c:v>
                </c:pt>
                <c:pt idx="15">
                  <c:v>434137.095</c:v>
                </c:pt>
                <c:pt idx="16">
                  <c:v>434137.095</c:v>
                </c:pt>
                <c:pt idx="17">
                  <c:v>434137.095</c:v>
                </c:pt>
                <c:pt idx="18">
                  <c:v>434137.095</c:v>
                </c:pt>
                <c:pt idx="19">
                  <c:v>434137.0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276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1271"/>
        <c:axId val="61660685"/>
      </c:lineChart>
      <c:catAx>
        <c:axId val="35201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0685"/>
        <c:crossesAt val="0"/>
        <c:auto val="1"/>
        <c:lblAlgn val="ctr"/>
        <c:lblOffset val="100"/>
        <c:noMultiLvlLbl val="0"/>
      </c:catAx>
      <c:valAx>
        <c:axId val="6166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1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31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61390.16</c:v>
                </c:pt>
                <c:pt idx="1">
                  <c:v>561390.16</c:v>
                </c:pt>
                <c:pt idx="2">
                  <c:v>561390.16</c:v>
                </c:pt>
                <c:pt idx="3">
                  <c:v>561390.16</c:v>
                </c:pt>
                <c:pt idx="4">
                  <c:v>561390.16</c:v>
                </c:pt>
                <c:pt idx="5">
                  <c:v>561390.16</c:v>
                </c:pt>
                <c:pt idx="6">
                  <c:v>561390.16</c:v>
                </c:pt>
                <c:pt idx="7">
                  <c:v>561390.16</c:v>
                </c:pt>
                <c:pt idx="8">
                  <c:v>561390.16</c:v>
                </c:pt>
                <c:pt idx="9">
                  <c:v>561390.16</c:v>
                </c:pt>
                <c:pt idx="10">
                  <c:v>561390.16</c:v>
                </c:pt>
                <c:pt idx="11">
                  <c:v>561390.16</c:v>
                </c:pt>
                <c:pt idx="12">
                  <c:v>561390.16</c:v>
                </c:pt>
                <c:pt idx="13">
                  <c:v>561390.16</c:v>
                </c:pt>
                <c:pt idx="14">
                  <c:v>561390.16</c:v>
                </c:pt>
                <c:pt idx="15">
                  <c:v>561390.16</c:v>
                </c:pt>
                <c:pt idx="16">
                  <c:v>561390.16</c:v>
                </c:pt>
                <c:pt idx="17">
                  <c:v>561390.16</c:v>
                </c:pt>
                <c:pt idx="18">
                  <c:v>561390.16</c:v>
                </c:pt>
                <c:pt idx="19">
                  <c:v>56139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499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78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4025"/>
        <c:axId val="5825248"/>
      </c:lineChart>
      <c:catAx>
        <c:axId val="91734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248"/>
        <c:crossesAt val="0"/>
        <c:auto val="1"/>
        <c:lblAlgn val="ctr"/>
        <c:lblOffset val="100"/>
        <c:noMultiLvlLbl val="0"/>
      </c:catAx>
      <c:valAx>
        <c:axId val="582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8126"/>
        <c:axId val="69877307"/>
      </c:lineChart>
      <c:catAx>
        <c:axId val="22278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7307"/>
        <c:crossesAt val="0"/>
        <c:auto val="1"/>
        <c:lblAlgn val="ctr"/>
        <c:lblOffset val="100"/>
        <c:noMultiLvlLbl val="0"/>
      </c:catAx>
      <c:valAx>
        <c:axId val="6987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8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348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2783"/>
        <c:axId val="71485170"/>
      </c:lineChart>
      <c:catAx>
        <c:axId val="72092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5170"/>
        <c:crossesAt val="0"/>
        <c:auto val="1"/>
        <c:lblAlgn val="ctr"/>
        <c:lblOffset val="100"/>
        <c:noMultiLvlLbl val="0"/>
      </c:catAx>
      <c:valAx>
        <c:axId val="7148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2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22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174348.28</c:v>
                </c:pt>
                <c:pt idx="1">
                  <c:v>2174348.28</c:v>
                </c:pt>
                <c:pt idx="2">
                  <c:v>2174348.28</c:v>
                </c:pt>
                <c:pt idx="3">
                  <c:v>2174348.28</c:v>
                </c:pt>
                <c:pt idx="4">
                  <c:v>2174348.28</c:v>
                </c:pt>
                <c:pt idx="5">
                  <c:v>2174348.28</c:v>
                </c:pt>
                <c:pt idx="6">
                  <c:v>2174348.28</c:v>
                </c:pt>
                <c:pt idx="7">
                  <c:v>2174348.28</c:v>
                </c:pt>
                <c:pt idx="8">
                  <c:v>2174348.28</c:v>
                </c:pt>
                <c:pt idx="9">
                  <c:v>2174348.28</c:v>
                </c:pt>
                <c:pt idx="10">
                  <c:v>2174348.28</c:v>
                </c:pt>
                <c:pt idx="11">
                  <c:v>2174348.28</c:v>
                </c:pt>
                <c:pt idx="12">
                  <c:v>2174348.28</c:v>
                </c:pt>
                <c:pt idx="13">
                  <c:v>2174348.28</c:v>
                </c:pt>
                <c:pt idx="14">
                  <c:v>2174348.28</c:v>
                </c:pt>
                <c:pt idx="15">
                  <c:v>2174348.28</c:v>
                </c:pt>
                <c:pt idx="16">
                  <c:v>2174348.28</c:v>
                </c:pt>
                <c:pt idx="17">
                  <c:v>2174348.28</c:v>
                </c:pt>
                <c:pt idx="18">
                  <c:v>2174348.28</c:v>
                </c:pt>
                <c:pt idx="19">
                  <c:v>2174348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3252"/>
        <c:axId val="25969432"/>
      </c:lineChart>
      <c:catAx>
        <c:axId val="92343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9432"/>
        <c:crossesAt val="0"/>
        <c:auto val="1"/>
        <c:lblAlgn val="ctr"/>
        <c:lblOffset val="100"/>
        <c:noMultiLvlLbl val="0"/>
      </c:catAx>
      <c:valAx>
        <c:axId val="2596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3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54057058169693"/>
          <c:w val="0.826873727988674"/>
          <c:h val="0.83975546498703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4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31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8763"/>
        <c:axId val="40355522"/>
      </c:lineChart>
      <c:catAx>
        <c:axId val="91618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5522"/>
        <c:crossesAt val="0"/>
        <c:auto val="1"/>
        <c:lblAlgn val="ctr"/>
        <c:lblOffset val="100"/>
        <c:noMultiLvlLbl val="0"/>
      </c:catAx>
      <c:valAx>
        <c:axId val="40355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8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10761</v>
      </c>
      <c r="F4" s="20" t="n">
        <f aca="false">E81+G81</f>
        <v>51100</v>
      </c>
      <c r="G4" s="21" t="n">
        <f aca="false">P46+R46</f>
        <v>782229</v>
      </c>
      <c r="H4" s="21" t="n">
        <f aca="false">P81+R81</f>
        <v>107867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43227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410761</v>
      </c>
      <c r="F5" s="25" t="n">
        <f aca="false">E81+F81+G81</f>
        <v>51100</v>
      </c>
      <c r="G5" s="26" t="n">
        <f aca="false">P46+Q46+R46</f>
        <v>782229</v>
      </c>
      <c r="H5" s="26" t="n">
        <f aca="false">P81+Q81+R81</f>
        <v>1131835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437592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367942765567766</v>
      </c>
      <c r="F7" s="32" t="n">
        <f aca="false">F5/F6</f>
        <v>0.000738332610894379</v>
      </c>
      <c r="G7" s="33" t="n">
        <f aca="false">G5/G6</f>
        <v>0.0185714387464387</v>
      </c>
      <c r="H7" s="33" t="n">
        <f aca="false">H5/H6</f>
        <v>0.0116684020618557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15979276976447</v>
      </c>
      <c r="M7" s="35" t="s">
        <v>18</v>
      </c>
      <c r="N7" s="36" t="n">
        <f aca="false">B46+B81+L46</f>
        <v>269143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3109239</v>
      </c>
      <c r="F8" s="38" t="n">
        <f aca="false">IF(F6="","",F5-F6)</f>
        <v>-69158900</v>
      </c>
      <c r="G8" s="38" t="n">
        <f aca="false">IF(G6="","",G5-G6)</f>
        <v>-41337771</v>
      </c>
      <c r="H8" s="38" t="n">
        <f aca="false">IF(H6="","",H5-H6)</f>
        <v>-95868165</v>
      </c>
      <c r="I8" s="38" t="n">
        <f aca="false">IF(I6="","",I5-I6)</f>
        <v>0</v>
      </c>
      <c r="J8" s="38" t="n">
        <f aca="false">IF(J6="","",J5-J6)</f>
        <v>-28000000</v>
      </c>
      <c r="K8" s="39" t="n">
        <f aca="false">IF(K6=0,0,K5-K6)</f>
        <v>-269474075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7619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6762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09205</v>
      </c>
      <c r="C15" s="74" t="n">
        <v>0</v>
      </c>
      <c r="D15" s="75" t="n">
        <v>276191</v>
      </c>
      <c r="E15" s="76" t="n">
        <v>225365</v>
      </c>
      <c r="F15" s="76" t="n">
        <v>0</v>
      </c>
      <c r="G15" s="77" t="n">
        <f aca="false">SUM(B15:D15)</f>
        <v>2185396</v>
      </c>
      <c r="H15" s="78" t="n">
        <v>3559475</v>
      </c>
      <c r="I15" s="79" t="n">
        <v>26823367</v>
      </c>
      <c r="J15" s="79" t="n">
        <v>23612122</v>
      </c>
      <c r="K15" s="80" t="n">
        <v>10206474</v>
      </c>
      <c r="L15" s="73" t="n">
        <v>782229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782229</v>
      </c>
      <c r="S15" s="78" t="n">
        <v>0</v>
      </c>
      <c r="T15" s="79" t="n">
        <v>27276604</v>
      </c>
      <c r="U15" s="79" t="n">
        <v>14565126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340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34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34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34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34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34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4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4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4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4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5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5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09205</v>
      </c>
      <c r="C46" s="101" t="n">
        <f aca="false">SUM(C15:C45)</f>
        <v>0</v>
      </c>
      <c r="D46" s="102" t="n">
        <f aca="false">SUM(D15:D45)</f>
        <v>276191</v>
      </c>
      <c r="E46" s="103" t="n">
        <f aca="false">SUM(E15:E45)</f>
        <v>225365</v>
      </c>
      <c r="F46" s="104" t="n">
        <f aca="false">SUM(F15:F45)</f>
        <v>0</v>
      </c>
      <c r="G46" s="105" t="n">
        <f aca="false">SUM(G15:G45)</f>
        <v>2185396</v>
      </c>
      <c r="H46" s="106" t="s">
        <v>37</v>
      </c>
      <c r="I46" s="107" t="n">
        <v>60641963</v>
      </c>
      <c r="J46" s="107"/>
      <c r="K46" s="107"/>
      <c r="L46" s="100" t="n">
        <f aca="false">SUM(L15:L45)</f>
        <v>782229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782229</v>
      </c>
      <c r="S46" s="106" t="s">
        <v>37</v>
      </c>
      <c r="T46" s="107" t="n">
        <v>574754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0</v>
      </c>
      <c r="C50" s="74" t="n">
        <v>0</v>
      </c>
      <c r="D50" s="120" t="n">
        <v>0</v>
      </c>
      <c r="E50" s="76" t="n">
        <v>51100</v>
      </c>
      <c r="F50" s="76" t="n">
        <v>0</v>
      </c>
      <c r="G50" s="77" t="n">
        <f aca="false">SUM(B50:D50)</f>
        <v>0</v>
      </c>
      <c r="H50" s="78" t="n">
        <v>1090834</v>
      </c>
      <c r="I50" s="79" t="n">
        <v>56362878</v>
      </c>
      <c r="J50" s="79" t="n">
        <v>29005187</v>
      </c>
      <c r="K50" s="121" t="n">
        <v>15164603</v>
      </c>
      <c r="L50" s="122" t="n">
        <v>1019990</v>
      </c>
      <c r="M50" s="74" t="n">
        <v>2800</v>
      </c>
      <c r="N50" s="74" t="n">
        <v>55880</v>
      </c>
      <c r="O50" s="123"/>
      <c r="P50" s="76" t="n">
        <v>0</v>
      </c>
      <c r="Q50" s="76" t="n">
        <v>53165</v>
      </c>
      <c r="R50" s="77" t="n">
        <f aca="false">SUM(L50:N50)</f>
        <v>1078670</v>
      </c>
      <c r="S50" s="78" t="n">
        <v>0</v>
      </c>
      <c r="T50" s="79" t="n">
        <v>77499506</v>
      </c>
      <c r="U50" s="79" t="n">
        <v>64374429</v>
      </c>
      <c r="V50" s="124" t="n">
        <v>43083086</v>
      </c>
    </row>
    <row r="51" s="2" customFormat="true" ht="14.25" hidden="false" customHeight="true" outlineLevel="0" collapsed="false">
      <c r="A51" s="81" t="n">
        <f aca="false">A50+1</f>
        <v>45339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340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34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34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34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34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34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4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4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4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4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5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5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5110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100532668</v>
      </c>
      <c r="J81" s="137"/>
      <c r="K81" s="137"/>
      <c r="L81" s="138" t="n">
        <f aca="false">SUM(L50:L80)</f>
        <v>1019990</v>
      </c>
      <c r="M81" s="139" t="n">
        <f aca="false">SUM(M50:M80)</f>
        <v>2800</v>
      </c>
      <c r="N81" s="139" t="n">
        <f aca="false">SUM(N50:N80)</f>
        <v>55880</v>
      </c>
      <c r="O81" s="140"/>
      <c r="P81" s="141" t="n">
        <f aca="false">SUM(P50:P80)</f>
        <v>0</v>
      </c>
      <c r="Q81" s="142" t="n">
        <f aca="false">SUM(Q50:Q80)</f>
        <v>53165</v>
      </c>
      <c r="R81" s="143" t="n">
        <f aca="false">SUM(R50:R80)</f>
        <v>1078670</v>
      </c>
      <c r="S81" s="144" t="s">
        <v>37</v>
      </c>
      <c r="T81" s="145" t="n">
        <v>18495702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26348890</v>
      </c>
      <c r="J85" s="79" t="n">
        <v>18050191</v>
      </c>
      <c r="K85" s="121" t="n">
        <v>1626873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40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4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4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4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4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6066781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05624)</f>
        <v>30562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5365</v>
      </c>
      <c r="I10" s="458" t="n">
        <v>0</v>
      </c>
      <c r="J10" s="459" t="n">
        <v>2185396</v>
      </c>
      <c r="K10" s="460"/>
      <c r="L10" s="461" t="n">
        <v>210513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0562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225365</v>
      </c>
      <c r="I34" s="491" t="n">
        <f aca="false">SUM(I10:I33)</f>
        <v>0</v>
      </c>
      <c r="J34" s="492" t="n">
        <f aca="false">SUM(J10:J33)</f>
        <v>2185396</v>
      </c>
      <c r="K34" s="493" t="n">
        <f aca="false">MAX(K10:K33)</f>
        <v>0</v>
      </c>
      <c r="L34" s="494" t="n">
        <f aca="false">SUM(L10:L33)</f>
        <v>210513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05624</v>
      </c>
      <c r="D35" s="496"/>
      <c r="E35" s="496"/>
      <c r="F35" s="496"/>
      <c r="G35" s="496" t="n">
        <f aca="false">SUM(G34:I34)</f>
        <v>22536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0</v>
      </c>
      <c r="F39" s="455" t="n">
        <v>0</v>
      </c>
      <c r="G39" s="456" t="n">
        <v>0</v>
      </c>
      <c r="H39" s="457" t="n">
        <v>51100</v>
      </c>
      <c r="I39" s="458" t="n">
        <v>0</v>
      </c>
      <c r="J39" s="459" t="n">
        <v>0</v>
      </c>
      <c r="K39" s="460"/>
      <c r="L39" s="461" t="n">
        <v>5110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5110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5110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511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7390)</f>
        <v>17390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782229</v>
      </c>
      <c r="K68" s="460"/>
      <c r="L68" s="461" t="n">
        <v>76483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739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782229</v>
      </c>
      <c r="K92" s="493" t="n">
        <f aca="false">MAX(K68:K91)</f>
        <v>0</v>
      </c>
      <c r="L92" s="494" t="n">
        <f aca="false">SUM(L68:L91)</f>
        <v>76483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739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3165</v>
      </c>
      <c r="J97" s="459" t="n">
        <v>1078670</v>
      </c>
      <c r="K97" s="460"/>
      <c r="L97" s="461" t="n">
        <v>11318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3165</v>
      </c>
      <c r="J121" s="492" t="n">
        <f aca="false">SUM(J97:J120)</f>
        <v>1078670</v>
      </c>
      <c r="K121" s="493" t="n">
        <f aca="false">MAX(K97:K120)</f>
        <v>0</v>
      </c>
      <c r="L121" s="494" t="n">
        <f aca="false">SUM(L97:L120)</f>
        <v>113183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5316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103446</v>
      </c>
      <c r="L10" s="526" t="n">
        <v>103446</v>
      </c>
      <c r="M10" s="461"/>
      <c r="N10" s="527"/>
      <c r="O10" s="441"/>
      <c r="P10" s="521" t="n">
        <v>18</v>
      </c>
      <c r="Q10" s="522" t="n">
        <v>69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45200</v>
      </c>
      <c r="Y10" s="525" t="n">
        <v>280304</v>
      </c>
      <c r="Z10" s="526" t="n">
        <v>34027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1672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17082</v>
      </c>
      <c r="J11" s="469" t="n">
        <v>203760</v>
      </c>
      <c r="K11" s="532" t="n">
        <v>1926458</v>
      </c>
      <c r="L11" s="533" t="n">
        <v>2130580</v>
      </c>
      <c r="M11" s="472"/>
      <c r="N11" s="527"/>
      <c r="O11" s="441"/>
      <c r="P11" s="528" t="n">
        <v>19</v>
      </c>
      <c r="Q11" s="529" t="n">
        <v>185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4239</v>
      </c>
      <c r="X11" s="469" t="n">
        <v>0</v>
      </c>
      <c r="Y11" s="532" t="n">
        <v>593479</v>
      </c>
      <c r="Z11" s="533" t="n">
        <v>61586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147518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257009</v>
      </c>
      <c r="K12" s="532" t="n">
        <v>2418771</v>
      </c>
      <c r="L12" s="533" t="n">
        <v>2528262</v>
      </c>
      <c r="M12" s="472"/>
      <c r="N12" s="162"/>
      <c r="O12" s="441"/>
      <c r="P12" s="528" t="n">
        <v>21</v>
      </c>
      <c r="Q12" s="529" t="n">
        <v>1857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827673</v>
      </c>
      <c r="Z12" s="533" t="n">
        <v>80910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366719</v>
      </c>
      <c r="D13" s="464" t="n">
        <v>0</v>
      </c>
      <c r="E13" s="530" t="n">
        <v>0</v>
      </c>
      <c r="F13" s="465" t="n">
        <v>0</v>
      </c>
      <c r="G13" s="466" t="n">
        <v>14050</v>
      </c>
      <c r="H13" s="468" t="n">
        <v>1250</v>
      </c>
      <c r="I13" s="531" t="n">
        <v>24143</v>
      </c>
      <c r="J13" s="469" t="n">
        <v>521646</v>
      </c>
      <c r="K13" s="532" t="n">
        <v>3103855</v>
      </c>
      <c r="L13" s="533" t="n">
        <v>3270125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170000</v>
      </c>
      <c r="Y13" s="532" t="n">
        <v>0</v>
      </c>
      <c r="Z13" s="533" t="n">
        <v>11950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362946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2000</v>
      </c>
      <c r="J14" s="469" t="n">
        <v>233261</v>
      </c>
      <c r="K14" s="534" t="n">
        <v>2216790</v>
      </c>
      <c r="L14" s="533" t="n">
        <v>2089105</v>
      </c>
      <c r="M14" s="474"/>
      <c r="N14" s="162"/>
      <c r="O14" s="441"/>
      <c r="P14" s="528" t="n">
        <v>25</v>
      </c>
      <c r="Q14" s="529" t="n">
        <v>56056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34800</v>
      </c>
      <c r="Y14" s="534" t="n">
        <v>991501</v>
      </c>
      <c r="Z14" s="533" t="n">
        <v>51304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802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92167</v>
      </c>
      <c r="J15" s="469" t="n">
        <v>17800</v>
      </c>
      <c r="K15" s="534" t="n">
        <v>511440</v>
      </c>
      <c r="L15" s="533" t="n">
        <v>613387</v>
      </c>
      <c r="M15" s="474"/>
      <c r="N15" s="162"/>
      <c r="O15" s="441"/>
      <c r="P15" s="528" t="n">
        <v>26</v>
      </c>
      <c r="Q15" s="529" t="n">
        <v>13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0</v>
      </c>
      <c r="Y15" s="534" t="n">
        <v>525851</v>
      </c>
      <c r="Z15" s="533" t="n">
        <v>57254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4514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702745</v>
      </c>
      <c r="K16" s="534" t="n">
        <v>1064220</v>
      </c>
      <c r="L16" s="533" t="n">
        <v>1721825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911362</v>
      </c>
      <c r="Z16" s="533" t="n">
        <v>79250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8864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92825</v>
      </c>
      <c r="K17" s="534" t="n">
        <v>1261230</v>
      </c>
      <c r="L17" s="533" t="n">
        <v>1365411</v>
      </c>
      <c r="M17" s="474"/>
      <c r="N17" s="162"/>
      <c r="O17" s="441"/>
      <c r="P17" s="528" t="n">
        <v>28</v>
      </c>
      <c r="Q17" s="529" t="n">
        <v>341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0</v>
      </c>
      <c r="Y17" s="534" t="n">
        <v>12798292</v>
      </c>
      <c r="Z17" s="533" t="n">
        <v>1282407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25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688</v>
      </c>
      <c r="J18" s="469" t="n">
        <v>3634</v>
      </c>
      <c r="K18" s="534" t="n">
        <v>1904302</v>
      </c>
      <c r="L18" s="533" t="n">
        <v>1921044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6464</v>
      </c>
      <c r="Y18" s="534" t="n">
        <v>1108609</v>
      </c>
      <c r="Z18" s="533" t="n">
        <v>120999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864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8590</v>
      </c>
      <c r="J19" s="469" t="n">
        <v>88024</v>
      </c>
      <c r="K19" s="534" t="n">
        <v>1029948</v>
      </c>
      <c r="L19" s="533" t="n">
        <v>1147920</v>
      </c>
      <c r="M19" s="474"/>
      <c r="N19" s="162"/>
      <c r="O19" s="441"/>
      <c r="P19" s="528" t="n">
        <v>1</v>
      </c>
      <c r="Q19" s="529" t="n">
        <v>59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183553</v>
      </c>
      <c r="Z19" s="533" t="n">
        <v>19136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32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425</v>
      </c>
      <c r="J20" s="469" t="n">
        <v>73420</v>
      </c>
      <c r="K20" s="534" t="n">
        <v>2049581</v>
      </c>
      <c r="L20" s="533" t="n">
        <v>2239179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700</v>
      </c>
      <c r="Y20" s="534" t="n">
        <v>1126042</v>
      </c>
      <c r="Z20" s="533" t="n">
        <v>1128886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6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7820</v>
      </c>
      <c r="J21" s="469" t="n">
        <v>186600</v>
      </c>
      <c r="K21" s="534" t="n">
        <v>741573</v>
      </c>
      <c r="L21" s="533" t="n">
        <v>945333</v>
      </c>
      <c r="M21" s="474"/>
      <c r="N21" s="162"/>
      <c r="O21" s="441"/>
      <c r="P21" s="528" t="n">
        <v>3</v>
      </c>
      <c r="Q21" s="529" t="n">
        <v>1777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442477</v>
      </c>
      <c r="Z21" s="533" t="n">
        <v>805457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335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0</v>
      </c>
      <c r="K22" s="534" t="n">
        <v>321634</v>
      </c>
      <c r="L22" s="533" t="n">
        <v>360086</v>
      </c>
      <c r="M22" s="474"/>
      <c r="N22" s="162"/>
      <c r="O22" s="441"/>
      <c r="P22" s="528" t="n">
        <v>4</v>
      </c>
      <c r="Q22" s="529" t="n">
        <v>13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1335397</v>
      </c>
      <c r="Z22" s="533" t="n">
        <v>1459760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442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9513</v>
      </c>
      <c r="J23" s="469" t="n">
        <v>274200</v>
      </c>
      <c r="K23" s="534" t="n">
        <v>1688786</v>
      </c>
      <c r="L23" s="533" t="n">
        <v>1988074</v>
      </c>
      <c r="M23" s="474"/>
      <c r="N23" s="162"/>
      <c r="O23" s="441"/>
      <c r="P23" s="528" t="n">
        <v>5</v>
      </c>
      <c r="Q23" s="529" t="n">
        <v>3595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24646</v>
      </c>
      <c r="Z23" s="533" t="n">
        <v>38868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28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151150</v>
      </c>
      <c r="K24" s="534" t="n">
        <v>1128246</v>
      </c>
      <c r="L24" s="533" t="n">
        <v>1266558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0</v>
      </c>
      <c r="Y24" s="534" t="n">
        <v>1032502</v>
      </c>
      <c r="Z24" s="533" t="n">
        <v>115541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905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912802</v>
      </c>
      <c r="L25" s="533" t="n">
        <v>903752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09548</v>
      </c>
      <c r="Z25" s="533" t="n">
        <v>36658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3567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1185206</v>
      </c>
      <c r="L26" s="533" t="n">
        <v>985131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8128</v>
      </c>
      <c r="Y26" s="534" t="n">
        <v>285723</v>
      </c>
      <c r="Z26" s="533" t="n">
        <v>289941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8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878462</v>
      </c>
      <c r="L27" s="533" t="n">
        <v>1078922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127045</v>
      </c>
      <c r="Z27" s="533" t="n">
        <v>141175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2038929</v>
      </c>
      <c r="L28" s="533" t="n">
        <v>2237113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03082</v>
      </c>
      <c r="Z28" s="533" t="n">
        <v>452026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047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337688</v>
      </c>
      <c r="L29" s="533" t="n">
        <v>38401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4130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14050</v>
      </c>
      <c r="H34" s="490" t="n">
        <f aca="false">SUM(H10:H33)</f>
        <v>1250</v>
      </c>
      <c r="I34" s="542" t="n">
        <f aca="false">SUM(I10:I33)</f>
        <v>465034</v>
      </c>
      <c r="J34" s="491" t="n">
        <f aca="false">SUM(J10:J33)</f>
        <v>3344975</v>
      </c>
      <c r="K34" s="543" t="n">
        <f aca="false">SUM(K10:K33)</f>
        <v>26823367</v>
      </c>
      <c r="L34" s="544" t="n">
        <f aca="false">SUM(L10:L33)</f>
        <v>2927926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7898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595464</v>
      </c>
      <c r="X34" s="491" t="n">
        <f aca="false">SUM(X10:X33)</f>
        <v>1822482</v>
      </c>
      <c r="Y34" s="543" t="n">
        <f aca="false">SUM(Y10:Y33)</f>
        <v>23607086</v>
      </c>
      <c r="Z34" s="544" t="n">
        <f aca="false">SUM(Z10:Z33)</f>
        <v>2525168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55359</v>
      </c>
      <c r="D35" s="546"/>
      <c r="E35" s="546"/>
      <c r="F35" s="546"/>
      <c r="G35" s="546"/>
      <c r="H35" s="547" t="n">
        <f aca="false">SUM(H34:K34)</f>
        <v>3063462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97843</v>
      </c>
      <c r="R35" s="546"/>
      <c r="S35" s="546"/>
      <c r="T35" s="546"/>
      <c r="U35" s="546"/>
      <c r="V35" s="547" t="n">
        <f aca="false">SUM(V34:Y34)</f>
        <v>2614953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5404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109800</v>
      </c>
      <c r="K39" s="525" t="n">
        <v>3588202</v>
      </c>
      <c r="L39" s="526" t="n">
        <v>3643962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4341441</v>
      </c>
      <c r="Z39" s="526" t="n">
        <v>4337041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173942</v>
      </c>
      <c r="D40" s="464" t="n">
        <v>0</v>
      </c>
      <c r="E40" s="530" t="n">
        <v>0</v>
      </c>
      <c r="F40" s="465" t="n">
        <v>0</v>
      </c>
      <c r="G40" s="466" t="n">
        <v>1180</v>
      </c>
      <c r="H40" s="468" t="n">
        <v>0</v>
      </c>
      <c r="I40" s="531" t="n">
        <v>0</v>
      </c>
      <c r="J40" s="469" t="n">
        <v>19370</v>
      </c>
      <c r="K40" s="532" t="n">
        <v>1537775</v>
      </c>
      <c r="L40" s="533" t="n">
        <v>1382023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1181815</v>
      </c>
      <c r="Z40" s="533" t="n">
        <v>128731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70175</v>
      </c>
      <c r="D41" s="464" t="n">
        <v>0</v>
      </c>
      <c r="E41" s="530" t="n">
        <v>0</v>
      </c>
      <c r="F41" s="465" t="n">
        <v>1350</v>
      </c>
      <c r="G41" s="466" t="n">
        <v>340</v>
      </c>
      <c r="H41" s="468" t="n">
        <v>0</v>
      </c>
      <c r="I41" s="531" t="n">
        <v>0</v>
      </c>
      <c r="J41" s="469" t="n">
        <v>0</v>
      </c>
      <c r="K41" s="532" t="n">
        <v>3790020</v>
      </c>
      <c r="L41" s="533" t="n">
        <v>3718155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40783</v>
      </c>
      <c r="Z41" s="533" t="n">
        <v>154078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3632</v>
      </c>
      <c r="D42" s="464" t="n">
        <v>0</v>
      </c>
      <c r="E42" s="530" t="n">
        <v>0</v>
      </c>
      <c r="F42" s="465" t="n">
        <v>30887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3534532</v>
      </c>
      <c r="L42" s="533" t="n">
        <v>3500013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114373</v>
      </c>
      <c r="Z42" s="533" t="n">
        <v>-146225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27295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736383</v>
      </c>
      <c r="L43" s="533" t="n">
        <v>2463433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98726</v>
      </c>
      <c r="Z43" s="533" t="n">
        <v>9617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235305</v>
      </c>
      <c r="J44" s="469" t="n">
        <v>23100</v>
      </c>
      <c r="K44" s="534" t="n">
        <v>3993908</v>
      </c>
      <c r="L44" s="533" t="n">
        <v>4252313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76658</v>
      </c>
      <c r="Z44" s="533" t="n">
        <v>477665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5346</v>
      </c>
      <c r="D45" s="464" t="n">
        <v>0</v>
      </c>
      <c r="E45" s="530" t="n">
        <v>0</v>
      </c>
      <c r="F45" s="465" t="n">
        <v>325998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433687</v>
      </c>
      <c r="L45" s="533" t="n">
        <v>3102343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57909</v>
      </c>
      <c r="Z45" s="533" t="n">
        <v>3011170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86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7200</v>
      </c>
      <c r="K46" s="534" t="n">
        <v>2267836</v>
      </c>
      <c r="L46" s="533" t="n">
        <v>228417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069126</v>
      </c>
      <c r="Z46" s="533" t="n">
        <v>106912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761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4720</v>
      </c>
      <c r="K47" s="534" t="n">
        <v>1121585</v>
      </c>
      <c r="L47" s="533" t="n">
        <v>113869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640400</v>
      </c>
      <c r="Z47" s="533" t="n">
        <v>406210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1402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400</v>
      </c>
      <c r="K48" s="534" t="n">
        <v>1857303</v>
      </c>
      <c r="L48" s="533" t="n">
        <v>2036301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223124</v>
      </c>
      <c r="Z48" s="533" t="n">
        <v>2183124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4086</v>
      </c>
      <c r="D49" s="464" t="n">
        <v>0</v>
      </c>
      <c r="E49" s="530" t="n">
        <v>0</v>
      </c>
      <c r="F49" s="465" t="n">
        <v>0</v>
      </c>
      <c r="G49" s="466" t="n">
        <v>501840</v>
      </c>
      <c r="H49" s="468" t="n">
        <v>0</v>
      </c>
      <c r="I49" s="531" t="n">
        <v>94815</v>
      </c>
      <c r="J49" s="469" t="n">
        <v>170000</v>
      </c>
      <c r="K49" s="534" t="n">
        <v>1225481</v>
      </c>
      <c r="L49" s="533" t="n">
        <v>97437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917810</v>
      </c>
      <c r="Z49" s="533" t="n">
        <v>6917810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79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341054</v>
      </c>
      <c r="L50" s="533" t="n">
        <v>233925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63682</v>
      </c>
      <c r="Z50" s="533" t="n">
        <v>46368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515493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549199</v>
      </c>
      <c r="L51" s="533" t="n">
        <v>1033706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66972</v>
      </c>
      <c r="Z51" s="533" t="n">
        <v>166972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934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089461</v>
      </c>
      <c r="L52" s="533" t="n">
        <v>1085527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53037</v>
      </c>
      <c r="Z52" s="533" t="n">
        <v>45303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3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168200</v>
      </c>
      <c r="K53" s="534" t="n">
        <v>1447298</v>
      </c>
      <c r="L53" s="533" t="n">
        <v>1615174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404936</v>
      </c>
      <c r="Z53" s="533" t="n">
        <v>404936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756635</v>
      </c>
      <c r="L54" s="533" t="n">
        <v>756525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70224</v>
      </c>
      <c r="Z54" s="533" t="n">
        <v>67022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719036</v>
      </c>
      <c r="L55" s="533" t="n">
        <v>15719036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84853</v>
      </c>
      <c r="Z55" s="533" t="n">
        <v>184853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7400</v>
      </c>
      <c r="K56" s="534" t="n">
        <v>993115</v>
      </c>
      <c r="L56" s="533" t="n">
        <v>1010515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472365</v>
      </c>
      <c r="Z56" s="533" t="n">
        <v>472365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667519</v>
      </c>
      <c r="L57" s="533" t="n">
        <v>66751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97490</v>
      </c>
      <c r="Z57" s="533" t="n">
        <v>297490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4000</v>
      </c>
      <c r="K58" s="534" t="n">
        <v>2590649</v>
      </c>
      <c r="L58" s="533" t="n">
        <v>273464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13571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8235</v>
      </c>
      <c r="G63" s="488" t="n">
        <f aca="false">SUM(G39:G62)</f>
        <v>503360</v>
      </c>
      <c r="H63" s="490" t="n">
        <f aca="false">SUM(H39:H62)</f>
        <v>0</v>
      </c>
      <c r="I63" s="542" t="n">
        <f aca="false">SUM(I39:I62)</f>
        <v>330120</v>
      </c>
      <c r="J63" s="491" t="n">
        <f aca="false">SUM(J39:J62)</f>
        <v>884190</v>
      </c>
      <c r="K63" s="543" t="n">
        <f aca="false">SUM(K39:K62)</f>
        <v>56240678</v>
      </c>
      <c r="L63" s="544" t="n">
        <f aca="false">SUM(L39:L62)</f>
        <v>5545768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904583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27875724</v>
      </c>
      <c r="Z63" s="544" t="n">
        <f aca="false">SUM(Z39:Z62)</f>
        <v>2727672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97306</v>
      </c>
      <c r="D64" s="546"/>
      <c r="E64" s="546"/>
      <c r="F64" s="546"/>
      <c r="G64" s="546"/>
      <c r="H64" s="547" t="n">
        <f aca="false">SUM(H63:K63)</f>
        <v>5745498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11533</v>
      </c>
      <c r="R64" s="546"/>
      <c r="S64" s="546"/>
      <c r="T64" s="546"/>
      <c r="U64" s="546"/>
      <c r="V64" s="547" t="n">
        <f aca="false">SUM(V63:Y63)</f>
        <v>2918825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53790</v>
      </c>
      <c r="D68" s="453" t="n">
        <v>0</v>
      </c>
      <c r="E68" s="523" t="n">
        <v>0</v>
      </c>
      <c r="F68" s="454" t="n">
        <v>8300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965638</v>
      </c>
      <c r="L68" s="526" t="n">
        <v>828848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43748</v>
      </c>
      <c r="Z68" s="526" t="n">
        <v>243748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1069660</v>
      </c>
      <c r="D69" s="464" t="n">
        <v>0</v>
      </c>
      <c r="E69" s="530" t="n">
        <v>0</v>
      </c>
      <c r="F69" s="465" t="n">
        <v>5600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2057620</v>
      </c>
      <c r="L69" s="533" t="n">
        <v>93196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35621</v>
      </c>
      <c r="Z69" s="533" t="n">
        <v>23562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35140</v>
      </c>
      <c r="D70" s="464" t="n">
        <v>0</v>
      </c>
      <c r="E70" s="530" t="n">
        <v>0</v>
      </c>
      <c r="F70" s="465" t="n">
        <v>230159</v>
      </c>
      <c r="G70" s="466" t="n">
        <v>780</v>
      </c>
      <c r="H70" s="468" t="n">
        <v>0</v>
      </c>
      <c r="I70" s="531" t="n">
        <v>0</v>
      </c>
      <c r="J70" s="469" t="n">
        <v>0</v>
      </c>
      <c r="K70" s="532" t="n">
        <v>2077611</v>
      </c>
      <c r="L70" s="533" t="n">
        <v>1811532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71826</v>
      </c>
      <c r="Z70" s="533" t="n">
        <v>87182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220464</v>
      </c>
      <c r="D71" s="464" t="n">
        <v>0</v>
      </c>
      <c r="E71" s="530" t="n">
        <v>0</v>
      </c>
      <c r="F71" s="465" t="n">
        <v>490759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762156</v>
      </c>
      <c r="L71" s="533" t="n">
        <v>2050933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500393</v>
      </c>
      <c r="Y71" s="532" t="n">
        <v>297581</v>
      </c>
      <c r="Z71" s="533" t="n">
        <v>7979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58123</v>
      </c>
      <c r="D72" s="464" t="n">
        <v>0</v>
      </c>
      <c r="E72" s="530" t="n">
        <v>0</v>
      </c>
      <c r="F72" s="465" t="n">
        <v>73261</v>
      </c>
      <c r="G72" s="466" t="n">
        <v>5280</v>
      </c>
      <c r="H72" s="468" t="n">
        <v>0</v>
      </c>
      <c r="I72" s="531" t="n">
        <v>0</v>
      </c>
      <c r="J72" s="469" t="n">
        <v>0</v>
      </c>
      <c r="K72" s="534" t="n">
        <v>1936318</v>
      </c>
      <c r="L72" s="533" t="n">
        <v>1799654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7266</v>
      </c>
      <c r="Z72" s="533" t="n">
        <v>105246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2816</v>
      </c>
      <c r="D73" s="464" t="n">
        <v>0</v>
      </c>
      <c r="E73" s="530" t="n">
        <v>0</v>
      </c>
      <c r="F73" s="465" t="n">
        <v>178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540115</v>
      </c>
      <c r="L73" s="533" t="n">
        <v>519499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76811</v>
      </c>
      <c r="Z73" s="533" t="n">
        <v>87681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62294</v>
      </c>
      <c r="D74" s="464" t="n">
        <v>0</v>
      </c>
      <c r="E74" s="530" t="n">
        <v>0</v>
      </c>
      <c r="F74" s="465" t="n">
        <v>376747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544620</v>
      </c>
      <c r="L74" s="533" t="n">
        <v>805579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44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54516</v>
      </c>
      <c r="Z74" s="533" t="n">
        <v>320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192825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58215</v>
      </c>
      <c r="L75" s="533" t="n">
        <v>36539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78853</v>
      </c>
      <c r="Z75" s="533" t="n">
        <v>27885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89463</v>
      </c>
      <c r="D76" s="464" t="n">
        <v>0</v>
      </c>
      <c r="E76" s="530" t="n">
        <v>0</v>
      </c>
      <c r="F76" s="465" t="n">
        <v>3634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271677</v>
      </c>
      <c r="L76" s="533" t="n">
        <v>217858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64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147272</v>
      </c>
      <c r="Z76" s="533" t="n">
        <v>364998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655</v>
      </c>
      <c r="D77" s="464" t="n">
        <v>0</v>
      </c>
      <c r="E77" s="530" t="n">
        <v>0</v>
      </c>
      <c r="F77" s="465" t="n">
        <v>146224</v>
      </c>
      <c r="G77" s="466" t="n">
        <v>8640</v>
      </c>
      <c r="H77" s="468" t="n">
        <v>0</v>
      </c>
      <c r="I77" s="531" t="n">
        <v>192500</v>
      </c>
      <c r="J77" s="469" t="n">
        <v>0</v>
      </c>
      <c r="K77" s="534" t="n">
        <v>856073</v>
      </c>
      <c r="L77" s="533" t="n">
        <v>893054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195978</v>
      </c>
      <c r="Z77" s="533" t="n">
        <v>134997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13820</v>
      </c>
      <c r="D78" s="464" t="n">
        <v>0</v>
      </c>
      <c r="E78" s="530" t="n">
        <v>0</v>
      </c>
      <c r="F78" s="465" t="n">
        <v>7342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63367</v>
      </c>
      <c r="L78" s="533" t="n">
        <v>376127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13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8494</v>
      </c>
      <c r="Z78" s="533" t="n">
        <v>384794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728</v>
      </c>
      <c r="D79" s="464" t="n">
        <v>0</v>
      </c>
      <c r="E79" s="530" t="n">
        <v>0</v>
      </c>
      <c r="F79" s="465" t="n">
        <v>1866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253333</v>
      </c>
      <c r="L79" s="533" t="n">
        <v>1066005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836526</v>
      </c>
      <c r="Z79" s="533" t="n">
        <v>544576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58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6852</v>
      </c>
      <c r="L80" s="533" t="n">
        <v>6394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78159</v>
      </c>
      <c r="Z80" s="533" t="n">
        <v>137815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976</v>
      </c>
      <c r="D81" s="464" t="n">
        <v>0</v>
      </c>
      <c r="E81" s="530" t="n">
        <v>0</v>
      </c>
      <c r="F81" s="465" t="n">
        <v>4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667097</v>
      </c>
      <c r="L81" s="533" t="n">
        <v>3622721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41944</v>
      </c>
      <c r="Z81" s="533" t="n">
        <v>1441944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657122</v>
      </c>
      <c r="D82" s="464" t="n">
        <v>0</v>
      </c>
      <c r="E82" s="530" t="n">
        <v>0</v>
      </c>
      <c r="F82" s="465" t="n">
        <v>26195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3389041</v>
      </c>
      <c r="L82" s="533" t="n">
        <v>237714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5261</v>
      </c>
      <c r="Z82" s="533" t="n">
        <v>35261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41387</v>
      </c>
      <c r="L83" s="533" t="n">
        <v>941387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68439</v>
      </c>
      <c r="Z83" s="533" t="n">
        <v>82439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216884</v>
      </c>
      <c r="L84" s="533" t="n">
        <v>50128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812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51733</v>
      </c>
      <c r="Z84" s="533" t="n">
        <v>14360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44482</v>
      </c>
      <c r="L85" s="533" t="n">
        <v>32708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5438</v>
      </c>
      <c r="Z85" s="533" t="n">
        <v>205438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0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195370</v>
      </c>
      <c r="L86" s="533" t="n">
        <v>992704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447</v>
      </c>
      <c r="Z86" s="533" t="n">
        <v>3693527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28748</v>
      </c>
      <c r="L87" s="533" t="n">
        <v>228748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56550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91440</v>
      </c>
      <c r="G92" s="488" t="n">
        <f aca="false">SUM(G68:G91)</f>
        <v>107520</v>
      </c>
      <c r="H92" s="490" t="n">
        <f aca="false">SUM(H68:H91)</f>
        <v>0</v>
      </c>
      <c r="I92" s="542" t="n">
        <f aca="false">SUM(I68:I91)</f>
        <v>512500</v>
      </c>
      <c r="J92" s="491" t="n">
        <f aca="false">SUM(J68:J91)</f>
        <v>0</v>
      </c>
      <c r="K92" s="543" t="n">
        <f aca="false">SUM(K68:K91)</f>
        <v>27276604</v>
      </c>
      <c r="L92" s="544" t="n">
        <f aca="false">SUM(L68:L91)</f>
        <v>2262463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70642</v>
      </c>
      <c r="U92" s="488" t="n">
        <f aca="false">SUM(U68:U91)</f>
        <v>47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734583</v>
      </c>
      <c r="Y92" s="543" t="n">
        <f aca="false">SUM(Y68:Y91)</f>
        <v>13988913</v>
      </c>
      <c r="Z92" s="544" t="n">
        <f aca="false">SUM(Z68:Z91)</f>
        <v>1430213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164469</v>
      </c>
      <c r="D93" s="546"/>
      <c r="E93" s="546"/>
      <c r="F93" s="546"/>
      <c r="G93" s="546"/>
      <c r="H93" s="547" t="n">
        <f aca="false">SUM(H92:K92)</f>
        <v>2778910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75362</v>
      </c>
      <c r="R93" s="546"/>
      <c r="S93" s="546"/>
      <c r="T93" s="546"/>
      <c r="U93" s="546"/>
      <c r="V93" s="547" t="n">
        <f aca="false">SUM(V92:Y92)</f>
        <v>1487749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268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2090170</v>
      </c>
      <c r="L97" s="526" t="n">
        <v>206337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53990</v>
      </c>
      <c r="Z97" s="526" t="n">
        <v>70879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16713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767630</v>
      </c>
      <c r="L98" s="533" t="n">
        <v>260050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792800</v>
      </c>
      <c r="Z98" s="533" t="n">
        <v>177260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2550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2478100</v>
      </c>
      <c r="L99" s="533" t="n">
        <v>245260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91070</v>
      </c>
      <c r="Z99" s="533" t="n">
        <v>279107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5409135</v>
      </c>
      <c r="L100" s="533" t="n">
        <v>5409135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395430</v>
      </c>
      <c r="Z100" s="533" t="n">
        <v>13598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160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6050786</v>
      </c>
      <c r="L101" s="533" t="n">
        <v>5890786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16112</v>
      </c>
      <c r="Z101" s="533" t="n">
        <v>511611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23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7603020</v>
      </c>
      <c r="L102" s="533" t="n">
        <v>757992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768440</v>
      </c>
      <c r="Z102" s="533" t="n">
        <v>476844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359780</v>
      </c>
      <c r="L103" s="533" t="n">
        <v>635978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390750</v>
      </c>
      <c r="Z103" s="533" t="n">
        <v>73907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172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415920</v>
      </c>
      <c r="L104" s="533" t="n">
        <v>439872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471770</v>
      </c>
      <c r="Z104" s="533" t="n">
        <v>547177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3472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131630</v>
      </c>
      <c r="L105" s="533" t="n">
        <v>309691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297749</v>
      </c>
      <c r="Z105" s="533" t="n">
        <v>329774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244345</v>
      </c>
      <c r="L106" s="533" t="n">
        <v>2122145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29480</v>
      </c>
      <c r="Z106" s="533" t="n">
        <v>142948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816600</v>
      </c>
      <c r="L107" s="533" t="n">
        <v>464660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98836</v>
      </c>
      <c r="Z107" s="533" t="n">
        <v>229883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150670</v>
      </c>
      <c r="L108" s="533" t="n">
        <v>115067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06040</v>
      </c>
      <c r="Z108" s="533" t="n">
        <v>250604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43814</v>
      </c>
      <c r="L109" s="533" t="n">
        <v>2243814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506510</v>
      </c>
      <c r="Z109" s="533" t="n">
        <v>750651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572020</v>
      </c>
      <c r="L110" s="533" t="n">
        <v>334122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797742</v>
      </c>
      <c r="Z110" s="533" t="n">
        <v>1279774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574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277120</v>
      </c>
      <c r="L111" s="533" t="n">
        <v>221972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01020</v>
      </c>
      <c r="Z111" s="533" t="n">
        <v>3010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155240</v>
      </c>
      <c r="L112" s="533" t="n">
        <v>215524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58130</v>
      </c>
      <c r="Z112" s="533" t="n">
        <v>168709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11216</v>
      </c>
      <c r="L113" s="533" t="n">
        <v>61121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994860</v>
      </c>
      <c r="Z113" s="533" t="n">
        <v>99486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11580</v>
      </c>
      <c r="L114" s="533" t="n">
        <v>251094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1290</v>
      </c>
      <c r="Z114" s="533" t="n">
        <v>13129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0731990</v>
      </c>
      <c r="L115" s="533" t="n">
        <v>1073199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37060</v>
      </c>
      <c r="Z115" s="533" t="n">
        <v>103706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4678740</v>
      </c>
      <c r="L116" s="533" t="n">
        <v>453474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7949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7499506</v>
      </c>
      <c r="L121" s="544" t="n">
        <f aca="false">SUM(L97:L120)</f>
        <v>7612001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539079</v>
      </c>
      <c r="Z121" s="544" t="n">
        <f aca="false">SUM(Z97:Z120)</f>
        <v>6336703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79490</v>
      </c>
      <c r="D122" s="546"/>
      <c r="E122" s="546"/>
      <c r="F122" s="546"/>
      <c r="G122" s="546"/>
      <c r="H122" s="547" t="n">
        <f aca="false">SUM(H121:K121)</f>
        <v>7749950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6353907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142793</v>
      </c>
      <c r="L155" s="526" t="n">
        <v>142793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6954150</v>
      </c>
      <c r="L156" s="533" t="n">
        <v>695415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519794</v>
      </c>
      <c r="L157" s="533" t="n">
        <v>519794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0447</v>
      </c>
      <c r="Z157" s="533" t="n">
        <v>504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436563</v>
      </c>
      <c r="L158" s="533" t="n">
        <v>436563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975453</v>
      </c>
      <c r="L159" s="533" t="n">
        <v>2975453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34926</v>
      </c>
      <c r="Z159" s="533" t="n">
        <v>1234926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38413</v>
      </c>
      <c r="L160" s="533" t="n">
        <v>338413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92683</v>
      </c>
      <c r="L161" s="533" t="n">
        <v>492683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64280</v>
      </c>
      <c r="Z161" s="533" t="n">
        <v>642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668157</v>
      </c>
      <c r="L162" s="533" t="n">
        <v>668157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35173</v>
      </c>
      <c r="Z162" s="533" t="n">
        <v>1351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01290</v>
      </c>
      <c r="L163" s="533" t="n">
        <v>10129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804170</v>
      </c>
      <c r="L164" s="533" t="n">
        <v>280417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4630</v>
      </c>
      <c r="L165" s="533" t="n">
        <v>15463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17620</v>
      </c>
      <c r="L166" s="533" t="n">
        <v>31762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88508</v>
      </c>
      <c r="Z166" s="533" t="n">
        <v>1888508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84049</v>
      </c>
      <c r="L167" s="533" t="n">
        <v>84049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27323</v>
      </c>
      <c r="L168" s="533" t="n">
        <v>182732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5346</v>
      </c>
      <c r="Z168" s="533" t="n">
        <v>1235346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74676</v>
      </c>
      <c r="L169" s="533" t="n">
        <v>1574676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97926</v>
      </c>
      <c r="Z169" s="533" t="n">
        <v>197926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317</v>
      </c>
      <c r="L170" s="533" t="n">
        <v>1629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7720</v>
      </c>
      <c r="Z170" s="533" t="n">
        <v>35772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803665</v>
      </c>
      <c r="Z171" s="533" t="n">
        <v>3803665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87494</v>
      </c>
      <c r="L172" s="533" t="n">
        <v>3874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04507</v>
      </c>
      <c r="L173" s="533" t="n">
        <v>2204507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55900</v>
      </c>
      <c r="Z173" s="533" t="n">
        <v>15590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640082</v>
      </c>
      <c r="L174" s="533" t="n">
        <v>2640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6348890</v>
      </c>
      <c r="L179" s="544" t="n">
        <f aca="false">SUM(L155:L178)</f>
        <v>2634889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912952</v>
      </c>
      <c r="Z179" s="544" t="n">
        <f aca="false">SUM(Z155:Z178)</f>
        <v>1791295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634889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91295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v>0</v>
      </c>
      <c r="E7" s="574" t="n">
        <v>0</v>
      </c>
      <c r="F7" s="575" t="n">
        <v>524143</v>
      </c>
      <c r="G7" s="573" t="n">
        <f aca="false">HYPERLINK("http://hiratapksv.com/~home/uri/pdf/2011/order/0216-tiba1-thism.pdf",1306160)</f>
        <v>1306160</v>
      </c>
      <c r="H7" s="574" t="n">
        <v>0</v>
      </c>
      <c r="I7" s="574" t="n">
        <v>0</v>
      </c>
      <c r="J7" s="575" t="n">
        <v>1306160</v>
      </c>
      <c r="K7" s="573" t="n">
        <f aca="false">HYPERLINK("http://hiratapksv.com/~home/uri/pdf/2011/order/0216-yama1-thism.pdf",640119)</f>
        <v>640119</v>
      </c>
      <c r="L7" s="574" t="n">
        <v>0</v>
      </c>
      <c r="M7" s="574" t="n">
        <v>0</v>
      </c>
      <c r="N7" s="576" t="n">
        <v>640119</v>
      </c>
      <c r="O7" s="573" t="n">
        <f aca="false">HYPERLINK("http://hiratapksv.com/~home/uri/pdf/2011/order/0216-osakametal1-thism.pdf",778340)</f>
        <v>778340</v>
      </c>
      <c r="P7" s="574" t="n">
        <v>0</v>
      </c>
      <c r="Q7" s="574" t="n">
        <v>0</v>
      </c>
      <c r="R7" s="576" t="n">
        <v>7783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v>0</v>
      </c>
      <c r="Y7" s="574" t="n">
        <v>0</v>
      </c>
      <c r="Z7" s="576" t="n">
        <v>250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v>0</v>
      </c>
      <c r="E8" s="580" t="n">
        <v>0</v>
      </c>
      <c r="F8" s="581" t="n">
        <v>165522</v>
      </c>
      <c r="G8" s="579" t="n">
        <f aca="false">HYPERLINK("http://hiratapksv.com/~home/uri/pdf/2011/order/0216-tiba1-nextm.pdf",3696904)</f>
        <v>3696904</v>
      </c>
      <c r="H8" s="580" t="n">
        <v>0</v>
      </c>
      <c r="I8" s="580" t="n">
        <v>0</v>
      </c>
      <c r="J8" s="581" t="n">
        <v>3696904</v>
      </c>
      <c r="K8" s="579" t="n">
        <f aca="false">HYPERLINK("http://hiratapksv.com/~home/uri/pdf/2011/order/0216-yama1-nextm.pdf",868231)</f>
        <v>868231</v>
      </c>
      <c r="L8" s="580" t="n">
        <v>0</v>
      </c>
      <c r="M8" s="580" t="n">
        <v>0</v>
      </c>
      <c r="N8" s="582" t="n">
        <v>868231</v>
      </c>
      <c r="O8" s="579" t="n">
        <f aca="false">HYPERLINK("http://hiratapksv.com/~home/uri/pdf/2011/order/0216-osakametal1-nextm.pdf",1230660)</f>
        <v>1230660</v>
      </c>
      <c r="P8" s="580" t="n">
        <v>0</v>
      </c>
      <c r="Q8" s="580" t="n">
        <v>0</v>
      </c>
      <c r="R8" s="582" t="n">
        <v>12306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v>0</v>
      </c>
      <c r="Y8" s="580" t="n">
        <v>0</v>
      </c>
      <c r="Z8" s="582" t="n">
        <v>17849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v>0</v>
      </c>
      <c r="E9" s="586" t="n">
        <v>0</v>
      </c>
      <c r="F9" s="587" t="n">
        <v>689665</v>
      </c>
      <c r="G9" s="585" t="n">
        <f aca="false">HYPERLINK("http://hiratapksv.com/~home/uri/pdf/2011/order/0216-tiba1-all.pdf",5003064)</f>
        <v>5003064</v>
      </c>
      <c r="H9" s="586" t="n">
        <v>0</v>
      </c>
      <c r="I9" s="586" t="n">
        <v>0</v>
      </c>
      <c r="J9" s="587" t="n">
        <v>5003064</v>
      </c>
      <c r="K9" s="585" t="n">
        <f aca="false">HYPERLINK("http://hiratapksv.com/~home/uri/pdf/2011/order/0216-yama1-all.pdf",1508350)</f>
        <v>1508350</v>
      </c>
      <c r="L9" s="586" t="n">
        <v>0</v>
      </c>
      <c r="M9" s="586" t="n">
        <v>0</v>
      </c>
      <c r="N9" s="588" t="n">
        <v>1508350</v>
      </c>
      <c r="O9" s="585" t="n">
        <f aca="false">HYPERLINK("http://hiratapksv.com/~home/uri/pdf/2011/order/0216-osakametal1-all.pdf",2009000)</f>
        <v>2009000</v>
      </c>
      <c r="P9" s="586" t="n">
        <v>0</v>
      </c>
      <c r="Q9" s="586" t="n">
        <v>0</v>
      </c>
      <c r="R9" s="588" t="n">
        <v>20090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v>0</v>
      </c>
      <c r="Y9" s="586" t="n">
        <v>0</v>
      </c>
      <c r="Z9" s="588" t="n">
        <v>203492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05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8</v>
      </c>
      <c r="D10" s="232" t="n">
        <v>689665</v>
      </c>
      <c r="E10" s="233" t="n">
        <v>524143</v>
      </c>
      <c r="F10" s="234" t="n">
        <v>165522</v>
      </c>
      <c r="G10" s="235" t="n">
        <v>26823367</v>
      </c>
      <c r="H10" s="236" t="n">
        <v>23612122</v>
      </c>
      <c r="I10" s="237" t="n">
        <v>10206474</v>
      </c>
      <c r="J10" s="238" t="n">
        <f aca="false">E4/Q2</f>
        <v>3276000</v>
      </c>
      <c r="K10" s="239" t="n">
        <v>2410761</v>
      </c>
      <c r="L10" s="240" t="n">
        <f aca="false">J10*$E$6</f>
        <v>1497132</v>
      </c>
      <c r="M10" s="241" t="n">
        <v>2105137</v>
      </c>
      <c r="N10" s="242" t="n">
        <v>2410761</v>
      </c>
      <c r="O10" s="243" t="n">
        <v>53165</v>
      </c>
      <c r="P10" s="243" t="n">
        <v>2105137</v>
      </c>
      <c r="Q10" s="244" t="n">
        <f aca="false">HYPERLINK("http://hiratapksv.com/~home/uri/pdf/2011/zairyousiire/20240216-osaka.pdf",53165)</f>
        <v>53165</v>
      </c>
      <c r="R10" s="245" t="n">
        <f aca="false">K10*$E$6</f>
        <v>1101717.7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552000</v>
      </c>
      <c r="K11" s="255"/>
      <c r="L11" s="256" t="n">
        <f aca="false">J11*$E$6</f>
        <v>2994264</v>
      </c>
      <c r="M11" s="257"/>
      <c r="N11" s="258"/>
      <c r="O11" s="259"/>
      <c r="P11" s="259"/>
      <c r="Q11" s="260"/>
      <c r="R11" s="245" t="n">
        <f aca="false">K11*$E$6+R10</f>
        <v>1101717.77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828000</v>
      </c>
      <c r="K12" s="255"/>
      <c r="L12" s="256" t="n">
        <f aca="false">J12*$E$6</f>
        <v>4491396</v>
      </c>
      <c r="M12" s="257"/>
      <c r="N12" s="258"/>
      <c r="O12" s="259"/>
      <c r="P12" s="259"/>
      <c r="Q12" s="260"/>
      <c r="R12" s="245" t="n">
        <f aca="false">K12*$E$6+R11</f>
        <v>1101717.7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104000</v>
      </c>
      <c r="K13" s="255"/>
      <c r="L13" s="256" t="n">
        <f aca="false">J13*$E$6</f>
        <v>5988528</v>
      </c>
      <c r="M13" s="257"/>
      <c r="N13" s="258"/>
      <c r="O13" s="259"/>
      <c r="P13" s="259"/>
      <c r="Q13" s="261"/>
      <c r="R13" s="245" t="n">
        <f aca="false">K13*$E$6+R12</f>
        <v>1101717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80000</v>
      </c>
      <c r="K14" s="262"/>
      <c r="L14" s="256" t="n">
        <f aca="false">J14*$E$6</f>
        <v>7485660</v>
      </c>
      <c r="M14" s="263"/>
      <c r="N14" s="258"/>
      <c r="O14" s="259"/>
      <c r="P14" s="259"/>
      <c r="Q14" s="261"/>
      <c r="R14" s="245" t="n">
        <f aca="false">K14*$E$6+R13</f>
        <v>1101717.7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656000</v>
      </c>
      <c r="K15" s="262"/>
      <c r="L15" s="256" t="n">
        <f aca="false">J15*$E$6</f>
        <v>8982792</v>
      </c>
      <c r="M15" s="263"/>
      <c r="N15" s="258"/>
      <c r="O15" s="259"/>
      <c r="P15" s="259"/>
      <c r="Q15" s="261"/>
      <c r="R15" s="245" t="n">
        <f aca="false">K15*$E$6+R14</f>
        <v>1101717.77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932000</v>
      </c>
      <c r="K16" s="262"/>
      <c r="L16" s="256" t="n">
        <f aca="false">J16*$E$6</f>
        <v>10479924</v>
      </c>
      <c r="M16" s="263"/>
      <c r="N16" s="258"/>
      <c r="O16" s="259"/>
      <c r="P16" s="259"/>
      <c r="Q16" s="261"/>
      <c r="R16" s="245" t="n">
        <f aca="false">K16*$E$6+R15</f>
        <v>1101717.77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08000</v>
      </c>
      <c r="K17" s="262"/>
      <c r="L17" s="256" t="n">
        <f aca="false">J17*$E$6</f>
        <v>11977056</v>
      </c>
      <c r="M17" s="263"/>
      <c r="N17" s="258"/>
      <c r="O17" s="259"/>
      <c r="P17" s="259"/>
      <c r="Q17" s="261"/>
      <c r="R17" s="245" t="n">
        <f aca="false">K17*$E$6+R16</f>
        <v>1101717.77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84000</v>
      </c>
      <c r="K18" s="262"/>
      <c r="L18" s="256" t="n">
        <f aca="false">J18*$E$6</f>
        <v>13474188</v>
      </c>
      <c r="M18" s="263"/>
      <c r="N18" s="258"/>
      <c r="O18" s="259"/>
      <c r="P18" s="259"/>
      <c r="Q18" s="261"/>
      <c r="R18" s="245" t="n">
        <f aca="false">K18*$E$6+R17</f>
        <v>1101717.7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760000</v>
      </c>
      <c r="K19" s="262"/>
      <c r="L19" s="256" t="n">
        <f aca="false">J19*$E$6</f>
        <v>14971320</v>
      </c>
      <c r="M19" s="263"/>
      <c r="N19" s="258"/>
      <c r="O19" s="259"/>
      <c r="P19" s="259"/>
      <c r="Q19" s="261"/>
      <c r="R19" s="245" t="n">
        <f aca="false">K19*$E$6+R18</f>
        <v>1101717.7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036000</v>
      </c>
      <c r="K20" s="262"/>
      <c r="L20" s="256" t="n">
        <f aca="false">J20*$E$6</f>
        <v>16468452</v>
      </c>
      <c r="M20" s="263"/>
      <c r="N20" s="258"/>
      <c r="O20" s="259"/>
      <c r="P20" s="259"/>
      <c r="Q20" s="261"/>
      <c r="R20" s="245" t="n">
        <f aca="false">K20*$E$6+R19</f>
        <v>1101717.7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312000</v>
      </c>
      <c r="K21" s="262"/>
      <c r="L21" s="256" t="n">
        <f aca="false">J21*$E$6</f>
        <v>17965584</v>
      </c>
      <c r="M21" s="263"/>
      <c r="N21" s="258"/>
      <c r="O21" s="259"/>
      <c r="P21" s="259"/>
      <c r="Q21" s="261"/>
      <c r="R21" s="245" t="n">
        <f aca="false">K21*$E$6+R20</f>
        <v>1101717.77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1101717.77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1101717.7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1101717.77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1101717.77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1101717.7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1101717.77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1101717.7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1101717.77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</v>
      </c>
      <c r="D34" s="278" t="n">
        <f aca="false">SUM(D10:D33)</f>
        <v>689665</v>
      </c>
      <c r="E34" s="279" t="n">
        <f aca="false">SUM(E10:E33)</f>
        <v>524143</v>
      </c>
      <c r="F34" s="280" t="n">
        <f aca="false">SUM(F10:F33)</f>
        <v>165522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2410761</v>
      </c>
      <c r="L34" s="284" t="n">
        <f aca="false">MAX(L10:L33)</f>
        <v>29942640</v>
      </c>
      <c r="M34" s="285" t="n">
        <f aca="false">SUM(M10:M33)</f>
        <v>2105137</v>
      </c>
      <c r="N34" s="286" t="n">
        <f aca="false">MAX(N10:N33)</f>
        <v>2410761</v>
      </c>
      <c r="O34" s="287" t="n">
        <f aca="false">MAX(O10:O33)</f>
        <v>53165</v>
      </c>
      <c r="P34" s="287" t="n">
        <f aca="false">MAX(P10:P33)</f>
        <v>2105137</v>
      </c>
      <c r="Q34" s="288" t="n">
        <f aca="false">SUM(Q10:Q33)</f>
        <v>53165</v>
      </c>
      <c r="R34" s="289" t="n">
        <f aca="false">MAX(R10:R33)</f>
        <v>1101717.7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107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5885531135531</v>
      </c>
      <c r="D40" s="301" t="n">
        <f aca="false">IF(Q10="","",O10/P10)</f>
        <v>0.025254888399187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525488839918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1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8</v>
      </c>
      <c r="D10" s="232" t="n">
        <v>5003064</v>
      </c>
      <c r="E10" s="233" t="n">
        <v>1306160</v>
      </c>
      <c r="F10" s="234" t="n">
        <v>3696904</v>
      </c>
      <c r="G10" s="235" t="n">
        <v>56362878</v>
      </c>
      <c r="H10" s="236" t="n">
        <v>29005187</v>
      </c>
      <c r="I10" s="237" t="n">
        <v>15164603</v>
      </c>
      <c r="J10" s="238" t="n">
        <f aca="false">E4/Q2</f>
        <v>3460500</v>
      </c>
      <c r="K10" s="239" t="n">
        <v>51100</v>
      </c>
      <c r="L10" s="240" t="n">
        <f aca="false">J10*$E$6</f>
        <v>1716408</v>
      </c>
      <c r="M10" s="241" t="n">
        <v>51100</v>
      </c>
      <c r="N10" s="242" t="n">
        <v>51100</v>
      </c>
      <c r="O10" s="243" t="n">
        <v>0</v>
      </c>
      <c r="P10" s="243" t="n">
        <v>51100</v>
      </c>
      <c r="Q10" s="244" t="n">
        <f aca="false">HYPERLINK("http://hiratapksv.com/~home/uri/pdf/2011/zairyousiire/20240216-tiba.pdf",0)</f>
        <v>0</v>
      </c>
      <c r="R10" s="245" t="n">
        <f aca="false">K10*$E$6</f>
        <v>25345.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921000</v>
      </c>
      <c r="K11" s="255"/>
      <c r="L11" s="256" t="n">
        <f aca="false">J11*$E$6</f>
        <v>3432816</v>
      </c>
      <c r="M11" s="257"/>
      <c r="N11" s="258"/>
      <c r="O11" s="259"/>
      <c r="P11" s="259"/>
      <c r="Q11" s="260"/>
      <c r="R11" s="245" t="n">
        <f aca="false">K11*$E$6+R10</f>
        <v>2534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381500</v>
      </c>
      <c r="K12" s="255"/>
      <c r="L12" s="256" t="n">
        <f aca="false">J12*$E$6</f>
        <v>5149224</v>
      </c>
      <c r="M12" s="257"/>
      <c r="N12" s="258"/>
      <c r="O12" s="259"/>
      <c r="P12" s="259"/>
      <c r="Q12" s="260"/>
      <c r="R12" s="245" t="n">
        <f aca="false">K12*$E$6+R11</f>
        <v>25345.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842000</v>
      </c>
      <c r="K13" s="255"/>
      <c r="L13" s="256" t="n">
        <f aca="false">J13*$E$6</f>
        <v>6865632</v>
      </c>
      <c r="M13" s="257"/>
      <c r="N13" s="258"/>
      <c r="O13" s="259"/>
      <c r="P13" s="259"/>
      <c r="Q13" s="261"/>
      <c r="R13" s="245" t="n">
        <f aca="false">K13*$E$6+R12</f>
        <v>25345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02500</v>
      </c>
      <c r="K14" s="262"/>
      <c r="L14" s="256" t="n">
        <f aca="false">J14*$E$6</f>
        <v>8582040</v>
      </c>
      <c r="M14" s="263"/>
      <c r="N14" s="258"/>
      <c r="O14" s="259"/>
      <c r="P14" s="259"/>
      <c r="Q14" s="261"/>
      <c r="R14" s="245" t="n">
        <f aca="false">K14*$E$6+R13</f>
        <v>2534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763000</v>
      </c>
      <c r="K15" s="262"/>
      <c r="L15" s="256" t="n">
        <f aca="false">J15*$E$6</f>
        <v>10298448</v>
      </c>
      <c r="M15" s="263"/>
      <c r="N15" s="258"/>
      <c r="O15" s="259"/>
      <c r="P15" s="259"/>
      <c r="Q15" s="261"/>
      <c r="R15" s="245" t="n">
        <f aca="false">K15*$E$6+R14</f>
        <v>25345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500</v>
      </c>
      <c r="K16" s="262"/>
      <c r="L16" s="256" t="n">
        <f aca="false">J16*$E$6</f>
        <v>12014856</v>
      </c>
      <c r="M16" s="263"/>
      <c r="N16" s="258"/>
      <c r="O16" s="259"/>
      <c r="P16" s="259"/>
      <c r="Q16" s="261"/>
      <c r="R16" s="245" t="n">
        <f aca="false">K16*$E$6+R15</f>
        <v>25345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000</v>
      </c>
      <c r="K17" s="262"/>
      <c r="L17" s="256" t="n">
        <f aca="false">J17*$E$6</f>
        <v>13731264</v>
      </c>
      <c r="M17" s="263"/>
      <c r="N17" s="258"/>
      <c r="O17" s="259"/>
      <c r="P17" s="259"/>
      <c r="Q17" s="261"/>
      <c r="R17" s="245" t="n">
        <f aca="false">K17*$E$6+R16</f>
        <v>25345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4500</v>
      </c>
      <c r="K18" s="262"/>
      <c r="L18" s="256" t="n">
        <f aca="false">J18*$E$6</f>
        <v>15447672</v>
      </c>
      <c r="M18" s="263"/>
      <c r="N18" s="258"/>
      <c r="O18" s="259"/>
      <c r="P18" s="259"/>
      <c r="Q18" s="261"/>
      <c r="R18" s="245" t="n">
        <f aca="false">K18*$E$6+R17</f>
        <v>25345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000</v>
      </c>
      <c r="K19" s="262"/>
      <c r="L19" s="256" t="n">
        <f aca="false">J19*$E$6</f>
        <v>17164080</v>
      </c>
      <c r="M19" s="263"/>
      <c r="N19" s="258"/>
      <c r="O19" s="259"/>
      <c r="P19" s="259"/>
      <c r="Q19" s="261"/>
      <c r="R19" s="245" t="n">
        <f aca="false">K19*$E$6+R18</f>
        <v>25345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5500</v>
      </c>
      <c r="K20" s="262"/>
      <c r="L20" s="256" t="n">
        <f aca="false">J20*$E$6</f>
        <v>18880488</v>
      </c>
      <c r="M20" s="263"/>
      <c r="N20" s="258"/>
      <c r="O20" s="259"/>
      <c r="P20" s="259"/>
      <c r="Q20" s="261"/>
      <c r="R20" s="245" t="n">
        <f aca="false">K20*$E$6+R19</f>
        <v>25345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000</v>
      </c>
      <c r="K21" s="262"/>
      <c r="L21" s="256" t="n">
        <f aca="false">J21*$E$6</f>
        <v>20596896</v>
      </c>
      <c r="M21" s="263"/>
      <c r="N21" s="258"/>
      <c r="O21" s="259"/>
      <c r="P21" s="259"/>
      <c r="Q21" s="261"/>
      <c r="R21" s="245" t="n">
        <f aca="false">K21*$E$6+R20</f>
        <v>25345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25345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25345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25345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25345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25345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25345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25345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25345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</v>
      </c>
      <c r="D34" s="278" t="n">
        <f aca="false">SUM(D10:D33)</f>
        <v>5003064</v>
      </c>
      <c r="E34" s="279" t="n">
        <f aca="false">SUM(E10:E33)</f>
        <v>1306160</v>
      </c>
      <c r="F34" s="280" t="n">
        <f aca="false">SUM(F10:F33)</f>
        <v>3696904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51100</v>
      </c>
      <c r="L34" s="284" t="n">
        <f aca="false">MAX(L10:L33)</f>
        <v>34328160</v>
      </c>
      <c r="M34" s="285" t="n">
        <f aca="false">SUM(M10:M33)</f>
        <v>51100</v>
      </c>
      <c r="N34" s="286" t="n">
        <f aca="false">MAX(N10:N33)</f>
        <v>51100</v>
      </c>
      <c r="O34" s="287" t="n">
        <f aca="false">MAX(O10:O33)</f>
        <v>0</v>
      </c>
      <c r="P34" s="287" t="n">
        <f aca="false">MAX(P10:P33)</f>
        <v>51100</v>
      </c>
      <c r="Q34" s="288" t="n">
        <f aca="false">SUM(Q10:Q33)</f>
        <v>0</v>
      </c>
      <c r="R34" s="289" t="n">
        <f aca="false">MAX(R10:R33)</f>
        <v>25345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1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14766652217887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648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0</v>
      </c>
      <c r="D10" s="232" t="n">
        <v>1508350</v>
      </c>
      <c r="E10" s="233" t="n">
        <v>640119</v>
      </c>
      <c r="F10" s="234" t="n">
        <v>868231</v>
      </c>
      <c r="G10" s="235" t="n">
        <v>27276604</v>
      </c>
      <c r="H10" s="236" t="n">
        <v>14565126</v>
      </c>
      <c r="I10" s="237" t="n">
        <v>15633676</v>
      </c>
      <c r="J10" s="238" t="n">
        <f aca="false">E4/Q2</f>
        <v>2106000</v>
      </c>
      <c r="K10" s="239" t="n">
        <v>782229</v>
      </c>
      <c r="L10" s="240" t="n">
        <f aca="false">J10*$E$6</f>
        <v>1168830</v>
      </c>
      <c r="M10" s="241" t="n">
        <v>764839</v>
      </c>
      <c r="N10" s="242" t="n">
        <v>782229</v>
      </c>
      <c r="O10" s="243" t="n">
        <v>0</v>
      </c>
      <c r="P10" s="243" t="n">
        <v>764839</v>
      </c>
      <c r="Q10" s="244" t="n">
        <f aca="false">HYPERLINK("http://hiratapksv.com/~home/uri/pdf/2011/zairyousiire/20240216-yama.pdf",0)</f>
        <v>0</v>
      </c>
      <c r="R10" s="245" t="n">
        <f aca="false">K10*$E$6</f>
        <v>434137.0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4212000</v>
      </c>
      <c r="K11" s="255"/>
      <c r="L11" s="256" t="n">
        <f aca="false">J11*$E$6</f>
        <v>2337660</v>
      </c>
      <c r="M11" s="257"/>
      <c r="N11" s="258"/>
      <c r="O11" s="259"/>
      <c r="P11" s="259"/>
      <c r="Q11" s="260"/>
      <c r="R11" s="245" t="n">
        <f aca="false">K11*$E$6+R10</f>
        <v>434137.0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6318000</v>
      </c>
      <c r="K12" s="255"/>
      <c r="L12" s="256" t="n">
        <f aca="false">J12*$E$6</f>
        <v>3506490</v>
      </c>
      <c r="M12" s="257"/>
      <c r="N12" s="258"/>
      <c r="O12" s="259"/>
      <c r="P12" s="259"/>
      <c r="Q12" s="260"/>
      <c r="R12" s="245" t="n">
        <f aca="false">K12*$E$6+R11</f>
        <v>434137.0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8424000</v>
      </c>
      <c r="K13" s="255"/>
      <c r="L13" s="256" t="n">
        <f aca="false">J13*$E$6</f>
        <v>4675320</v>
      </c>
      <c r="M13" s="257"/>
      <c r="N13" s="258"/>
      <c r="O13" s="259"/>
      <c r="P13" s="259"/>
      <c r="Q13" s="261"/>
      <c r="R13" s="245" t="n">
        <f aca="false">K13*$E$6+R12</f>
        <v>434137.0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530000</v>
      </c>
      <c r="K14" s="262"/>
      <c r="L14" s="256" t="n">
        <f aca="false">J14*$E$6</f>
        <v>5844150</v>
      </c>
      <c r="M14" s="263"/>
      <c r="N14" s="258"/>
      <c r="O14" s="259"/>
      <c r="P14" s="259"/>
      <c r="Q14" s="261"/>
      <c r="R14" s="245" t="n">
        <f aca="false">K14*$E$6+R13</f>
        <v>434137.0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636000</v>
      </c>
      <c r="K15" s="262"/>
      <c r="L15" s="256" t="n">
        <f aca="false">J15*$E$6</f>
        <v>7012980</v>
      </c>
      <c r="M15" s="263"/>
      <c r="N15" s="258"/>
      <c r="O15" s="259"/>
      <c r="P15" s="259"/>
      <c r="Q15" s="261"/>
      <c r="R15" s="245" t="n">
        <f aca="false">K15*$E$6+R14</f>
        <v>434137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742000</v>
      </c>
      <c r="K16" s="262"/>
      <c r="L16" s="256" t="n">
        <f aca="false">J16*$E$6</f>
        <v>8181810</v>
      </c>
      <c r="M16" s="263"/>
      <c r="N16" s="258"/>
      <c r="O16" s="259"/>
      <c r="P16" s="259"/>
      <c r="Q16" s="261"/>
      <c r="R16" s="245" t="n">
        <f aca="false">K16*$E$6+R15</f>
        <v>434137.0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848000</v>
      </c>
      <c r="K17" s="262"/>
      <c r="L17" s="256" t="n">
        <f aca="false">J17*$E$6</f>
        <v>9350640</v>
      </c>
      <c r="M17" s="263"/>
      <c r="N17" s="258"/>
      <c r="O17" s="259"/>
      <c r="P17" s="259"/>
      <c r="Q17" s="261"/>
      <c r="R17" s="245" t="n">
        <f aca="false">K17*$E$6+R16</f>
        <v>434137.09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954000</v>
      </c>
      <c r="K18" s="262"/>
      <c r="L18" s="256" t="n">
        <f aca="false">J18*$E$6</f>
        <v>10519470</v>
      </c>
      <c r="M18" s="263"/>
      <c r="N18" s="258"/>
      <c r="O18" s="259"/>
      <c r="P18" s="259"/>
      <c r="Q18" s="261"/>
      <c r="R18" s="245" t="n">
        <f aca="false">K18*$E$6+R17</f>
        <v>434137.0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060000</v>
      </c>
      <c r="K19" s="262"/>
      <c r="L19" s="256" t="n">
        <f aca="false">J19*$E$6</f>
        <v>11688300</v>
      </c>
      <c r="M19" s="263"/>
      <c r="N19" s="258"/>
      <c r="O19" s="259"/>
      <c r="P19" s="259"/>
      <c r="Q19" s="261"/>
      <c r="R19" s="245" t="n">
        <f aca="false">K19*$E$6+R18</f>
        <v>434137.0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3166000</v>
      </c>
      <c r="K20" s="262"/>
      <c r="L20" s="256" t="n">
        <f aca="false">J20*$E$6</f>
        <v>12857130</v>
      </c>
      <c r="M20" s="263"/>
      <c r="N20" s="258"/>
      <c r="O20" s="259"/>
      <c r="P20" s="259"/>
      <c r="Q20" s="261"/>
      <c r="R20" s="245" t="n">
        <f aca="false">K20*$E$6+R19</f>
        <v>434137.0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272000</v>
      </c>
      <c r="K21" s="262"/>
      <c r="L21" s="256" t="n">
        <f aca="false">J21*$E$6</f>
        <v>14025960</v>
      </c>
      <c r="M21" s="263"/>
      <c r="N21" s="258"/>
      <c r="O21" s="259"/>
      <c r="P21" s="259"/>
      <c r="Q21" s="261"/>
      <c r="R21" s="245" t="n">
        <f aca="false">K21*$E$6+R20</f>
        <v>434137.0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434137.0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434137.0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434137.0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434137.0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434137.0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434137.0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434137.0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434137.0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</v>
      </c>
      <c r="D34" s="278" t="n">
        <f aca="false">SUM(D10:D33)</f>
        <v>1508350</v>
      </c>
      <c r="E34" s="279" t="n">
        <f aca="false">SUM(E10:E33)</f>
        <v>640119</v>
      </c>
      <c r="F34" s="280" t="n">
        <f aca="false">SUM(F10:F33)</f>
        <v>868231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782229</v>
      </c>
      <c r="L34" s="284" t="n">
        <f aca="false">MAX(L10:L33)</f>
        <v>23376600</v>
      </c>
      <c r="M34" s="285" t="n">
        <f aca="false">SUM(M10:M33)</f>
        <v>764839</v>
      </c>
      <c r="N34" s="286" t="n">
        <f aca="false">MAX(N10:N33)</f>
        <v>782229</v>
      </c>
      <c r="O34" s="287" t="n">
        <f aca="false">MAX(O10:O33)</f>
        <v>0</v>
      </c>
      <c r="P34" s="287" t="n">
        <f aca="false">MAX(P10:P33)</f>
        <v>764839</v>
      </c>
      <c r="Q34" s="288" t="n">
        <f aca="false">SUM(Q10:Q33)</f>
        <v>0</v>
      </c>
      <c r="R34" s="289" t="n">
        <f aca="false">MAX(R10:R33)</f>
        <v>434137.0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822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714287749287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86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7</v>
      </c>
      <c r="D10" s="232" t="n">
        <v>2009000</v>
      </c>
      <c r="E10" s="233" t="n">
        <v>778340</v>
      </c>
      <c r="F10" s="234" t="n">
        <v>1230660</v>
      </c>
      <c r="G10" s="235" t="n">
        <v>77499506</v>
      </c>
      <c r="H10" s="236" t="n">
        <v>64374429</v>
      </c>
      <c r="I10" s="237" t="n">
        <v>43083086</v>
      </c>
      <c r="J10" s="238" t="n">
        <f aca="false">E4/Q2</f>
        <v>4850000</v>
      </c>
      <c r="K10" s="239" t="n">
        <v>1131835</v>
      </c>
      <c r="L10" s="240" t="n">
        <f aca="false">J10*$E$6</f>
        <v>2405600</v>
      </c>
      <c r="M10" s="241" t="n">
        <v>1078670</v>
      </c>
      <c r="N10" s="242" t="n">
        <v>1131835</v>
      </c>
      <c r="O10" s="243" t="n">
        <v>-53165</v>
      </c>
      <c r="P10" s="243" t="n">
        <v>1078670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561390.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9700000</v>
      </c>
      <c r="K11" s="255"/>
      <c r="L11" s="256" t="n">
        <f aca="false">J11*$E$6</f>
        <v>4811200</v>
      </c>
      <c r="M11" s="257"/>
      <c r="N11" s="258"/>
      <c r="O11" s="259"/>
      <c r="P11" s="259"/>
      <c r="Q11" s="260"/>
      <c r="R11" s="245" t="n">
        <f aca="false">K11*$E$6+R10</f>
        <v>561390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4550000</v>
      </c>
      <c r="K12" s="255"/>
      <c r="L12" s="256" t="n">
        <f aca="false">J12*$E$6</f>
        <v>7216800</v>
      </c>
      <c r="M12" s="257"/>
      <c r="N12" s="258"/>
      <c r="O12" s="259"/>
      <c r="P12" s="259"/>
      <c r="Q12" s="260"/>
      <c r="R12" s="245" t="n">
        <f aca="false">K12*$E$6+R11</f>
        <v>56139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9400000</v>
      </c>
      <c r="K13" s="255"/>
      <c r="L13" s="256" t="n">
        <f aca="false">J13*$E$6</f>
        <v>9622400</v>
      </c>
      <c r="M13" s="257"/>
      <c r="N13" s="258"/>
      <c r="O13" s="259"/>
      <c r="P13" s="259"/>
      <c r="Q13" s="261"/>
      <c r="R13" s="245" t="n">
        <f aca="false">K13*$E$6+R12</f>
        <v>561390.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4250000</v>
      </c>
      <c r="K14" s="262"/>
      <c r="L14" s="256" t="n">
        <f aca="false">J14*$E$6</f>
        <v>12028000</v>
      </c>
      <c r="M14" s="263"/>
      <c r="N14" s="258"/>
      <c r="O14" s="259"/>
      <c r="P14" s="259"/>
      <c r="Q14" s="261"/>
      <c r="R14" s="245" t="n">
        <f aca="false">K14*$E$6+R13</f>
        <v>561390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9100000</v>
      </c>
      <c r="K15" s="262"/>
      <c r="L15" s="256" t="n">
        <f aca="false">J15*$E$6</f>
        <v>14433600</v>
      </c>
      <c r="M15" s="263"/>
      <c r="N15" s="258"/>
      <c r="O15" s="259"/>
      <c r="P15" s="259"/>
      <c r="Q15" s="261"/>
      <c r="R15" s="245" t="n">
        <f aca="false">K15*$E$6+R14</f>
        <v>561390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3950000</v>
      </c>
      <c r="K16" s="262"/>
      <c r="L16" s="256" t="n">
        <f aca="false">J16*$E$6</f>
        <v>16839200</v>
      </c>
      <c r="M16" s="263"/>
      <c r="N16" s="258"/>
      <c r="O16" s="259"/>
      <c r="P16" s="259"/>
      <c r="Q16" s="261"/>
      <c r="R16" s="245" t="n">
        <f aca="false">K16*$E$6+R15</f>
        <v>561390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8800000</v>
      </c>
      <c r="K17" s="262"/>
      <c r="L17" s="256" t="n">
        <f aca="false">J17*$E$6</f>
        <v>19244800</v>
      </c>
      <c r="M17" s="263"/>
      <c r="N17" s="258"/>
      <c r="O17" s="259"/>
      <c r="P17" s="259"/>
      <c r="Q17" s="261"/>
      <c r="R17" s="245" t="n">
        <f aca="false">K17*$E$6+R16</f>
        <v>561390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3650000</v>
      </c>
      <c r="K18" s="262"/>
      <c r="L18" s="256" t="n">
        <f aca="false">J18*$E$6</f>
        <v>21650400</v>
      </c>
      <c r="M18" s="263"/>
      <c r="N18" s="258"/>
      <c r="O18" s="259"/>
      <c r="P18" s="259"/>
      <c r="Q18" s="261"/>
      <c r="R18" s="245" t="n">
        <f aca="false">K18*$E$6+R17</f>
        <v>561390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8500000</v>
      </c>
      <c r="K19" s="262"/>
      <c r="L19" s="256" t="n">
        <f aca="false">J19*$E$6</f>
        <v>24056000</v>
      </c>
      <c r="M19" s="263"/>
      <c r="N19" s="258"/>
      <c r="O19" s="259"/>
      <c r="P19" s="259"/>
      <c r="Q19" s="261"/>
      <c r="R19" s="245" t="n">
        <f aca="false">K19*$E$6+R18</f>
        <v>561390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3350000</v>
      </c>
      <c r="K20" s="262"/>
      <c r="L20" s="256" t="n">
        <f aca="false">J20*$E$6</f>
        <v>26461600</v>
      </c>
      <c r="M20" s="263"/>
      <c r="N20" s="258"/>
      <c r="O20" s="259"/>
      <c r="P20" s="259"/>
      <c r="Q20" s="261"/>
      <c r="R20" s="245" t="n">
        <f aca="false">K20*$E$6+R19</f>
        <v>561390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8200000</v>
      </c>
      <c r="K21" s="262"/>
      <c r="L21" s="256" t="n">
        <f aca="false">J21*$E$6</f>
        <v>28867200</v>
      </c>
      <c r="M21" s="263"/>
      <c r="N21" s="258"/>
      <c r="O21" s="259"/>
      <c r="P21" s="259"/>
      <c r="Q21" s="261"/>
      <c r="R21" s="245" t="n">
        <f aca="false">K21*$E$6+R20</f>
        <v>561390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561390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561390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561390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561390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561390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561390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561390.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561390.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</v>
      </c>
      <c r="D34" s="278" t="n">
        <f aca="false">SUM(D10:D33)</f>
        <v>2009000</v>
      </c>
      <c r="E34" s="279" t="n">
        <f aca="false">SUM(E10:E33)</f>
        <v>778340</v>
      </c>
      <c r="F34" s="280" t="n">
        <f aca="false">SUM(F10:F33)</f>
        <v>1230660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1131835</v>
      </c>
      <c r="L34" s="284" t="n">
        <f aca="false">MAX(L10:L33)</f>
        <v>48112000</v>
      </c>
      <c r="M34" s="285" t="n">
        <f aca="false">SUM(M10:M33)</f>
        <v>1078670</v>
      </c>
      <c r="N34" s="286" t="n">
        <f aca="false">MAX(N10:N33)</f>
        <v>1131835</v>
      </c>
      <c r="O34" s="287" t="n">
        <f aca="false">MAX(O10:O33)</f>
        <v>-53165</v>
      </c>
      <c r="P34" s="287" t="n">
        <f aca="false">MAX(P10:P33)</f>
        <v>1078670</v>
      </c>
      <c r="Q34" s="288" t="n">
        <f aca="false">SUM(Q10:Q33)</f>
        <v>-53165</v>
      </c>
      <c r="R34" s="289" t="n">
        <f aca="false">MAX(R10:R33)</f>
        <v>561390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786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3368041237113</v>
      </c>
      <c r="D40" s="301" t="n">
        <f aca="false">IF(Q10="","",O10/P10)</f>
        <v>-0.049287548555165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4928754855516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</v>
      </c>
      <c r="D10" s="232" t="n">
        <v>203492</v>
      </c>
      <c r="E10" s="233" t="n">
        <v>25000</v>
      </c>
      <c r="F10" s="234" t="n">
        <v>178492</v>
      </c>
      <c r="G10" s="235" t="n">
        <v>26348890</v>
      </c>
      <c r="H10" s="236" t="n">
        <v>18050191</v>
      </c>
      <c r="I10" s="237" t="n">
        <v>16268737</v>
      </c>
      <c r="J10" s="238" t="n">
        <f aca="false">E4/Q2</f>
        <v>1400000</v>
      </c>
      <c r="K10" s="239" t="n">
        <v>0</v>
      </c>
      <c r="L10" s="240" t="n">
        <f aca="false">J10*$E$6</f>
        <v>6944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</v>
      </c>
      <c r="D34" s="278" t="n">
        <f aca="false">SUM(D10:D33)</f>
        <v>203492</v>
      </c>
      <c r="E34" s="279" t="n">
        <f aca="false">SUM(E10:E33)</f>
        <v>25000</v>
      </c>
      <c r="F34" s="280" t="n">
        <f aca="false">SUM(F10:F33)</f>
        <v>17849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0</v>
      </c>
      <c r="L34" s="284" t="n">
        <f aca="false">MAX(L10:L33)</f>
        <v>1388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999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13</v>
      </c>
      <c r="D10" s="232" t="n">
        <v>9210079</v>
      </c>
      <c r="E10" s="233" t="n">
        <v>3248762</v>
      </c>
      <c r="F10" s="234" t="n">
        <v>5961317</v>
      </c>
      <c r="G10" s="235"/>
      <c r="H10" s="236"/>
      <c r="I10" s="237"/>
      <c r="J10" s="238" t="n">
        <f aca="false">E4/Q2</f>
        <v>13213000</v>
      </c>
      <c r="K10" s="239" t="n">
        <v>4322760</v>
      </c>
      <c r="L10" s="240" t="n">
        <f aca="false">J10*$E$6</f>
        <v>6646139</v>
      </c>
      <c r="M10" s="241" t="n">
        <v>3999746</v>
      </c>
      <c r="N10" s="242" t="n">
        <v>4322760</v>
      </c>
      <c r="O10" s="243" t="n">
        <v>0</v>
      </c>
      <c r="P10" s="243" t="n">
        <v>3999746</v>
      </c>
      <c r="Q10" s="244" t="n">
        <v>0</v>
      </c>
      <c r="R10" s="245" t="n">
        <f aca="false">K10*$E$6</f>
        <v>2174348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6426000</v>
      </c>
      <c r="K11" s="255"/>
      <c r="L11" s="256" t="n">
        <f aca="false">J11*$E$6</f>
        <v>13292278</v>
      </c>
      <c r="M11" s="257" t="n">
        <v>0</v>
      </c>
      <c r="N11" s="258"/>
      <c r="O11" s="259"/>
      <c r="P11" s="259"/>
      <c r="Q11" s="260"/>
      <c r="R11" s="245" t="n">
        <f aca="false">K11*$E$6+R10</f>
        <v>2174348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639000</v>
      </c>
      <c r="K12" s="255"/>
      <c r="L12" s="256" t="n">
        <f aca="false">J12*$E$6</f>
        <v>19938417</v>
      </c>
      <c r="M12" s="257" t="n">
        <v>0</v>
      </c>
      <c r="N12" s="258"/>
      <c r="O12" s="259"/>
      <c r="P12" s="259"/>
      <c r="Q12" s="260"/>
      <c r="R12" s="245" t="n">
        <f aca="false">K12*$E$6+R11</f>
        <v>2174348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852000</v>
      </c>
      <c r="K13" s="255"/>
      <c r="L13" s="256" t="n">
        <f aca="false">J13*$E$6</f>
        <v>26584556</v>
      </c>
      <c r="M13" s="257" t="n">
        <v>0</v>
      </c>
      <c r="N13" s="258"/>
      <c r="O13" s="259"/>
      <c r="P13" s="259"/>
      <c r="Q13" s="261"/>
      <c r="R13" s="245" t="n">
        <f aca="false">K13*$E$6+R12</f>
        <v>2174348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6065000</v>
      </c>
      <c r="K14" s="262"/>
      <c r="L14" s="256" t="n">
        <f aca="false">J14*$E$6</f>
        <v>33230695</v>
      </c>
      <c r="M14" s="263" t="n">
        <v>0</v>
      </c>
      <c r="N14" s="258"/>
      <c r="O14" s="259"/>
      <c r="P14" s="259"/>
      <c r="Q14" s="261"/>
      <c r="R14" s="245" t="n">
        <f aca="false">K14*$E$6+R13</f>
        <v>2174348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278000</v>
      </c>
      <c r="K15" s="262"/>
      <c r="L15" s="256" t="n">
        <f aca="false">J15*$E$6</f>
        <v>39876834</v>
      </c>
      <c r="M15" s="263" t="n">
        <v>0</v>
      </c>
      <c r="N15" s="258"/>
      <c r="O15" s="259"/>
      <c r="P15" s="259"/>
      <c r="Q15" s="261"/>
      <c r="R15" s="245" t="n">
        <f aca="false">K15*$E$6+R14</f>
        <v>2174348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491000</v>
      </c>
      <c r="K16" s="262"/>
      <c r="L16" s="256" t="n">
        <f aca="false">J16*$E$6</f>
        <v>46522973</v>
      </c>
      <c r="M16" s="263" t="n">
        <v>0</v>
      </c>
      <c r="N16" s="258"/>
      <c r="O16" s="259"/>
      <c r="P16" s="259"/>
      <c r="Q16" s="261"/>
      <c r="R16" s="245" t="n">
        <f aca="false">K16*$E$6+R15</f>
        <v>2174348.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704000</v>
      </c>
      <c r="K17" s="262"/>
      <c r="L17" s="256" t="n">
        <f aca="false">J17*$E$6</f>
        <v>53169112</v>
      </c>
      <c r="M17" s="263" t="n">
        <v>0</v>
      </c>
      <c r="N17" s="258"/>
      <c r="O17" s="259"/>
      <c r="P17" s="259"/>
      <c r="Q17" s="261"/>
      <c r="R17" s="245" t="n">
        <f aca="false">K17*$E$6+R16</f>
        <v>2174348.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917000</v>
      </c>
      <c r="K18" s="262"/>
      <c r="L18" s="256" t="n">
        <f aca="false">J18*$E$6</f>
        <v>59815251</v>
      </c>
      <c r="M18" s="263" t="n">
        <v>0</v>
      </c>
      <c r="N18" s="258"/>
      <c r="O18" s="259"/>
      <c r="P18" s="259"/>
      <c r="Q18" s="261"/>
      <c r="R18" s="245" t="n">
        <f aca="false">K18*$E$6+R17</f>
        <v>2174348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130000</v>
      </c>
      <c r="K19" s="262"/>
      <c r="L19" s="256" t="n">
        <f aca="false">J19*$E$6</f>
        <v>66461390</v>
      </c>
      <c r="M19" s="263" t="n">
        <v>0</v>
      </c>
      <c r="N19" s="258"/>
      <c r="O19" s="259"/>
      <c r="P19" s="259"/>
      <c r="Q19" s="261"/>
      <c r="R19" s="245" t="n">
        <f aca="false">K19*$E$6+R18</f>
        <v>2174348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343000</v>
      </c>
      <c r="K20" s="262"/>
      <c r="L20" s="256" t="n">
        <f aca="false">J20*$E$6</f>
        <v>73107529</v>
      </c>
      <c r="M20" s="263" t="n">
        <v>0</v>
      </c>
      <c r="N20" s="258"/>
      <c r="O20" s="259"/>
      <c r="P20" s="259"/>
      <c r="Q20" s="261"/>
      <c r="R20" s="245" t="n">
        <f aca="false">K20*$E$6+R19</f>
        <v>2174348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556000</v>
      </c>
      <c r="K21" s="262"/>
      <c r="L21" s="256" t="n">
        <f aca="false">J21*$E$6</f>
        <v>79753668</v>
      </c>
      <c r="M21" s="263" t="n">
        <v>0</v>
      </c>
      <c r="N21" s="258"/>
      <c r="O21" s="259"/>
      <c r="P21" s="259"/>
      <c r="Q21" s="261"/>
      <c r="R21" s="245" t="n">
        <f aca="false">K21*$E$6+R20</f>
        <v>2174348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2174348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2174348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2174348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2174348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2174348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2174348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2174348.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2174348.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3</v>
      </c>
      <c r="D34" s="278" t="n">
        <f aca="false">SUM(D10:D33)</f>
        <v>9210079</v>
      </c>
      <c r="E34" s="279" t="n">
        <f aca="false">SUM(E10:E33)</f>
        <v>3248762</v>
      </c>
      <c r="F34" s="280" t="n">
        <f aca="false">SUM(F10:F33)</f>
        <v>5961317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4322760</v>
      </c>
      <c r="L34" s="284" t="n">
        <f aca="false">MAX(L10:L33)</f>
        <v>132922780</v>
      </c>
      <c r="M34" s="285" t="n">
        <f aca="false">SUM(M10:M33)</f>
        <v>3999746</v>
      </c>
      <c r="N34" s="286" t="n">
        <f aca="false">MAX(N10:N33)</f>
        <v>4322760</v>
      </c>
      <c r="O34" s="287" t="n">
        <f aca="false">MAX(O10:O33)</f>
        <v>0</v>
      </c>
      <c r="P34" s="287" t="n">
        <f aca="false">MAX(P10:P33)</f>
        <v>3999746</v>
      </c>
      <c r="Q34" s="288" t="n">
        <f aca="false">SUM(Q10:Q33)</f>
        <v>0</v>
      </c>
      <c r="R34" s="289" t="n">
        <f aca="false">MAX(R10:R33)</f>
        <v>2174348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71596155301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10761</v>
      </c>
      <c r="D10" s="349" t="n">
        <f aca="false">$E10/$E$39</f>
        <v>95688.0454545455</v>
      </c>
      <c r="E10" s="350" t="n">
        <v>2105137</v>
      </c>
      <c r="F10" s="351" t="n">
        <v>2105137</v>
      </c>
      <c r="G10" s="352" t="n">
        <v>51100</v>
      </c>
      <c r="H10" s="353" t="n">
        <f aca="false">$I10/$G$39</f>
        <v>2689.47368421053</v>
      </c>
      <c r="I10" s="350" t="n">
        <v>51100</v>
      </c>
      <c r="J10" s="351" t="n">
        <v>51100</v>
      </c>
      <c r="K10" s="354" t="n">
        <v>782229</v>
      </c>
      <c r="L10" s="353" t="n">
        <f aca="false">$M10/$H$39</f>
        <v>63736.5833333333</v>
      </c>
      <c r="M10" s="350" t="n">
        <v>764839</v>
      </c>
      <c r="N10" s="162" t="n">
        <v>764839</v>
      </c>
      <c r="O10" s="352" t="n">
        <v>1131835</v>
      </c>
      <c r="P10" s="353" t="n">
        <f aca="false">$Q10/$I$39</f>
        <v>46197.3469387755</v>
      </c>
      <c r="Q10" s="350" t="n">
        <v>1131835</v>
      </c>
      <c r="R10" s="155" t="n">
        <v>11318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46197.3469387755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9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410761</v>
      </c>
      <c r="D34" s="366" t="n">
        <f aca="false">SUM(D10:D33)</f>
        <v>95688.0454545455</v>
      </c>
      <c r="E34" s="367" t="n">
        <f aca="false">SUM(E10:E33)</f>
        <v>2105137</v>
      </c>
      <c r="F34" s="368"/>
      <c r="G34" s="369" t="n">
        <f aca="false">SUM(G10:G33)</f>
        <v>51100</v>
      </c>
      <c r="H34" s="366" t="n">
        <f aca="false">SUM(H10:H33)</f>
        <v>2689.47368421053</v>
      </c>
      <c r="I34" s="367" t="n">
        <f aca="false">SUM(I10:I33)</f>
        <v>51100</v>
      </c>
      <c r="J34" s="370"/>
      <c r="K34" s="371" t="n">
        <f aca="false">SUM(K10:K33)</f>
        <v>782229</v>
      </c>
      <c r="L34" s="372" t="n">
        <f aca="false">SUM(L10:L33)</f>
        <v>63736.5833333333</v>
      </c>
      <c r="M34" s="367" t="n">
        <f aca="false">SUM(M10:M33)</f>
        <v>764839</v>
      </c>
      <c r="N34" s="162"/>
      <c r="O34" s="369" t="n">
        <f aca="false">SUM(O10:O33)</f>
        <v>1131835</v>
      </c>
      <c r="P34" s="366" t="n">
        <f aca="false">SUM(P10:P33)</f>
        <v>46197.3469387755</v>
      </c>
      <c r="Q34" s="367" t="n">
        <f aca="false">SUM(Q10:Q33)</f>
        <v>113183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46197.3469387755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410761</v>
      </c>
      <c r="D35" s="375" t="n">
        <f aca="false">$E35/E39</f>
        <v>95688.0454545455</v>
      </c>
      <c r="E35" s="376" t="n">
        <f aca="false">E34/日別売上!$N$1</f>
        <v>2105137</v>
      </c>
      <c r="F35" s="368"/>
      <c r="G35" s="374" t="n">
        <f aca="false">G34/日別売上!$N$1</f>
        <v>51100</v>
      </c>
      <c r="H35" s="366" t="n">
        <f aca="false">$I35/G39</f>
        <v>2689.47368421053</v>
      </c>
      <c r="I35" s="376" t="n">
        <f aca="false">I34/日別売上!$N$1</f>
        <v>51100</v>
      </c>
      <c r="J35" s="370"/>
      <c r="K35" s="374" t="n">
        <f aca="false">K34/日別売上!$N$1</f>
        <v>782229</v>
      </c>
      <c r="L35" s="372" t="n">
        <f aca="false">$M35/H39</f>
        <v>63736.5833333333</v>
      </c>
      <c r="M35" s="376" t="n">
        <f aca="false">M34/日別売上!$N$1</f>
        <v>764839</v>
      </c>
      <c r="N35" s="162"/>
      <c r="O35" s="374" t="n">
        <f aca="false">O34/日別売上!$N$1</f>
        <v>1131835</v>
      </c>
      <c r="P35" s="366" t="n">
        <f aca="false">$Q35/I39</f>
        <v>46197.3469387755</v>
      </c>
      <c r="Q35" s="376" t="n">
        <f aca="false">Q34/日別売上!$N$1</f>
        <v>113183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16T02:59:31Z</dcterms:modified>
  <cp:revision>0</cp:revision>
  <dc:subject/>
  <dc:title/>
</cp:coreProperties>
</file>