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4820</c:v>
                </c:pt>
                <c:pt idx="7">
                  <c:v>26784619</c:v>
                </c:pt>
                <c:pt idx="8">
                  <c:v>30491306</c:v>
                </c:pt>
                <c:pt idx="9">
                  <c:v>33638254</c:v>
                </c:pt>
                <c:pt idx="10">
                  <c:v>44827657</c:v>
                </c:pt>
                <c:pt idx="11">
                  <c:v>47359808</c:v>
                </c:pt>
                <c:pt idx="12">
                  <c:v>50265676</c:v>
                </c:pt>
                <c:pt idx="13">
                  <c:v>53753295</c:v>
                </c:pt>
                <c:pt idx="14">
                  <c:v>55581451</c:v>
                </c:pt>
                <c:pt idx="15">
                  <c:v>57780916</c:v>
                </c:pt>
                <c:pt idx="16">
                  <c:v>60786394</c:v>
                </c:pt>
                <c:pt idx="17">
                  <c:v>63553452</c:v>
                </c:pt>
                <c:pt idx="18">
                  <c:v>66645646</c:v>
                </c:pt>
                <c:pt idx="19">
                  <c:v>70509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3913086</c:v>
                </c:pt>
                <c:pt idx="13">
                  <c:v>15964392</c:v>
                </c:pt>
                <c:pt idx="14">
                  <c:v>16676473</c:v>
                </c:pt>
                <c:pt idx="15">
                  <c:v>17215539</c:v>
                </c:pt>
                <c:pt idx="16">
                  <c:v>18190547</c:v>
                </c:pt>
                <c:pt idx="17">
                  <c:v>20233810</c:v>
                </c:pt>
                <c:pt idx="18">
                  <c:v>20981913</c:v>
                </c:pt>
                <c:pt idx="19">
                  <c:v>21078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2462.74</c:v>
                </c:pt>
                <c:pt idx="7">
                  <c:v>12240570.883</c:v>
                </c:pt>
                <c:pt idx="8">
                  <c:v>13934526.842</c:v>
                </c:pt>
                <c:pt idx="9">
                  <c:v>15372682.078</c:v>
                </c:pt>
                <c:pt idx="10">
                  <c:v>20486239.249</c:v>
                </c:pt>
                <c:pt idx="11">
                  <c:v>21643432.256</c:v>
                </c:pt>
                <c:pt idx="12">
                  <c:v>22971413.932</c:v>
                </c:pt>
                <c:pt idx="13">
                  <c:v>24565255.815</c:v>
                </c:pt>
                <c:pt idx="14">
                  <c:v>25400723.107</c:v>
                </c:pt>
                <c:pt idx="15">
                  <c:v>26405878.612</c:v>
                </c:pt>
                <c:pt idx="16">
                  <c:v>27779382.058</c:v>
                </c:pt>
                <c:pt idx="17">
                  <c:v>29043927.564</c:v>
                </c:pt>
                <c:pt idx="18">
                  <c:v>30457060.222</c:v>
                </c:pt>
                <c:pt idx="19">
                  <c:v>32223030.698</c:v>
                </c:pt>
                <c:pt idx="20">
                  <c:v>32223030.698</c:v>
                </c:pt>
                <c:pt idx="21">
                  <c:v>32223030.698</c:v>
                </c:pt>
                <c:pt idx="22">
                  <c:v>32223030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458926</c:v>
                </c:pt>
                <c:pt idx="14">
                  <c:v>15386015</c:v>
                </c:pt>
                <c:pt idx="15">
                  <c:v>14102619</c:v>
                </c:pt>
                <c:pt idx="16">
                  <c:v>12006739</c:v>
                </c:pt>
                <c:pt idx="17">
                  <c:v>11064668</c:v>
                </c:pt>
                <c:pt idx="18">
                  <c:v>9059616</c:v>
                </c:pt>
                <c:pt idx="19">
                  <c:v>5536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766420</c:v>
                </c:pt>
                <c:pt idx="13">
                  <c:v>37679033</c:v>
                </c:pt>
                <c:pt idx="14">
                  <c:v>39277995</c:v>
                </c:pt>
                <c:pt idx="15">
                  <c:v>41177443</c:v>
                </c:pt>
                <c:pt idx="16">
                  <c:v>44035008</c:v>
                </c:pt>
                <c:pt idx="17">
                  <c:v>46380153</c:v>
                </c:pt>
                <c:pt idx="18">
                  <c:v>49356526</c:v>
                </c:pt>
                <c:pt idx="19">
                  <c:v>53357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2605"/>
        <c:axId val="15986992"/>
      </c:lineChart>
      <c:catAx>
        <c:axId val="58712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6992"/>
        <c:crossesAt val="0"/>
        <c:auto val="1"/>
        <c:lblAlgn val="ctr"/>
        <c:lblOffset val="100"/>
        <c:noMultiLvlLbl val="0"/>
      </c:catAx>
      <c:valAx>
        <c:axId val="1598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2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603161</c:v>
                </c:pt>
                <c:pt idx="7">
                  <c:v>24583500</c:v>
                </c:pt>
                <c:pt idx="8">
                  <c:v>27782691</c:v>
                </c:pt>
                <c:pt idx="9">
                  <c:v>29385833</c:v>
                </c:pt>
                <c:pt idx="10">
                  <c:v>32120942</c:v>
                </c:pt>
                <c:pt idx="11">
                  <c:v>34992006</c:v>
                </c:pt>
                <c:pt idx="12">
                  <c:v>39389960</c:v>
                </c:pt>
                <c:pt idx="13">
                  <c:v>42741552</c:v>
                </c:pt>
                <c:pt idx="14">
                  <c:v>44955235</c:v>
                </c:pt>
                <c:pt idx="15">
                  <c:v>46167964</c:v>
                </c:pt>
                <c:pt idx="16">
                  <c:v>49784795</c:v>
                </c:pt>
                <c:pt idx="17">
                  <c:v>53957086</c:v>
                </c:pt>
                <c:pt idx="18">
                  <c:v>56106863</c:v>
                </c:pt>
                <c:pt idx="19">
                  <c:v>59061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626769</c:v>
                </c:pt>
                <c:pt idx="6">
                  <c:v>13044720</c:v>
                </c:pt>
                <c:pt idx="7">
                  <c:v>14723298</c:v>
                </c:pt>
                <c:pt idx="8">
                  <c:v>16390354</c:v>
                </c:pt>
                <c:pt idx="9">
                  <c:v>17036787</c:v>
                </c:pt>
                <c:pt idx="10">
                  <c:v>17290043</c:v>
                </c:pt>
                <c:pt idx="11">
                  <c:v>17435003</c:v>
                </c:pt>
                <c:pt idx="12">
                  <c:v>18554801</c:v>
                </c:pt>
                <c:pt idx="13">
                  <c:v>18556261</c:v>
                </c:pt>
                <c:pt idx="14">
                  <c:v>20781110</c:v>
                </c:pt>
                <c:pt idx="15">
                  <c:v>20893886</c:v>
                </c:pt>
                <c:pt idx="16">
                  <c:v>21713079</c:v>
                </c:pt>
                <c:pt idx="17">
                  <c:v>23165561</c:v>
                </c:pt>
                <c:pt idx="18">
                  <c:v>23165561</c:v>
                </c:pt>
                <c:pt idx="19">
                  <c:v>23171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715167.856</c:v>
                </c:pt>
                <c:pt idx="7">
                  <c:v>12193416</c:v>
                </c:pt>
                <c:pt idx="8">
                  <c:v>13780214.736</c:v>
                </c:pt>
                <c:pt idx="9">
                  <c:v>14575373.168</c:v>
                </c:pt>
                <c:pt idx="10">
                  <c:v>15931987.232</c:v>
                </c:pt>
                <c:pt idx="11">
                  <c:v>17356034.976</c:v>
                </c:pt>
                <c:pt idx="12">
                  <c:v>19537420.16</c:v>
                </c:pt>
                <c:pt idx="13">
                  <c:v>21199809.792</c:v>
                </c:pt>
                <c:pt idx="14">
                  <c:v>22297796.56</c:v>
                </c:pt>
                <c:pt idx="15">
                  <c:v>22899310.144</c:v>
                </c:pt>
                <c:pt idx="16">
                  <c:v>24693258.32</c:v>
                </c:pt>
                <c:pt idx="17">
                  <c:v>26762714.656</c:v>
                </c:pt>
                <c:pt idx="18">
                  <c:v>27829004.048</c:v>
                </c:pt>
                <c:pt idx="19">
                  <c:v>29294631.472</c:v>
                </c:pt>
                <c:pt idx="20">
                  <c:v>29294631.472</c:v>
                </c:pt>
                <c:pt idx="21">
                  <c:v>29294631.472</c:v>
                </c:pt>
                <c:pt idx="22">
                  <c:v>29294631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4474186</c:v>
                </c:pt>
                <c:pt idx="14">
                  <c:v>13558596</c:v>
                </c:pt>
                <c:pt idx="15">
                  <c:v>13097790</c:v>
                </c:pt>
                <c:pt idx="16">
                  <c:v>10507804</c:v>
                </c:pt>
                <c:pt idx="17">
                  <c:v>7340891</c:v>
                </c:pt>
                <c:pt idx="18">
                  <c:v>5484599</c:v>
                </c:pt>
                <c:pt idx="19">
                  <c:v>587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0861"/>
        <c:axId val="2124375"/>
      </c:lineChart>
      <c:catAx>
        <c:axId val="70610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375"/>
        <c:crossesAt val="0"/>
        <c:auto val="1"/>
        <c:lblAlgn val="ctr"/>
        <c:lblOffset val="100"/>
        <c:noMultiLvlLbl val="0"/>
      </c:catAx>
      <c:valAx>
        <c:axId val="212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0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325807</c:v>
                </c:pt>
                <c:pt idx="14">
                  <c:v>33592946</c:v>
                </c:pt>
                <c:pt idx="15">
                  <c:v>34828788</c:v>
                </c:pt>
                <c:pt idx="16">
                  <c:v>37148081</c:v>
                </c:pt>
                <c:pt idx="17">
                  <c:v>40196421</c:v>
                </c:pt>
                <c:pt idx="18">
                  <c:v>42471673</c:v>
                </c:pt>
                <c:pt idx="19">
                  <c:v>43574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65583</c:v>
                </c:pt>
                <c:pt idx="13">
                  <c:v>18571831</c:v>
                </c:pt>
                <c:pt idx="14">
                  <c:v>19763484</c:v>
                </c:pt>
                <c:pt idx="15">
                  <c:v>20640977</c:v>
                </c:pt>
                <c:pt idx="16">
                  <c:v>21023023</c:v>
                </c:pt>
                <c:pt idx="17">
                  <c:v>21713627</c:v>
                </c:pt>
                <c:pt idx="18">
                  <c:v>22462034</c:v>
                </c:pt>
                <c:pt idx="19">
                  <c:v>22739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940822.885</c:v>
                </c:pt>
                <c:pt idx="14">
                  <c:v>18644085.03</c:v>
                </c:pt>
                <c:pt idx="15">
                  <c:v>19329977.34</c:v>
                </c:pt>
                <c:pt idx="16">
                  <c:v>20617184.955</c:v>
                </c:pt>
                <c:pt idx="17">
                  <c:v>22309013.655</c:v>
                </c:pt>
                <c:pt idx="18">
                  <c:v>23571778.515</c:v>
                </c:pt>
                <c:pt idx="19">
                  <c:v>24184011.78</c:v>
                </c:pt>
                <c:pt idx="20">
                  <c:v>24184011.78</c:v>
                </c:pt>
                <c:pt idx="21">
                  <c:v>24184011.78</c:v>
                </c:pt>
                <c:pt idx="22">
                  <c:v>24184011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543240</c:v>
                </c:pt>
                <c:pt idx="14">
                  <c:v>9800741</c:v>
                </c:pt>
                <c:pt idx="15">
                  <c:v>9388754</c:v>
                </c:pt>
                <c:pt idx="16">
                  <c:v>7726861</c:v>
                </c:pt>
                <c:pt idx="17">
                  <c:v>5702356</c:v>
                </c:pt>
                <c:pt idx="18">
                  <c:v>4008723</c:v>
                </c:pt>
                <c:pt idx="19">
                  <c:v>3630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64102</c:v>
                </c:pt>
                <c:pt idx="13">
                  <c:v>29902110</c:v>
                </c:pt>
                <c:pt idx="14">
                  <c:v>30753841</c:v>
                </c:pt>
                <c:pt idx="15">
                  <c:v>32005243</c:v>
                </c:pt>
                <c:pt idx="16">
                  <c:v>33872337</c:v>
                </c:pt>
                <c:pt idx="17">
                  <c:v>36271250</c:v>
                </c:pt>
                <c:pt idx="18">
                  <c:v>37825931</c:v>
                </c:pt>
                <c:pt idx="19">
                  <c:v>3874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2310"/>
        <c:axId val="52128375"/>
      </c:lineChart>
      <c:catAx>
        <c:axId val="64032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8375"/>
        <c:crossesAt val="0"/>
        <c:auto val="1"/>
        <c:lblAlgn val="ctr"/>
        <c:lblOffset val="100"/>
        <c:noMultiLvlLbl val="0"/>
      </c:catAx>
      <c:valAx>
        <c:axId val="5212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2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  <c:pt idx="14">
                  <c:v>67887945</c:v>
                </c:pt>
                <c:pt idx="15">
                  <c:v>70031654</c:v>
                </c:pt>
                <c:pt idx="16">
                  <c:v>77150545</c:v>
                </c:pt>
                <c:pt idx="17">
                  <c:v>84216613</c:v>
                </c:pt>
                <c:pt idx="18">
                  <c:v>89697177</c:v>
                </c:pt>
                <c:pt idx="19">
                  <c:v>96188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1125570</c:v>
                </c:pt>
                <c:pt idx="14">
                  <c:v>-1228840</c:v>
                </c:pt>
                <c:pt idx="15">
                  <c:v>-1311080</c:v>
                </c:pt>
                <c:pt idx="16">
                  <c:v>-1343200</c:v>
                </c:pt>
                <c:pt idx="17">
                  <c:v>-1362170</c:v>
                </c:pt>
                <c:pt idx="18">
                  <c:v>-1588080</c:v>
                </c:pt>
                <c:pt idx="19">
                  <c:v>-1684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3672420.72</c:v>
                </c:pt>
                <c:pt idx="15">
                  <c:v>34735700.384</c:v>
                </c:pt>
                <c:pt idx="16">
                  <c:v>38266670.32</c:v>
                </c:pt>
                <c:pt idx="17">
                  <c:v>41771440.048</c:v>
                </c:pt>
                <c:pt idx="18">
                  <c:v>44489799.792</c:v>
                </c:pt>
                <c:pt idx="19">
                  <c:v>47709729.12</c:v>
                </c:pt>
                <c:pt idx="20">
                  <c:v>47709729.12</c:v>
                </c:pt>
                <c:pt idx="21">
                  <c:v>47709729.12</c:v>
                </c:pt>
                <c:pt idx="22">
                  <c:v>4770972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  <c:pt idx="14">
                  <c:v>32221469</c:v>
                </c:pt>
                <c:pt idx="15">
                  <c:v>30369853</c:v>
                </c:pt>
                <c:pt idx="16">
                  <c:v>23642545</c:v>
                </c:pt>
                <c:pt idx="17">
                  <c:v>17798190</c:v>
                </c:pt>
                <c:pt idx="18">
                  <c:v>12804201</c:v>
                </c:pt>
                <c:pt idx="19">
                  <c:v>6958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  <c:pt idx="14">
                  <c:v>65974525</c:v>
                </c:pt>
                <c:pt idx="15">
                  <c:v>68035994</c:v>
                </c:pt>
                <c:pt idx="16">
                  <c:v>75104365</c:v>
                </c:pt>
                <c:pt idx="17">
                  <c:v>82117463</c:v>
                </c:pt>
                <c:pt idx="18">
                  <c:v>87299117</c:v>
                </c:pt>
                <c:pt idx="19">
                  <c:v>93647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4612"/>
        <c:axId val="48340624"/>
      </c:lineChart>
      <c:catAx>
        <c:axId val="43634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0624"/>
        <c:crossesAt val="0"/>
        <c:auto val="1"/>
        <c:lblAlgn val="ctr"/>
        <c:lblOffset val="100"/>
        <c:noMultiLvlLbl val="0"/>
      </c:catAx>
      <c:valAx>
        <c:axId val="4834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4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1493"/>
        <c:axId val="8215107"/>
      </c:lineChart>
      <c:catAx>
        <c:axId val="59811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07"/>
        <c:crossesAt val="0"/>
        <c:auto val="1"/>
        <c:lblAlgn val="ctr"/>
        <c:lblOffset val="100"/>
        <c:noMultiLvlLbl val="0"/>
      </c:catAx>
      <c:valAx>
        <c:axId val="821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1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  <c:pt idx="8">
                  <c:v>76672</c:v>
                </c:pt>
                <c:pt idx="9">
                  <c:v>76672</c:v>
                </c:pt>
                <c:pt idx="10">
                  <c:v>76672</c:v>
                </c:pt>
                <c:pt idx="11">
                  <c:v>76672</c:v>
                </c:pt>
                <c:pt idx="12">
                  <c:v>76672</c:v>
                </c:pt>
                <c:pt idx="13">
                  <c:v>76672</c:v>
                </c:pt>
                <c:pt idx="14">
                  <c:v>76672</c:v>
                </c:pt>
                <c:pt idx="15">
                  <c:v>76672</c:v>
                </c:pt>
                <c:pt idx="16">
                  <c:v>76672</c:v>
                </c:pt>
                <c:pt idx="17">
                  <c:v>76672</c:v>
                </c:pt>
                <c:pt idx="18">
                  <c:v>76672</c:v>
                </c:pt>
                <c:pt idx="19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240856.48</c:v>
                </c:pt>
                <c:pt idx="15">
                  <c:v>8294529.136</c:v>
                </c:pt>
                <c:pt idx="16">
                  <c:v>9035905.296</c:v>
                </c:pt>
                <c:pt idx="17">
                  <c:v>9398547.76</c:v>
                </c:pt>
                <c:pt idx="18">
                  <c:v>9748094.832</c:v>
                </c:pt>
                <c:pt idx="19">
                  <c:v>10124721.024</c:v>
                </c:pt>
                <c:pt idx="20">
                  <c:v>10124721.024</c:v>
                </c:pt>
                <c:pt idx="21">
                  <c:v>10124721.024</c:v>
                </c:pt>
                <c:pt idx="22">
                  <c:v>10124721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  <c:pt idx="14">
                  <c:v>8880737</c:v>
                </c:pt>
                <c:pt idx="15">
                  <c:v>8778026</c:v>
                </c:pt>
                <c:pt idx="16">
                  <c:v>6913488</c:v>
                </c:pt>
                <c:pt idx="17">
                  <c:v>6167604</c:v>
                </c:pt>
                <c:pt idx="18">
                  <c:v>5431638</c:v>
                </c:pt>
                <c:pt idx="19">
                  <c:v>4678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4698"/>
        <c:axId val="47467883"/>
      </c:lineChart>
      <c:catAx>
        <c:axId val="38284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7883"/>
        <c:crossesAt val="0"/>
        <c:auto val="1"/>
        <c:lblAlgn val="ctr"/>
        <c:lblOffset val="100"/>
        <c:noMultiLvlLbl val="0"/>
      </c:catAx>
      <c:valAx>
        <c:axId val="4746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4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  <c:pt idx="7">
                  <c:v>100713294</c:v>
                </c:pt>
                <c:pt idx="8">
                  <c:v>111102500</c:v>
                </c:pt>
                <c:pt idx="9">
                  <c:v>124660201</c:v>
                </c:pt>
                <c:pt idx="10">
                  <c:v>142069012</c:v>
                </c:pt>
                <c:pt idx="11">
                  <c:v>155133238</c:v>
                </c:pt>
                <c:pt idx="12">
                  <c:v>171670342</c:v>
                </c:pt>
                <c:pt idx="13">
                  <c:v>183362710</c:v>
                </c:pt>
                <c:pt idx="14">
                  <c:v>194973094</c:v>
                </c:pt>
                <c:pt idx="15">
                  <c:v>201354849</c:v>
                </c:pt>
                <c:pt idx="16">
                  <c:v>217118859</c:v>
                </c:pt>
                <c:pt idx="17">
                  <c:v>233364492</c:v>
                </c:pt>
                <c:pt idx="18">
                  <c:v>245814633</c:v>
                </c:pt>
                <c:pt idx="19">
                  <c:v>259923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49958152</c:v>
                </c:pt>
                <c:pt idx="13">
                  <c:v>52043586</c:v>
                </c:pt>
                <c:pt idx="14">
                  <c:v>56068899</c:v>
                </c:pt>
                <c:pt idx="15">
                  <c:v>57515994</c:v>
                </c:pt>
                <c:pt idx="16">
                  <c:v>59660121</c:v>
                </c:pt>
                <c:pt idx="17">
                  <c:v>63827500</c:v>
                </c:pt>
                <c:pt idx="18">
                  <c:v>65098100</c:v>
                </c:pt>
                <c:pt idx="19">
                  <c:v>6538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50658786.882</c:v>
                </c:pt>
                <c:pt idx="8">
                  <c:v>55884557.5</c:v>
                </c:pt>
                <c:pt idx="9">
                  <c:v>62704081.103</c:v>
                </c:pt>
                <c:pt idx="10">
                  <c:v>71460713.036</c:v>
                </c:pt>
                <c:pt idx="11">
                  <c:v>78032018.714</c:v>
                </c:pt>
                <c:pt idx="12">
                  <c:v>86350182.026</c:v>
                </c:pt>
                <c:pt idx="13">
                  <c:v>92231443.13</c:v>
                </c:pt>
                <c:pt idx="14">
                  <c:v>98071466.282</c:v>
                </c:pt>
                <c:pt idx="15">
                  <c:v>101281489.047</c:v>
                </c:pt>
                <c:pt idx="16">
                  <c:v>109210786.077</c:v>
                </c:pt>
                <c:pt idx="17">
                  <c:v>117382339.476</c:v>
                </c:pt>
                <c:pt idx="18">
                  <c:v>123644760.399</c:v>
                </c:pt>
                <c:pt idx="19">
                  <c:v>130741702.083</c:v>
                </c:pt>
                <c:pt idx="20">
                  <c:v>130741702.083</c:v>
                </c:pt>
                <c:pt idx="21">
                  <c:v>130741702.083</c:v>
                </c:pt>
                <c:pt idx="22">
                  <c:v>130741702.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64632</c:v>
                </c:pt>
                <c:pt idx="6">
                  <c:v>81442677</c:v>
                </c:pt>
                <c:pt idx="7">
                  <c:v>92781761</c:v>
                </c:pt>
                <c:pt idx="8">
                  <c:v>102878806</c:v>
                </c:pt>
                <c:pt idx="9">
                  <c:v>116050297</c:v>
                </c:pt>
                <c:pt idx="10">
                  <c:v>126627670</c:v>
                </c:pt>
                <c:pt idx="11">
                  <c:v>139041669</c:v>
                </c:pt>
                <c:pt idx="12">
                  <c:v>155532706</c:v>
                </c:pt>
                <c:pt idx="13">
                  <c:v>166419801</c:v>
                </c:pt>
                <c:pt idx="14">
                  <c:v>177052431</c:v>
                </c:pt>
                <c:pt idx="15">
                  <c:v>183207694</c:v>
                </c:pt>
                <c:pt idx="16">
                  <c:v>198200247</c:v>
                </c:pt>
                <c:pt idx="17">
                  <c:v>211816417</c:v>
                </c:pt>
                <c:pt idx="18">
                  <c:v>223655826</c:v>
                </c:pt>
                <c:pt idx="19">
                  <c:v>23793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0578"/>
        <c:axId val="1341393"/>
      </c:lineChart>
      <c:catAx>
        <c:axId val="21310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393"/>
        <c:crossesAt val="0"/>
        <c:auto val="1"/>
        <c:lblAlgn val="ctr"/>
        <c:lblOffset val="100"/>
        <c:noMultiLvlLbl val="0"/>
      </c:catAx>
      <c:valAx>
        <c:axId val="134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766420</c:v>
                </c:pt>
                <c:pt idx="13">
                  <c:v>37679033</c:v>
                </c:pt>
                <c:pt idx="14">
                  <c:v>39277995</c:v>
                </c:pt>
                <c:pt idx="15">
                  <c:v>41177443</c:v>
                </c:pt>
                <c:pt idx="16">
                  <c:v>44035008</c:v>
                </c:pt>
                <c:pt idx="17">
                  <c:v>46380153</c:v>
                </c:pt>
                <c:pt idx="18">
                  <c:v>49356526</c:v>
                </c:pt>
                <c:pt idx="19">
                  <c:v>53357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64858</c:v>
                </c:pt>
                <c:pt idx="13">
                  <c:v>29903482</c:v>
                </c:pt>
                <c:pt idx="14">
                  <c:v>30755213</c:v>
                </c:pt>
                <c:pt idx="15">
                  <c:v>32006615</c:v>
                </c:pt>
                <c:pt idx="16">
                  <c:v>33873709</c:v>
                </c:pt>
                <c:pt idx="17">
                  <c:v>36272622</c:v>
                </c:pt>
                <c:pt idx="18">
                  <c:v>37827303</c:v>
                </c:pt>
                <c:pt idx="19">
                  <c:v>38752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  <c:pt idx="14">
                  <c:v>67360065</c:v>
                </c:pt>
                <c:pt idx="15">
                  <c:v>69503774</c:v>
                </c:pt>
                <c:pt idx="16">
                  <c:v>76604265</c:v>
                </c:pt>
                <c:pt idx="17">
                  <c:v>83636333</c:v>
                </c:pt>
                <c:pt idx="18">
                  <c:v>89043897</c:v>
                </c:pt>
                <c:pt idx="19">
                  <c:v>954883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0411"/>
        <c:axId val="66687238"/>
      </c:lineChart>
      <c:catAx>
        <c:axId val="47870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7238"/>
        <c:crossesAt val="0"/>
        <c:auto val="1"/>
        <c:lblAlgn val="ctr"/>
        <c:lblOffset val="100"/>
        <c:noMultiLvlLbl val="0"/>
      </c:catAx>
      <c:valAx>
        <c:axId val="66687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165151</v>
      </c>
      <c r="F4" s="20" t="n">
        <f aca="false">E81+G81</f>
        <v>57834921</v>
      </c>
      <c r="G4" s="21" t="n">
        <f aca="false">P46+R46</f>
        <v>41979869</v>
      </c>
      <c r="H4" s="21" t="n">
        <f aca="false">P81+R81</f>
        <v>92943920</v>
      </c>
      <c r="I4" s="21" t="n">
        <f aca="false">P116+R116</f>
        <v>0</v>
      </c>
      <c r="J4" s="21" t="n">
        <f aca="false">E116+G116</f>
        <v>20412744</v>
      </c>
      <c r="K4" s="22" t="n">
        <f aca="false">E4+F4+G4+H4+I4</f>
        <v>2599238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0509914</v>
      </c>
      <c r="F5" s="25" t="n">
        <f aca="false">E81+F81+G81</f>
        <v>59061757</v>
      </c>
      <c r="G5" s="26" t="n">
        <f aca="false">P46+Q46+R46</f>
        <v>43578016</v>
      </c>
      <c r="H5" s="26" t="n">
        <f aca="false">P81+Q81+R81</f>
        <v>96188970</v>
      </c>
      <c r="I5" s="26" t="n">
        <f aca="false">P116+Q116+R116</f>
        <v>0</v>
      </c>
      <c r="J5" s="26" t="n">
        <f aca="false">E116+F116+G116</f>
        <v>20412744</v>
      </c>
      <c r="K5" s="27" t="n">
        <f aca="false">E5+F5+G5+H5+I5</f>
        <v>26933865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304606508876</v>
      </c>
      <c r="F7" s="32" t="n">
        <f aca="false">F5/F6</f>
        <v>0.957395963689415</v>
      </c>
      <c r="G7" s="33" t="n">
        <f aca="false">G5/G6</f>
        <v>0.980162303193882</v>
      </c>
      <c r="H7" s="33" t="n">
        <f aca="false">H5/H6</f>
        <v>1.06876633333333</v>
      </c>
      <c r="I7" s="33" t="e">
        <f aca="false">I5/I6</f>
        <v>#DIV/0!</v>
      </c>
      <c r="J7" s="33" t="n">
        <f aca="false">J5/J6</f>
        <v>0.662751428571429</v>
      </c>
      <c r="K7" s="34" t="n">
        <f aca="false">K5/K6</f>
        <v>1.02118922085308</v>
      </c>
      <c r="M7" s="35" t="s">
        <v>18</v>
      </c>
      <c r="N7" s="36" t="n">
        <f aca="false">B46+B81+L46</f>
        <v>1262986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909914</v>
      </c>
      <c r="F8" s="38" t="n">
        <f aca="false">IF(F6="","",F5-F6)</f>
        <v>-2628243</v>
      </c>
      <c r="G8" s="38" t="n">
        <f aca="false">IF(G6="","",G5-G6)</f>
        <v>-881984</v>
      </c>
      <c r="H8" s="38" t="n">
        <f aca="false">IF(H6="","",H5-H6)</f>
        <v>6188970</v>
      </c>
      <c r="I8" s="38" t="n">
        <f aca="false">IF(I6="","",I5-I6)</f>
        <v>0</v>
      </c>
      <c r="J8" s="38" t="n">
        <f aca="false">IF(J6="","",J5-J6)</f>
        <v>-10387256</v>
      </c>
      <c r="K8" s="39" t="n">
        <f aca="false">IF(K6=0,0,K5-K6)</f>
        <v>5588657</v>
      </c>
      <c r="M8" s="40" t="s">
        <v>20</v>
      </c>
      <c r="N8" s="41" t="n">
        <f aca="false">C46+C81</f>
        <v>220677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60000000</v>
      </c>
      <c r="G9" s="44" t="n">
        <v>47500000</v>
      </c>
      <c r="H9" s="44" t="n">
        <v>102500000</v>
      </c>
      <c r="I9" s="44" t="n">
        <v>0</v>
      </c>
      <c r="J9" s="44"/>
      <c r="K9" s="45" t="n">
        <f aca="false">SUM(E9:I9)</f>
        <v>287000000</v>
      </c>
      <c r="M9" s="40" t="s">
        <v>22</v>
      </c>
      <c r="N9" s="41" t="n">
        <f aca="false">D46+D81+N46</f>
        <v>168735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5713168831169</v>
      </c>
      <c r="F10" s="32" t="n">
        <f aca="false">IF(F9="","",F5/F9)</f>
        <v>0.984362616666667</v>
      </c>
      <c r="G10" s="33" t="n">
        <f aca="false">IF(G9="","",G5/G9)</f>
        <v>0.917431915789474</v>
      </c>
      <c r="H10" s="33" t="n">
        <f aca="false">IF(H9="","",H5/H9)</f>
        <v>0.93842897560975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38462219512195</v>
      </c>
      <c r="M10" s="46" t="s">
        <v>23</v>
      </c>
      <c r="N10" s="47" t="n">
        <f aca="false">O46</f>
        <v>3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490086</v>
      </c>
      <c r="F11" s="50" t="n">
        <f aca="false">IF(F9="","",F5-F9)</f>
        <v>-938243</v>
      </c>
      <c r="G11" s="51" t="n">
        <f aca="false">IF(G9="","",G5-G9)</f>
        <v>-3921984</v>
      </c>
      <c r="H11" s="51" t="n">
        <f aca="false">IF(H9="","",H5-H9)</f>
        <v>-631103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7661343</v>
      </c>
      <c r="M11" s="53" t="s">
        <v>25</v>
      </c>
      <c r="N11" s="54" t="n">
        <f aca="false">SUM(N7:O10)</f>
        <v>1652431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186563</v>
      </c>
      <c r="I32" s="88" t="n">
        <v>15458926</v>
      </c>
      <c r="J32" s="88" t="n">
        <v>16844872</v>
      </c>
      <c r="K32" s="89" t="n">
        <v>25707370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219500</v>
      </c>
      <c r="R32" s="86" t="n">
        <f aca="false">SUM(L32:O32)</f>
        <v>2219487</v>
      </c>
      <c r="S32" s="87" t="n">
        <v>418181</v>
      </c>
      <c r="T32" s="88" t="n">
        <v>10543240</v>
      </c>
      <c r="U32" s="88" t="n">
        <v>18219737</v>
      </c>
      <c r="V32" s="89" t="n">
        <v>23722606</v>
      </c>
    </row>
    <row r="33" s="18" customFormat="true" ht="14.25" hidden="false" customHeight="true" outlineLevel="0" collapsed="false">
      <c r="A33" s="81" t="n">
        <f aca="false">A32+1</f>
        <v>4532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2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327</v>
      </c>
      <c r="B35" s="82" t="n">
        <v>1193883</v>
      </c>
      <c r="C35" s="83" t="n">
        <v>0</v>
      </c>
      <c r="D35" s="84" t="n">
        <v>299113</v>
      </c>
      <c r="E35" s="85" t="n">
        <v>335160</v>
      </c>
      <c r="F35" s="85" t="n">
        <v>0</v>
      </c>
      <c r="G35" s="86" t="n">
        <f aca="false">SUM(B35:D35)</f>
        <v>1492996</v>
      </c>
      <c r="H35" s="87" t="n">
        <v>1197963</v>
      </c>
      <c r="I35" s="88" t="n">
        <v>15386015</v>
      </c>
      <c r="J35" s="88" t="n">
        <v>17288197</v>
      </c>
      <c r="K35" s="89" t="n">
        <v>26093374</v>
      </c>
      <c r="L35" s="82" t="n">
        <v>126713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267139</v>
      </c>
      <c r="S35" s="87" t="n">
        <v>418181</v>
      </c>
      <c r="T35" s="88" t="n">
        <v>9800741</v>
      </c>
      <c r="U35" s="88" t="n">
        <v>18810618</v>
      </c>
      <c r="V35" s="89" t="n">
        <v>24146874</v>
      </c>
    </row>
    <row r="36" s="18" customFormat="true" ht="14.25" hidden="false" customHeight="true" outlineLevel="0" collapsed="false">
      <c r="A36" s="81" t="n">
        <f aca="false">A35+1</f>
        <v>45328</v>
      </c>
      <c r="B36" s="82" t="n">
        <v>2042399</v>
      </c>
      <c r="C36" s="83" t="n">
        <v>0</v>
      </c>
      <c r="D36" s="84" t="n">
        <v>81450</v>
      </c>
      <c r="E36" s="85" t="n">
        <v>0</v>
      </c>
      <c r="F36" s="85" t="n">
        <v>75616</v>
      </c>
      <c r="G36" s="86" t="n">
        <f aca="false">SUM(B36:D36)</f>
        <v>2123849</v>
      </c>
      <c r="H36" s="87" t="n">
        <v>1130067</v>
      </c>
      <c r="I36" s="88" t="n">
        <v>14102619</v>
      </c>
      <c r="J36" s="88" t="n">
        <v>18658506</v>
      </c>
      <c r="K36" s="89" t="n">
        <v>27911615</v>
      </c>
      <c r="L36" s="82" t="n">
        <v>1057809</v>
      </c>
      <c r="M36" s="83" t="n">
        <v>0</v>
      </c>
      <c r="N36" s="83" t="n">
        <v>21688</v>
      </c>
      <c r="O36" s="84" t="n">
        <v>0</v>
      </c>
      <c r="P36" s="85" t="n">
        <v>0</v>
      </c>
      <c r="Q36" s="85" t="n">
        <v>156345</v>
      </c>
      <c r="R36" s="86" t="n">
        <f aca="false">SUM(L36:O36)</f>
        <v>1079497</v>
      </c>
      <c r="S36" s="87" t="n">
        <v>601826</v>
      </c>
      <c r="T36" s="88" t="n">
        <v>9388754</v>
      </c>
      <c r="U36" s="88" t="n">
        <v>19223344</v>
      </c>
      <c r="V36" s="89" t="n">
        <v>24648764</v>
      </c>
    </row>
    <row r="37" s="18" customFormat="true" ht="14.25" hidden="false" customHeight="true" outlineLevel="0" collapsed="false">
      <c r="A37" s="81" t="n">
        <f aca="false">A36+1</f>
        <v>45329</v>
      </c>
      <c r="B37" s="82" t="n">
        <v>2442964</v>
      </c>
      <c r="C37" s="83" t="n">
        <v>0</v>
      </c>
      <c r="D37" s="84" t="n">
        <v>562514</v>
      </c>
      <c r="E37" s="85" t="n">
        <v>0</v>
      </c>
      <c r="F37" s="85" t="n">
        <v>0</v>
      </c>
      <c r="G37" s="86" t="n">
        <f aca="false">SUM(B37:D37)</f>
        <v>3005478</v>
      </c>
      <c r="H37" s="87" t="n">
        <v>1054321</v>
      </c>
      <c r="I37" s="88" t="n">
        <v>12006739</v>
      </c>
      <c r="J37" s="88" t="n">
        <v>19269001</v>
      </c>
      <c r="K37" s="89" t="n">
        <v>30588188</v>
      </c>
      <c r="L37" s="82" t="n">
        <v>2317545</v>
      </c>
      <c r="M37" s="83" t="n">
        <v>0</v>
      </c>
      <c r="N37" s="83" t="n">
        <v>1748</v>
      </c>
      <c r="O37" s="84" t="n">
        <v>0</v>
      </c>
      <c r="P37" s="85" t="n">
        <v>0</v>
      </c>
      <c r="Q37" s="85" t="n">
        <v>0</v>
      </c>
      <c r="R37" s="86" t="n">
        <f aca="false">SUM(L37:O37)</f>
        <v>2319293</v>
      </c>
      <c r="S37" s="87" t="n">
        <v>601826</v>
      </c>
      <c r="T37" s="88" t="n">
        <v>7726861</v>
      </c>
      <c r="U37" s="88" t="n">
        <v>20461802</v>
      </c>
      <c r="V37" s="89" t="n">
        <v>25606360</v>
      </c>
    </row>
    <row r="38" s="18" customFormat="true" ht="14.25" hidden="false" customHeight="true" outlineLevel="0" collapsed="false">
      <c r="A38" s="81" t="n">
        <f aca="false">A37+1</f>
        <v>45330</v>
      </c>
      <c r="B38" s="82" t="n">
        <v>2132586</v>
      </c>
      <c r="C38" s="83" t="n">
        <v>5610</v>
      </c>
      <c r="D38" s="84" t="n">
        <v>276216</v>
      </c>
      <c r="E38" s="85" t="n">
        <v>5940</v>
      </c>
      <c r="F38" s="85" t="n">
        <v>346706</v>
      </c>
      <c r="G38" s="86" t="n">
        <f aca="false">SUM(B38:D38)</f>
        <v>2414412</v>
      </c>
      <c r="H38" s="87" t="n">
        <v>810319</v>
      </c>
      <c r="I38" s="88" t="n">
        <v>11064668</v>
      </c>
      <c r="J38" s="88" t="n">
        <v>21170146</v>
      </c>
      <c r="K38" s="89" t="n">
        <v>30802888</v>
      </c>
      <c r="L38" s="82" t="n">
        <v>2809604</v>
      </c>
      <c r="M38" s="83" t="n">
        <v>0</v>
      </c>
      <c r="N38" s="83" t="n">
        <v>156236</v>
      </c>
      <c r="O38" s="84" t="n">
        <v>0</v>
      </c>
      <c r="P38" s="85" t="n">
        <v>0</v>
      </c>
      <c r="Q38" s="85" t="n">
        <v>82500</v>
      </c>
      <c r="R38" s="86" t="n">
        <f aca="false">SUM(L38:O38)</f>
        <v>2965840</v>
      </c>
      <c r="S38" s="87" t="n">
        <v>601826</v>
      </c>
      <c r="T38" s="88" t="n">
        <v>5702356</v>
      </c>
      <c r="U38" s="88" t="n">
        <v>22717177</v>
      </c>
      <c r="V38" s="89" t="n">
        <v>26855112</v>
      </c>
    </row>
    <row r="39" s="18" customFormat="true" ht="14.25" hidden="false" customHeight="true" outlineLevel="0" collapsed="false">
      <c r="A39" s="81" t="n">
        <f aca="false">A38+1</f>
        <v>45331</v>
      </c>
      <c r="B39" s="82" t="n">
        <v>2266606</v>
      </c>
      <c r="C39" s="83" t="n">
        <v>13555</v>
      </c>
      <c r="D39" s="84" t="n">
        <v>271818</v>
      </c>
      <c r="E39" s="85" t="n">
        <v>277600</v>
      </c>
      <c r="F39" s="85" t="n">
        <v>262615</v>
      </c>
      <c r="G39" s="86" t="n">
        <f aca="false">SUM(B39:D39)</f>
        <v>2551979</v>
      </c>
      <c r="H39" s="87" t="n">
        <v>547704</v>
      </c>
      <c r="I39" s="88" t="n">
        <v>9059616</v>
      </c>
      <c r="J39" s="88" t="n">
        <v>22410599</v>
      </c>
      <c r="K39" s="89" t="n">
        <v>31030954</v>
      </c>
      <c r="L39" s="82" t="n">
        <v>2254894</v>
      </c>
      <c r="M39" s="83" t="n">
        <v>0</v>
      </c>
      <c r="N39" s="83" t="n">
        <v>20358</v>
      </c>
      <c r="O39" s="84" t="n">
        <v>0</v>
      </c>
      <c r="P39" s="85" t="n">
        <v>0</v>
      </c>
      <c r="Q39" s="85" t="n">
        <v>0</v>
      </c>
      <c r="R39" s="86" t="n">
        <f aca="false">SUM(L39:O39)</f>
        <v>2275252</v>
      </c>
      <c r="S39" s="87" t="n">
        <v>225981</v>
      </c>
      <c r="T39" s="88" t="n">
        <v>4008723</v>
      </c>
      <c r="U39" s="88" t="n">
        <v>23268752</v>
      </c>
      <c r="V39" s="89" t="n">
        <v>27136315</v>
      </c>
    </row>
    <row r="40" s="18" customFormat="true" ht="14.25" hidden="false" customHeight="true" outlineLevel="0" collapsed="false">
      <c r="A40" s="81" t="n">
        <f aca="false">A39+1</f>
        <v>4533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3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33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335</v>
      </c>
      <c r="B43" s="82" t="n">
        <v>3087362</v>
      </c>
      <c r="C43" s="83" t="n">
        <v>0</v>
      </c>
      <c r="D43" s="84" t="n">
        <v>672468</v>
      </c>
      <c r="E43" s="85" t="n">
        <v>0</v>
      </c>
      <c r="F43" s="85" t="n">
        <v>104438</v>
      </c>
      <c r="G43" s="86" t="n">
        <f aca="false">SUM(B43:D43)</f>
        <v>3759830</v>
      </c>
      <c r="H43" s="87" t="n">
        <v>547704</v>
      </c>
      <c r="I43" s="88" t="n">
        <v>5536928</v>
      </c>
      <c r="J43" s="88" t="n">
        <v>24402192</v>
      </c>
      <c r="K43" s="89" t="n">
        <v>31652900</v>
      </c>
      <c r="L43" s="82" t="n">
        <v>1094656</v>
      </c>
      <c r="M43" s="83" t="n">
        <v>0</v>
      </c>
      <c r="N43" s="83" t="n">
        <v>8467</v>
      </c>
      <c r="O43" s="84" t="n">
        <v>1848</v>
      </c>
      <c r="P43" s="85" t="n">
        <v>0</v>
      </c>
      <c r="Q43" s="85" t="n">
        <v>0</v>
      </c>
      <c r="R43" s="86" t="n">
        <f aca="false">SUM(L43:O43)</f>
        <v>1104971</v>
      </c>
      <c r="S43" s="87" t="n">
        <v>143481</v>
      </c>
      <c r="T43" s="88" t="n">
        <v>3630651</v>
      </c>
      <c r="U43" s="88" t="n">
        <v>23358496</v>
      </c>
      <c r="V43" s="89" t="n">
        <v>27191485</v>
      </c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492107</v>
      </c>
      <c r="C46" s="101" t="n">
        <f aca="false">SUM(C15:C45)</f>
        <v>135035</v>
      </c>
      <c r="D46" s="102" t="n">
        <f aca="false">SUM(D15:D45)</f>
        <v>7371230</v>
      </c>
      <c r="E46" s="103" t="n">
        <f aca="false">SUM(E15:E45)</f>
        <v>1166779</v>
      </c>
      <c r="F46" s="104" t="n">
        <f aca="false">SUM(F15:F45)</f>
        <v>3344763</v>
      </c>
      <c r="G46" s="105" t="n">
        <f aca="false">SUM(G15:G45)</f>
        <v>65998372</v>
      </c>
      <c r="H46" s="106" t="s">
        <v>37</v>
      </c>
      <c r="I46" s="107" t="n">
        <v>61592020</v>
      </c>
      <c r="J46" s="107"/>
      <c r="K46" s="107"/>
      <c r="L46" s="100" t="n">
        <f aca="false">SUM(L15:L45)</f>
        <v>39354418</v>
      </c>
      <c r="M46" s="101" t="n">
        <f aca="false">SUM(M15:M45)</f>
        <v>0</v>
      </c>
      <c r="N46" s="102" t="n">
        <f aca="false">SUM(N15:N45)</f>
        <v>2622231</v>
      </c>
      <c r="O46" s="108" t="n">
        <f aca="false">SUM(O15:O45)</f>
        <v>3220</v>
      </c>
      <c r="P46" s="109" t="n">
        <f aca="false">SUM(P15:P45)</f>
        <v>0</v>
      </c>
      <c r="Q46" s="104" t="n">
        <f aca="false">SUM(Q15:Q45)</f>
        <v>1598147</v>
      </c>
      <c r="R46" s="110" t="n">
        <f aca="false">SUM(R15:R45)</f>
        <v>41979869</v>
      </c>
      <c r="S46" s="106" t="s">
        <v>37</v>
      </c>
      <c r="T46" s="107" t="n">
        <v>541806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734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093380</v>
      </c>
      <c r="I67" s="88" t="n">
        <v>14474186</v>
      </c>
      <c r="J67" s="88" t="n">
        <v>38540972</v>
      </c>
      <c r="K67" s="126" t="n">
        <v>2505708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2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327</v>
      </c>
      <c r="B70" s="82" t="n">
        <v>933504</v>
      </c>
      <c r="C70" s="83" t="n">
        <v>969774</v>
      </c>
      <c r="D70" s="125" t="n">
        <v>45105</v>
      </c>
      <c r="E70" s="85" t="n">
        <v>160000</v>
      </c>
      <c r="F70" s="85" t="n">
        <v>105300</v>
      </c>
      <c r="G70" s="86" t="n">
        <f aca="false">SUM(B70:D70)</f>
        <v>1948383</v>
      </c>
      <c r="H70" s="87" t="n">
        <v>1063380</v>
      </c>
      <c r="I70" s="88" t="n">
        <v>13558596</v>
      </c>
      <c r="J70" s="88" t="n">
        <v>39890168</v>
      </c>
      <c r="K70" s="126" t="n">
        <v>25460394</v>
      </c>
      <c r="L70" s="127" t="n">
        <v>5829816</v>
      </c>
      <c r="M70" s="83" t="n">
        <v>471490</v>
      </c>
      <c r="N70" s="83" t="n">
        <v>105400</v>
      </c>
      <c r="O70" s="128"/>
      <c r="P70" s="85" t="n">
        <v>0</v>
      </c>
      <c r="Q70" s="85" t="n">
        <v>115882</v>
      </c>
      <c r="R70" s="86" t="n">
        <f aca="false">SUM(L70:N70)</f>
        <v>6406706</v>
      </c>
      <c r="S70" s="87" t="n">
        <v>0</v>
      </c>
      <c r="T70" s="88" t="n">
        <v>32221469</v>
      </c>
      <c r="U70" s="88" t="n">
        <v>65298910</v>
      </c>
      <c r="V70" s="129" t="n">
        <v>76112115</v>
      </c>
    </row>
    <row r="71" customFormat="false" ht="13.5" hidden="false" customHeight="false" outlineLevel="0" collapsed="false">
      <c r="A71" s="81" t="n">
        <f aca="false">A70+1</f>
        <v>45328</v>
      </c>
      <c r="B71" s="82" t="n">
        <v>391473</v>
      </c>
      <c r="C71" s="83" t="n">
        <v>668216</v>
      </c>
      <c r="D71" s="125" t="n">
        <v>153040</v>
      </c>
      <c r="E71" s="85" t="n">
        <v>0</v>
      </c>
      <c r="F71" s="85" t="n">
        <v>0</v>
      </c>
      <c r="G71" s="86" t="n">
        <f aca="false">SUM(B71:D71)</f>
        <v>1212729</v>
      </c>
      <c r="H71" s="87" t="n">
        <v>1063380</v>
      </c>
      <c r="I71" s="88" t="n">
        <v>13097790</v>
      </c>
      <c r="J71" s="88" t="n">
        <v>42879822</v>
      </c>
      <c r="K71" s="126" t="n">
        <v>26186254</v>
      </c>
      <c r="L71" s="127" t="n">
        <v>1253900</v>
      </c>
      <c r="M71" s="83" t="n">
        <v>49890</v>
      </c>
      <c r="N71" s="83" t="n">
        <v>661890</v>
      </c>
      <c r="O71" s="128"/>
      <c r="P71" s="85" t="n">
        <v>0</v>
      </c>
      <c r="Q71" s="85" t="n">
        <v>178029</v>
      </c>
      <c r="R71" s="86" t="n">
        <f aca="false">SUM(L71:N71)</f>
        <v>1965680</v>
      </c>
      <c r="S71" s="87" t="n">
        <v>0</v>
      </c>
      <c r="T71" s="88" t="n">
        <v>30369853</v>
      </c>
      <c r="U71" s="88" t="n">
        <v>66817400</v>
      </c>
      <c r="V71" s="129" t="n">
        <v>77778105</v>
      </c>
    </row>
    <row r="72" customFormat="false" ht="13.5" hidden="false" customHeight="false" outlineLevel="0" collapsed="false">
      <c r="A72" s="81" t="n">
        <f aca="false">A71+1</f>
        <v>45329</v>
      </c>
      <c r="B72" s="82" t="n">
        <v>1686227</v>
      </c>
      <c r="C72" s="83" t="n">
        <v>1658731</v>
      </c>
      <c r="D72" s="125" t="n">
        <v>21788</v>
      </c>
      <c r="E72" s="85" t="n">
        <v>75705</v>
      </c>
      <c r="F72" s="85" t="n">
        <v>174380</v>
      </c>
      <c r="G72" s="86" t="n">
        <f aca="false">SUM(B72:D72)</f>
        <v>3366746</v>
      </c>
      <c r="H72" s="87" t="n">
        <v>889000</v>
      </c>
      <c r="I72" s="88" t="n">
        <v>10507804</v>
      </c>
      <c r="J72" s="88" t="n">
        <v>44407067</v>
      </c>
      <c r="K72" s="126" t="n">
        <v>29198701</v>
      </c>
      <c r="L72" s="127" t="n">
        <v>6427448</v>
      </c>
      <c r="M72" s="83" t="n">
        <v>102000</v>
      </c>
      <c r="N72" s="83" t="n">
        <v>467340</v>
      </c>
      <c r="O72" s="128"/>
      <c r="P72" s="85" t="n">
        <v>0</v>
      </c>
      <c r="Q72" s="85" t="n">
        <v>122103</v>
      </c>
      <c r="R72" s="86" t="n">
        <f aca="false">SUM(L72:N72)</f>
        <v>6996788</v>
      </c>
      <c r="S72" s="87" t="n">
        <v>0</v>
      </c>
      <c r="T72" s="88" t="n">
        <v>23642545</v>
      </c>
      <c r="U72" s="88" t="n">
        <v>68444830</v>
      </c>
      <c r="V72" s="129" t="n">
        <v>80584885</v>
      </c>
    </row>
    <row r="73" customFormat="false" ht="13.5" hidden="false" customHeight="false" outlineLevel="0" collapsed="false">
      <c r="A73" s="81" t="n">
        <f aca="false">A72+1</f>
        <v>45330</v>
      </c>
      <c r="B73" s="82" t="n">
        <v>3167855</v>
      </c>
      <c r="C73" s="83" t="n">
        <v>795573</v>
      </c>
      <c r="D73" s="125" t="n">
        <v>174863</v>
      </c>
      <c r="E73" s="85" t="n">
        <v>0</v>
      </c>
      <c r="F73" s="85" t="n">
        <v>34000</v>
      </c>
      <c r="G73" s="86" t="n">
        <f aca="false">SUM(B73:D73)</f>
        <v>4138291</v>
      </c>
      <c r="H73" s="87" t="n">
        <v>863614</v>
      </c>
      <c r="I73" s="88" t="n">
        <v>7340891</v>
      </c>
      <c r="J73" s="88" t="n">
        <v>46840888</v>
      </c>
      <c r="K73" s="126" t="n">
        <v>29324734</v>
      </c>
      <c r="L73" s="127" t="n">
        <v>5578420</v>
      </c>
      <c r="M73" s="83" t="n">
        <v>0</v>
      </c>
      <c r="N73" s="83" t="n">
        <v>1142730</v>
      </c>
      <c r="O73" s="128"/>
      <c r="P73" s="85" t="n">
        <v>0</v>
      </c>
      <c r="Q73" s="85" t="n">
        <v>344918</v>
      </c>
      <c r="R73" s="86" t="n">
        <f aca="false">SUM(L73:N73)</f>
        <v>6721150</v>
      </c>
      <c r="S73" s="87" t="n">
        <v>0</v>
      </c>
      <c r="T73" s="88" t="n">
        <v>17798190</v>
      </c>
      <c r="U73" s="88" t="n">
        <v>69432220</v>
      </c>
      <c r="V73" s="129" t="n">
        <v>81821465</v>
      </c>
    </row>
    <row r="74" customFormat="false" ht="13.5" hidden="false" customHeight="false" outlineLevel="0" collapsed="false">
      <c r="A74" s="81" t="n">
        <f aca="false">A73+1</f>
        <v>45331</v>
      </c>
      <c r="B74" s="82" t="n">
        <v>455395</v>
      </c>
      <c r="C74" s="83" t="n">
        <v>476208</v>
      </c>
      <c r="D74" s="125" t="n">
        <v>1209560</v>
      </c>
      <c r="E74" s="85" t="n">
        <v>0</v>
      </c>
      <c r="F74" s="85" t="n">
        <v>8614</v>
      </c>
      <c r="G74" s="86" t="n">
        <f aca="false">SUM(B74:D74)</f>
        <v>2141163</v>
      </c>
      <c r="H74" s="87" t="n">
        <v>810600</v>
      </c>
      <c r="I74" s="88" t="n">
        <v>5484599</v>
      </c>
      <c r="J74" s="88" t="n">
        <v>48387250</v>
      </c>
      <c r="K74" s="126" t="n">
        <v>29374478</v>
      </c>
      <c r="L74" s="127" t="n">
        <v>5146713</v>
      </c>
      <c r="M74" s="83" t="n">
        <v>41754</v>
      </c>
      <c r="N74" s="83" t="n">
        <v>15680</v>
      </c>
      <c r="O74" s="128"/>
      <c r="P74" s="85" t="n">
        <v>0</v>
      </c>
      <c r="Q74" s="85" t="n">
        <v>276417</v>
      </c>
      <c r="R74" s="86" t="n">
        <f aca="false">SUM(L74:N74)</f>
        <v>5204147</v>
      </c>
      <c r="S74" s="87" t="n">
        <v>0</v>
      </c>
      <c r="T74" s="88" t="n">
        <v>12804201</v>
      </c>
      <c r="U74" s="88" t="n">
        <v>71627600</v>
      </c>
      <c r="V74" s="129" t="n">
        <v>91867215</v>
      </c>
    </row>
    <row r="75" customFormat="false" ht="13.5" hidden="false" customHeight="false" outlineLevel="0" collapsed="false">
      <c r="A75" s="81" t="n">
        <f aca="false">A74+1</f>
        <v>4533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3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33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335</v>
      </c>
      <c r="B78" s="82" t="n">
        <v>1023954</v>
      </c>
      <c r="C78" s="83" t="n">
        <v>1834204</v>
      </c>
      <c r="D78" s="125" t="n">
        <v>35876</v>
      </c>
      <c r="E78" s="85" t="n">
        <v>0</v>
      </c>
      <c r="F78" s="85" t="n">
        <v>60860</v>
      </c>
      <c r="G78" s="86" t="n">
        <f aca="false">SUM(B78:D78)</f>
        <v>2894034</v>
      </c>
      <c r="H78" s="87" t="n">
        <v>749740</v>
      </c>
      <c r="I78" s="88" t="n">
        <v>5876923</v>
      </c>
      <c r="J78" s="88" t="n">
        <v>49135366</v>
      </c>
      <c r="K78" s="126" t="n">
        <v>29583697</v>
      </c>
      <c r="L78" s="127" t="n">
        <v>6035986</v>
      </c>
      <c r="M78" s="83" t="n">
        <v>20900</v>
      </c>
      <c r="N78" s="83" t="n">
        <v>293507</v>
      </c>
      <c r="O78" s="128"/>
      <c r="P78" s="85" t="n">
        <v>0</v>
      </c>
      <c r="Q78" s="85" t="n">
        <v>141400</v>
      </c>
      <c r="R78" s="86" t="n">
        <f aca="false">SUM(L78:N78)</f>
        <v>6350393</v>
      </c>
      <c r="S78" s="87" t="n">
        <v>0</v>
      </c>
      <c r="T78" s="88" t="n">
        <v>6958180</v>
      </c>
      <c r="U78" s="88" t="n">
        <v>75443620</v>
      </c>
      <c r="V78" s="129" t="n">
        <v>101438005</v>
      </c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452151</v>
      </c>
      <c r="C81" s="101" t="n">
        <f aca="false">SUM(C50:C80)</f>
        <v>21932682</v>
      </c>
      <c r="D81" s="102" t="n">
        <f aca="false">SUM(D50:D80)</f>
        <v>6880063</v>
      </c>
      <c r="E81" s="103" t="n">
        <f aca="false">SUM(E50:E80)</f>
        <v>570025</v>
      </c>
      <c r="F81" s="104" t="n">
        <f aca="false">SUM(F50:F80)</f>
        <v>1226836</v>
      </c>
      <c r="G81" s="135" t="n">
        <f aca="false">SUM(G50:G80)</f>
        <v>57264896</v>
      </c>
      <c r="H81" s="106" t="s">
        <v>37</v>
      </c>
      <c r="I81" s="136" t="n">
        <v>84595986</v>
      </c>
      <c r="J81" s="137"/>
      <c r="K81" s="137"/>
      <c r="L81" s="138" t="n">
        <f aca="false">SUM(L50:L80)</f>
        <v>85959609</v>
      </c>
      <c r="M81" s="139" t="n">
        <f aca="false">SUM(M50:M80)</f>
        <v>1591264</v>
      </c>
      <c r="N81" s="139" t="n">
        <f aca="false">SUM(N50:N80)</f>
        <v>5393047</v>
      </c>
      <c r="O81" s="140"/>
      <c r="P81" s="141" t="n">
        <f aca="false">SUM(P50:P80)</f>
        <v>0</v>
      </c>
      <c r="Q81" s="142" t="n">
        <f aca="false">SUM(Q50:Q80)</f>
        <v>3245050</v>
      </c>
      <c r="R81" s="143" t="n">
        <f aca="false">SUM(R50:R80)</f>
        <v>92943920</v>
      </c>
      <c r="S81" s="144" t="s">
        <v>37</v>
      </c>
      <c r="T81" s="145" t="n">
        <v>18383980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2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327</v>
      </c>
      <c r="B105" s="82" t="n">
        <v>48329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83295</v>
      </c>
      <c r="H105" s="87" t="n">
        <v>0</v>
      </c>
      <c r="I105" s="88" t="n">
        <v>8880737</v>
      </c>
      <c r="J105" s="88" t="n">
        <v>26004951</v>
      </c>
      <c r="K105" s="126" t="n">
        <v>3124441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 t="n">
        <v>89011</v>
      </c>
      <c r="C106" s="83" t="n">
        <v>0</v>
      </c>
      <c r="D106" s="125" t="n">
        <v>19200</v>
      </c>
      <c r="E106" s="85" t="n">
        <v>0</v>
      </c>
      <c r="F106" s="85" t="n">
        <v>0</v>
      </c>
      <c r="G106" s="86" t="n">
        <f aca="false">SUM(B106:D106)</f>
        <v>108211</v>
      </c>
      <c r="H106" s="87" t="n">
        <v>0</v>
      </c>
      <c r="I106" s="88" t="n">
        <v>8778026</v>
      </c>
      <c r="J106" s="88" t="n">
        <v>26176777</v>
      </c>
      <c r="K106" s="126" t="n">
        <v>3152899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 t="n">
        <v>149471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494710</v>
      </c>
      <c r="H107" s="87" t="n">
        <v>0</v>
      </c>
      <c r="I107" s="88" t="n">
        <v>6913488</v>
      </c>
      <c r="J107" s="88" t="n">
        <v>26376713</v>
      </c>
      <c r="K107" s="126" t="n">
        <v>3213750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 t="n">
        <v>73113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31134</v>
      </c>
      <c r="H108" s="87" t="n">
        <v>0</v>
      </c>
      <c r="I108" s="88" t="n">
        <v>6167604</v>
      </c>
      <c r="J108" s="88" t="n">
        <v>26387693</v>
      </c>
      <c r="K108" s="126" t="n">
        <v>3219773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 t="n">
        <v>70473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04732</v>
      </c>
      <c r="H109" s="87" t="n">
        <v>0</v>
      </c>
      <c r="I109" s="88" t="n">
        <v>5431638</v>
      </c>
      <c r="J109" s="88" t="n">
        <v>26412932</v>
      </c>
      <c r="K109" s="126" t="n">
        <v>3246103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3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33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335</v>
      </c>
      <c r="B113" s="82" t="n">
        <v>75932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759327</v>
      </c>
      <c r="H113" s="87" t="n">
        <v>0</v>
      </c>
      <c r="I113" s="88" t="n">
        <v>4678671</v>
      </c>
      <c r="J113" s="88" t="n">
        <v>26429390</v>
      </c>
      <c r="K113" s="126" t="n">
        <v>332992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330160</v>
      </c>
      <c r="C116" s="101" t="n">
        <f aca="false">SUM(C85:C115)</f>
        <v>0</v>
      </c>
      <c r="D116" s="102" t="n">
        <f aca="false">SUM(D85:D115)</f>
        <v>825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412744</v>
      </c>
      <c r="H116" s="106" t="s">
        <v>37</v>
      </c>
      <c r="I116" s="136" t="n">
        <v>6440734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4440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499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21950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29126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205-osaka.pdf",229194)</f>
        <v>22919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335160</v>
      </c>
      <c r="I24" s="469" t="n">
        <v>0</v>
      </c>
      <c r="J24" s="473" t="n">
        <v>1492996</v>
      </c>
      <c r="K24" s="471"/>
      <c r="L24" s="474" t="n">
        <v>15989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206-osaka.pdf",143672)</f>
        <v>143672</v>
      </c>
      <c r="D25" s="464" t="n">
        <v>0</v>
      </c>
      <c r="E25" s="465" t="n">
        <v>156345</v>
      </c>
      <c r="F25" s="466" t="n">
        <v>0</v>
      </c>
      <c r="G25" s="467" t="n">
        <v>0</v>
      </c>
      <c r="H25" s="468" t="n">
        <v>0</v>
      </c>
      <c r="I25" s="469" t="n">
        <v>75616</v>
      </c>
      <c r="J25" s="473" t="n">
        <v>2123849</v>
      </c>
      <c r="K25" s="471"/>
      <c r="L25" s="474" t="n">
        <v>189944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207-osaka.pdf",404449)</f>
        <v>40444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207-osaka.pdf",256536)</f>
        <v>256536</v>
      </c>
      <c r="H26" s="468" t="n">
        <v>0</v>
      </c>
      <c r="I26" s="469" t="n">
        <v>0</v>
      </c>
      <c r="J26" s="473" t="n">
        <v>3005478</v>
      </c>
      <c r="K26" s="471"/>
      <c r="L26" s="474" t="n">
        <v>28575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208-osaka.pdf",544527)</f>
        <v>54452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208-osaka.pdf",122614)</f>
        <v>122614</v>
      </c>
      <c r="H27" s="468" t="n">
        <v>5940</v>
      </c>
      <c r="I27" s="469" t="n">
        <v>346706</v>
      </c>
      <c r="J27" s="473" t="n">
        <v>2414412</v>
      </c>
      <c r="K27" s="471"/>
      <c r="L27" s="474" t="n">
        <v>234514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209-osaka.pdf",455821)</f>
        <v>45582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209-osaka.pdf",340000)</f>
        <v>340000</v>
      </c>
      <c r="H28" s="468" t="n">
        <v>277600</v>
      </c>
      <c r="I28" s="469" t="n">
        <v>262615</v>
      </c>
      <c r="J28" s="473" t="n">
        <v>2551979</v>
      </c>
      <c r="K28" s="471"/>
      <c r="L28" s="474" t="n">
        <v>2976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213-osaka.pdf",355004)</f>
        <v>355004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213-osaka.pdf",491333)</f>
        <v>491333</v>
      </c>
      <c r="H29" s="468" t="n">
        <v>0</v>
      </c>
      <c r="I29" s="469" t="n">
        <v>104438</v>
      </c>
      <c r="J29" s="473" t="n">
        <v>3759830</v>
      </c>
      <c r="K29" s="471"/>
      <c r="L29" s="474" t="n">
        <v>4000597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420241</v>
      </c>
      <c r="D34" s="486" t="n">
        <f aca="false">SUM(D10:D33)</f>
        <v>0</v>
      </c>
      <c r="E34" s="487" t="n">
        <f aca="false">SUM(E10:E33)</f>
        <v>521795</v>
      </c>
      <c r="F34" s="488" t="n">
        <f aca="false">SUM(F10:F33)</f>
        <v>35700</v>
      </c>
      <c r="G34" s="489" t="n">
        <f aca="false">SUM(G10:G33)</f>
        <v>3981645</v>
      </c>
      <c r="H34" s="490" t="n">
        <f aca="false">SUM(H10:H33)</f>
        <v>1166779</v>
      </c>
      <c r="I34" s="491" t="n">
        <f aca="false">SUM(I10:I33)</f>
        <v>3188063</v>
      </c>
      <c r="J34" s="492" t="n">
        <f aca="false">SUM(J10:J33)</f>
        <v>65998372</v>
      </c>
      <c r="K34" s="493" t="n">
        <f aca="false">MAX(K10:K33)</f>
        <v>0</v>
      </c>
      <c r="L34" s="494" t="n">
        <f aca="false">SUM(L10:L33)</f>
        <v>5335712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977736</v>
      </c>
      <c r="D35" s="496"/>
      <c r="E35" s="496"/>
      <c r="F35" s="496"/>
      <c r="G35" s="496" t="n">
        <f aca="false">SUM(G34:I34)</f>
        <v>833648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58080</v>
      </c>
      <c r="J51" s="473" t="n">
        <v>4324474</v>
      </c>
      <c r="K51" s="471"/>
      <c r="L51" s="474" t="n">
        <v>39869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205-tiba.pdf",326152)</f>
        <v>326152</v>
      </c>
      <c r="D53" s="464" t="n">
        <v>0</v>
      </c>
      <c r="E53" s="465" t="n">
        <v>12612</v>
      </c>
      <c r="F53" s="466" t="n">
        <v>7000</v>
      </c>
      <c r="G53" s="467" t="n">
        <v>0</v>
      </c>
      <c r="H53" s="468" t="n">
        <v>160000</v>
      </c>
      <c r="I53" s="469" t="n">
        <v>30000</v>
      </c>
      <c r="J53" s="473" t="n">
        <v>1948383</v>
      </c>
      <c r="K53" s="471"/>
      <c r="L53" s="474" t="n">
        <v>179261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206-tiba.pdf",142775)</f>
        <v>142775</v>
      </c>
      <c r="D54" s="464" t="n">
        <v>0</v>
      </c>
      <c r="E54" s="465" t="n">
        <v>163685</v>
      </c>
      <c r="F54" s="466" t="n">
        <v>0</v>
      </c>
      <c r="G54" s="467" t="n">
        <f aca="false">HYPERLINK("http://hiratapksv.com/~home/uri/pdf/2011/naiseizaiko/20240206-tiba.pdf",36675)</f>
        <v>36675</v>
      </c>
      <c r="H54" s="468" t="n">
        <v>0</v>
      </c>
      <c r="I54" s="469" t="n">
        <v>0</v>
      </c>
      <c r="J54" s="473" t="n">
        <v>1212729</v>
      </c>
      <c r="K54" s="471"/>
      <c r="L54" s="474" t="n">
        <v>94294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207-tiba.pdf",625620)</f>
        <v>625620</v>
      </c>
      <c r="D55" s="464" t="n">
        <v>0</v>
      </c>
      <c r="E55" s="465" t="n">
        <v>89983</v>
      </c>
      <c r="F55" s="466" t="n">
        <v>0</v>
      </c>
      <c r="G55" s="467" t="n">
        <f aca="false">HYPERLINK("http://hiratapksv.com/~home/uri/pdf/2011/naiseizaiko/20240207-tiba.pdf",298295)</f>
        <v>298295</v>
      </c>
      <c r="H55" s="468" t="n">
        <v>75705</v>
      </c>
      <c r="I55" s="469" t="n">
        <v>174380</v>
      </c>
      <c r="J55" s="473" t="n">
        <v>3366746</v>
      </c>
      <c r="K55" s="471"/>
      <c r="L55" s="474" t="n">
        <v>319952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208-tiba.pdf",1935413)</f>
        <v>1935413</v>
      </c>
      <c r="D56" s="464" t="n">
        <v>0</v>
      </c>
      <c r="E56" s="465" t="n">
        <v>425204</v>
      </c>
      <c r="F56" s="466" t="n">
        <v>0</v>
      </c>
      <c r="G56" s="467" t="n">
        <f aca="false">HYPERLINK("http://hiratapksv.com/~home/uri/pdf/2011/naiseizaiko/20240208-tiba.pdf",47340)</f>
        <v>47340</v>
      </c>
      <c r="H56" s="468" t="n">
        <v>0</v>
      </c>
      <c r="I56" s="469" t="n">
        <v>34000</v>
      </c>
      <c r="J56" s="473" t="n">
        <v>4138291</v>
      </c>
      <c r="K56" s="471"/>
      <c r="L56" s="474" t="n">
        <v>1859014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209-tiba.pdf",53824)</f>
        <v>53824</v>
      </c>
      <c r="D57" s="464" t="n">
        <v>0</v>
      </c>
      <c r="E57" s="465" t="n">
        <v>50507</v>
      </c>
      <c r="F57" s="466" t="n">
        <v>0</v>
      </c>
      <c r="G57" s="467" t="n">
        <f aca="false">HYPERLINK("http://hiratapksv.com/~home/uri/pdf/2011/naiseizaiko/20240209-tiba.pdf",81255)</f>
        <v>81255</v>
      </c>
      <c r="H57" s="468" t="n">
        <v>0</v>
      </c>
      <c r="I57" s="469" t="n">
        <v>8614</v>
      </c>
      <c r="J57" s="473" t="n">
        <v>2141163</v>
      </c>
      <c r="K57" s="471"/>
      <c r="L57" s="474" t="n">
        <v>212670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213-tiba.pdf",142809)</f>
        <v>142809</v>
      </c>
      <c r="D58" s="464" t="n">
        <v>0</v>
      </c>
      <c r="E58" s="465" t="n">
        <v>44860</v>
      </c>
      <c r="F58" s="466" t="n">
        <v>6000</v>
      </c>
      <c r="G58" s="467" t="n">
        <f aca="false">HYPERLINK("http://hiratapksv.com/~home/uri/pdf/2011/naiseizaiko/20240213-tiba.pdf",242902)</f>
        <v>242902</v>
      </c>
      <c r="H58" s="468" t="n">
        <v>0</v>
      </c>
      <c r="I58" s="469" t="n">
        <v>60860</v>
      </c>
      <c r="J58" s="473" t="n">
        <v>2894034</v>
      </c>
      <c r="K58" s="471"/>
      <c r="L58" s="474" t="n">
        <v>300412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877409</v>
      </c>
      <c r="D63" s="486" t="n">
        <f aca="false">SUM(D39:D62)</f>
        <v>0</v>
      </c>
      <c r="E63" s="487" t="n">
        <f aca="false">SUM(E39:E62)</f>
        <v>2743417</v>
      </c>
      <c r="F63" s="488" t="n">
        <f aca="false">SUM(F39:F62)</f>
        <v>82460</v>
      </c>
      <c r="G63" s="489" t="n">
        <f aca="false">SUM(G39:G62)</f>
        <v>2227062</v>
      </c>
      <c r="H63" s="490" t="n">
        <f aca="false">SUM(H39:H62)</f>
        <v>570025</v>
      </c>
      <c r="I63" s="491" t="n">
        <f aca="false">SUM(I39:I62)</f>
        <v>819682</v>
      </c>
      <c r="J63" s="492" t="n">
        <f aca="false">SUM(J39:J62)</f>
        <v>57264896</v>
      </c>
      <c r="K63" s="493" t="n">
        <f aca="false">MAX(K39:K62)</f>
        <v>0</v>
      </c>
      <c r="L63" s="494" t="n">
        <f aca="false">SUM(L39:L62)</f>
        <v>5217837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703286</v>
      </c>
      <c r="D64" s="496"/>
      <c r="E64" s="496"/>
      <c r="F64" s="496"/>
      <c r="G64" s="496" t="n">
        <f aca="false">SUM(G63:I63)</f>
        <v>361676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684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146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219500</v>
      </c>
      <c r="J81" s="473" t="n">
        <v>2219487</v>
      </c>
      <c r="K81" s="471"/>
      <c r="L81" s="474" t="n">
        <v>20386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205-yama.pdf",468988)</f>
        <v>468988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205-yama.pdf",53580)</f>
        <v>53580</v>
      </c>
      <c r="H82" s="468" t="n">
        <v>0</v>
      </c>
      <c r="I82" s="469" t="n">
        <v>0</v>
      </c>
      <c r="J82" s="473" t="n">
        <v>1267139</v>
      </c>
      <c r="K82" s="471"/>
      <c r="L82" s="474" t="n">
        <v>85173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206-yama.pdf",330323)</f>
        <v>330323</v>
      </c>
      <c r="D83" s="464" t="n">
        <v>0</v>
      </c>
      <c r="E83" s="465" t="n">
        <v>7720</v>
      </c>
      <c r="F83" s="466" t="n">
        <v>0</v>
      </c>
      <c r="G83" s="467" t="n">
        <f aca="false">HYPERLINK("http://hiratapksv.com/~home/uri/pdf/2011/naiseizaiko/20240206-yama.pdf",353603)</f>
        <v>353603</v>
      </c>
      <c r="H83" s="468" t="n">
        <v>0</v>
      </c>
      <c r="I83" s="469" t="n">
        <v>156345</v>
      </c>
      <c r="J83" s="473" t="n">
        <v>1079497</v>
      </c>
      <c r="K83" s="471"/>
      <c r="L83" s="474" t="n">
        <v>12514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207-yama.pdf",296219)</f>
        <v>296219</v>
      </c>
      <c r="D84" s="464" t="n">
        <v>0</v>
      </c>
      <c r="E84" s="465" t="n">
        <v>15598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319293</v>
      </c>
      <c r="K84" s="471"/>
      <c r="L84" s="474" t="n">
        <v>186709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208-yama.pdf",318357)</f>
        <v>318357</v>
      </c>
      <c r="D85" s="464" t="n">
        <v>0</v>
      </c>
      <c r="E85" s="465" t="n">
        <v>247450</v>
      </c>
      <c r="F85" s="466" t="n">
        <v>83620</v>
      </c>
      <c r="G85" s="467" t="n">
        <v>0</v>
      </c>
      <c r="H85" s="468" t="n">
        <v>0</v>
      </c>
      <c r="I85" s="469" t="n">
        <v>82500</v>
      </c>
      <c r="J85" s="473" t="n">
        <v>2965840</v>
      </c>
      <c r="K85" s="471"/>
      <c r="L85" s="474" t="n">
        <v>23989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209-yama.pdf",727692)</f>
        <v>727692</v>
      </c>
      <c r="D86" s="464" t="n">
        <v>0</v>
      </c>
      <c r="E86" s="465" t="n">
        <v>198229</v>
      </c>
      <c r="F86" s="466" t="n">
        <v>0</v>
      </c>
      <c r="G86" s="467" t="n">
        <f aca="false">HYPERLINK("http://hiratapksv.com/~home/uri/pdf/2011/naiseizaiko/20240209-yama.pdf",205350)</f>
        <v>205350</v>
      </c>
      <c r="H86" s="468" t="n">
        <v>0</v>
      </c>
      <c r="I86" s="469" t="n">
        <v>0</v>
      </c>
      <c r="J86" s="473" t="n">
        <v>2275252</v>
      </c>
      <c r="K86" s="471"/>
      <c r="L86" s="474" t="n">
        <v>155468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213-yama.pdf",61734)</f>
        <v>61734</v>
      </c>
      <c r="D87" s="464" t="n">
        <v>0</v>
      </c>
      <c r="E87" s="465" t="n">
        <v>117998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104971</v>
      </c>
      <c r="K87" s="471"/>
      <c r="L87" s="474" t="n">
        <v>925239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29258</v>
      </c>
      <c r="D92" s="486" t="n">
        <f aca="false">SUM(D68:D91)</f>
        <v>131220</v>
      </c>
      <c r="E92" s="487" t="n">
        <f aca="false">SUM(E68:E91)</f>
        <v>1773540</v>
      </c>
      <c r="F92" s="488" t="n">
        <f aca="false">SUM(F68:F91)</f>
        <v>91540</v>
      </c>
      <c r="G92" s="489" t="n">
        <f aca="false">SUM(G68:G91)</f>
        <v>2941934</v>
      </c>
      <c r="H92" s="490" t="n">
        <f aca="false">SUM(H68:H91)</f>
        <v>0</v>
      </c>
      <c r="I92" s="491" t="n">
        <f aca="false">SUM(I68:I91)</f>
        <v>1556297</v>
      </c>
      <c r="J92" s="492" t="n">
        <f aca="false">SUM(J68:J91)</f>
        <v>41979869</v>
      </c>
      <c r="K92" s="493" t="n">
        <f aca="false">MAX(K68:K91)</f>
        <v>0</v>
      </c>
      <c r="L92" s="494" t="n">
        <f aca="false">SUM(L68:L91)</f>
        <v>3875254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725558</v>
      </c>
      <c r="D93" s="496"/>
      <c r="E93" s="496"/>
      <c r="F93" s="496"/>
      <c r="G93" s="496" t="n">
        <f aca="false">SUM(G92:I92)</f>
        <v>449823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30000</v>
      </c>
      <c r="F111" s="466" t="n">
        <v>0</v>
      </c>
      <c r="G111" s="467" t="n">
        <v>0</v>
      </c>
      <c r="H111" s="468" t="n">
        <v>0</v>
      </c>
      <c r="I111" s="469" t="n">
        <v>115882</v>
      </c>
      <c r="J111" s="473" t="n">
        <v>6406706</v>
      </c>
      <c r="K111" s="471"/>
      <c r="L111" s="474" t="n">
        <v>649258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8029</v>
      </c>
      <c r="J112" s="473" t="n">
        <v>1965680</v>
      </c>
      <c r="K112" s="471"/>
      <c r="L112" s="474" t="n">
        <v>214370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18400</v>
      </c>
      <c r="F113" s="466" t="n">
        <v>0</v>
      </c>
      <c r="G113" s="467" t="n">
        <v>0</v>
      </c>
      <c r="H113" s="468" t="n">
        <v>0</v>
      </c>
      <c r="I113" s="469" t="n">
        <v>122103</v>
      </c>
      <c r="J113" s="473" t="n">
        <v>6996788</v>
      </c>
      <c r="K113" s="471"/>
      <c r="L113" s="474" t="n">
        <v>710049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34000</v>
      </c>
      <c r="F114" s="466" t="n">
        <v>0</v>
      </c>
      <c r="G114" s="467" t="n">
        <v>0</v>
      </c>
      <c r="H114" s="468" t="n">
        <v>0</v>
      </c>
      <c r="I114" s="469" t="n">
        <v>344918</v>
      </c>
      <c r="J114" s="473" t="n">
        <v>6721150</v>
      </c>
      <c r="K114" s="471"/>
      <c r="L114" s="474" t="n">
        <v>703206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73000</v>
      </c>
      <c r="F115" s="466" t="n">
        <v>0</v>
      </c>
      <c r="G115" s="467" t="n">
        <v>0</v>
      </c>
      <c r="H115" s="468" t="n">
        <v>0</v>
      </c>
      <c r="I115" s="469" t="n">
        <v>276417</v>
      </c>
      <c r="J115" s="473" t="n">
        <v>5204147</v>
      </c>
      <c r="K115" s="471"/>
      <c r="L115" s="474" t="n">
        <v>540756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47300</v>
      </c>
      <c r="F116" s="466" t="n">
        <v>0</v>
      </c>
      <c r="G116" s="467" t="n">
        <v>0</v>
      </c>
      <c r="H116" s="468" t="n">
        <v>0</v>
      </c>
      <c r="I116" s="469" t="n">
        <v>141400</v>
      </c>
      <c r="J116" s="473" t="n">
        <v>6350393</v>
      </c>
      <c r="K116" s="471"/>
      <c r="L116" s="474" t="n">
        <v>644449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70058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45050</v>
      </c>
      <c r="J121" s="492" t="n">
        <f aca="false">SUM(J97:J120)</f>
        <v>92943920</v>
      </c>
      <c r="K121" s="493" t="n">
        <f aca="false">MAX(K97:K120)</f>
        <v>0</v>
      </c>
      <c r="L121" s="494" t="n">
        <f aca="false">SUM(L97:L120)</f>
        <v>9548839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700580</v>
      </c>
      <c r="D122" s="496"/>
      <c r="E122" s="496"/>
      <c r="F122" s="496"/>
      <c r="G122" s="496" t="n">
        <f aca="false">SUM(G121:I121)</f>
        <v>32450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83295</v>
      </c>
      <c r="K169" s="471"/>
      <c r="L169" s="474" t="n">
        <v>48329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8211</v>
      </c>
      <c r="K170" s="471"/>
      <c r="L170" s="474" t="n">
        <v>10821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94710</v>
      </c>
      <c r="K171" s="471"/>
      <c r="L171" s="474" t="n">
        <v>149471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31134</v>
      </c>
      <c r="K172" s="471"/>
      <c r="L172" s="474" t="n">
        <v>73113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704732</v>
      </c>
      <c r="K173" s="471"/>
      <c r="L173" s="474" t="n">
        <v>70473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759327</v>
      </c>
      <c r="K174" s="471"/>
      <c r="L174" s="474" t="n">
        <v>759327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412744</v>
      </c>
      <c r="K179" s="493" t="n">
        <f aca="false">MAX(K155:K178)</f>
        <v>0</v>
      </c>
      <c r="L179" s="494" t="n">
        <f aca="false">SUM(L155:L178)</f>
        <v>2041274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5818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5365</v>
      </c>
      <c r="X10" s="458" t="n">
        <v>0</v>
      </c>
      <c r="Y10" s="525" t="n">
        <v>1921465</v>
      </c>
      <c r="Z10" s="526" t="n">
        <v>198864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21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7082</v>
      </c>
      <c r="X11" s="469" t="n">
        <v>203760</v>
      </c>
      <c r="Y11" s="532" t="n">
        <v>1729219</v>
      </c>
      <c r="Z11" s="533" t="n">
        <v>1949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20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55659</v>
      </c>
      <c r="Y12" s="532" t="n">
        <v>1420829</v>
      </c>
      <c r="Z12" s="533" t="n">
        <v>159443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92194</v>
      </c>
      <c r="R13" s="464" t="n">
        <v>0</v>
      </c>
      <c r="S13" s="530" t="n">
        <v>0</v>
      </c>
      <c r="T13" s="465" t="n">
        <v>0</v>
      </c>
      <c r="U13" s="466" t="n">
        <v>14050</v>
      </c>
      <c r="V13" s="468" t="n">
        <v>0</v>
      </c>
      <c r="W13" s="531" t="n">
        <v>24143</v>
      </c>
      <c r="X13" s="469" t="n">
        <v>464425</v>
      </c>
      <c r="Y13" s="532" t="n">
        <v>2744429</v>
      </c>
      <c r="Z13" s="533" t="n">
        <v>292675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6294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89133</v>
      </c>
      <c r="Y14" s="534" t="n">
        <v>1887842</v>
      </c>
      <c r="Z14" s="533" t="n">
        <v>171602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407827</v>
      </c>
      <c r="Z15" s="533" t="n">
        <v>5177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3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2745</v>
      </c>
      <c r="Y16" s="534" t="n">
        <v>645836</v>
      </c>
      <c r="Z16" s="533" t="n">
        <v>134824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8864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92825</v>
      </c>
      <c r="Y17" s="534" t="n">
        <v>1131316</v>
      </c>
      <c r="Z17" s="533" t="n">
        <v>123549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688</v>
      </c>
      <c r="X18" s="469" t="n">
        <v>3634</v>
      </c>
      <c r="Y18" s="534" t="n">
        <v>1539892</v>
      </c>
      <c r="Z18" s="533" t="n">
        <v>15592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7924</v>
      </c>
      <c r="Y19" s="534" t="n">
        <v>965362</v>
      </c>
      <c r="Z19" s="533" t="n">
        <v>104323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1324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2049581</v>
      </c>
      <c r="Z20" s="533" t="n">
        <v>223917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7820</v>
      </c>
      <c r="X21" s="469" t="n">
        <v>186600</v>
      </c>
      <c r="Y21" s="534" t="n">
        <v>741573</v>
      </c>
      <c r="Z21" s="533" t="n">
        <v>94533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317234</v>
      </c>
      <c r="Z22" s="533" t="n">
        <v>35568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442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59800</v>
      </c>
      <c r="Y23" s="534" t="n">
        <v>1688786</v>
      </c>
      <c r="Z23" s="533" t="n">
        <v>197367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78400</v>
      </c>
      <c r="Y24" s="534" t="n">
        <v>1066936</v>
      </c>
      <c r="Z24" s="533" t="n">
        <v>114533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90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814652</v>
      </c>
      <c r="Z25" s="533" t="n">
        <v>80560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989123</v>
      </c>
      <c r="Z26" s="533" t="n">
        <v>789048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736368</v>
      </c>
      <c r="Z27" s="533" t="n">
        <v>937008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9000</v>
      </c>
      <c r="K28" s="534" t="n">
        <v>0</v>
      </c>
      <c r="L28" s="533" t="n">
        <v>29000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2000418</v>
      </c>
      <c r="Z28" s="533" t="n">
        <v>219860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080</v>
      </c>
      <c r="D29" s="464" t="n">
        <v>0</v>
      </c>
      <c r="E29" s="530" t="n">
        <v>0</v>
      </c>
      <c r="F29" s="465" t="n">
        <v>143481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7464</v>
      </c>
      <c r="L29" s="533" t="n">
        <v>-138097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333048</v>
      </c>
      <c r="Z29" s="533" t="n">
        <v>37937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97294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3436629</v>
      </c>
      <c r="L30" s="533" t="n">
        <v>316733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185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53510</v>
      </c>
      <c r="K31" s="534" t="n">
        <v>2396143</v>
      </c>
      <c r="L31" s="533" t="n">
        <v>2512547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122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348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746</v>
      </c>
      <c r="J34" s="491" t="n">
        <f aca="false">SUM(J10:J33)</f>
        <v>210510</v>
      </c>
      <c r="K34" s="543" t="n">
        <f aca="false">SUM(K10:K33)</f>
        <v>5840236</v>
      </c>
      <c r="L34" s="544" t="n">
        <f aca="false">SUM(L10:L33)</f>
        <v>55707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7458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4050</v>
      </c>
      <c r="V34" s="490" t="n">
        <f aca="false">SUM(V10:V33)</f>
        <v>0</v>
      </c>
      <c r="W34" s="542" t="n">
        <f aca="false">SUM(W10:W33)</f>
        <v>690399</v>
      </c>
      <c r="X34" s="491" t="n">
        <f aca="false">SUM(X10:X33)</f>
        <v>3115026</v>
      </c>
      <c r="Y34" s="543" t="n">
        <f aca="false">SUM(Y10:Y33)</f>
        <v>25131736</v>
      </c>
      <c r="Z34" s="544" t="n">
        <f aca="false">SUM(Z10:Z33)</f>
        <v>2764852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84707</v>
      </c>
      <c r="D35" s="546"/>
      <c r="E35" s="546"/>
      <c r="F35" s="546"/>
      <c r="G35" s="546"/>
      <c r="H35" s="547" t="n">
        <f aca="false">SUM(H34:K34)</f>
        <v>60554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88632</v>
      </c>
      <c r="R35" s="546"/>
      <c r="S35" s="546"/>
      <c r="T35" s="546"/>
      <c r="U35" s="546"/>
      <c r="V35" s="547" t="n">
        <f aca="false">SUM(V34:Y34)</f>
        <v>2893716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50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719751</v>
      </c>
      <c r="Z39" s="526" t="n">
        <v>386558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3382</v>
      </c>
      <c r="R40" s="464" t="n">
        <v>0</v>
      </c>
      <c r="S40" s="530" t="n">
        <v>0</v>
      </c>
      <c r="T40" s="465" t="n">
        <v>0</v>
      </c>
      <c r="U40" s="466" t="n">
        <v>1180</v>
      </c>
      <c r="V40" s="468" t="n">
        <v>0</v>
      </c>
      <c r="W40" s="531" t="n">
        <v>0</v>
      </c>
      <c r="X40" s="469" t="n">
        <v>19370</v>
      </c>
      <c r="Y40" s="532" t="n">
        <v>687806</v>
      </c>
      <c r="Z40" s="533" t="n">
        <v>702614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437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614197</v>
      </c>
      <c r="Z41" s="533" t="n">
        <v>360982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45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23533</v>
      </c>
      <c r="Z42" s="533" t="n">
        <v>322208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022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282158</v>
      </c>
      <c r="Z43" s="533" t="n">
        <v>202193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3144304</v>
      </c>
      <c r="Z44" s="533" t="n">
        <v>34027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325998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582979</v>
      </c>
      <c r="Z45" s="533" t="n">
        <v>225698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2066028</v>
      </c>
      <c r="Z46" s="533" t="n">
        <v>2083228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700550</v>
      </c>
      <c r="Z47" s="533" t="n">
        <v>71765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1302753</v>
      </c>
      <c r="Z48" s="533" t="n">
        <v>148175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0530</v>
      </c>
      <c r="R49" s="464" t="n">
        <v>0</v>
      </c>
      <c r="S49" s="530" t="n">
        <v>0</v>
      </c>
      <c r="T49" s="465" t="n">
        <v>0</v>
      </c>
      <c r="U49" s="466" t="n">
        <v>501200</v>
      </c>
      <c r="V49" s="468" t="n">
        <v>0</v>
      </c>
      <c r="W49" s="531" t="n">
        <v>94815</v>
      </c>
      <c r="X49" s="469" t="n">
        <v>170000</v>
      </c>
      <c r="Y49" s="534" t="n">
        <v>1071300</v>
      </c>
      <c r="Z49" s="533" t="n">
        <v>824385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974740</v>
      </c>
      <c r="Z50" s="533" t="n">
        <v>197294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281953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48339</v>
      </c>
      <c r="Z51" s="533" t="n">
        <v>126638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06811</v>
      </c>
      <c r="Z52" s="533" t="n">
        <v>100287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49000</v>
      </c>
      <c r="Y53" s="534" t="n">
        <v>1373842</v>
      </c>
      <c r="Z53" s="533" t="n">
        <v>15225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09015</v>
      </c>
      <c r="Z54" s="533" t="n">
        <v>70890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19036</v>
      </c>
      <c r="Z55" s="533" t="n">
        <v>15719036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904032</v>
      </c>
      <c r="Z56" s="533" t="n">
        <v>92143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24328</v>
      </c>
      <c r="Z57" s="533" t="n">
        <v>52432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50899</v>
      </c>
      <c r="Z58" s="533" t="n">
        <v>269489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11355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1093310</v>
      </c>
      <c r="L59" s="533" t="n">
        <v>164474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28561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024686</v>
      </c>
      <c r="L60" s="533" t="n">
        <v>173907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69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62786</v>
      </c>
      <c r="K63" s="543" t="n">
        <f aca="false">SUM(K39:K62)</f>
        <v>3117996</v>
      </c>
      <c r="L63" s="544" t="n">
        <f aca="false">SUM(L39:L62)</f>
        <v>338381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0215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5998</v>
      </c>
      <c r="U63" s="488" t="n">
        <f aca="false">SUM(U39:U62)</f>
        <v>50238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864990</v>
      </c>
      <c r="Y63" s="543" t="n">
        <f aca="false">SUM(Y39:Y62)</f>
        <v>50706401</v>
      </c>
      <c r="Z63" s="544" t="n">
        <f aca="false">SUM(Z39:Z62)</f>
        <v>505220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6971</v>
      </c>
      <c r="D64" s="546"/>
      <c r="E64" s="546"/>
      <c r="F64" s="546"/>
      <c r="G64" s="546"/>
      <c r="H64" s="547" t="n">
        <f aca="false">SUM(H63:K63)</f>
        <v>36807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0533</v>
      </c>
      <c r="R64" s="546"/>
      <c r="S64" s="546"/>
      <c r="T64" s="546"/>
      <c r="U64" s="546"/>
      <c r="V64" s="547" t="n">
        <f aca="false">SUM(V63:Y63)</f>
        <v>5195261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608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04029</v>
      </c>
      <c r="Z68" s="526" t="n">
        <v>110442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05475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17125</v>
      </c>
      <c r="Z69" s="533" t="n">
        <v>70637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4700</v>
      </c>
      <c r="R70" s="464" t="n">
        <v>0</v>
      </c>
      <c r="S70" s="530" t="n">
        <v>0</v>
      </c>
      <c r="T70" s="465" t="n">
        <v>230159</v>
      </c>
      <c r="U70" s="466" t="n">
        <v>780</v>
      </c>
      <c r="V70" s="468" t="n">
        <v>0</v>
      </c>
      <c r="W70" s="531" t="n">
        <v>0</v>
      </c>
      <c r="X70" s="469" t="n">
        <v>0</v>
      </c>
      <c r="Y70" s="532" t="n">
        <v>1846533</v>
      </c>
      <c r="Z70" s="533" t="n">
        <v>158089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15248</v>
      </c>
      <c r="R71" s="464" t="n">
        <v>0</v>
      </c>
      <c r="S71" s="530" t="n">
        <v>0</v>
      </c>
      <c r="T71" s="465" t="n">
        <v>4644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73723</v>
      </c>
      <c r="Z71" s="533" t="n">
        <v>179405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4348</v>
      </c>
      <c r="R72" s="464" t="n">
        <v>0</v>
      </c>
      <c r="S72" s="530" t="n">
        <v>0</v>
      </c>
      <c r="T72" s="465" t="n">
        <v>29133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1665602</v>
      </c>
      <c r="Z72" s="533" t="n">
        <v>162684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2816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50741</v>
      </c>
      <c r="Z73" s="533" t="n">
        <v>230125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720</v>
      </c>
      <c r="R74" s="464" t="n">
        <v>0</v>
      </c>
      <c r="S74" s="530" t="n">
        <v>0</v>
      </c>
      <c r="T74" s="465" t="n">
        <v>3767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48034</v>
      </c>
      <c r="Z74" s="533" t="n">
        <v>47056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928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9741</v>
      </c>
      <c r="Z75" s="533" t="n">
        <v>3069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19801</v>
      </c>
      <c r="R76" s="464" t="n">
        <v>0</v>
      </c>
      <c r="S76" s="530" t="n">
        <v>0</v>
      </c>
      <c r="T76" s="465" t="n">
        <v>363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54356</v>
      </c>
      <c r="Z76" s="533" t="n">
        <v>203092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271</v>
      </c>
      <c r="R77" s="464" t="n">
        <v>0</v>
      </c>
      <c r="S77" s="530" t="n">
        <v>0</v>
      </c>
      <c r="T77" s="465" t="n">
        <v>106124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647118</v>
      </c>
      <c r="Z77" s="533" t="n">
        <v>73322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7831</v>
      </c>
      <c r="Z78" s="533" t="n">
        <v>24441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728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3333</v>
      </c>
      <c r="Z79" s="533" t="n">
        <v>106600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458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2</v>
      </c>
      <c r="Z80" s="533" t="n">
        <v>394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976</v>
      </c>
      <c r="R81" s="464" t="n">
        <v>0</v>
      </c>
      <c r="S81" s="530" t="n">
        <v>0</v>
      </c>
      <c r="T81" s="465" t="n">
        <v>290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8699</v>
      </c>
      <c r="Z81" s="533" t="n">
        <v>348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657122</v>
      </c>
      <c r="R82" s="464" t="n">
        <v>0</v>
      </c>
      <c r="S82" s="530" t="n">
        <v>0</v>
      </c>
      <c r="T82" s="465" t="n">
        <v>170000</v>
      </c>
      <c r="U82" s="466" t="n">
        <v>92820</v>
      </c>
      <c r="V82" s="468" t="n">
        <v>0</v>
      </c>
      <c r="W82" s="531" t="n">
        <v>0</v>
      </c>
      <c r="X82" s="469" t="n">
        <v>0</v>
      </c>
      <c r="Y82" s="534" t="n">
        <v>2653128</v>
      </c>
      <c r="Z82" s="533" t="n">
        <v>173318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320000</v>
      </c>
      <c r="X84" s="469" t="n">
        <v>0</v>
      </c>
      <c r="Y84" s="534" t="n">
        <v>201549</v>
      </c>
      <c r="Z84" s="533" t="n">
        <v>48595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29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-2900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70479</v>
      </c>
      <c r="Z86" s="533" t="n">
        <v>967813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143481</v>
      </c>
      <c r="K87" s="534" t="n">
        <v>0</v>
      </c>
      <c r="L87" s="533" t="n">
        <v>143481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1577</v>
      </c>
      <c r="Z87" s="533" t="n">
        <v>91577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218175</v>
      </c>
      <c r="D88" s="464" t="n">
        <v>0</v>
      </c>
      <c r="E88" s="530" t="n">
        <v>0</v>
      </c>
      <c r="F88" s="465" t="n">
        <v>551746</v>
      </c>
      <c r="G88" s="466" t="n">
        <v>36600</v>
      </c>
      <c r="H88" s="468" t="n">
        <v>0</v>
      </c>
      <c r="I88" s="531" t="n">
        <v>0</v>
      </c>
      <c r="J88" s="469" t="n">
        <v>0</v>
      </c>
      <c r="K88" s="534" t="n">
        <v>1165467</v>
      </c>
      <c r="L88" s="533" t="n">
        <v>35894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261866</v>
      </c>
      <c r="D89" s="464" t="n">
        <v>0</v>
      </c>
      <c r="E89" s="530" t="n">
        <v>0</v>
      </c>
      <c r="F89" s="465" t="n">
        <v>2351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583048</v>
      </c>
      <c r="L89" s="533" t="n">
        <v>229767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8004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04256</v>
      </c>
      <c r="G92" s="488" t="n">
        <f aca="false">SUM(G68:G91)</f>
        <v>366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43481</v>
      </c>
      <c r="K92" s="543" t="n">
        <f aca="false">SUM(K68:K91)</f>
        <v>3748515</v>
      </c>
      <c r="L92" s="544" t="n">
        <f aca="false">SUM(L68:L91)</f>
        <v>277109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9085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74528</v>
      </c>
      <c r="U92" s="488" t="n">
        <f aca="false">SUM(U68:U91)</f>
        <v>98880</v>
      </c>
      <c r="V92" s="490" t="n">
        <f aca="false">SUM(V68:V91)</f>
        <v>0</v>
      </c>
      <c r="W92" s="542" t="n">
        <f aca="false">SUM(W68:W91)</f>
        <v>512500</v>
      </c>
      <c r="X92" s="491" t="n">
        <f aca="false">SUM(X68:X91)</f>
        <v>0</v>
      </c>
      <c r="Y92" s="543" t="n">
        <f aca="false">SUM(Y68:Y91)</f>
        <v>23583473</v>
      </c>
      <c r="Z92" s="544" t="n">
        <f aca="false">SUM(Z68:Z91)</f>
        <v>1981401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20897</v>
      </c>
      <c r="D93" s="546"/>
      <c r="E93" s="546"/>
      <c r="F93" s="546"/>
      <c r="G93" s="546"/>
      <c r="H93" s="547" t="n">
        <f aca="false">SUM(H92:K92)</f>
        <v>389199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81954</v>
      </c>
      <c r="R93" s="546"/>
      <c r="S93" s="546"/>
      <c r="T93" s="546"/>
      <c r="U93" s="546"/>
      <c r="V93" s="547" t="n">
        <f aca="false">SUM(V92:Y92)</f>
        <v>240959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54070</v>
      </c>
      <c r="Z97" s="526" t="n">
        <v>31272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66210</v>
      </c>
      <c r="Z98" s="533" t="n">
        <v>24990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26460</v>
      </c>
      <c r="Z99" s="533" t="n">
        <v>240096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427615</v>
      </c>
      <c r="Z100" s="533" t="n">
        <v>542761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036086</v>
      </c>
      <c r="Z101" s="533" t="n">
        <v>587608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559340</v>
      </c>
      <c r="Z102" s="533" t="n">
        <v>75362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36170</v>
      </c>
      <c r="Z103" s="533" t="n">
        <v>603617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657440</v>
      </c>
      <c r="Z104" s="533" t="n">
        <v>36402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82590</v>
      </c>
      <c r="Z105" s="533" t="n">
        <v>294787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853495</v>
      </c>
      <c r="Z106" s="533" t="n">
        <v>173129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702540</v>
      </c>
      <c r="Z107" s="533" t="n">
        <v>453254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77100</v>
      </c>
      <c r="Z108" s="533" t="n">
        <v>9771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219844</v>
      </c>
      <c r="Z109" s="533" t="n">
        <v>221984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389160</v>
      </c>
      <c r="Z110" s="533" t="n">
        <v>31583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66170</v>
      </c>
      <c r="Z111" s="533" t="n">
        <v>20087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53890</v>
      </c>
      <c r="Z112" s="533" t="n">
        <v>21538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65710</v>
      </c>
      <c r="Z113" s="533" t="n">
        <v>5657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71460</v>
      </c>
      <c r="Z114" s="533" t="n">
        <v>247082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582520</v>
      </c>
      <c r="Z115" s="533" t="n">
        <v>1058252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15750</v>
      </c>
      <c r="Z116" s="533" t="n">
        <v>41717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700640</v>
      </c>
      <c r="L117" s="533" t="n">
        <v>46616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257540</v>
      </c>
      <c r="L118" s="533" t="n">
        <v>21275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69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58180</v>
      </c>
      <c r="L121" s="544" t="n">
        <f aca="false">SUM(L97:L120)</f>
        <v>67891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443620</v>
      </c>
      <c r="Z121" s="544" t="n">
        <f aca="false">SUM(Z97:Z120)</f>
        <v>740641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69040</v>
      </c>
      <c r="D122" s="546"/>
      <c r="E122" s="546"/>
      <c r="F122" s="546"/>
      <c r="G122" s="546"/>
      <c r="H122" s="547" t="n">
        <f aca="false">SUM(H121:K121)</f>
        <v>69581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7544362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48293</v>
      </c>
      <c r="Z155" s="526" t="n">
        <v>2482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77853</v>
      </c>
      <c r="Z159" s="533" t="n">
        <v>177785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3157</v>
      </c>
      <c r="Z162" s="533" t="n">
        <v>643157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04170</v>
      </c>
      <c r="Z164" s="533" t="n">
        <v>28041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17620</v>
      </c>
      <c r="Z166" s="533" t="n">
        <v>31762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27323</v>
      </c>
      <c r="Z168" s="533" t="n">
        <v>182732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74676</v>
      </c>
      <c r="Z169" s="533" t="n">
        <v>1574676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29317</v>
      </c>
      <c r="Z170" s="533" t="n">
        <v>162931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535286</v>
      </c>
      <c r="L175" s="533" t="n">
        <v>153528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43385</v>
      </c>
      <c r="L176" s="533" t="n">
        <v>31433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678671</v>
      </c>
      <c r="L179" s="544" t="n">
        <f aca="false">SUM(L155:L178)</f>
        <v>467867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429390</v>
      </c>
      <c r="Z179" s="544" t="n">
        <f aca="false">SUM(Z155:Z178)</f>
        <v>264293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67867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4293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864129)</f>
        <v>864129</v>
      </c>
      <c r="D49" s="591" t="n">
        <f aca="false">HYPERLINK("http://hiratapksv.com/~home/uri/pdf/2011/order/0205-osaka2-thism.pdf",472905)</f>
        <v>472905</v>
      </c>
      <c r="E49" s="591" t="n">
        <f aca="false">HYPERLINK("http://hiratapksv.com/~home/uri/pdf/2011/order/0205-osaka3-thism.pdf",83051)</f>
        <v>83051</v>
      </c>
      <c r="F49" s="592" t="n">
        <v>1420085</v>
      </c>
      <c r="G49" s="590" t="n">
        <f aca="false">HYPERLINK("http://hiratapksv.com/~home/uri/pdf/2011/order/0205-tiba1-thism.pdf",273303)</f>
        <v>273303</v>
      </c>
      <c r="H49" s="591" t="n">
        <f aca="false">HYPERLINK("http://hiratapksv.com/~home/uri/pdf/2011/order/0205-tiba2-thism.pdf",519957)</f>
        <v>519957</v>
      </c>
      <c r="I49" s="591" t="n">
        <f aca="false">HYPERLINK("http://hiratapksv.com/~home/uri/pdf/2011/order/0205-tiba3-thism.pdf",239533)</f>
        <v>239533</v>
      </c>
      <c r="J49" s="592" t="n">
        <v>1032793</v>
      </c>
      <c r="K49" s="590" t="n">
        <f aca="false">HYPERLINK("http://hiratapksv.com/~home/uri/pdf/2011/order/0205-yama1-thism.pdf",325270)</f>
        <v>325270</v>
      </c>
      <c r="L49" s="591" t="n">
        <f aca="false">HYPERLINK("http://hiratapksv.com/~home/uri/pdf/2011/order/0205-yama2-thism.pdf",129023)</f>
        <v>129023</v>
      </c>
      <c r="M49" s="591" t="n">
        <f aca="false">HYPERLINK("http://hiratapksv.com/~home/uri/pdf/2011/order/0205-yama3-thism.pdf",188067)</f>
        <v>188067</v>
      </c>
      <c r="N49" s="593" t="n">
        <v>642360</v>
      </c>
      <c r="O49" s="590" t="n">
        <f aca="false">HYPERLINK("http://hiratapksv.com/~home/uri/pdf/2011/order/0205-osakametal1-thism.pdf",35300)</f>
        <v>35300</v>
      </c>
      <c r="P49" s="591" t="n">
        <f aca="false">HYPERLINK("http://hiratapksv.com/~home/uri/pdf/2011/order/0205-osakametal2-thism.pdf",34166)</f>
        <v>34166</v>
      </c>
      <c r="Q49" s="591" t="n">
        <f aca="false">HYPERLINK("http://hiratapksv.com/~home/uri/pdf/2011/order/0205-osakametal3-thism.pdf",6510)</f>
        <v>6510</v>
      </c>
      <c r="R49" s="593" t="n">
        <v>7597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647753)</f>
        <v>647753</v>
      </c>
      <c r="D50" s="580" t="n">
        <f aca="false">HYPERLINK("http://hiratapksv.com/~home/uri/pdf/2011/order/0205-osaka2-nextm.pdf",121651)</f>
        <v>121651</v>
      </c>
      <c r="E50" s="580" t="n">
        <f aca="false">HYPERLINK("http://hiratapksv.com/~home/uri/pdf/2011/order/0205-osaka3-nextm.pdf",59925)</f>
        <v>59925</v>
      </c>
      <c r="F50" s="581" t="n">
        <v>829329</v>
      </c>
      <c r="G50" s="579" t="n">
        <f aca="false">HYPERLINK("http://hiratapksv.com/~home/uri/pdf/2011/order/0205-tiba1-nextm.pdf",592527)</f>
        <v>592527</v>
      </c>
      <c r="H50" s="580" t="n">
        <f aca="false">HYPERLINK("http://hiratapksv.com/~home/uri/pdf/2011/order/0205-tiba2-nextm.pdf",693284)</f>
        <v>693284</v>
      </c>
      <c r="I50" s="580" t="n">
        <f aca="false">HYPERLINK("http://hiratapksv.com/~home/uri/pdf/2011/order/0205-tiba3-nextm.pdf",466693)</f>
        <v>466693</v>
      </c>
      <c r="J50" s="581" t="n">
        <v>1752504</v>
      </c>
      <c r="K50" s="579" t="n">
        <f aca="false">HYPERLINK("http://hiratapksv.com/~home/uri/pdf/2011/order/0205-yama1-nextm.pdf",393226)</f>
        <v>393226</v>
      </c>
      <c r="L50" s="580" t="n">
        <f aca="false">HYPERLINK("http://hiratapksv.com/~home/uri/pdf/2011/order/0205-yama2-nextm.pdf",569426)</f>
        <v>569426</v>
      </c>
      <c r="M50" s="580" t="n">
        <f aca="false">HYPERLINK("http://hiratapksv.com/~home/uri/pdf/2011/order/0205-yama3-nextm.pdf",52497)</f>
        <v>52497</v>
      </c>
      <c r="N50" s="582" t="n">
        <v>1015149</v>
      </c>
      <c r="O50" s="579" t="n">
        <f aca="false">HYPERLINK("http://hiratapksv.com/~home/uri/pdf/2011/order/0205-osakametal1-nextm.pdf",268070)</f>
        <v>268070</v>
      </c>
      <c r="P50" s="580" t="n">
        <f aca="false">HYPERLINK("http://hiratapksv.com/~home/uri/pdf/2011/order/0205-osakametal2-nextm.pdf",2128110)</f>
        <v>2128110</v>
      </c>
      <c r="Q50" s="580" t="n">
        <f aca="false">HYPERLINK("http://hiratapksv.com/~home/uri/pdf/2011/order/0205-osakametal3-nextm.pdf",4567740)</f>
        <v>4567740</v>
      </c>
      <c r="R50" s="582" t="n">
        <v>69639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53140)</f>
        <v>53140</v>
      </c>
      <c r="X50" s="580" t="n">
        <f aca="false">HYPERLINK("http://hiratapksv.com/~home/uri/pdf/2011/order/0205-kyusyu2-nextm.pdf",616982)</f>
        <v>616982</v>
      </c>
      <c r="Y50" s="580" t="n">
        <v>0</v>
      </c>
      <c r="Z50" s="582" t="n">
        <v>67012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1511882)</f>
        <v>1511882</v>
      </c>
      <c r="D51" s="586" t="n">
        <f aca="false">HYPERLINK("http://hiratapksv.com/~home/uri/pdf/2011/order/0205-osaka2-all.pdf",594556)</f>
        <v>594556</v>
      </c>
      <c r="E51" s="586" t="n">
        <f aca="false">HYPERLINK("http://hiratapksv.com/~home/uri/pdf/2011/order/0205-osaka3-all.pdf",142976)</f>
        <v>142976</v>
      </c>
      <c r="F51" s="587" t="n">
        <v>2249414</v>
      </c>
      <c r="G51" s="585" t="n">
        <f aca="false">HYPERLINK("http://hiratapksv.com/~home/uri/pdf/2011/order/0205-tiba1-all.pdf",865830)</f>
        <v>865830</v>
      </c>
      <c r="H51" s="586" t="n">
        <f aca="false">HYPERLINK("http://hiratapksv.com/~home/uri/pdf/2011/order/0205-tiba2-all.pdf",1213241)</f>
        <v>1213241</v>
      </c>
      <c r="I51" s="586" t="n">
        <f aca="false">HYPERLINK("http://hiratapksv.com/~home/uri/pdf/2011/order/0205-tiba3-all.pdf",706226)</f>
        <v>706226</v>
      </c>
      <c r="J51" s="587" t="n">
        <v>2785297</v>
      </c>
      <c r="K51" s="585" t="n">
        <f aca="false">HYPERLINK("http://hiratapksv.com/~home/uri/pdf/2011/order/0205-yama1-all.pdf",718496)</f>
        <v>718496</v>
      </c>
      <c r="L51" s="586" t="n">
        <f aca="false">HYPERLINK("http://hiratapksv.com/~home/uri/pdf/2011/order/0205-yama2-all.pdf",698449)</f>
        <v>698449</v>
      </c>
      <c r="M51" s="586" t="n">
        <f aca="false">HYPERLINK("http://hiratapksv.com/~home/uri/pdf/2011/order/0205-yama3-all.pdf",240564)</f>
        <v>240564</v>
      </c>
      <c r="N51" s="588" t="n">
        <v>1657509</v>
      </c>
      <c r="O51" s="585" t="n">
        <f aca="false">HYPERLINK("http://hiratapksv.com/~home/uri/pdf/2011/order/0205-osakametal1-all.pdf",303370)</f>
        <v>303370</v>
      </c>
      <c r="P51" s="586" t="n">
        <f aca="false">HYPERLINK("http://hiratapksv.com/~home/uri/pdf/2011/order/0205-osakametal2-all.pdf",2162276)</f>
        <v>2162276</v>
      </c>
      <c r="Q51" s="586" t="n">
        <f aca="false">HYPERLINK("http://hiratapksv.com/~home/uri/pdf/2011/order/0205-osakametal3-all.pdf",4574250)</f>
        <v>4574250</v>
      </c>
      <c r="R51" s="588" t="n">
        <v>703989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53140)</f>
        <v>53140</v>
      </c>
      <c r="X51" s="586" t="n">
        <f aca="false">HYPERLINK("http://hiratapksv.com/~home/uri/pdf/2011/order/0205-kyusyu2-all.pdf",616982)</f>
        <v>616982</v>
      </c>
      <c r="Y51" s="586" t="n">
        <v>0</v>
      </c>
      <c r="Z51" s="588" t="n">
        <v>67012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545036)</f>
        <v>545036</v>
      </c>
      <c r="D52" s="591" t="n">
        <f aca="false">HYPERLINK("http://hiratapksv.com/~home/uri/pdf/2011/order/0206-osaka2-thism.pdf",240751)</f>
        <v>240751</v>
      </c>
      <c r="E52" s="591" t="n">
        <f aca="false">HYPERLINK("http://hiratapksv.com/~home/uri/pdf/2011/order/0206-osaka3-thism.pdf",55546)</f>
        <v>55546</v>
      </c>
      <c r="F52" s="592" t="n">
        <v>841333</v>
      </c>
      <c r="G52" s="590" t="n">
        <f aca="false">HYPERLINK("http://hiratapksv.com/~home/uri/pdf/2011/order/0206-tiba1-thism.pdf",342775)</f>
        <v>342775</v>
      </c>
      <c r="H52" s="591" t="n">
        <f aca="false">HYPERLINK("http://hiratapksv.com/~home/uri/pdf/2011/order/0206-tiba2-thism.pdf",262187)</f>
        <v>262187</v>
      </c>
      <c r="I52" s="591" t="n">
        <f aca="false">HYPERLINK("http://hiratapksv.com/~home/uri/pdf/2011/order/0206-tiba3-thism.pdf",146961)</f>
        <v>146961</v>
      </c>
      <c r="J52" s="592" t="n">
        <v>751923</v>
      </c>
      <c r="K52" s="590" t="n">
        <f aca="false">HYPERLINK("http://hiratapksv.com/~home/uri/pdf/2011/order/0206-yama1-thism.pdf",200141)</f>
        <v>200141</v>
      </c>
      <c r="L52" s="591" t="n">
        <f aca="false">HYPERLINK("http://hiratapksv.com/~home/uri/pdf/2011/order/0206-yama2-thism.pdf",277126)</f>
        <v>277126</v>
      </c>
      <c r="M52" s="591" t="n">
        <f aca="false">HYPERLINK("http://hiratapksv.com/~home/uri/pdf/2011/order/0206-yama3-thism.pdf",190243)</f>
        <v>190243</v>
      </c>
      <c r="N52" s="593" t="n">
        <v>667510</v>
      </c>
      <c r="O52" s="590" t="n">
        <f aca="false">HYPERLINK("http://hiratapksv.com/~home/uri/pdf/2011/order/0206-osakametal1-thism.pdf",21464)</f>
        <v>21464</v>
      </c>
      <c r="P52" s="591" t="n">
        <f aca="false">HYPERLINK("http://hiratapksv.com/~home/uri/pdf/2011/order/0206-osakametal2-thism.pdf",73520)</f>
        <v>73520</v>
      </c>
      <c r="Q52" s="591" t="n">
        <f aca="false">HYPERLINK("http://hiratapksv.com/~home/uri/pdf/2011/order/0206-osakametal3-thism.pdf",20340)</f>
        <v>20340</v>
      </c>
      <c r="R52" s="593" t="n">
        <v>11532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206-kyusyu3-thism.pdf",5500)</f>
        <v>5500</v>
      </c>
      <c r="Z52" s="593" t="n">
        <v>55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1564991)</f>
        <v>1564991</v>
      </c>
      <c r="D53" s="580" t="n">
        <f aca="false">HYPERLINK("http://hiratapksv.com/~home/uri/pdf/2011/order/0206-osaka2-nextm.pdf",487261)</f>
        <v>487261</v>
      </c>
      <c r="E53" s="580" t="n">
        <f aca="false">HYPERLINK("http://hiratapksv.com/~home/uri/pdf/2011/order/0206-osaka3-nextm.pdf",1136298)</f>
        <v>1136298</v>
      </c>
      <c r="F53" s="581" t="n">
        <v>3188550</v>
      </c>
      <c r="G53" s="579" t="n">
        <f aca="false">HYPERLINK("http://hiratapksv.com/~home/uri/pdf/2011/order/0206-tiba1-nextm.pdf",2436550)</f>
        <v>2436550</v>
      </c>
      <c r="H53" s="580" t="n">
        <f aca="false">HYPERLINK("http://hiratapksv.com/~home/uri/pdf/2011/order/0206-tiba2-nextm.pdf",1178724)</f>
        <v>1178724</v>
      </c>
      <c r="I53" s="580" t="n">
        <f aca="false">HYPERLINK("http://hiratapksv.com/~home/uri/pdf/2011/order/0206-tiba3-nextm.pdf",105440)</f>
        <v>105440</v>
      </c>
      <c r="J53" s="581" t="n">
        <v>3720714</v>
      </c>
      <c r="K53" s="579" t="n">
        <f aca="false">HYPERLINK("http://hiratapksv.com/~home/uri/pdf/2011/order/0206-yama1-nextm.pdf",176265)</f>
        <v>176265</v>
      </c>
      <c r="L53" s="580" t="n">
        <f aca="false">HYPERLINK("http://hiratapksv.com/~home/uri/pdf/2011/order/0206-yama2-nextm.pdf",409492)</f>
        <v>409492</v>
      </c>
      <c r="M53" s="580" t="n">
        <f aca="false">HYPERLINK("http://hiratapksv.com/~home/uri/pdf/2011/order/0206-yama3-nextm.pdf",328859)</f>
        <v>328859</v>
      </c>
      <c r="N53" s="582" t="n">
        <v>914616</v>
      </c>
      <c r="O53" s="579" t="n">
        <f aca="false">HYPERLINK("http://hiratapksv.com/~home/uri/pdf/2011/order/0206-osakametal1-nextm.pdf",1067560)</f>
        <v>1067560</v>
      </c>
      <c r="P53" s="580" t="n">
        <f aca="false">HYPERLINK("http://hiratapksv.com/~home/uri/pdf/2011/order/0206-osakametal2-nextm.pdf",965390)</f>
        <v>965390</v>
      </c>
      <c r="Q53" s="580" t="n">
        <f aca="false">HYPERLINK("http://hiratapksv.com/~home/uri/pdf/2011/order/0206-osakametal3-nextm.pdf",1151530)</f>
        <v>1151530</v>
      </c>
      <c r="R53" s="582" t="n">
        <v>31844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153000)</f>
        <v>153000</v>
      </c>
      <c r="X53" s="580" t="n">
        <v>0</v>
      </c>
      <c r="Y53" s="580" t="n">
        <f aca="false">HYPERLINK("http://hiratapksv.com/~home/uri/pdf/2011/order/0206-kyusyu3-nextm.pdf",303402)</f>
        <v>303402</v>
      </c>
      <c r="Z53" s="582" t="n">
        <v>4564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2110027)</f>
        <v>2110027</v>
      </c>
      <c r="D54" s="586" t="n">
        <f aca="false">HYPERLINK("http://hiratapksv.com/~home/uri/pdf/2011/order/0206-osaka2-all.pdf",728012)</f>
        <v>728012</v>
      </c>
      <c r="E54" s="586" t="n">
        <f aca="false">HYPERLINK("http://hiratapksv.com/~home/uri/pdf/2011/order/0206-osaka3-all.pdf",1191844)</f>
        <v>1191844</v>
      </c>
      <c r="F54" s="587" t="n">
        <v>4029883</v>
      </c>
      <c r="G54" s="585" t="n">
        <f aca="false">HYPERLINK("http://hiratapksv.com/~home/uri/pdf/2011/order/0206-tiba1-all.pdf",2779325)</f>
        <v>2779325</v>
      </c>
      <c r="H54" s="586" t="n">
        <f aca="false">HYPERLINK("http://hiratapksv.com/~home/uri/pdf/2011/order/0206-tiba2-all.pdf",1440911)</f>
        <v>1440911</v>
      </c>
      <c r="I54" s="586" t="n">
        <f aca="false">HYPERLINK("http://hiratapksv.com/~home/uri/pdf/2011/order/0206-tiba3-all.pdf",252401)</f>
        <v>252401</v>
      </c>
      <c r="J54" s="587" t="n">
        <v>4472637</v>
      </c>
      <c r="K54" s="585" t="n">
        <f aca="false">HYPERLINK("http://hiratapksv.com/~home/uri/pdf/2011/order/0206-yama1-all.pdf",376406)</f>
        <v>376406</v>
      </c>
      <c r="L54" s="586" t="n">
        <f aca="false">HYPERLINK("http://hiratapksv.com/~home/uri/pdf/2011/order/0206-yama2-all.pdf",686618)</f>
        <v>686618</v>
      </c>
      <c r="M54" s="586" t="n">
        <f aca="false">HYPERLINK("http://hiratapksv.com/~home/uri/pdf/2011/order/0206-yama3-all.pdf",519102)</f>
        <v>519102</v>
      </c>
      <c r="N54" s="588" t="n">
        <v>1582126</v>
      </c>
      <c r="O54" s="585" t="n">
        <f aca="false">HYPERLINK("http://hiratapksv.com/~home/uri/pdf/2011/order/0206-osakametal1-all.pdf",1089024)</f>
        <v>1089024</v>
      </c>
      <c r="P54" s="586" t="n">
        <f aca="false">HYPERLINK("http://hiratapksv.com/~home/uri/pdf/2011/order/0206-osakametal2-all.pdf",1038910)</f>
        <v>1038910</v>
      </c>
      <c r="Q54" s="586" t="n">
        <f aca="false">HYPERLINK("http://hiratapksv.com/~home/uri/pdf/2011/order/0206-osakametal3-all.pdf",1171870)</f>
        <v>1171870</v>
      </c>
      <c r="R54" s="588" t="n">
        <v>3299804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153000)</f>
        <v>153000</v>
      </c>
      <c r="X54" s="586" t="n">
        <v>0</v>
      </c>
      <c r="Y54" s="586" t="n">
        <f aca="false">HYPERLINK("http://hiratapksv.com/~home/uri/pdf/2011/order/0206-kyusyu3-all.pdf",308902)</f>
        <v>308902</v>
      </c>
      <c r="Z54" s="588" t="n">
        <v>46190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303399)</f>
        <v>303399</v>
      </c>
      <c r="D55" s="591" t="n">
        <f aca="false">HYPERLINK("http://hiratapksv.com/~home/uri/pdf/2011/order/0207-osaka2-thism.pdf",388560)</f>
        <v>388560</v>
      </c>
      <c r="E55" s="591" t="n">
        <f aca="false">HYPERLINK("http://hiratapksv.com/~home/uri/pdf/2011/order/0207-osaka3-thism.pdf",217639)</f>
        <v>217639</v>
      </c>
      <c r="F55" s="592" t="n">
        <v>909598</v>
      </c>
      <c r="G55" s="590" t="n">
        <f aca="false">HYPERLINK("http://hiratapksv.com/~home/uri/pdf/2011/order/0207-tiba1-thism.pdf",183549)</f>
        <v>183549</v>
      </c>
      <c r="H55" s="591" t="n">
        <f aca="false">HYPERLINK("http://hiratapksv.com/~home/uri/pdf/2011/order/0207-tiba2-thism.pdf",529412)</f>
        <v>529412</v>
      </c>
      <c r="I55" s="591" t="n">
        <f aca="false">HYPERLINK("http://hiratapksv.com/~home/uri/pdf/2011/order/0207-tiba3-thism.pdf",58349)</f>
        <v>58349</v>
      </c>
      <c r="J55" s="592" t="n">
        <v>771310</v>
      </c>
      <c r="K55" s="590" t="n">
        <f aca="false">HYPERLINK("http://hiratapksv.com/~home/uri/pdf/2011/order/0207-yama1-thism.pdf",242896)</f>
        <v>242896</v>
      </c>
      <c r="L55" s="591" t="n">
        <f aca="false">HYPERLINK("http://hiratapksv.com/~home/uri/pdf/2011/order/0207-yama2-thism.pdf",247552)</f>
        <v>247552</v>
      </c>
      <c r="M55" s="591" t="n">
        <f aca="false">HYPERLINK("http://hiratapksv.com/~home/uri/pdf/2011/order/0207-yama3-thism.pdf",166952)</f>
        <v>166952</v>
      </c>
      <c r="N55" s="593" t="n">
        <v>657400</v>
      </c>
      <c r="O55" s="590" t="n">
        <f aca="false">HYPERLINK("http://hiratapksv.com/~home/uri/pdf/2011/order/0207-osakametal1-thism.pdf",21720)</f>
        <v>21720</v>
      </c>
      <c r="P55" s="591" t="n">
        <f aca="false">HYPERLINK("http://hiratapksv.com/~home/uri/pdf/2011/order/0207-osakametal2-thism.pdf",234720)</f>
        <v>234720</v>
      </c>
      <c r="Q55" s="591" t="n">
        <f aca="false">HYPERLINK("http://hiratapksv.com/~home/uri/pdf/2011/order/0207-osakametal3-thism.pdf",13040)</f>
        <v>13040</v>
      </c>
      <c r="R55" s="593" t="n">
        <v>2694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207-kyusyu1-thism.pdf",9672)</f>
        <v>9672</v>
      </c>
      <c r="X55" s="591" t="n">
        <v>0</v>
      </c>
      <c r="Y55" s="591" t="n">
        <v>0</v>
      </c>
      <c r="Z55" s="593" t="n">
        <v>9672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1346766)</f>
        <v>1346766</v>
      </c>
      <c r="D56" s="580" t="n">
        <f aca="false">HYPERLINK("http://hiratapksv.com/~home/uri/pdf/2011/order/0207-osaka2-nextm.pdf",1725111)</f>
        <v>1725111</v>
      </c>
      <c r="E56" s="580" t="n">
        <f aca="false">HYPERLINK("http://hiratapksv.com/~home/uri/pdf/2011/order/0207-osaka3-nextm.pdf",219891)</f>
        <v>219891</v>
      </c>
      <c r="F56" s="581" t="n">
        <v>3291768</v>
      </c>
      <c r="G56" s="579" t="n">
        <f aca="false">HYPERLINK("http://hiratapksv.com/~home/uri/pdf/2011/order/0207-tiba1-nextm.pdf",3940176)</f>
        <v>3940176</v>
      </c>
      <c r="H56" s="580" t="n">
        <f aca="false">HYPERLINK("http://hiratapksv.com/~home/uri/pdf/2011/order/0207-tiba2-nextm.pdf",569321)</f>
        <v>569321</v>
      </c>
      <c r="I56" s="580" t="n">
        <f aca="false">HYPERLINK("http://hiratapksv.com/~home/uri/pdf/2011/order/0207-tiba3-nextm.pdf",268735)</f>
        <v>268735</v>
      </c>
      <c r="J56" s="581" t="n">
        <v>4778232</v>
      </c>
      <c r="K56" s="579" t="n">
        <f aca="false">HYPERLINK("http://hiratapksv.com/~home/uri/pdf/2011/order/0207-yama1-nextm.pdf",850528)</f>
        <v>850528</v>
      </c>
      <c r="L56" s="580" t="n">
        <f aca="false">HYPERLINK("http://hiratapksv.com/~home/uri/pdf/2011/order/0207-yama2-nextm.pdf",1093075)</f>
        <v>1093075</v>
      </c>
      <c r="M56" s="580" t="n">
        <f aca="false">HYPERLINK("http://hiratapksv.com/~home/uri/pdf/2011/order/0207-yama3-nextm.pdf",252451)</f>
        <v>252451</v>
      </c>
      <c r="N56" s="582" t="n">
        <v>2196054</v>
      </c>
      <c r="O56" s="579" t="n">
        <f aca="false">HYPERLINK("http://hiratapksv.com/~home/uri/pdf/2011/order/0207-osakametal1-nextm.pdf",1777170)</f>
        <v>1777170</v>
      </c>
      <c r="P56" s="580" t="n">
        <f aca="false">HYPERLINK("http://hiratapksv.com/~home/uri/pdf/2011/order/0207-osakametal2-nextm.pdf",2242260)</f>
        <v>2242260</v>
      </c>
      <c r="Q56" s="580" t="n">
        <f aca="false">HYPERLINK("http://hiratapksv.com/~home/uri/pdf/2011/order/0207-osakametal3-nextm.pdf",417240)</f>
        <v>417240</v>
      </c>
      <c r="R56" s="582" t="n">
        <v>44366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579306)</f>
        <v>579306</v>
      </c>
      <c r="X56" s="580" t="n">
        <f aca="false">HYPERLINK("http://hiratapksv.com/~home/uri/pdf/2011/order/0207-kyusyu2-nextm.pdf",229138)</f>
        <v>229138</v>
      </c>
      <c r="Y56" s="580" t="n">
        <v>0</v>
      </c>
      <c r="Z56" s="582" t="n">
        <v>80844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1650165)</f>
        <v>1650165</v>
      </c>
      <c r="D57" s="586" t="n">
        <f aca="false">HYPERLINK("http://hiratapksv.com/~home/uri/pdf/2011/order/0207-osaka2-all.pdf",2113671)</f>
        <v>2113671</v>
      </c>
      <c r="E57" s="586" t="n">
        <f aca="false">HYPERLINK("http://hiratapksv.com/~home/uri/pdf/2011/order/0207-osaka3-all.pdf",437530)</f>
        <v>437530</v>
      </c>
      <c r="F57" s="587" t="n">
        <v>4201366</v>
      </c>
      <c r="G57" s="585" t="n">
        <f aca="false">HYPERLINK("http://hiratapksv.com/~home/uri/pdf/2011/order/0207-tiba1-all.pdf",4123725)</f>
        <v>4123725</v>
      </c>
      <c r="H57" s="586" t="n">
        <f aca="false">HYPERLINK("http://hiratapksv.com/~home/uri/pdf/2011/order/0207-tiba2-all.pdf",1098733)</f>
        <v>1098733</v>
      </c>
      <c r="I57" s="586" t="n">
        <f aca="false">HYPERLINK("http://hiratapksv.com/~home/uri/pdf/2011/order/0207-tiba3-all.pdf",327084)</f>
        <v>327084</v>
      </c>
      <c r="J57" s="587" t="n">
        <v>5549542</v>
      </c>
      <c r="K57" s="585" t="n">
        <f aca="false">HYPERLINK("http://hiratapksv.com/~home/uri/pdf/2011/order/0207-yama1-all.pdf",1093424)</f>
        <v>1093424</v>
      </c>
      <c r="L57" s="586" t="n">
        <f aca="false">HYPERLINK("http://hiratapksv.com/~home/uri/pdf/2011/order/0207-yama2-all.pdf",1340627)</f>
        <v>1340627</v>
      </c>
      <c r="M57" s="586" t="n">
        <f aca="false">HYPERLINK("http://hiratapksv.com/~home/uri/pdf/2011/order/0207-yama3-all.pdf",419403)</f>
        <v>419403</v>
      </c>
      <c r="N57" s="588" t="n">
        <v>2853454</v>
      </c>
      <c r="O57" s="585" t="n">
        <f aca="false">HYPERLINK("http://hiratapksv.com/~home/uri/pdf/2011/order/0207-osakametal1-all.pdf",1798890)</f>
        <v>1798890</v>
      </c>
      <c r="P57" s="586" t="n">
        <f aca="false">HYPERLINK("http://hiratapksv.com/~home/uri/pdf/2011/order/0207-osakametal2-all.pdf",2476980)</f>
        <v>2476980</v>
      </c>
      <c r="Q57" s="586" t="n">
        <f aca="false">HYPERLINK("http://hiratapksv.com/~home/uri/pdf/2011/order/0207-osakametal3-all.pdf",430280)</f>
        <v>430280</v>
      </c>
      <c r="R57" s="588" t="n">
        <v>47061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588978)</f>
        <v>588978</v>
      </c>
      <c r="X57" s="586" t="n">
        <f aca="false">HYPERLINK("http://hiratapksv.com/~home/uri/pdf/2011/order/0207-kyusyu2-all.pdf",229138)</f>
        <v>229138</v>
      </c>
      <c r="Y57" s="586" t="n">
        <v>0</v>
      </c>
      <c r="Z57" s="588" t="n">
        <v>81811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08-osaka1-thism.pdf",1004691)</f>
        <v>1004691</v>
      </c>
      <c r="D58" s="591" t="n">
        <f aca="false">HYPERLINK("http://hiratapksv.com/~home/uri/pdf/2011/order/0208-osaka2-thism.pdf",110808)</f>
        <v>110808</v>
      </c>
      <c r="E58" s="591" t="n">
        <f aca="false">HYPERLINK("http://hiratapksv.com/~home/uri/pdf/2011/order/0208-osaka3-thism.pdf",356536)</f>
        <v>356536</v>
      </c>
      <c r="F58" s="592" t="n">
        <v>1472035</v>
      </c>
      <c r="G58" s="590" t="n">
        <f aca="false">HYPERLINK("http://hiratapksv.com/~home/uri/pdf/2011/order/0208-tiba1-thism.pdf",354083)</f>
        <v>354083</v>
      </c>
      <c r="H58" s="591" t="n">
        <f aca="false">HYPERLINK("http://hiratapksv.com/~home/uri/pdf/2011/order/0208-tiba2-thism.pdf",377374)</f>
        <v>377374</v>
      </c>
      <c r="I58" s="591" t="n">
        <f aca="false">HYPERLINK("http://hiratapksv.com/~home/uri/pdf/2011/order/0208-tiba3-thism.pdf",239921)</f>
        <v>239921</v>
      </c>
      <c r="J58" s="592" t="n">
        <v>971378</v>
      </c>
      <c r="K58" s="590" t="n">
        <f aca="false">HYPERLINK("http://hiratapksv.com/~home/uri/pdf/2011/order/0208-yama1-thism.pdf",176055)</f>
        <v>176055</v>
      </c>
      <c r="L58" s="591" t="n">
        <f aca="false">HYPERLINK("http://hiratapksv.com/~home/uri/pdf/2011/order/0208-yama2-thism.pdf",526955)</f>
        <v>526955</v>
      </c>
      <c r="M58" s="591" t="n">
        <f aca="false">HYPERLINK("http://hiratapksv.com/~home/uri/pdf/2011/order/0208-yama3-thism.pdf",248925)</f>
        <v>248925</v>
      </c>
      <c r="N58" s="593" t="n">
        <v>951935</v>
      </c>
      <c r="O58" s="590" t="n">
        <f aca="false">HYPERLINK("http://hiratapksv.com/~home/uri/pdf/2011/order/0208-osakametal1-thism.pdf",874260)</f>
        <v>874260</v>
      </c>
      <c r="P58" s="591" t="n">
        <f aca="false">HYPERLINK("http://hiratapksv.com/~home/uri/pdf/2011/order/0208-osakametal2-thism.pdf",14265)</f>
        <v>14265</v>
      </c>
      <c r="Q58" s="591" t="n">
        <v>0</v>
      </c>
      <c r="R58" s="593" t="n">
        <v>88852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208-osaka1-nextm.pdf",1321810)</f>
        <v>1321810</v>
      </c>
      <c r="D59" s="580" t="n">
        <f aca="false">HYPERLINK("http://hiratapksv.com/~home/uri/pdf/2011/order/0208-osaka2-nextm.pdf",598091)</f>
        <v>598091</v>
      </c>
      <c r="E59" s="580" t="n">
        <f aca="false">HYPERLINK("http://hiratapksv.com/~home/uri/pdf/2011/order/0208-osaka3-nextm.pdf",196250)</f>
        <v>196250</v>
      </c>
      <c r="F59" s="581" t="n">
        <v>2116151</v>
      </c>
      <c r="G59" s="579" t="n">
        <f aca="false">HYPERLINK("http://hiratapksv.com/~home/uri/pdf/2011/order/0208-tiba1-nextm.pdf",1291075)</f>
        <v>1291075</v>
      </c>
      <c r="H59" s="580" t="n">
        <f aca="false">HYPERLINK("http://hiratapksv.com/~home/uri/pdf/2011/order/0208-tiba2-nextm.pdf",838377)</f>
        <v>838377</v>
      </c>
      <c r="I59" s="580" t="n">
        <f aca="false">HYPERLINK("http://hiratapksv.com/~home/uri/pdf/2011/order/0208-tiba3-nextm.pdf",431544)</f>
        <v>431544</v>
      </c>
      <c r="J59" s="581" t="n">
        <v>2560996</v>
      </c>
      <c r="K59" s="579" t="n">
        <f aca="false">HYPERLINK("http://hiratapksv.com/~home/uri/pdf/2011/order/0208-yama1-nextm.pdf",780702)</f>
        <v>780702</v>
      </c>
      <c r="L59" s="580" t="n">
        <f aca="false">HYPERLINK("http://hiratapksv.com/~home/uri/pdf/2011/order/0208-yama2-nextm.pdf",2601317)</f>
        <v>2601317</v>
      </c>
      <c r="M59" s="580" t="n">
        <f aca="false">HYPERLINK("http://hiratapksv.com/~home/uri/pdf/2011/order/0208-yama3-nextm.pdf",122108)</f>
        <v>122108</v>
      </c>
      <c r="N59" s="582" t="n">
        <v>3504127</v>
      </c>
      <c r="O59" s="579" t="n">
        <f aca="false">HYPERLINK("http://hiratapksv.com/~home/uri/pdf/2011/order/0208-osakametal1-nextm.pdf",528060)</f>
        <v>528060</v>
      </c>
      <c r="P59" s="580" t="n">
        <f aca="false">HYPERLINK("http://hiratapksv.com/~home/uri/pdf/2011/order/0208-osakametal2-nextm.pdf",1018840)</f>
        <v>1018840</v>
      </c>
      <c r="Q59" s="580" t="n">
        <f aca="false">HYPERLINK("http://hiratapksv.com/~home/uri/pdf/2011/order/0208-osakametal3-nextm.pdf",677780)</f>
        <v>677780</v>
      </c>
      <c r="R59" s="582" t="n">
        <v>22246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08-kyusyu1-nextm.pdf",23600)</f>
        <v>23600</v>
      </c>
      <c r="X59" s="580" t="n">
        <f aca="false">HYPERLINK("http://hiratapksv.com/~home/uri/pdf/2011/order/0208-kyusyu2-nextm.pdf",13180)</f>
        <v>13180</v>
      </c>
      <c r="Y59" s="580" t="n">
        <f aca="false">HYPERLINK("http://hiratapksv.com/~home/uri/pdf/2011/order/0208-kyusyu3-nextm.pdf",168920)</f>
        <v>168920</v>
      </c>
      <c r="Z59" s="582" t="n">
        <v>2057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08-osaka1-all.pdf",2326501)</f>
        <v>2326501</v>
      </c>
      <c r="D60" s="586" t="n">
        <f aca="false">HYPERLINK("http://hiratapksv.com/~home/uri/pdf/2011/order/0208-osaka2-all.pdf",708899)</f>
        <v>708899</v>
      </c>
      <c r="E60" s="586" t="n">
        <f aca="false">HYPERLINK("http://hiratapksv.com/~home/uri/pdf/2011/order/0208-osaka3-all.pdf",552786)</f>
        <v>552786</v>
      </c>
      <c r="F60" s="587" t="n">
        <v>3588186</v>
      </c>
      <c r="G60" s="585" t="n">
        <f aca="false">HYPERLINK("http://hiratapksv.com/~home/uri/pdf/2011/order/0208-tiba1-all.pdf",1645158)</f>
        <v>1645158</v>
      </c>
      <c r="H60" s="586" t="n">
        <f aca="false">HYPERLINK("http://hiratapksv.com/~home/uri/pdf/2011/order/0208-tiba2-all.pdf",1215751)</f>
        <v>1215751</v>
      </c>
      <c r="I60" s="586" t="n">
        <f aca="false">HYPERLINK("http://hiratapksv.com/~home/uri/pdf/2011/order/0208-tiba3-all.pdf",671465)</f>
        <v>671465</v>
      </c>
      <c r="J60" s="587" t="n">
        <v>3532374</v>
      </c>
      <c r="K60" s="585" t="n">
        <f aca="false">HYPERLINK("http://hiratapksv.com/~home/uri/pdf/2011/order/0208-yama1-all.pdf",956757)</f>
        <v>956757</v>
      </c>
      <c r="L60" s="586" t="n">
        <f aca="false">HYPERLINK("http://hiratapksv.com/~home/uri/pdf/2011/order/0208-yama2-all.pdf",3128272)</f>
        <v>3128272</v>
      </c>
      <c r="M60" s="586" t="n">
        <f aca="false">HYPERLINK("http://hiratapksv.com/~home/uri/pdf/2011/order/0208-yama3-all.pdf",371033)</f>
        <v>371033</v>
      </c>
      <c r="N60" s="588" t="n">
        <v>4456062</v>
      </c>
      <c r="O60" s="585" t="n">
        <f aca="false">HYPERLINK("http://hiratapksv.com/~home/uri/pdf/2011/order/0208-osakametal1-all.pdf",1402320)</f>
        <v>1402320</v>
      </c>
      <c r="P60" s="586" t="n">
        <f aca="false">HYPERLINK("http://hiratapksv.com/~home/uri/pdf/2011/order/0208-osakametal2-all.pdf",1033105)</f>
        <v>1033105</v>
      </c>
      <c r="Q60" s="586" t="n">
        <f aca="false">HYPERLINK("http://hiratapksv.com/~home/uri/pdf/2011/order/0208-osakametal3-all.pdf",677780)</f>
        <v>677780</v>
      </c>
      <c r="R60" s="588" t="n">
        <v>311320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08-kyusyu1-all.pdf",23600)</f>
        <v>23600</v>
      </c>
      <c r="X60" s="586" t="n">
        <f aca="false">HYPERLINK("http://hiratapksv.com/~home/uri/pdf/2011/order/0208-kyusyu2-all.pdf",13180)</f>
        <v>13180</v>
      </c>
      <c r="Y60" s="586" t="n">
        <f aca="false">HYPERLINK("http://hiratapksv.com/~home/uri/pdf/2011/order/0208-kyusyu3-all.pdf",168920)</f>
        <v>168920</v>
      </c>
      <c r="Z60" s="588" t="n">
        <v>2057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09-osaka1-thism.pdf",202036)</f>
        <v>202036</v>
      </c>
      <c r="D61" s="591" t="n">
        <f aca="false">HYPERLINK("http://hiratapksv.com/~home/uri/pdf/2011/order/0209-osaka2-thism.pdf",312037)</f>
        <v>312037</v>
      </c>
      <c r="E61" s="591" t="n">
        <f aca="false">HYPERLINK("http://hiratapksv.com/~home/uri/pdf/2011/order/0209-osaka3-thism.pdf",32854)</f>
        <v>32854</v>
      </c>
      <c r="F61" s="592" t="n">
        <v>546927</v>
      </c>
      <c r="G61" s="590" t="n">
        <f aca="false">HYPERLINK("http://hiratapksv.com/~home/uri/pdf/2011/order/0209-tiba1-thism.pdf",141286)</f>
        <v>141286</v>
      </c>
      <c r="H61" s="591" t="n">
        <f aca="false">HYPERLINK("http://hiratapksv.com/~home/uri/pdf/2011/order/0209-tiba2-thism.pdf",100545)</f>
        <v>100545</v>
      </c>
      <c r="I61" s="591" t="n">
        <f aca="false">HYPERLINK("http://hiratapksv.com/~home/uri/pdf/2011/order/0209-tiba3-thism.pdf",43040)</f>
        <v>43040</v>
      </c>
      <c r="J61" s="592" t="n">
        <v>284871</v>
      </c>
      <c r="K61" s="590" t="n">
        <f aca="false">HYPERLINK("http://hiratapksv.com/~home/uri/pdf/2011/order/0209-yama1-thism.pdf",373807)</f>
        <v>373807</v>
      </c>
      <c r="L61" s="591" t="n">
        <f aca="false">HYPERLINK("http://hiratapksv.com/~home/uri/pdf/2011/order/0209-yama2-thism.pdf",179121)</f>
        <v>179121</v>
      </c>
      <c r="M61" s="591" t="n">
        <f aca="false">HYPERLINK("http://hiratapksv.com/~home/uri/pdf/2011/order/0209-yama3-thism.pdf",144311)</f>
        <v>144311</v>
      </c>
      <c r="N61" s="593" t="n">
        <v>697239</v>
      </c>
      <c r="O61" s="590" t="n">
        <f aca="false">HYPERLINK("http://hiratapksv.com/~home/uri/pdf/2011/order/0209-osakametal1-thism.pdf",1823)</f>
        <v>1823</v>
      </c>
      <c r="P61" s="591" t="n">
        <f aca="false">HYPERLINK("http://hiratapksv.com/~home/uri/pdf/2011/order/0209-osakametal2-thism.pdf",375)</f>
        <v>375</v>
      </c>
      <c r="Q61" s="591" t="n">
        <f aca="false">HYPERLINK("http://hiratapksv.com/~home/uri/pdf/2011/order/0209-osakametal3-thism.pdf",1380)</f>
        <v>1380</v>
      </c>
      <c r="R61" s="593" t="n">
        <v>357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209-osaka1-nextm.pdf",968356)</f>
        <v>968356</v>
      </c>
      <c r="D62" s="580" t="n">
        <f aca="false">HYPERLINK("http://hiratapksv.com/~home/uri/pdf/2011/order/0209-osaka2-nextm.pdf",379490)</f>
        <v>379490</v>
      </c>
      <c r="E62" s="580" t="n">
        <f aca="false">HYPERLINK("http://hiratapksv.com/~home/uri/pdf/2011/order/0209-osaka3-nextm.pdf",120673)</f>
        <v>120673</v>
      </c>
      <c r="F62" s="581" t="n">
        <v>1468519</v>
      </c>
      <c r="G62" s="579" t="n">
        <f aca="false">HYPERLINK("http://hiratapksv.com/~home/uri/pdf/2011/order/0209-tiba1-nextm.pdf",860927)</f>
        <v>860927</v>
      </c>
      <c r="H62" s="580" t="n">
        <f aca="false">HYPERLINK("http://hiratapksv.com/~home/uri/pdf/2011/order/0209-tiba2-nextm.pdf",667587)</f>
        <v>667587</v>
      </c>
      <c r="I62" s="580" t="n">
        <f aca="false">HYPERLINK("http://hiratapksv.com/~home/uri/pdf/2011/order/0209-tiba3-nextm.pdf",135350)</f>
        <v>135350</v>
      </c>
      <c r="J62" s="581" t="n">
        <v>1663864</v>
      </c>
      <c r="K62" s="579" t="n">
        <f aca="false">HYPERLINK("http://hiratapksv.com/~home/uri/pdf/2011/order/0209-yama1-nextm.pdf",554803)</f>
        <v>554803</v>
      </c>
      <c r="L62" s="580" t="n">
        <f aca="false">HYPERLINK("http://hiratapksv.com/~home/uri/pdf/2011/order/0209-yama2-nextm.pdf",164954)</f>
        <v>164954</v>
      </c>
      <c r="M62" s="580" t="n">
        <f aca="false">HYPERLINK("http://hiratapksv.com/~home/uri/pdf/2011/order/0209-yama3-nextm.pdf",113021)</f>
        <v>113021</v>
      </c>
      <c r="N62" s="582" t="n">
        <v>832778</v>
      </c>
      <c r="O62" s="579" t="n">
        <f aca="false">HYPERLINK("http://hiratapksv.com/~home/uri/pdf/2011/order/0209-osakametal1-nextm.pdf",10490300)</f>
        <v>10490300</v>
      </c>
      <c r="P62" s="580" t="n">
        <f aca="false">HYPERLINK("http://hiratapksv.com/~home/uri/pdf/2011/order/0209-osakametal2-nextm.pdf",576240)</f>
        <v>576240</v>
      </c>
      <c r="Q62" s="580" t="n">
        <f aca="false">HYPERLINK("http://hiratapksv.com/~home/uri/pdf/2011/order/0209-osakametal3-nextm.pdf",1366080)</f>
        <v>1366080</v>
      </c>
      <c r="R62" s="582" t="n">
        <v>1243262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09-kyusyu1-nextm.pdf",235553)</f>
        <v>235553</v>
      </c>
      <c r="X62" s="580" t="n">
        <f aca="false">HYPERLINK("http://hiratapksv.com/~home/uri/pdf/2011/order/0209-kyusyu2-nextm.pdf",51981)</f>
        <v>51981</v>
      </c>
      <c r="Y62" s="580" t="n">
        <f aca="false">HYPERLINK("http://hiratapksv.com/~home/uri/pdf/2011/order/0209-kyusyu3-nextm.pdf",1000)</f>
        <v>1000</v>
      </c>
      <c r="Z62" s="582" t="n">
        <v>28853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09-osaka1-all.pdf",1170392)</f>
        <v>1170392</v>
      </c>
      <c r="D63" s="586" t="n">
        <f aca="false">HYPERLINK("http://hiratapksv.com/~home/uri/pdf/2011/order/0209-osaka2-all.pdf",691527)</f>
        <v>691527</v>
      </c>
      <c r="E63" s="586" t="n">
        <f aca="false">HYPERLINK("http://hiratapksv.com/~home/uri/pdf/2011/order/0209-osaka3-all.pdf",153527)</f>
        <v>153527</v>
      </c>
      <c r="F63" s="587" t="n">
        <v>2015446</v>
      </c>
      <c r="G63" s="585" t="n">
        <f aca="false">HYPERLINK("http://hiratapksv.com/~home/uri/pdf/2011/order/0209-tiba1-all.pdf",1002213)</f>
        <v>1002213</v>
      </c>
      <c r="H63" s="586" t="n">
        <f aca="false">HYPERLINK("http://hiratapksv.com/~home/uri/pdf/2011/order/0209-tiba2-all.pdf",768132)</f>
        <v>768132</v>
      </c>
      <c r="I63" s="586" t="n">
        <f aca="false">HYPERLINK("http://hiratapksv.com/~home/uri/pdf/2011/order/0209-tiba3-all.pdf",178390)</f>
        <v>178390</v>
      </c>
      <c r="J63" s="587" t="n">
        <v>1948735</v>
      </c>
      <c r="K63" s="585" t="n">
        <f aca="false">HYPERLINK("http://hiratapksv.com/~home/uri/pdf/2011/order/0209-yama1-all.pdf",928610)</f>
        <v>928610</v>
      </c>
      <c r="L63" s="586" t="n">
        <f aca="false">HYPERLINK("http://hiratapksv.com/~home/uri/pdf/2011/order/0209-yama2-all.pdf",344075)</f>
        <v>344075</v>
      </c>
      <c r="M63" s="586" t="n">
        <f aca="false">HYPERLINK("http://hiratapksv.com/~home/uri/pdf/2011/order/0209-yama3-all.pdf",257332)</f>
        <v>257332</v>
      </c>
      <c r="N63" s="588" t="n">
        <v>1530017</v>
      </c>
      <c r="O63" s="585" t="n">
        <f aca="false">HYPERLINK("http://hiratapksv.com/~home/uri/pdf/2011/order/0209-osakametal1-all.pdf",10492123)</f>
        <v>10492123</v>
      </c>
      <c r="P63" s="586" t="n">
        <f aca="false">HYPERLINK("http://hiratapksv.com/~home/uri/pdf/2011/order/0209-osakametal2-all.pdf",576615)</f>
        <v>576615</v>
      </c>
      <c r="Q63" s="586" t="n">
        <f aca="false">HYPERLINK("http://hiratapksv.com/~home/uri/pdf/2011/order/0209-osakametal3-all.pdf",1367460)</f>
        <v>1367460</v>
      </c>
      <c r="R63" s="588" t="n">
        <v>1243619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09-kyusyu1-all.pdf",235553)</f>
        <v>235553</v>
      </c>
      <c r="X63" s="586" t="n">
        <f aca="false">HYPERLINK("http://hiratapksv.com/~home/uri/pdf/2011/order/0209-kyusyu2-all.pdf",51981)</f>
        <v>51981</v>
      </c>
      <c r="Y63" s="586" t="n">
        <f aca="false">HYPERLINK("http://hiratapksv.com/~home/uri/pdf/2011/order/0209-kyusyu3-all.pdf",1000)</f>
        <v>1000</v>
      </c>
      <c r="Z63" s="588" t="n">
        <v>28853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99490)</f>
        <v>99490</v>
      </c>
      <c r="D64" s="591" t="n">
        <f aca="false">HYPERLINK("http://hiratapksv.com/~home/uri/pdf/2011/order/0213-osaka2-thism.pdf",220352)</f>
        <v>220352</v>
      </c>
      <c r="E64" s="591" t="n">
        <f aca="false">HYPERLINK("http://hiratapksv.com/~home/uri/pdf/2011/order/0213-osaka3-thism.pdf",146413)</f>
        <v>146413</v>
      </c>
      <c r="F64" s="592" t="n">
        <v>466255</v>
      </c>
      <c r="G64" s="590" t="n">
        <f aca="false">HYPERLINK("http://hiratapksv.com/~home/uri/pdf/2011/order/0213-tiba1-thism.pdf",491984)</f>
        <v>491984</v>
      </c>
      <c r="H64" s="591" t="n">
        <f aca="false">HYPERLINK("http://hiratapksv.com/~home/uri/pdf/2011/order/0213-tiba2-thism.pdf",95865)</f>
        <v>95865</v>
      </c>
      <c r="I64" s="591" t="n">
        <f aca="false">HYPERLINK("http://hiratapksv.com/~home/uri/pdf/2011/order/0213-tiba3-thism.pdf",102242)</f>
        <v>102242</v>
      </c>
      <c r="J64" s="592" t="n">
        <v>690091</v>
      </c>
      <c r="K64" s="590" t="n">
        <f aca="false">HYPERLINK("http://hiratapksv.com/~home/uri/pdf/2011/order/0213-yama1-thism.pdf",9067)</f>
        <v>9067</v>
      </c>
      <c r="L64" s="591" t="n">
        <f aca="false">HYPERLINK("http://hiratapksv.com/~home/uri/pdf/2011/order/0213-yama2-thism.pdf",736933)</f>
        <v>736933</v>
      </c>
      <c r="M64" s="591" t="n">
        <f aca="false">HYPERLINK("http://hiratapksv.com/~home/uri/pdf/2011/order/0213-yama3-thism.pdf",98763)</f>
        <v>98763</v>
      </c>
      <c r="N64" s="593" t="n">
        <v>844763</v>
      </c>
      <c r="O64" s="590" t="n">
        <f aca="false">HYPERLINK("http://hiratapksv.com/~home/uri/pdf/2011/order/0213-osakametal1-thism.pdf",2178)</f>
        <v>2178</v>
      </c>
      <c r="P64" s="591" t="n">
        <f aca="false">HYPERLINK("http://hiratapksv.com/~home/uri/pdf/2011/order/0213-osakametal2-thism.pdf",502194)</f>
        <v>502194</v>
      </c>
      <c r="Q64" s="591" t="n">
        <v>0</v>
      </c>
      <c r="R64" s="593" t="n">
        <v>504372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f aca="false">HYPERLINK("http://hiratapksv.com/~home/uri/pdf/2011/order/0213-kyusyu1-thism.pdf",6360)</f>
        <v>6360</v>
      </c>
      <c r="X64" s="591" t="n">
        <v>0</v>
      </c>
      <c r="Y64" s="591" t="n">
        <v>0</v>
      </c>
      <c r="Z64" s="593" t="n">
        <v>636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613539)</f>
        <v>2613539</v>
      </c>
      <c r="D65" s="580" t="n">
        <f aca="false">HYPERLINK("http://hiratapksv.com/~home/uri/pdf/2011/order/0213-osaka2-nextm.pdf",713597)</f>
        <v>713597</v>
      </c>
      <c r="E65" s="580" t="n">
        <f aca="false">HYPERLINK("http://hiratapksv.com/~home/uri/pdf/2011/order/0213-osaka3-nextm.pdf",376572)</f>
        <v>376572</v>
      </c>
      <c r="F65" s="581" t="n">
        <v>3703708</v>
      </c>
      <c r="G65" s="579" t="n">
        <f aca="false">HYPERLINK("http://hiratapksv.com/~home/uri/pdf/2011/order/0213-tiba1-nextm.pdf",957475)</f>
        <v>957475</v>
      </c>
      <c r="H65" s="580" t="n">
        <f aca="false">HYPERLINK("http://hiratapksv.com/~home/uri/pdf/2011/order/0213-tiba2-nextm.pdf",1378648)</f>
        <v>1378648</v>
      </c>
      <c r="I65" s="580" t="n">
        <f aca="false">HYPERLINK("http://hiratapksv.com/~home/uri/pdf/2011/order/0213-tiba3-nextm.pdf",255485)</f>
        <v>255485</v>
      </c>
      <c r="J65" s="581" t="n">
        <v>2591608</v>
      </c>
      <c r="K65" s="579" t="n">
        <f aca="false">HYPERLINK("http://hiratapksv.com/~home/uri/pdf/2011/order/0213-yama1-nextm.pdf",144914)</f>
        <v>144914</v>
      </c>
      <c r="L65" s="580" t="n">
        <f aca="false">HYPERLINK("http://hiratapksv.com/~home/uri/pdf/2011/order/0213-yama2-nextm.pdf",141411)</f>
        <v>141411</v>
      </c>
      <c r="M65" s="580" t="n">
        <f aca="false">HYPERLINK("http://hiratapksv.com/~home/uri/pdf/2011/order/0213-yama3-nextm.pdf",259917)</f>
        <v>259917</v>
      </c>
      <c r="N65" s="582" t="n">
        <v>546242</v>
      </c>
      <c r="O65" s="579" t="n">
        <f aca="false">HYPERLINK("http://hiratapksv.com/~home/uri/pdf/2011/order/0213-osakametal1-nextm.pdf",11821260)</f>
        <v>11821260</v>
      </c>
      <c r="P65" s="580" t="n">
        <f aca="false">HYPERLINK("http://hiratapksv.com/~home/uri/pdf/2011/order/0213-osakametal2-nextm.pdf",951250)</f>
        <v>951250</v>
      </c>
      <c r="Q65" s="580" t="n">
        <f aca="false">HYPERLINK("http://hiratapksv.com/~home/uri/pdf/2011/order/0213-osakametal3-nextm.pdf",617420)</f>
        <v>617420</v>
      </c>
      <c r="R65" s="582" t="n">
        <v>1338993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54382)</f>
        <v>154382</v>
      </c>
      <c r="X65" s="580" t="n">
        <f aca="false">HYPERLINK("http://hiratapksv.com/~home/uri/pdf/2011/order/0213-kyusyu2-nextm.pdf",510872)</f>
        <v>510872</v>
      </c>
      <c r="Y65" s="580" t="n">
        <f aca="false">HYPERLINK("http://hiratapksv.com/~home/uri/pdf/2011/order/0213-kyusyu3-nextm.pdf",189456)</f>
        <v>189456</v>
      </c>
      <c r="Z65" s="582" t="n">
        <v>8547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13029)</f>
        <v>2713029</v>
      </c>
      <c r="D66" s="586" t="n">
        <f aca="false">HYPERLINK("http://hiratapksv.com/~home/uri/pdf/2011/order/0213-osaka2-all.pdf",933949)</f>
        <v>933949</v>
      </c>
      <c r="E66" s="586" t="n">
        <f aca="false">HYPERLINK("http://hiratapksv.com/~home/uri/pdf/2011/order/0213-osaka3-all.pdf",522985)</f>
        <v>522985</v>
      </c>
      <c r="F66" s="587" t="n">
        <v>4169963</v>
      </c>
      <c r="G66" s="585" t="n">
        <f aca="false">HYPERLINK("http://hiratapksv.com/~home/uri/pdf/2011/order/0213-tiba1-all.pdf",1449459)</f>
        <v>1449459</v>
      </c>
      <c r="H66" s="586" t="n">
        <f aca="false">HYPERLINK("http://hiratapksv.com/~home/uri/pdf/2011/order/0213-tiba2-all.pdf",1474513)</f>
        <v>1474513</v>
      </c>
      <c r="I66" s="586" t="n">
        <f aca="false">HYPERLINK("http://hiratapksv.com/~home/uri/pdf/2011/order/0213-tiba3-all.pdf",357727)</f>
        <v>357727</v>
      </c>
      <c r="J66" s="587" t="n">
        <v>3281699</v>
      </c>
      <c r="K66" s="585" t="n">
        <f aca="false">HYPERLINK("http://hiratapksv.com/~home/uri/pdf/2011/order/0213-yama1-all.pdf",153981)</f>
        <v>153981</v>
      </c>
      <c r="L66" s="586" t="n">
        <f aca="false">HYPERLINK("http://hiratapksv.com/~home/uri/pdf/2011/order/0213-yama2-all.pdf",878344)</f>
        <v>878344</v>
      </c>
      <c r="M66" s="586" t="n">
        <f aca="false">HYPERLINK("http://hiratapksv.com/~home/uri/pdf/2011/order/0213-yama3-all.pdf",358680)</f>
        <v>358680</v>
      </c>
      <c r="N66" s="588" t="n">
        <v>1391005</v>
      </c>
      <c r="O66" s="585" t="n">
        <f aca="false">HYPERLINK("http://hiratapksv.com/~home/uri/pdf/2011/order/0213-osakametal1-all.pdf",11823438)</f>
        <v>11823438</v>
      </c>
      <c r="P66" s="586" t="n">
        <f aca="false">HYPERLINK("http://hiratapksv.com/~home/uri/pdf/2011/order/0213-osakametal2-all.pdf",1453444)</f>
        <v>1453444</v>
      </c>
      <c r="Q66" s="586" t="n">
        <f aca="false">HYPERLINK("http://hiratapksv.com/~home/uri/pdf/2011/order/0213-osakametal3-all.pdf",617420)</f>
        <v>617420</v>
      </c>
      <c r="R66" s="588" t="n">
        <v>13894302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60742)</f>
        <v>160742</v>
      </c>
      <c r="X66" s="586" t="n">
        <f aca="false">HYPERLINK("http://hiratapksv.com/~home/uri/pdf/2011/order/0213-kyusyu2-all.pdf",510872)</f>
        <v>510872</v>
      </c>
      <c r="Y66" s="586" t="n">
        <f aca="false">HYPERLINK("http://hiratapksv.com/~home/uri/pdf/2011/order/0213-kyusyu3-all.pdf",189456)</f>
        <v>189456</v>
      </c>
      <c r="Z66" s="588" t="n">
        <v>86107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357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712110</v>
      </c>
      <c r="O15" s="259" t="n">
        <v>8339517</v>
      </c>
      <c r="P15" s="259" t="n">
        <v>1536644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84820</v>
      </c>
      <c r="O16" s="259" t="n">
        <v>9026085</v>
      </c>
      <c r="P16" s="259" t="n">
        <v>1832918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52462.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84619</v>
      </c>
      <c r="O17" s="259" t="n">
        <v>9984124</v>
      </c>
      <c r="P17" s="259" t="n">
        <v>2057361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40570.8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91306</v>
      </c>
      <c r="O18" s="259" t="n">
        <v>10643167</v>
      </c>
      <c r="P18" s="259" t="n">
        <v>2302551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34526.8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638254</v>
      </c>
      <c r="O19" s="259" t="n">
        <v>12571271</v>
      </c>
      <c r="P19" s="259" t="n">
        <v>2579304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72682.0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827657</v>
      </c>
      <c r="O20" s="259" t="n">
        <v>13215529</v>
      </c>
      <c r="P20" s="259" t="n">
        <v>3018645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86239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359808</v>
      </c>
      <c r="O21" s="259" t="n">
        <v>13581237</v>
      </c>
      <c r="P21" s="259" t="n">
        <v>3241649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4343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49928</v>
      </c>
      <c r="N22" s="258" t="n">
        <v>50265676</v>
      </c>
      <c r="O22" s="259" t="n">
        <v>13913086</v>
      </c>
      <c r="P22" s="259" t="n">
        <v>34766420</v>
      </c>
      <c r="Q22" s="261" t="n">
        <f aca="false">HYPERLINK("http://hiratapksv.com/~home/uri/pdf/2011/zairyousiire/20240201-osaka.pdf",331849)</f>
        <v>331849</v>
      </c>
      <c r="R22" s="245" t="n">
        <f aca="false">K22*$E$6+R21</f>
        <v>22971413.9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458926</v>
      </c>
      <c r="H23" s="252" t="n">
        <v>16844872</v>
      </c>
      <c r="I23" s="253" t="n">
        <v>25707370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2912613</v>
      </c>
      <c r="N23" s="258" t="n">
        <v>53753295</v>
      </c>
      <c r="O23" s="259" t="n">
        <v>15964392</v>
      </c>
      <c r="P23" s="259" t="n">
        <v>37679033</v>
      </c>
      <c r="Q23" s="261" t="n">
        <f aca="false">HYPERLINK("http://hiratapksv.com/~home/uri/pdf/2011/zairyousiire/20240202-osaka.pdf",2051306)</f>
        <v>2051306</v>
      </c>
      <c r="R23" s="245" t="n">
        <f aca="false">K23*$E$6+R22</f>
        <v>24565255.8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6</v>
      </c>
      <c r="D24" s="248" t="n">
        <v>2249414</v>
      </c>
      <c r="E24" s="249" t="n">
        <v>1420085</v>
      </c>
      <c r="F24" s="250" t="n">
        <v>829329</v>
      </c>
      <c r="G24" s="251" t="n">
        <v>15386015</v>
      </c>
      <c r="H24" s="252" t="n">
        <v>17288197</v>
      </c>
      <c r="I24" s="253" t="n">
        <v>26093374</v>
      </c>
      <c r="J24" s="254" t="n">
        <f aca="false">$J$10*$A24</f>
        <v>46090909.0909091</v>
      </c>
      <c r="K24" s="262" t="n">
        <v>1828156</v>
      </c>
      <c r="L24" s="256" t="n">
        <f aca="false">J24*$E$6</f>
        <v>21063545.4545455</v>
      </c>
      <c r="M24" s="263" t="n">
        <v>1598962</v>
      </c>
      <c r="N24" s="258" t="n">
        <v>55581451</v>
      </c>
      <c r="O24" s="259" t="n">
        <v>16676473</v>
      </c>
      <c r="P24" s="259" t="n">
        <v>39277995</v>
      </c>
      <c r="Q24" s="261" t="n">
        <f aca="false">HYPERLINK("http://hiratapksv.com/~home/uri/pdf/2011/zairyousiire/20240205-osaka.pdf",712081)</f>
        <v>712081</v>
      </c>
      <c r="R24" s="245" t="n">
        <f aca="false">K24*$E$6+R23</f>
        <v>25400723.1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69</v>
      </c>
      <c r="D25" s="248" t="n">
        <v>4029883</v>
      </c>
      <c r="E25" s="249" t="n">
        <v>841333</v>
      </c>
      <c r="F25" s="250" t="n">
        <v>3188550</v>
      </c>
      <c r="G25" s="251" t="n">
        <v>14102619</v>
      </c>
      <c r="H25" s="252" t="n">
        <v>18658506</v>
      </c>
      <c r="I25" s="253" t="n">
        <v>27911615</v>
      </c>
      <c r="J25" s="254" t="n">
        <f aca="false">$J$10*$A25</f>
        <v>49163636.3636364</v>
      </c>
      <c r="K25" s="262" t="n">
        <v>2199465</v>
      </c>
      <c r="L25" s="256" t="n">
        <f aca="false">J25*$E$6</f>
        <v>22467781.8181818</v>
      </c>
      <c r="M25" s="263" t="n">
        <v>1899448</v>
      </c>
      <c r="N25" s="258" t="n">
        <v>57780916</v>
      </c>
      <c r="O25" s="259" t="n">
        <v>17215539</v>
      </c>
      <c r="P25" s="259" t="n">
        <v>41177443</v>
      </c>
      <c r="Q25" s="261" t="n">
        <f aca="false">HYPERLINK("http://hiratapksv.com/~home/uri/pdf/2011/zairyousiire/20240206-osaka.pdf",539066)</f>
        <v>539066</v>
      </c>
      <c r="R25" s="245" t="n">
        <f aca="false">K25*$E$6+R24</f>
        <v>26405878.6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40</v>
      </c>
      <c r="D26" s="248" t="n">
        <v>4201366</v>
      </c>
      <c r="E26" s="249" t="n">
        <v>909598</v>
      </c>
      <c r="F26" s="250" t="n">
        <v>3291768</v>
      </c>
      <c r="G26" s="251" t="n">
        <v>12006739</v>
      </c>
      <c r="H26" s="252" t="n">
        <v>19269001</v>
      </c>
      <c r="I26" s="253" t="n">
        <v>30588188</v>
      </c>
      <c r="J26" s="254" t="n">
        <f aca="false">$J$10*$A26</f>
        <v>52236363.6363636</v>
      </c>
      <c r="K26" s="262" t="n">
        <v>3005478</v>
      </c>
      <c r="L26" s="256" t="n">
        <f aca="false">J26*$E$6</f>
        <v>23872018.1818182</v>
      </c>
      <c r="M26" s="263" t="n">
        <v>2857565</v>
      </c>
      <c r="N26" s="258" t="n">
        <v>60786394</v>
      </c>
      <c r="O26" s="259" t="n">
        <v>18190547</v>
      </c>
      <c r="P26" s="259" t="n">
        <v>44035008</v>
      </c>
      <c r="Q26" s="261" t="n">
        <f aca="false">HYPERLINK("http://hiratapksv.com/~home/uri/pdf/2011/zairyousiire/20240207-osaka.pdf",975008)</f>
        <v>975008</v>
      </c>
      <c r="R26" s="245" t="n">
        <f aca="false">K26*$E$6+R25</f>
        <v>27779382.0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58</v>
      </c>
      <c r="D27" s="248" t="n">
        <v>3588186</v>
      </c>
      <c r="E27" s="249" t="n">
        <v>1472035</v>
      </c>
      <c r="F27" s="250" t="n">
        <v>2116151</v>
      </c>
      <c r="G27" s="251" t="n">
        <v>11064668</v>
      </c>
      <c r="H27" s="252" t="n">
        <v>21170146</v>
      </c>
      <c r="I27" s="253" t="n">
        <v>30802888</v>
      </c>
      <c r="J27" s="254" t="n">
        <f aca="false">$J$10*$A27</f>
        <v>55309090.9090909</v>
      </c>
      <c r="K27" s="262" t="n">
        <v>2767058</v>
      </c>
      <c r="L27" s="256" t="n">
        <f aca="false">J27*$E$6</f>
        <v>25276254.5454545</v>
      </c>
      <c r="M27" s="263" t="n">
        <v>2345145</v>
      </c>
      <c r="N27" s="258" t="n">
        <v>63553452</v>
      </c>
      <c r="O27" s="259" t="n">
        <v>20233810</v>
      </c>
      <c r="P27" s="259" t="n">
        <v>46380153</v>
      </c>
      <c r="Q27" s="261" t="n">
        <f aca="false">HYPERLINK("http://hiratapksv.com/~home/uri/pdf/2011/zairyousiire/20240208-osaka.pdf",2043263)</f>
        <v>2043263</v>
      </c>
      <c r="R27" s="245" t="n">
        <f aca="false">K27*$E$6+R26</f>
        <v>29043927.5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02</v>
      </c>
      <c r="D28" s="248" t="n">
        <v>2015446</v>
      </c>
      <c r="E28" s="249" t="n">
        <v>546927</v>
      </c>
      <c r="F28" s="250" t="n">
        <v>1468519</v>
      </c>
      <c r="G28" s="251" t="n">
        <v>9059616</v>
      </c>
      <c r="H28" s="252" t="n">
        <v>22410599</v>
      </c>
      <c r="I28" s="253" t="n">
        <v>31030954</v>
      </c>
      <c r="J28" s="254" t="n">
        <f aca="false">$J$10*$A28</f>
        <v>58381818.1818182</v>
      </c>
      <c r="K28" s="262" t="n">
        <v>3092194</v>
      </c>
      <c r="L28" s="256" t="n">
        <f aca="false">J28*$E$6</f>
        <v>26680490.9090909</v>
      </c>
      <c r="M28" s="263" t="n">
        <v>2976373</v>
      </c>
      <c r="N28" s="258" t="n">
        <v>66645646</v>
      </c>
      <c r="O28" s="259" t="n">
        <v>20981913</v>
      </c>
      <c r="P28" s="259" t="n">
        <v>49356526</v>
      </c>
      <c r="Q28" s="261" t="n">
        <f aca="false">HYPERLINK("http://hiratapksv.com/~home/uri/pdf/2011/zairyousiire/20240209-osaka.pdf",748103)</f>
        <v>748103</v>
      </c>
      <c r="R28" s="245" t="n">
        <f aca="false">K28*$E$6+R27</f>
        <v>30457060.2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4</v>
      </c>
      <c r="D29" s="248" t="n">
        <v>4169963</v>
      </c>
      <c r="E29" s="249" t="n">
        <v>466255</v>
      </c>
      <c r="F29" s="250" t="n">
        <v>3703708</v>
      </c>
      <c r="G29" s="251" t="n">
        <v>5536928</v>
      </c>
      <c r="H29" s="252" t="n">
        <v>24402192</v>
      </c>
      <c r="I29" s="253" t="n">
        <v>31652900</v>
      </c>
      <c r="J29" s="254" t="n">
        <f aca="false">$J$10*$A29</f>
        <v>61454545.4545455</v>
      </c>
      <c r="K29" s="262" t="n">
        <v>3864268</v>
      </c>
      <c r="L29" s="256" t="n">
        <f aca="false">J29*$E$6</f>
        <v>28084727.2727273</v>
      </c>
      <c r="M29" s="263" t="n">
        <v>4000597</v>
      </c>
      <c r="N29" s="258" t="n">
        <v>70509914</v>
      </c>
      <c r="O29" s="259" t="n">
        <v>21078453</v>
      </c>
      <c r="P29" s="259" t="n">
        <v>53357123</v>
      </c>
      <c r="Q29" s="261" t="n">
        <f aca="false">HYPERLINK("http://hiratapksv.com/~home/uri/pdf/2011/zairyousiire/20240213-osaka.pdf",96540)</f>
        <v>96540</v>
      </c>
      <c r="R29" s="245" t="n">
        <f aca="false">K29*$E$6+R28</f>
        <v>32223030.6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32223030.6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32223030.69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32223030.69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9</v>
      </c>
      <c r="D34" s="278" t="n">
        <f aca="false">SUM(D10:D33)</f>
        <v>70974788</v>
      </c>
      <c r="E34" s="279" t="n">
        <f aca="false">SUM(E10:E33)</f>
        <v>28111198</v>
      </c>
      <c r="F34" s="280" t="n">
        <f aca="false">SUM(F10:F33)</f>
        <v>42863590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70509914</v>
      </c>
      <c r="L34" s="284" t="n">
        <f aca="false">MAX(L10:L33)</f>
        <v>32297436.3636364</v>
      </c>
      <c r="M34" s="285" t="n">
        <f aca="false">SUM(M10:M33)</f>
        <v>53357123</v>
      </c>
      <c r="N34" s="286" t="n">
        <f aca="false">MAX(N10:N33)</f>
        <v>70509914</v>
      </c>
      <c r="O34" s="287" t="n">
        <f aca="false">MAX(O10:O33)</f>
        <v>21078453</v>
      </c>
      <c r="P34" s="287" t="n">
        <f aca="false">MAX(P10:P33)</f>
        <v>53357123</v>
      </c>
      <c r="Q34" s="288" t="n">
        <f aca="false">SUM(Q10:Q33)</f>
        <v>21078453</v>
      </c>
      <c r="R34" s="289" t="n">
        <f aca="false">MAX(R10:R33)</f>
        <v>32223030.6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1651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542709656359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39991546915</v>
      </c>
      <c r="D46" s="301" t="n">
        <f aca="false">IF(Q16="","",O16/P16)</f>
        <v>0.4924433087208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61098002959</v>
      </c>
      <c r="D47" s="301" t="n">
        <f aca="false">IF(Q17="","",O17/P17)</f>
        <v>0.4852879003733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57845496384</v>
      </c>
      <c r="D48" s="301" t="n">
        <f aca="false">IF(Q18="","",O18/P18)</f>
        <v>0.4622336535998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73607692308</v>
      </c>
      <c r="D49" s="301" t="n">
        <f aca="false">IF(Q19="","",O19/P19)</f>
        <v>0.487389934480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626204142012</v>
      </c>
      <c r="D50" s="301" t="n">
        <f aca="false">IF(Q20="","",O20/P20)</f>
        <v>0.4377966976708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441293885602</v>
      </c>
      <c r="D51" s="301" t="n">
        <f aca="false">IF(Q21="","",O21/P21)</f>
        <v>0.4189607252999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835784251252</v>
      </c>
      <c r="D52" s="301" t="n">
        <f aca="false">IF(Q22="","",O22/P22)</f>
        <v>0.4001874797577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954827768385</v>
      </c>
      <c r="D53" s="301" t="n">
        <f aca="false">IF(Q23="","",O23/P23)</f>
        <v>0.423694312961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590919329389</v>
      </c>
      <c r="D54" s="301" t="n">
        <f aca="false">IF(Q24="","",O24/P24)</f>
        <v>0.4245754652191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527750739645</v>
      </c>
      <c r="D55" s="301" t="n">
        <f aca="false">IF(Q25="","",O25/P25)</f>
        <v>0.41808178812851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367966237383</v>
      </c>
      <c r="D56" s="301" t="n">
        <f aca="false">IF(Q26="","",O26/P26)</f>
        <v>0.4130928510334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905978303748</v>
      </c>
      <c r="D57" s="301" t="n">
        <f aca="false">IF(Q27="","",O27/P27)</f>
        <v>0.43626009599407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154796947991</v>
      </c>
      <c r="D58" s="301" t="n">
        <f aca="false">IF(Q28="","",O28/P28)</f>
        <v>0.425109194273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735067159763</v>
      </c>
      <c r="D59" s="301" t="n">
        <f aca="false">IF(Q29="","",O29/P29)</f>
        <v>0.39504478155615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50447815561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178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62676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03161</v>
      </c>
      <c r="O16" s="259" t="n">
        <v>130447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15167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583500</v>
      </c>
      <c r="O17" s="259" t="n">
        <v>147232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193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782691</v>
      </c>
      <c r="O18" s="259" t="n">
        <v>163903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8021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385833</v>
      </c>
      <c r="O19" s="259" t="n">
        <v>170367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7537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20942</v>
      </c>
      <c r="O20" s="259" t="n">
        <v>172900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31987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4992006</v>
      </c>
      <c r="O21" s="259" t="n">
        <v>174350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5603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97954</v>
      </c>
      <c r="L22" s="256" t="n">
        <f aca="false">J22*$E$6</f>
        <v>18080778.1818182</v>
      </c>
      <c r="M22" s="263" t="n">
        <v>3986918</v>
      </c>
      <c r="N22" s="258" t="n">
        <v>39389960</v>
      </c>
      <c r="O22" s="259" t="n">
        <v>18554801</v>
      </c>
      <c r="P22" s="259" t="n">
        <v>36222169</v>
      </c>
      <c r="Q22" s="261" t="n">
        <f aca="false">HYPERLINK("http://hiratapksv.com/~home/uri/pdf/2011/zairyousiire/20240201-tiba.pdf",1119798)</f>
        <v>1119798</v>
      </c>
      <c r="R22" s="245" t="n">
        <f aca="false">K22*$E$6+R21</f>
        <v>195374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4474186</v>
      </c>
      <c r="H23" s="252" t="n">
        <v>38540972</v>
      </c>
      <c r="I23" s="253" t="n">
        <v>2505708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741552</v>
      </c>
      <c r="O23" s="259" t="n">
        <v>18556261</v>
      </c>
      <c r="P23" s="259" t="n">
        <v>39253451</v>
      </c>
      <c r="Q23" s="261" t="n">
        <f aca="false">HYPERLINK("http://hiratapksv.com/~home/uri/pdf/2011/zairyousiire/20240202-tiba.pdf",1460)</f>
        <v>1460</v>
      </c>
      <c r="R23" s="245" t="n">
        <f aca="false">K23*$E$6+R22</f>
        <v>2119980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8</v>
      </c>
      <c r="D24" s="248" t="n">
        <v>2785297</v>
      </c>
      <c r="E24" s="249" t="n">
        <v>1032793</v>
      </c>
      <c r="F24" s="250" t="n">
        <v>1752504</v>
      </c>
      <c r="G24" s="251" t="n">
        <v>13558596</v>
      </c>
      <c r="H24" s="252" t="n">
        <v>39890168</v>
      </c>
      <c r="I24" s="253" t="n">
        <v>25460394</v>
      </c>
      <c r="J24" s="254" t="n">
        <f aca="false">$J$10*$A24</f>
        <v>42061363.6363636</v>
      </c>
      <c r="K24" s="262" t="n">
        <v>2213683</v>
      </c>
      <c r="L24" s="256" t="n">
        <f aca="false">J24*$E$6</f>
        <v>20862436.3636364</v>
      </c>
      <c r="M24" s="263" t="n">
        <v>1792619</v>
      </c>
      <c r="N24" s="258" t="n">
        <v>44955235</v>
      </c>
      <c r="O24" s="259" t="n">
        <v>20781110</v>
      </c>
      <c r="P24" s="259" t="n">
        <v>41046070</v>
      </c>
      <c r="Q24" s="261" t="n">
        <f aca="false">HYPERLINK("http://hiratapksv.com/~home/uri/pdf/2011/zairyousiire/20240205-tiba.pdf",2224849)</f>
        <v>2224849</v>
      </c>
      <c r="R24" s="245" t="n">
        <f aca="false">K24*$E$6+R23</f>
        <v>22297796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51</v>
      </c>
      <c r="D25" s="248" t="n">
        <v>4472637</v>
      </c>
      <c r="E25" s="249" t="n">
        <v>751923</v>
      </c>
      <c r="F25" s="250" t="n">
        <v>3720714</v>
      </c>
      <c r="G25" s="251" t="n">
        <v>13097790</v>
      </c>
      <c r="H25" s="252" t="n">
        <v>42879822</v>
      </c>
      <c r="I25" s="253" t="n">
        <v>26186254</v>
      </c>
      <c r="J25" s="254" t="n">
        <f aca="false">$J$10*$A25</f>
        <v>44865454.5454546</v>
      </c>
      <c r="K25" s="262" t="n">
        <v>1212729</v>
      </c>
      <c r="L25" s="256" t="n">
        <f aca="false">J25*$E$6</f>
        <v>22253265.4545455</v>
      </c>
      <c r="M25" s="263" t="n">
        <v>942944</v>
      </c>
      <c r="N25" s="258" t="n">
        <v>46167964</v>
      </c>
      <c r="O25" s="259" t="n">
        <v>20893886</v>
      </c>
      <c r="P25" s="259" t="n">
        <v>41989014</v>
      </c>
      <c r="Q25" s="261" t="n">
        <f aca="false">HYPERLINK("http://hiratapksv.com/~home/uri/pdf/2011/zairyousiire/20240206-tiba.pdf",112776)</f>
        <v>112776</v>
      </c>
      <c r="R25" s="245" t="n">
        <f aca="false">K25*$E$6+R24</f>
        <v>22899310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35</v>
      </c>
      <c r="D26" s="248" t="n">
        <v>5549542</v>
      </c>
      <c r="E26" s="249" t="n">
        <v>771310</v>
      </c>
      <c r="F26" s="250" t="n">
        <v>4778232</v>
      </c>
      <c r="G26" s="251" t="n">
        <v>10507804</v>
      </c>
      <c r="H26" s="252" t="n">
        <v>44407067</v>
      </c>
      <c r="I26" s="253" t="n">
        <v>29198701</v>
      </c>
      <c r="J26" s="254" t="n">
        <f aca="false">$J$10*$A26</f>
        <v>47669545.4545455</v>
      </c>
      <c r="K26" s="262" t="n">
        <v>3616831</v>
      </c>
      <c r="L26" s="256" t="n">
        <f aca="false">J26*$E$6</f>
        <v>23644094.5454545</v>
      </c>
      <c r="M26" s="263" t="n">
        <v>3199523</v>
      </c>
      <c r="N26" s="258" t="n">
        <v>49784795</v>
      </c>
      <c r="O26" s="259" t="n">
        <v>21713079</v>
      </c>
      <c r="P26" s="259" t="n">
        <v>45188537</v>
      </c>
      <c r="Q26" s="261" t="n">
        <f aca="false">HYPERLINK("http://hiratapksv.com/~home/uri/pdf/2011/zairyousiire/20240207-tiba.pdf",819193)</f>
        <v>819193</v>
      </c>
      <c r="R26" s="245" t="n">
        <f aca="false">K26*$E$6+R25</f>
        <v>24693258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34</v>
      </c>
      <c r="D27" s="248" t="n">
        <v>3532374</v>
      </c>
      <c r="E27" s="249" t="n">
        <v>971378</v>
      </c>
      <c r="F27" s="250" t="n">
        <v>2560996</v>
      </c>
      <c r="G27" s="251" t="n">
        <v>7340891</v>
      </c>
      <c r="H27" s="252" t="n">
        <v>46840888</v>
      </c>
      <c r="I27" s="253" t="n">
        <v>29324734</v>
      </c>
      <c r="J27" s="254" t="n">
        <f aca="false">$J$10*$A27</f>
        <v>50473636.3636364</v>
      </c>
      <c r="K27" s="262" t="n">
        <v>4172291</v>
      </c>
      <c r="L27" s="256" t="n">
        <f aca="false">J27*$E$6</f>
        <v>25034923.6363636</v>
      </c>
      <c r="M27" s="263" t="n">
        <v>1859014</v>
      </c>
      <c r="N27" s="258" t="n">
        <v>53957086</v>
      </c>
      <c r="O27" s="259" t="n">
        <v>23165561</v>
      </c>
      <c r="P27" s="259" t="n">
        <v>47047551</v>
      </c>
      <c r="Q27" s="261" t="n">
        <f aca="false">HYPERLINK("http://hiratapksv.com/~home/uri/pdf/2011/zairyousiire/20240208-tiba.pdf",1452482)</f>
        <v>1452482</v>
      </c>
      <c r="R27" s="245" t="n">
        <f aca="false">K27*$E$6+R26</f>
        <v>26762714.6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73</v>
      </c>
      <c r="D28" s="248" t="n">
        <v>1948735</v>
      </c>
      <c r="E28" s="249" t="n">
        <v>284871</v>
      </c>
      <c r="F28" s="250" t="n">
        <v>1663864</v>
      </c>
      <c r="G28" s="251" t="n">
        <v>5484599</v>
      </c>
      <c r="H28" s="252" t="n">
        <v>48387250</v>
      </c>
      <c r="I28" s="253" t="n">
        <v>29374478</v>
      </c>
      <c r="J28" s="254" t="n">
        <f aca="false">$J$10*$A28</f>
        <v>53277727.2727273</v>
      </c>
      <c r="K28" s="262" t="n">
        <v>2149777</v>
      </c>
      <c r="L28" s="256" t="n">
        <f aca="false">J28*$E$6</f>
        <v>26425752.7272727</v>
      </c>
      <c r="M28" s="263" t="n">
        <v>2126701</v>
      </c>
      <c r="N28" s="258" t="n">
        <v>56106863</v>
      </c>
      <c r="O28" s="259" t="n">
        <v>23165561</v>
      </c>
      <c r="P28" s="259" t="n">
        <v>49174252</v>
      </c>
      <c r="Q28" s="261" t="n">
        <f aca="false">HYPERLINK("http://hiratapksv.com/~home/uri/pdf/2011/zairyousiire/20240209-tiba.pdf",0)</f>
        <v>0</v>
      </c>
      <c r="R28" s="245" t="n">
        <f aca="false">K28*$E$6+R27</f>
        <v>27829004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8</v>
      </c>
      <c r="D29" s="248" t="n">
        <v>3281699</v>
      </c>
      <c r="E29" s="249" t="n">
        <v>690091</v>
      </c>
      <c r="F29" s="250" t="n">
        <v>2591608</v>
      </c>
      <c r="G29" s="251" t="n">
        <v>5876923</v>
      </c>
      <c r="H29" s="252" t="n">
        <v>49135366</v>
      </c>
      <c r="I29" s="253" t="n">
        <v>29583697</v>
      </c>
      <c r="J29" s="254" t="n">
        <f aca="false">$J$10*$A29</f>
        <v>56081818.1818182</v>
      </c>
      <c r="K29" s="262" t="n">
        <v>2954894</v>
      </c>
      <c r="L29" s="256" t="n">
        <f aca="false">J29*$E$6</f>
        <v>27816581.8181818</v>
      </c>
      <c r="M29" s="263" t="n">
        <v>3004127</v>
      </c>
      <c r="N29" s="258" t="n">
        <v>59061757</v>
      </c>
      <c r="O29" s="259" t="n">
        <v>23171561</v>
      </c>
      <c r="P29" s="259" t="n">
        <v>52178379</v>
      </c>
      <c r="Q29" s="261" t="n">
        <f aca="false">HYPERLINK("http://hiratapksv.com/~home/uri/pdf/2011/zairyousiire/20240213-tiba.pdf",6000)</f>
        <v>6000</v>
      </c>
      <c r="R29" s="245" t="n">
        <f aca="false">K29*$E$6+R28</f>
        <v>29294631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29294631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29294631.4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29294631.4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3</v>
      </c>
      <c r="D34" s="278" t="n">
        <f aca="false">SUM(D10:D33)</f>
        <v>68455816</v>
      </c>
      <c r="E34" s="279" t="n">
        <f aca="false">SUM(E10:E33)</f>
        <v>27603361</v>
      </c>
      <c r="F34" s="280" t="n">
        <f aca="false">SUM(F10:F33)</f>
        <v>40852455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59061757</v>
      </c>
      <c r="L34" s="284" t="n">
        <f aca="false">MAX(L10:L33)</f>
        <v>31989069.0909091</v>
      </c>
      <c r="M34" s="285" t="n">
        <f aca="false">SUM(M10:M33)</f>
        <v>52178379</v>
      </c>
      <c r="N34" s="286" t="n">
        <f aca="false">MAX(N10:N33)</f>
        <v>59061757</v>
      </c>
      <c r="O34" s="287" t="n">
        <f aca="false">MAX(O10:O33)</f>
        <v>23171561</v>
      </c>
      <c r="P34" s="287" t="n">
        <f aca="false">MAX(P10:P33)</f>
        <v>52178379</v>
      </c>
      <c r="Q34" s="288" t="n">
        <f aca="false">SUM(Q10:Q33)</f>
        <v>23171561</v>
      </c>
      <c r="R34" s="289" t="n">
        <f aca="false">MAX(R10:R33)</f>
        <v>29294631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8349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64121899128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05940810041</v>
      </c>
      <c r="D46" s="301" t="n">
        <f aca="false">IF(Q16="","",O16/P16)</f>
        <v>0.6498037196968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587656022046</v>
      </c>
      <c r="D47" s="301" t="n">
        <f aca="false">IF(Q17="","",O17/P17)</f>
        <v>0.644112440165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87931053115</v>
      </c>
      <c r="D48" s="301" t="n">
        <f aca="false">IF(Q18="","",O18/P18)</f>
        <v>0.6550857416373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79629210569</v>
      </c>
      <c r="D49" s="301" t="n">
        <f aca="false">IF(Q19="","",O19/P19)</f>
        <v>0.6372288349260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36625060788</v>
      </c>
      <c r="D50" s="301" t="n">
        <f aca="false">IF(Q20="","",O20/P20)</f>
        <v>0.5875220681269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90940184795</v>
      </c>
      <c r="D51" s="301" t="n">
        <f aca="false">IF(Q21="","",O21/P21)</f>
        <v>0.5408676048466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056301357906</v>
      </c>
      <c r="D52" s="301" t="n">
        <f aca="false">IF(Q22="","",O22/P22)</f>
        <v>0.5122498600235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7550008105</v>
      </c>
      <c r="D53" s="301" t="n">
        <f aca="false">IF(Q23="","",O23/P23)</f>
        <v>0.47272941683522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80117793267</v>
      </c>
      <c r="D54" s="301" t="n">
        <f aca="false">IF(Q24="","",O24/P24)</f>
        <v>0.5062874472513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903145566542</v>
      </c>
      <c r="D55" s="301" t="n">
        <f aca="false">IF(Q25="","",O25/P25)</f>
        <v>0.4976036350841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437318470912</v>
      </c>
      <c r="D56" s="301" t="n">
        <f aca="false">IF(Q26="","",O26/P26)</f>
        <v>0.4804997116857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01523027323</v>
      </c>
      <c r="D57" s="301" t="n">
        <f aca="false">IF(Q27="","",O27/P27)</f>
        <v>0.49238611803619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310165940057</v>
      </c>
      <c r="D58" s="301" t="n">
        <f aca="false">IF(Q28="","",O28/P28)</f>
        <v>0.47109127353884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5313556005836</v>
      </c>
      <c r="D59" s="301" t="n">
        <f aca="false">IF(Q29="","",O29/P29)</f>
        <v>0.4440835733896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408357338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749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1460</v>
      </c>
      <c r="N22" s="258" t="n">
        <v>29887436</v>
      </c>
      <c r="O22" s="259" t="n">
        <v>18365583</v>
      </c>
      <c r="P22" s="259" t="n">
        <v>27864102</v>
      </c>
      <c r="Q22" s="261" t="n">
        <f aca="false">HYPERLINK("http://hiratapksv.com/~home/uri/pdf/2011/zairyousiire/20240201-yama.pdf",1014534)</f>
        <v>101453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543240</v>
      </c>
      <c r="H23" s="252" t="n">
        <v>18219737</v>
      </c>
      <c r="I23" s="253" t="n">
        <v>23722606</v>
      </c>
      <c r="J23" s="254" t="n">
        <f aca="false">$J$10*$A23</f>
        <v>28292727.2727273</v>
      </c>
      <c r="K23" s="262" t="n">
        <v>2438371</v>
      </c>
      <c r="L23" s="256" t="n">
        <f aca="false">J23*$E$6</f>
        <v>15702463.6363636</v>
      </c>
      <c r="M23" s="263" t="n">
        <v>2038008</v>
      </c>
      <c r="N23" s="258" t="n">
        <v>32325807</v>
      </c>
      <c r="O23" s="259" t="n">
        <v>18571831</v>
      </c>
      <c r="P23" s="259" t="n">
        <v>29902110</v>
      </c>
      <c r="Q23" s="261" t="n">
        <f aca="false">HYPERLINK("http://hiratapksv.com/~home/uri/pdf/2011/zairyousiire/20240202-yama.pdf",206248)</f>
        <v>206248</v>
      </c>
      <c r="R23" s="245" t="n">
        <f aca="false">K23*$E$6+R22</f>
        <v>17940822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27</v>
      </c>
      <c r="D24" s="248" t="n">
        <v>1657509</v>
      </c>
      <c r="E24" s="249" t="n">
        <v>642360</v>
      </c>
      <c r="F24" s="250" t="n">
        <v>1015149</v>
      </c>
      <c r="G24" s="251" t="n">
        <v>9800741</v>
      </c>
      <c r="H24" s="252" t="n">
        <v>18810618</v>
      </c>
      <c r="I24" s="253" t="n">
        <v>24146874</v>
      </c>
      <c r="J24" s="254" t="n">
        <f aca="false">$J$10*$A24</f>
        <v>30313636.3636364</v>
      </c>
      <c r="K24" s="262" t="n">
        <v>1267139</v>
      </c>
      <c r="L24" s="256" t="n">
        <f aca="false">J24*$E$6</f>
        <v>16824068.1818182</v>
      </c>
      <c r="M24" s="263" t="n">
        <v>851731</v>
      </c>
      <c r="N24" s="258" t="n">
        <v>33592946</v>
      </c>
      <c r="O24" s="259" t="n">
        <v>19763484</v>
      </c>
      <c r="P24" s="259" t="n">
        <v>30753841</v>
      </c>
      <c r="Q24" s="261" t="n">
        <f aca="false">HYPERLINK("http://hiratapksv.com/~home/uri/pdf/2011/zairyousiire/20240205-yama.pdf",1191653)</f>
        <v>1191653</v>
      </c>
      <c r="R24" s="245" t="n">
        <f aca="false">K24*$E$6+R23</f>
        <v>18644085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1</v>
      </c>
      <c r="D25" s="248" t="n">
        <v>1582126</v>
      </c>
      <c r="E25" s="249" t="n">
        <v>667510</v>
      </c>
      <c r="F25" s="250" t="n">
        <v>914616</v>
      </c>
      <c r="G25" s="251" t="n">
        <v>9388754</v>
      </c>
      <c r="H25" s="252" t="n">
        <v>19223344</v>
      </c>
      <c r="I25" s="253" t="n">
        <v>24648764</v>
      </c>
      <c r="J25" s="254" t="n">
        <f aca="false">$J$10*$A25</f>
        <v>32334545.4545455</v>
      </c>
      <c r="K25" s="262" t="n">
        <v>1235842</v>
      </c>
      <c r="L25" s="256" t="n">
        <f aca="false">J25*$E$6</f>
        <v>17945672.7272727</v>
      </c>
      <c r="M25" s="263" t="n">
        <v>1251402</v>
      </c>
      <c r="N25" s="258" t="n">
        <v>34828788</v>
      </c>
      <c r="O25" s="259" t="n">
        <v>20640977</v>
      </c>
      <c r="P25" s="259" t="n">
        <v>32005243</v>
      </c>
      <c r="Q25" s="261" t="n">
        <f aca="false">HYPERLINK("http://hiratapksv.com/~home/uri/pdf/2011/zairyousiire/20240206-yama.pdf",877493)</f>
        <v>877493</v>
      </c>
      <c r="R25" s="245" t="n">
        <f aca="false">K25*$E$6+R24</f>
        <v>19329977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9</v>
      </c>
      <c r="D26" s="248" t="n">
        <v>2853454</v>
      </c>
      <c r="E26" s="249" t="n">
        <v>657400</v>
      </c>
      <c r="F26" s="250" t="n">
        <v>2196054</v>
      </c>
      <c r="G26" s="251" t="n">
        <v>7726861</v>
      </c>
      <c r="H26" s="252" t="n">
        <v>20461802</v>
      </c>
      <c r="I26" s="253" t="n">
        <v>25606360</v>
      </c>
      <c r="J26" s="254" t="n">
        <f aca="false">$J$10*$A26</f>
        <v>34355454.5454546</v>
      </c>
      <c r="K26" s="262" t="n">
        <v>2319293</v>
      </c>
      <c r="L26" s="256" t="n">
        <f aca="false">J26*$E$6</f>
        <v>19067277.2727273</v>
      </c>
      <c r="M26" s="263" t="n">
        <v>1867094</v>
      </c>
      <c r="N26" s="258" t="n">
        <v>37148081</v>
      </c>
      <c r="O26" s="259" t="n">
        <v>21023023</v>
      </c>
      <c r="P26" s="259" t="n">
        <v>33872337</v>
      </c>
      <c r="Q26" s="261" t="n">
        <f aca="false">HYPERLINK("http://hiratapksv.com/~home/uri/pdf/2011/zairyousiire/20240207-yama.pdf",382046)</f>
        <v>382046</v>
      </c>
      <c r="R26" s="245" t="n">
        <f aca="false">K26*$E$6+R25</f>
        <v>2061718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92</v>
      </c>
      <c r="D27" s="248" t="n">
        <v>4456062</v>
      </c>
      <c r="E27" s="249" t="n">
        <v>951935</v>
      </c>
      <c r="F27" s="250" t="n">
        <v>3504127</v>
      </c>
      <c r="G27" s="251" t="n">
        <v>5702356</v>
      </c>
      <c r="H27" s="252" t="n">
        <v>22717177</v>
      </c>
      <c r="I27" s="253" t="n">
        <v>26855112</v>
      </c>
      <c r="J27" s="254" t="n">
        <f aca="false">$J$10*$A27</f>
        <v>36376363.6363636</v>
      </c>
      <c r="K27" s="262" t="n">
        <v>3048340</v>
      </c>
      <c r="L27" s="256" t="n">
        <f aca="false">J27*$E$6</f>
        <v>20188881.8181818</v>
      </c>
      <c r="M27" s="263" t="n">
        <v>2398913</v>
      </c>
      <c r="N27" s="258" t="n">
        <v>40196421</v>
      </c>
      <c r="O27" s="259" t="n">
        <v>21713627</v>
      </c>
      <c r="P27" s="259" t="n">
        <v>36271250</v>
      </c>
      <c r="Q27" s="261" t="n">
        <f aca="false">HYPERLINK("http://hiratapksv.com/~home/uri/pdf/2011/zairyousiire/20240208-yama.pdf",690604)</f>
        <v>690604</v>
      </c>
      <c r="R27" s="245" t="n">
        <f aca="false">K27*$E$6+R26</f>
        <v>22309013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9</v>
      </c>
      <c r="D28" s="248" t="n">
        <v>1530017</v>
      </c>
      <c r="E28" s="249" t="n">
        <v>697239</v>
      </c>
      <c r="F28" s="250" t="n">
        <v>832778</v>
      </c>
      <c r="G28" s="251" t="n">
        <v>4008723</v>
      </c>
      <c r="H28" s="252" t="n">
        <v>23268752</v>
      </c>
      <c r="I28" s="253" t="n">
        <v>27136315</v>
      </c>
      <c r="J28" s="254" t="n">
        <f aca="false">$J$10*$A28</f>
        <v>38397272.7272727</v>
      </c>
      <c r="K28" s="262" t="n">
        <v>2275252</v>
      </c>
      <c r="L28" s="256" t="n">
        <f aca="false">J28*$E$6</f>
        <v>21310486.3636364</v>
      </c>
      <c r="M28" s="263" t="n">
        <v>1554681</v>
      </c>
      <c r="N28" s="258" t="n">
        <v>42471673</v>
      </c>
      <c r="O28" s="259" t="n">
        <v>22462034</v>
      </c>
      <c r="P28" s="259" t="n">
        <v>37825931</v>
      </c>
      <c r="Q28" s="261" t="n">
        <f aca="false">HYPERLINK("http://hiratapksv.com/~home/uri/pdf/2011/zairyousiire/20240209-yama.pdf",748407)</f>
        <v>748407</v>
      </c>
      <c r="R28" s="245" t="n">
        <f aca="false">K28*$E$6+R27</f>
        <v>23571778.5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65</v>
      </c>
      <c r="D29" s="248" t="n">
        <v>1391005</v>
      </c>
      <c r="E29" s="249" t="n">
        <v>844763</v>
      </c>
      <c r="F29" s="250" t="n">
        <v>546242</v>
      </c>
      <c r="G29" s="251" t="n">
        <v>3630651</v>
      </c>
      <c r="H29" s="252" t="n">
        <v>23358496</v>
      </c>
      <c r="I29" s="253" t="n">
        <v>27191485</v>
      </c>
      <c r="J29" s="254" t="n">
        <f aca="false">$J$10*$A29</f>
        <v>40418181.8181818</v>
      </c>
      <c r="K29" s="262" t="n">
        <v>1103123</v>
      </c>
      <c r="L29" s="256" t="n">
        <f aca="false">J29*$E$6</f>
        <v>22432090.9090909</v>
      </c>
      <c r="M29" s="263" t="n">
        <v>923391</v>
      </c>
      <c r="N29" s="258" t="n">
        <v>43574796</v>
      </c>
      <c r="O29" s="259" t="n">
        <v>22739112</v>
      </c>
      <c r="P29" s="259" t="n">
        <v>38749322</v>
      </c>
      <c r="Q29" s="261" t="n">
        <f aca="false">HYPERLINK("http://hiratapksv.com/~home/uri/pdf/2011/zairyousiire/20240213-yama.pdf",277078)</f>
        <v>277078</v>
      </c>
      <c r="R29" s="245" t="n">
        <f aca="false">K29*$E$6+R28</f>
        <v>24184011.7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24184011.7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24184011.7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24184011.7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87</v>
      </c>
      <c r="D34" s="278" t="n">
        <f aca="false">SUM(D10:D33)</f>
        <v>49697591</v>
      </c>
      <c r="E34" s="279" t="n">
        <f aca="false">SUM(E10:E33)</f>
        <v>23582891</v>
      </c>
      <c r="F34" s="280" t="n">
        <f aca="false">SUM(F10:F33)</f>
        <v>25913704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43574796</v>
      </c>
      <c r="L34" s="284" t="n">
        <f aca="false">MAX(L10:L33)</f>
        <v>25796904.5454545</v>
      </c>
      <c r="M34" s="285" t="n">
        <f aca="false">SUM(M10:M33)</f>
        <v>38749322</v>
      </c>
      <c r="N34" s="286" t="n">
        <f aca="false">MAX(N10:N33)</f>
        <v>43574796</v>
      </c>
      <c r="O34" s="287" t="n">
        <f aca="false">MAX(O10:O33)</f>
        <v>22739112</v>
      </c>
      <c r="P34" s="287" t="n">
        <f aca="false">MAX(P10:P33)</f>
        <v>38749322</v>
      </c>
      <c r="Q34" s="288" t="n">
        <f aca="false">SUM(Q10:Q33)</f>
        <v>22739112</v>
      </c>
      <c r="R34" s="289" t="n">
        <f aca="false">MAX(R10:R33)</f>
        <v>24184011.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979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91126819733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254828417197</v>
      </c>
      <c r="D53" s="301" t="n">
        <f aca="false">IF(Q23="","",O23/P23)</f>
        <v>0.6210876423101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817935522567</v>
      </c>
      <c r="D54" s="301" t="n">
        <f aca="false">IF(Q24="","",O24/P24)</f>
        <v>0.6426346549687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13863022942</v>
      </c>
      <c r="D55" s="301" t="n">
        <f aca="false">IF(Q25="","",O25/P25)</f>
        <v>0.6449248643417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128626127914</v>
      </c>
      <c r="D56" s="301" t="n">
        <f aca="false">IF(Q26="","",O26/P26)</f>
        <v>0.6206546362596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501482231219</v>
      </c>
      <c r="D57" s="301" t="n">
        <f aca="false">IF(Q27="","",O27/P27)</f>
        <v>0.5986456766722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11171011199</v>
      </c>
      <c r="D58" s="301" t="n">
        <f aca="false">IF(Q28="","",O28/P28)</f>
        <v>0.59382633569547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7809886639676</v>
      </c>
      <c r="D59" s="301" t="n">
        <f aca="false">IF(Q29="","",O29/P29)</f>
        <v>0.58682606111146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68260611114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647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-951990</v>
      </c>
      <c r="P22" s="259" t="n">
        <v>5668001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-1125570</v>
      </c>
      <c r="P23" s="259" t="n">
        <v>59585207</v>
      </c>
      <c r="Q23" s="261" t="n">
        <f aca="false">HYPERLINK("http://hiratapksv.com/~home/uri/pdf/2011/zairyousiire/20240202-osakametal.pdf",-173580)</f>
        <v>-17358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33</v>
      </c>
      <c r="D24" s="248" t="n">
        <v>7039896</v>
      </c>
      <c r="E24" s="249" t="n">
        <v>75976</v>
      </c>
      <c r="F24" s="250" t="n">
        <v>6963920</v>
      </c>
      <c r="G24" s="251" t="n">
        <v>32221469</v>
      </c>
      <c r="H24" s="252" t="n">
        <v>65298910</v>
      </c>
      <c r="I24" s="253" t="n">
        <v>76112115</v>
      </c>
      <c r="J24" s="254" t="n">
        <f aca="false">$J$10*$A24</f>
        <v>61363636.3636364</v>
      </c>
      <c r="K24" s="262" t="n">
        <v>6522588</v>
      </c>
      <c r="L24" s="256" t="n">
        <f aca="false">J24*$E$6</f>
        <v>30436363.6363636</v>
      </c>
      <c r="M24" s="263" t="n">
        <v>6389318</v>
      </c>
      <c r="N24" s="258" t="n">
        <v>67887945</v>
      </c>
      <c r="O24" s="259" t="n">
        <v>-1228840</v>
      </c>
      <c r="P24" s="259" t="n">
        <v>65974525</v>
      </c>
      <c r="Q24" s="261" t="n">
        <f aca="false">HYPERLINK("http://hiratapksv.com/~home/uri/pdf/2011/zairyousiire/20240205-osakametal.pdf",-103270)</f>
        <v>-103270</v>
      </c>
      <c r="R24" s="245" t="n">
        <f aca="false">K24*$E$6+R23</f>
        <v>3367242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3</v>
      </c>
      <c r="D25" s="248" t="n">
        <v>3299804</v>
      </c>
      <c r="E25" s="249" t="n">
        <v>115324</v>
      </c>
      <c r="F25" s="250" t="n">
        <v>3184480</v>
      </c>
      <c r="G25" s="251" t="n">
        <v>30369853</v>
      </c>
      <c r="H25" s="252" t="n">
        <v>66817400</v>
      </c>
      <c r="I25" s="253" t="n">
        <v>77778105</v>
      </c>
      <c r="J25" s="254" t="n">
        <f aca="false">$J$10*$A25</f>
        <v>65454545.4545455</v>
      </c>
      <c r="K25" s="262" t="n">
        <v>2143709</v>
      </c>
      <c r="L25" s="256" t="n">
        <f aca="false">J25*$E$6</f>
        <v>32465454.5454545</v>
      </c>
      <c r="M25" s="263" t="n">
        <v>2061469</v>
      </c>
      <c r="N25" s="258" t="n">
        <v>70031654</v>
      </c>
      <c r="O25" s="259" t="n">
        <v>-1311080</v>
      </c>
      <c r="P25" s="259" t="n">
        <v>68035994</v>
      </c>
      <c r="Q25" s="261" t="n">
        <f aca="false">HYPERLINK("http://hiratapksv.com/~home/uri/pdf/2011/zairyousiire/20240206-osakametal.pdf",-82240)</f>
        <v>-82240</v>
      </c>
      <c r="R25" s="245" t="n">
        <f aca="false">K25*$E$6+R24</f>
        <v>3473570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68</v>
      </c>
      <c r="D26" s="248" t="n">
        <v>4706150</v>
      </c>
      <c r="E26" s="249" t="n">
        <v>269480</v>
      </c>
      <c r="F26" s="250" t="n">
        <v>4436670</v>
      </c>
      <c r="G26" s="251" t="n">
        <v>23642545</v>
      </c>
      <c r="H26" s="252" t="n">
        <v>68444830</v>
      </c>
      <c r="I26" s="253" t="n">
        <v>80584885</v>
      </c>
      <c r="J26" s="254" t="n">
        <f aca="false">$J$10*$A26</f>
        <v>69545454.5454546</v>
      </c>
      <c r="K26" s="262" t="n">
        <v>7118891</v>
      </c>
      <c r="L26" s="256" t="n">
        <f aca="false">J26*$E$6</f>
        <v>34494545.4545455</v>
      </c>
      <c r="M26" s="263" t="n">
        <v>7068371</v>
      </c>
      <c r="N26" s="258" t="n">
        <v>77150545</v>
      </c>
      <c r="O26" s="259" t="n">
        <v>-1343200</v>
      </c>
      <c r="P26" s="259" t="n">
        <v>75104365</v>
      </c>
      <c r="Q26" s="261" t="n">
        <f aca="false">HYPERLINK("http://hiratapksv.com/~home/uri/pdf/2011/zairyousiire/20240207-osakametal.pdf",-32120)</f>
        <v>-32120</v>
      </c>
      <c r="R26" s="245" t="n">
        <f aca="false">K26*$E$6+R25</f>
        <v>3826667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1</v>
      </c>
      <c r="D27" s="248" t="n">
        <v>3113205</v>
      </c>
      <c r="E27" s="249" t="n">
        <v>888525</v>
      </c>
      <c r="F27" s="250" t="n">
        <v>2224680</v>
      </c>
      <c r="G27" s="251" t="n">
        <v>17798190</v>
      </c>
      <c r="H27" s="252" t="n">
        <v>69432220</v>
      </c>
      <c r="I27" s="253" t="n">
        <v>81821465</v>
      </c>
      <c r="J27" s="254" t="n">
        <f aca="false">$J$10*$A27</f>
        <v>73636363.6363636</v>
      </c>
      <c r="K27" s="262" t="n">
        <v>7066068</v>
      </c>
      <c r="L27" s="256" t="n">
        <f aca="false">J27*$E$6</f>
        <v>36523636.3636364</v>
      </c>
      <c r="M27" s="263" t="n">
        <v>7013098</v>
      </c>
      <c r="N27" s="258" t="n">
        <v>84216613</v>
      </c>
      <c r="O27" s="259" t="n">
        <v>-1362170</v>
      </c>
      <c r="P27" s="259" t="n">
        <v>82117463</v>
      </c>
      <c r="Q27" s="261" t="n">
        <f aca="false">HYPERLINK("http://hiratapksv.com/~home/uri/pdf/2011/zairyousiire/20240208-osakametal.pdf",-18970)</f>
        <v>-18970</v>
      </c>
      <c r="R27" s="245" t="n">
        <f aca="false">K27*$E$6+R26</f>
        <v>41771440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52</v>
      </c>
      <c r="D28" s="248" t="n">
        <v>12436198</v>
      </c>
      <c r="E28" s="249" t="n">
        <v>3578</v>
      </c>
      <c r="F28" s="250" t="n">
        <v>12432620</v>
      </c>
      <c r="G28" s="251" t="n">
        <v>12804201</v>
      </c>
      <c r="H28" s="252" t="n">
        <v>71627600</v>
      </c>
      <c r="I28" s="253" t="n">
        <v>91867215</v>
      </c>
      <c r="J28" s="254" t="n">
        <f aca="false">$J$10*$A28</f>
        <v>77727272.7272727</v>
      </c>
      <c r="K28" s="262" t="n">
        <v>5480564</v>
      </c>
      <c r="L28" s="256" t="n">
        <f aca="false">J28*$E$6</f>
        <v>38552727.2727273</v>
      </c>
      <c r="M28" s="263" t="n">
        <v>5181654</v>
      </c>
      <c r="N28" s="258" t="n">
        <v>89697177</v>
      </c>
      <c r="O28" s="259" t="n">
        <v>-1588080</v>
      </c>
      <c r="P28" s="259" t="n">
        <v>87299117</v>
      </c>
      <c r="Q28" s="261" t="n">
        <f aca="false">HYPERLINK("http://hiratapksv.com/~home/uri/pdf/2011/zairyousiire/20240209-osakametal.pdf",-225910)</f>
        <v>-225910</v>
      </c>
      <c r="R28" s="245" t="n">
        <f aca="false">K28*$E$6+R27</f>
        <v>444897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6</v>
      </c>
      <c r="D29" s="248" t="n">
        <v>13894302</v>
      </c>
      <c r="E29" s="249" t="n">
        <v>504372</v>
      </c>
      <c r="F29" s="250" t="n">
        <v>13389930</v>
      </c>
      <c r="G29" s="251" t="n">
        <v>6958180</v>
      </c>
      <c r="H29" s="252" t="n">
        <v>75443620</v>
      </c>
      <c r="I29" s="253" t="n">
        <v>101438005</v>
      </c>
      <c r="J29" s="254" t="n">
        <f aca="false">$J$10*$A29</f>
        <v>81818181.8181818</v>
      </c>
      <c r="K29" s="262" t="n">
        <v>6491793</v>
      </c>
      <c r="L29" s="256" t="n">
        <f aca="false">J29*$E$6</f>
        <v>40581818.1818182</v>
      </c>
      <c r="M29" s="263" t="n">
        <v>6347953</v>
      </c>
      <c r="N29" s="258" t="n">
        <v>96188970</v>
      </c>
      <c r="O29" s="259" t="n">
        <v>-1684620</v>
      </c>
      <c r="P29" s="259" t="n">
        <v>93647070</v>
      </c>
      <c r="Q29" s="261" t="n">
        <f aca="false">HYPERLINK("http://hiratapksv.com/~home/uri/pdf/2011/zairyousiire/20240213-osakametal.pdf",-96540)</f>
        <v>-96540</v>
      </c>
      <c r="R29" s="245" t="n">
        <f aca="false">K29*$E$6+R28</f>
        <v>47709729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47709729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47709729.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47709729.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73</v>
      </c>
      <c r="D34" s="278" t="n">
        <f aca="false">SUM(D10:D33)</f>
        <v>102234874</v>
      </c>
      <c r="E34" s="279" t="n">
        <f aca="false">SUM(E10:E33)</f>
        <v>17595496</v>
      </c>
      <c r="F34" s="280" t="n">
        <f aca="false">SUM(F10:F33)</f>
        <v>8461530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96188970</v>
      </c>
      <c r="L34" s="284" t="n">
        <f aca="false">MAX(L10:L33)</f>
        <v>46669090.9090909</v>
      </c>
      <c r="M34" s="285" t="n">
        <f aca="false">SUM(M10:M33)</f>
        <v>93647070</v>
      </c>
      <c r="N34" s="286" t="n">
        <f aca="false">MAX(N10:N33)</f>
        <v>96188970</v>
      </c>
      <c r="O34" s="287" t="n">
        <f aca="false">MAX(O10:O33)</f>
        <v>82880</v>
      </c>
      <c r="P34" s="287" t="n">
        <f aca="false">MAX(P10:P33)</f>
        <v>93647070</v>
      </c>
      <c r="Q34" s="288" t="n">
        <f aca="false">SUM(Q10:Q33)</f>
        <v>-1684620</v>
      </c>
      <c r="R34" s="289" t="n">
        <f aca="false">MAX(R10:R33)</f>
        <v>4770972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9439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586711471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-0.01889009129396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632206666667</v>
      </c>
      <c r="D54" s="301" t="n">
        <f aca="false">IF(Q24="","",O24/P24)</f>
        <v>-0.0186259772237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92804722222</v>
      </c>
      <c r="D55" s="301" t="n">
        <f aca="false">IF(Q25="","",O25/P25)</f>
        <v>-0.01927038796552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935424183007</v>
      </c>
      <c r="D56" s="301" t="n">
        <f aca="false">IF(Q26="","",O26/P26)</f>
        <v>-0.01788444652983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368239876543</v>
      </c>
      <c r="D57" s="301" t="n">
        <f aca="false">IF(Q27="","",O27/P27)</f>
        <v>-0.016588067266520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399876842105</v>
      </c>
      <c r="D58" s="301" t="n">
        <f aca="false">IF(Q28="","",O28/P28)</f>
        <v>-0.0181912492883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7564296666667</v>
      </c>
      <c r="D59" s="301" t="n">
        <f aca="false">IF(Q29="","",O29/P29)</f>
        <v>-0.017989030516384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85025020003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2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2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12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766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766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766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766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766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766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766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</v>
      </c>
      <c r="D24" s="248" t="n">
        <v>670122</v>
      </c>
      <c r="E24" s="249" t="n">
        <v>0</v>
      </c>
      <c r="F24" s="250" t="n">
        <v>670122</v>
      </c>
      <c r="G24" s="251" t="n">
        <v>8880737</v>
      </c>
      <c r="H24" s="252" t="n">
        <v>26004951</v>
      </c>
      <c r="I24" s="253" t="n">
        <v>31244418</v>
      </c>
      <c r="J24" s="254" t="n">
        <f aca="false">$J$10*$A24</f>
        <v>21000000</v>
      </c>
      <c r="K24" s="262" t="n">
        <v>483295</v>
      </c>
      <c r="L24" s="256" t="n">
        <f aca="false">J24*$E$6</f>
        <v>10416000</v>
      </c>
      <c r="M24" s="263" t="n">
        <v>483295</v>
      </c>
      <c r="N24" s="258" t="n">
        <v>16614630</v>
      </c>
      <c r="O24" s="259" t="n">
        <v>76672</v>
      </c>
      <c r="P24" s="259" t="n">
        <v>16614630</v>
      </c>
      <c r="Q24" s="261" t="n">
        <f aca="false">HYPERLINK("http://hiratapksv.com/~home/uri/pdf/2011/zairyousiire/20240205-kyusyu.pdf",0)</f>
        <v>0</v>
      </c>
      <c r="R24" s="245" t="n">
        <f aca="false">K24*$E$6+R23</f>
        <v>824085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</v>
      </c>
      <c r="D25" s="248" t="n">
        <v>461902</v>
      </c>
      <c r="E25" s="249" t="n">
        <v>5500</v>
      </c>
      <c r="F25" s="250" t="n">
        <v>456402</v>
      </c>
      <c r="G25" s="251" t="n">
        <v>8778026</v>
      </c>
      <c r="H25" s="252" t="n">
        <v>26176777</v>
      </c>
      <c r="I25" s="253" t="n">
        <v>31528994</v>
      </c>
      <c r="J25" s="254" t="n">
        <f aca="false">$J$10*$A25</f>
        <v>22400000</v>
      </c>
      <c r="K25" s="262" t="n">
        <v>108211</v>
      </c>
      <c r="L25" s="256" t="n">
        <f aca="false">J25*$E$6</f>
        <v>11110400</v>
      </c>
      <c r="M25" s="263" t="n">
        <v>108211</v>
      </c>
      <c r="N25" s="258" t="n">
        <v>16722841</v>
      </c>
      <c r="O25" s="259" t="n">
        <v>76672</v>
      </c>
      <c r="P25" s="259" t="n">
        <v>16722841</v>
      </c>
      <c r="Q25" s="261" t="n">
        <f aca="false">HYPERLINK("http://hiratapksv.com/~home/uri/pdf/2011/zairyousiire/20240206-kyusyu.pdf",0)</f>
        <v>0</v>
      </c>
      <c r="R25" s="245" t="n">
        <f aca="false">K25*$E$6+R24</f>
        <v>8294529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</v>
      </c>
      <c r="D26" s="248" t="n">
        <v>818116</v>
      </c>
      <c r="E26" s="249" t="n">
        <v>9672</v>
      </c>
      <c r="F26" s="250" t="n">
        <v>808444</v>
      </c>
      <c r="G26" s="251" t="n">
        <v>6913488</v>
      </c>
      <c r="H26" s="252" t="n">
        <v>26376713</v>
      </c>
      <c r="I26" s="253" t="n">
        <v>32137502</v>
      </c>
      <c r="J26" s="254" t="n">
        <f aca="false">$J$10*$A26</f>
        <v>23800000</v>
      </c>
      <c r="K26" s="262" t="n">
        <v>1494710</v>
      </c>
      <c r="L26" s="256" t="n">
        <f aca="false">J26*$E$6</f>
        <v>11804800</v>
      </c>
      <c r="M26" s="263" t="n">
        <v>1494710</v>
      </c>
      <c r="N26" s="258" t="n">
        <v>18217551</v>
      </c>
      <c r="O26" s="259" t="n">
        <v>76672</v>
      </c>
      <c r="P26" s="259" t="n">
        <v>18217551</v>
      </c>
      <c r="Q26" s="261" t="n">
        <f aca="false">HYPERLINK("http://hiratapksv.com/~home/uri/pdf/2011/zairyousiire/20240207-kyusyu.pdf",0)</f>
        <v>0</v>
      </c>
      <c r="R26" s="245" t="n">
        <f aca="false">K26*$E$6+R25</f>
        <v>9035905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205700</v>
      </c>
      <c r="E27" s="249" t="n">
        <v>0</v>
      </c>
      <c r="F27" s="250" t="n">
        <v>205700</v>
      </c>
      <c r="G27" s="251" t="n">
        <v>6167604</v>
      </c>
      <c r="H27" s="252" t="n">
        <v>26387693</v>
      </c>
      <c r="I27" s="253" t="n">
        <v>32197738</v>
      </c>
      <c r="J27" s="254" t="n">
        <f aca="false">$J$10*$A27</f>
        <v>25200000</v>
      </c>
      <c r="K27" s="262" t="n">
        <v>731134</v>
      </c>
      <c r="L27" s="256" t="n">
        <f aca="false">J27*$E$6</f>
        <v>12499200</v>
      </c>
      <c r="M27" s="263" t="n">
        <v>731134</v>
      </c>
      <c r="N27" s="258" t="n">
        <v>18948685</v>
      </c>
      <c r="O27" s="259" t="n">
        <v>76672</v>
      </c>
      <c r="P27" s="259" t="n">
        <v>18948685</v>
      </c>
      <c r="Q27" s="261" t="n">
        <f aca="false">HYPERLINK("http://hiratapksv.com/~home/uri/pdf/2011/zairyousiire/20240208-kyusyu.pdf",0)</f>
        <v>0</v>
      </c>
      <c r="R27" s="245" t="n">
        <f aca="false">K27*$E$6+R26</f>
        <v>939854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288534</v>
      </c>
      <c r="E28" s="249" t="n">
        <v>0</v>
      </c>
      <c r="F28" s="250" t="n">
        <v>288534</v>
      </c>
      <c r="G28" s="251" t="n">
        <v>5431638</v>
      </c>
      <c r="H28" s="252" t="n">
        <v>26412932</v>
      </c>
      <c r="I28" s="253" t="n">
        <v>32461033</v>
      </c>
      <c r="J28" s="254" t="n">
        <f aca="false">$J$10*$A28</f>
        <v>26600000</v>
      </c>
      <c r="K28" s="262" t="n">
        <v>704732</v>
      </c>
      <c r="L28" s="256" t="n">
        <f aca="false">J28*$E$6</f>
        <v>13193600</v>
      </c>
      <c r="M28" s="263" t="n">
        <v>704732</v>
      </c>
      <c r="N28" s="258" t="n">
        <v>19653417</v>
      </c>
      <c r="O28" s="259" t="n">
        <v>76672</v>
      </c>
      <c r="P28" s="259" t="n">
        <v>19653417</v>
      </c>
      <c r="Q28" s="261" t="n">
        <f aca="false">HYPERLINK("http://hiratapksv.com/~home/uri/pdf/2011/zairyousiire/20240209-kyusyu.pdf",0)</f>
        <v>0</v>
      </c>
      <c r="R28" s="245" t="n">
        <f aca="false">K28*$E$6+R27</f>
        <v>97480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3</v>
      </c>
      <c r="D29" s="248" t="n">
        <v>861070</v>
      </c>
      <c r="E29" s="249" t="n">
        <v>6360</v>
      </c>
      <c r="F29" s="250" t="n">
        <v>854710</v>
      </c>
      <c r="G29" s="251" t="n">
        <v>4678671</v>
      </c>
      <c r="H29" s="252" t="n">
        <v>26429390</v>
      </c>
      <c r="I29" s="253" t="n">
        <v>33299285</v>
      </c>
      <c r="J29" s="254" t="n">
        <f aca="false">$J$10*$A29</f>
        <v>28000000</v>
      </c>
      <c r="K29" s="262" t="n">
        <v>759327</v>
      </c>
      <c r="L29" s="256" t="n">
        <f aca="false">J29*$E$6</f>
        <v>13888000</v>
      </c>
      <c r="M29" s="263" t="n">
        <v>759327</v>
      </c>
      <c r="N29" s="258" t="n">
        <v>20412744</v>
      </c>
      <c r="O29" s="259" t="n">
        <v>76672</v>
      </c>
      <c r="P29" s="259" t="n">
        <v>20412744</v>
      </c>
      <c r="Q29" s="261" t="n">
        <f aca="false">HYPERLINK("http://hiratapksv.com/~home/uri/pdf/2011/zairyousiire/20240213-kyusyu.pdf",0)</f>
        <v>0</v>
      </c>
      <c r="R29" s="245" t="n">
        <f aca="false">K29*$E$6+R28</f>
        <v>10124721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0124721.0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0124721.0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10124721.0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</v>
      </c>
      <c r="D34" s="278" t="n">
        <f aca="false">SUM(D10:D33)</f>
        <v>26584806</v>
      </c>
      <c r="E34" s="279" t="n">
        <f aca="false">SUM(E10:E33)</f>
        <v>1684697</v>
      </c>
      <c r="F34" s="280" t="n">
        <f aca="false">SUM(F10:F33)</f>
        <v>24900109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20412744</v>
      </c>
      <c r="L34" s="284" t="n">
        <f aca="false">MAX(L10:L33)</f>
        <v>15971200</v>
      </c>
      <c r="M34" s="285" t="n">
        <f aca="false">SUM(M10:M33)</f>
        <v>20412744</v>
      </c>
      <c r="N34" s="286" t="n">
        <f aca="false">MAX(N10:N33)</f>
        <v>20412744</v>
      </c>
      <c r="O34" s="287" t="n">
        <f aca="false">MAX(O10:O33)</f>
        <v>76672</v>
      </c>
      <c r="P34" s="287" t="n">
        <f aca="false">MAX(P10:P33)</f>
        <v>20412744</v>
      </c>
      <c r="Q34" s="288" t="n">
        <f aca="false">SUM(Q10:Q33)</f>
        <v>76672</v>
      </c>
      <c r="R34" s="289" t="n">
        <f aca="false">MAX(R10:R33)</f>
        <v>10124721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4127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09520598762615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0918826818066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07482699088573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6650796656524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6568141685863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6372204317111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4752985416272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72857142857</v>
      </c>
      <c r="D54" s="301" t="n">
        <f aca="false">IF(Q24="","",O24/P24)</f>
        <v>0.0046147281040865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6555401785714</v>
      </c>
      <c r="D55" s="301" t="n">
        <f aca="false">IF(Q25="","",O25/P25)</f>
        <v>0.0045848668895434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5443319327731</v>
      </c>
      <c r="D56" s="301" t="n">
        <f aca="false">IF(Q26="","",O26/P26)</f>
        <v>0.0042086886431661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1931944444444</v>
      </c>
      <c r="D57" s="301" t="n">
        <f aca="false">IF(Q27="","",O27/P27)</f>
        <v>0.004046296616361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38850263157895</v>
      </c>
      <c r="D58" s="301" t="n">
        <f aca="false">IF(Q28="","",O28/P28)</f>
        <v>0.003901204558983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9026571428571</v>
      </c>
      <c r="D59" s="301" t="n">
        <f aca="false">IF(Q29="","",O29/P29)</f>
        <v>0.0037560849242022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756084924202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7931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4041538</v>
      </c>
      <c r="P13" s="259" t="n">
        <v>45382777</v>
      </c>
      <c r="Q13" s="261" t="n">
        <v>608724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62553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83613</v>
      </c>
      <c r="O15" s="259" t="n">
        <v>30476309</v>
      </c>
      <c r="P15" s="259" t="n">
        <v>63564632</v>
      </c>
      <c r="Q15" s="261" t="n">
        <v>3850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3334796</v>
      </c>
      <c r="P16" s="259" t="n">
        <v>81442677</v>
      </c>
      <c r="Q16" s="261" t="n">
        <v>2858487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713294</v>
      </c>
      <c r="O17" s="259" t="n">
        <v>36559695</v>
      </c>
      <c r="P17" s="259" t="n">
        <v>92781761</v>
      </c>
      <c r="Q17" s="261" t="n">
        <v>3224899</v>
      </c>
      <c r="R17" s="245" t="n">
        <f aca="false">K17*$E$6+R16</f>
        <v>50658786.8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102500</v>
      </c>
      <c r="O18" s="259" t="n">
        <v>41955927</v>
      </c>
      <c r="P18" s="259" t="n">
        <v>102878806</v>
      </c>
      <c r="Q18" s="261" t="n">
        <v>5396232</v>
      </c>
      <c r="R18" s="245" t="n">
        <f aca="false">K18*$E$6+R17</f>
        <v>55884557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660201</v>
      </c>
      <c r="O19" s="259" t="n">
        <v>44797190</v>
      </c>
      <c r="P19" s="259" t="n">
        <v>116050297</v>
      </c>
      <c r="Q19" s="261" t="n">
        <v>2841263</v>
      </c>
      <c r="R19" s="245" t="n">
        <f aca="false">K19*$E$6+R18</f>
        <v>62704081.1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69012</v>
      </c>
      <c r="O20" s="259" t="n">
        <v>46280526</v>
      </c>
      <c r="P20" s="259" t="n">
        <v>126627670</v>
      </c>
      <c r="Q20" s="261" t="n">
        <v>1483336</v>
      </c>
      <c r="R20" s="245" t="n">
        <f aca="false">K20*$E$6+R19</f>
        <v>71460713.0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133238</v>
      </c>
      <c r="O21" s="259" t="n">
        <v>47602991</v>
      </c>
      <c r="P21" s="259" t="n">
        <v>139041669</v>
      </c>
      <c r="Q21" s="261" t="n">
        <v>1322465</v>
      </c>
      <c r="R21" s="245" t="n">
        <f aca="false">K21*$E$6+R20</f>
        <v>78032018.7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1037</v>
      </c>
      <c r="N22" s="258" t="n">
        <v>171670342</v>
      </c>
      <c r="O22" s="259" t="n">
        <v>49958152</v>
      </c>
      <c r="P22" s="259" t="n">
        <v>155532706</v>
      </c>
      <c r="Q22" s="261" t="n">
        <v>2355161</v>
      </c>
      <c r="R22" s="245" t="n">
        <f aca="false">K22*$E$6+R21</f>
        <v>86350182.0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362710</v>
      </c>
      <c r="O23" s="259" t="n">
        <v>52043586</v>
      </c>
      <c r="P23" s="259" t="n">
        <v>166419801</v>
      </c>
      <c r="Q23" s="261" t="n">
        <v>2085434</v>
      </c>
      <c r="R23" s="245" t="n">
        <f aca="false">K23*$E$6+R22</f>
        <v>92231443.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14</v>
      </c>
      <c r="D24" s="248" t="n">
        <v>13732116</v>
      </c>
      <c r="E24" s="249" t="n">
        <v>3171214</v>
      </c>
      <c r="F24" s="250" t="n">
        <v>10560902</v>
      </c>
      <c r="G24" s="251"/>
      <c r="H24" s="252"/>
      <c r="I24" s="253"/>
      <c r="J24" s="254" t="n">
        <f aca="false">$J$10*$A24</f>
        <v>174000000</v>
      </c>
      <c r="K24" s="262" t="n">
        <v>11610384</v>
      </c>
      <c r="L24" s="256" t="n">
        <f aca="false">J24*$E$6</f>
        <v>87522000</v>
      </c>
      <c r="M24" s="263" t="n">
        <v>10632630</v>
      </c>
      <c r="N24" s="258" t="n">
        <v>194973094</v>
      </c>
      <c r="O24" s="259" t="n">
        <v>56068899</v>
      </c>
      <c r="P24" s="259" t="n">
        <v>177052431</v>
      </c>
      <c r="Q24" s="261" t="n">
        <v>4025313</v>
      </c>
      <c r="R24" s="245" t="n">
        <f aca="false">K24*$E$6+R23</f>
        <v>98071466.2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304</v>
      </c>
      <c r="D25" s="248" t="n">
        <v>13384450</v>
      </c>
      <c r="E25" s="249" t="n">
        <v>2376090</v>
      </c>
      <c r="F25" s="250" t="n">
        <v>11008360</v>
      </c>
      <c r="G25" s="251"/>
      <c r="H25" s="252"/>
      <c r="I25" s="253"/>
      <c r="J25" s="254" t="n">
        <f aca="false">$J$10*$A25</f>
        <v>185600000</v>
      </c>
      <c r="K25" s="262" t="n">
        <v>6381755</v>
      </c>
      <c r="L25" s="256" t="n">
        <f aca="false">J25*$E$6</f>
        <v>93356800</v>
      </c>
      <c r="M25" s="263" t="n">
        <v>6155263</v>
      </c>
      <c r="N25" s="258" t="n">
        <v>201354849</v>
      </c>
      <c r="O25" s="259" t="n">
        <v>57515994</v>
      </c>
      <c r="P25" s="259" t="n">
        <v>183207694</v>
      </c>
      <c r="Q25" s="261" t="n">
        <v>1447095</v>
      </c>
      <c r="R25" s="245" t="n">
        <f aca="false">K25*$E$6+R24</f>
        <v>101281489.0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52</v>
      </c>
      <c r="D26" s="248" t="n">
        <v>17310512</v>
      </c>
      <c r="E26" s="249" t="n">
        <v>2607788</v>
      </c>
      <c r="F26" s="250" t="n">
        <v>14702724</v>
      </c>
      <c r="G26" s="251"/>
      <c r="H26" s="252"/>
      <c r="I26" s="253"/>
      <c r="J26" s="254" t="n">
        <f aca="false">$J$10*$A26</f>
        <v>197200000</v>
      </c>
      <c r="K26" s="262" t="n">
        <v>15764010</v>
      </c>
      <c r="L26" s="256" t="n">
        <f aca="false">J26*$E$6</f>
        <v>99191600</v>
      </c>
      <c r="M26" s="263" t="n">
        <v>14992553</v>
      </c>
      <c r="N26" s="258" t="n">
        <v>217118859</v>
      </c>
      <c r="O26" s="259" t="n">
        <v>59660121</v>
      </c>
      <c r="P26" s="259" t="n">
        <v>198200247</v>
      </c>
      <c r="Q26" s="261" t="n">
        <v>2144127</v>
      </c>
      <c r="R26" s="245" t="n">
        <f aca="false">K26*$E$6+R25</f>
        <v>109210786.0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95</v>
      </c>
      <c r="D27" s="248" t="n">
        <v>14689827</v>
      </c>
      <c r="E27" s="249" t="n">
        <v>4283873</v>
      </c>
      <c r="F27" s="250" t="n">
        <v>10405954</v>
      </c>
      <c r="G27" s="251"/>
      <c r="H27" s="252"/>
      <c r="I27" s="253"/>
      <c r="J27" s="254" t="n">
        <f aca="false">$J$10*$A27</f>
        <v>208800000</v>
      </c>
      <c r="K27" s="262" t="n">
        <v>16245633</v>
      </c>
      <c r="L27" s="256" t="n">
        <f aca="false">J27*$E$6</f>
        <v>105026400</v>
      </c>
      <c r="M27" s="263" t="n">
        <v>13616170</v>
      </c>
      <c r="N27" s="258" t="n">
        <v>233364492</v>
      </c>
      <c r="O27" s="259" t="n">
        <v>63827500</v>
      </c>
      <c r="P27" s="259" t="n">
        <v>211816417</v>
      </c>
      <c r="Q27" s="261" t="n">
        <v>4167379</v>
      </c>
      <c r="R27" s="245" t="n">
        <f aca="false">K27*$E$6+R26</f>
        <v>117382339.4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466</v>
      </c>
      <c r="D28" s="248" t="n">
        <v>17930396</v>
      </c>
      <c r="E28" s="249" t="n">
        <v>1532615</v>
      </c>
      <c r="F28" s="250" t="n">
        <v>16397781</v>
      </c>
      <c r="G28" s="251"/>
      <c r="H28" s="252"/>
      <c r="I28" s="253"/>
      <c r="J28" s="254" t="n">
        <f aca="false">$J$10*$A28</f>
        <v>220400000</v>
      </c>
      <c r="K28" s="262" t="n">
        <v>12450141</v>
      </c>
      <c r="L28" s="256" t="n">
        <f aca="false">J28*$E$6</f>
        <v>110861200</v>
      </c>
      <c r="M28" s="263" t="n">
        <v>11839409</v>
      </c>
      <c r="N28" s="258" t="n">
        <v>245814633</v>
      </c>
      <c r="O28" s="259" t="n">
        <v>65098100</v>
      </c>
      <c r="P28" s="259" t="n">
        <v>223655826</v>
      </c>
      <c r="Q28" s="261" t="n">
        <v>1270600</v>
      </c>
      <c r="R28" s="245" t="n">
        <f aca="false">K28*$E$6+R27</f>
        <v>123644760.3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3</v>
      </c>
      <c r="D29" s="248" t="n">
        <v>22736969</v>
      </c>
      <c r="E29" s="249" t="n">
        <v>2505481</v>
      </c>
      <c r="F29" s="250" t="n">
        <v>20231488</v>
      </c>
      <c r="G29" s="251"/>
      <c r="H29" s="252"/>
      <c r="I29" s="253"/>
      <c r="J29" s="254" t="n">
        <f aca="false">$J$10*$A29</f>
        <v>232000000</v>
      </c>
      <c r="K29" s="262" t="n">
        <v>14109228</v>
      </c>
      <c r="L29" s="256" t="n">
        <f aca="false">J29*$E$6</f>
        <v>116696000</v>
      </c>
      <c r="M29" s="263" t="n">
        <v>14276068</v>
      </c>
      <c r="N29" s="258" t="n">
        <v>259923861</v>
      </c>
      <c r="O29" s="259" t="n">
        <v>65381178</v>
      </c>
      <c r="P29" s="259" t="n">
        <v>237931894</v>
      </c>
      <c r="Q29" s="261" t="n">
        <v>283078</v>
      </c>
      <c r="R29" s="245" t="n">
        <f aca="false">K29*$E$6+R28</f>
        <v>130741702.08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130741702.0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130741702.08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130741702.08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32</v>
      </c>
      <c r="D34" s="278" t="n">
        <f aca="false">SUM(D10:D33)</f>
        <v>291363069</v>
      </c>
      <c r="E34" s="279" t="n">
        <f aca="false">SUM(E10:E33)</f>
        <v>96892946</v>
      </c>
      <c r="F34" s="280" t="n">
        <f aca="false">SUM(F10:F33)</f>
        <v>194245057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259923861</v>
      </c>
      <c r="L34" s="284" t="n">
        <f aca="false">MAX(L10:L33)</f>
        <v>134200400</v>
      </c>
      <c r="M34" s="285" t="n">
        <f aca="false">SUM(M10:M33)</f>
        <v>237931894</v>
      </c>
      <c r="N34" s="286" t="n">
        <f aca="false">MAX(N10:N33)</f>
        <v>259923861</v>
      </c>
      <c r="O34" s="287" t="n">
        <f aca="false">MAX(O10:O33)</f>
        <v>65381178</v>
      </c>
      <c r="P34" s="287" t="n">
        <f aca="false">MAX(P10:P33)</f>
        <v>237931894</v>
      </c>
      <c r="Q34" s="288" t="n">
        <f aca="false">SUM(Q10:Q33)</f>
        <v>65381178</v>
      </c>
      <c r="R34" s="289" t="n">
        <f aca="false">MAX(R10:R33)</f>
        <v>130741702.0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97502618669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924972662092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794538730280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4093037855324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527256465517</v>
      </c>
      <c r="D47" s="301" t="n">
        <f aca="false">IF(Q17="","",O17/P17)</f>
        <v>0.3940396755349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20019157088</v>
      </c>
      <c r="D48" s="301" t="n">
        <f aca="false">IF(Q18="","",O18/P18)</f>
        <v>0.4078189534975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65690517241</v>
      </c>
      <c r="D49" s="301" t="n">
        <f aca="false">IF(Q19="","",O19/P19)</f>
        <v>0.38601529817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339351097179</v>
      </c>
      <c r="D50" s="301" t="n">
        <f aca="false">IF(Q20="","",O20/P20)</f>
        <v>0.36548509500332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446291666667</v>
      </c>
      <c r="D51" s="301" t="n">
        <f aca="false">IF(Q21="","",O21/P21)</f>
        <v>0.342364928027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83974933687</v>
      </c>
      <c r="D52" s="301" t="n">
        <f aca="false">IF(Q22="","",O22/P22)</f>
        <v>0.3212067306280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908072660099</v>
      </c>
      <c r="D53" s="301" t="n">
        <f aca="false">IF(Q23="","",O23/P23)</f>
        <v>0.3127247219818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053502298851</v>
      </c>
      <c r="D54" s="301" t="n">
        <f aca="false">IF(Q24="","",O24/P24)</f>
        <v>0.31667963372951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488603987069</v>
      </c>
      <c r="D55" s="301" t="n">
        <f aca="false">IF(Q25="","",O25/P25)</f>
        <v>0.3139387475724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10084127789</v>
      </c>
      <c r="D56" s="301" t="n">
        <f aca="false">IF(Q26="","",O26/P26)</f>
        <v>0.30100931710746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764603448276</v>
      </c>
      <c r="D57" s="301" t="n">
        <f aca="false">IF(Q27="","",O27/P27)</f>
        <v>0.30133405570730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531140199637</v>
      </c>
      <c r="D58" s="301" t="n">
        <f aca="false">IF(Q28="","",O28/P28)</f>
        <v>0.29106373468670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36146982759</v>
      </c>
      <c r="D59" s="301" t="n">
        <f aca="false">IF(Q29="","",O29/P29)</f>
        <v>0.27478946559388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7894655938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4710.2272727273</v>
      </c>
      <c r="E15" s="358" t="n">
        <v>1863625</v>
      </c>
      <c r="F15" s="359" t="n">
        <v>15366443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34670.136363636</v>
      </c>
      <c r="E16" s="358" t="n">
        <v>2962743</v>
      </c>
      <c r="F16" s="359" t="n">
        <v>1832918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7361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1450.136363636</v>
      </c>
      <c r="E18" s="358" t="n">
        <v>2451903</v>
      </c>
      <c r="F18" s="359" t="n">
        <v>2302551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25796.954545455</v>
      </c>
      <c r="E19" s="358" t="n">
        <v>2767533</v>
      </c>
      <c r="F19" s="359" t="n">
        <v>2579304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199700.272727273</v>
      </c>
      <c r="E20" s="358" t="n">
        <v>4393406</v>
      </c>
      <c r="F20" s="359" t="n">
        <v>3018645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1365.454545455</v>
      </c>
      <c r="E21" s="358" t="n">
        <v>2230040</v>
      </c>
      <c r="F21" s="359" t="n">
        <v>3241649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06814.909090909</v>
      </c>
      <c r="E22" s="358" t="n">
        <v>2349928</v>
      </c>
      <c r="F22" s="359" t="n">
        <v>34766420</v>
      </c>
      <c r="G22" s="360" t="n">
        <v>4397954</v>
      </c>
      <c r="H22" s="361" t="n">
        <f aca="false">$I22/$G$39</f>
        <v>209837.789473684</v>
      </c>
      <c r="I22" s="358" t="n">
        <v>3986918</v>
      </c>
      <c r="J22" s="359" t="n">
        <v>36222169</v>
      </c>
      <c r="K22" s="362" t="n">
        <v>4555204</v>
      </c>
      <c r="L22" s="361" t="n">
        <f aca="false">$M22/$H$39</f>
        <v>427621.666666667</v>
      </c>
      <c r="M22" s="358" t="n">
        <v>5131460</v>
      </c>
      <c r="N22" s="363" t="n">
        <v>2786485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32391.5</v>
      </c>
      <c r="E23" s="358" t="n">
        <v>2912613</v>
      </c>
      <c r="F23" s="359" t="n">
        <v>3767903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53451</v>
      </c>
      <c r="K23" s="362" t="n">
        <v>2438987</v>
      </c>
      <c r="L23" s="361" t="n">
        <f aca="false">$M23/$H$39</f>
        <v>169885.333333333</v>
      </c>
      <c r="M23" s="358" t="n">
        <v>2038624</v>
      </c>
      <c r="N23" s="363" t="n">
        <v>2990348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 t="n">
        <v>1828156</v>
      </c>
      <c r="D24" s="357" t="n">
        <f aca="false">$E24/$E$39</f>
        <v>72680.0909090909</v>
      </c>
      <c r="E24" s="358" t="n">
        <v>1598962</v>
      </c>
      <c r="F24" s="359" t="n">
        <v>39277995</v>
      </c>
      <c r="G24" s="360" t="n">
        <v>2213683</v>
      </c>
      <c r="H24" s="361" t="n">
        <f aca="false">$I24/$G$39</f>
        <v>94348.3684210526</v>
      </c>
      <c r="I24" s="358" t="n">
        <v>1792619</v>
      </c>
      <c r="J24" s="359" t="n">
        <v>41046070</v>
      </c>
      <c r="K24" s="362" t="n">
        <v>1267139</v>
      </c>
      <c r="L24" s="361" t="n">
        <f aca="false">$M24/$H$39</f>
        <v>70977.5833333333</v>
      </c>
      <c r="M24" s="358" t="n">
        <v>851731</v>
      </c>
      <c r="N24" s="363" t="n">
        <v>30755213</v>
      </c>
      <c r="O24" s="360" t="n">
        <v>6522588</v>
      </c>
      <c r="P24" s="361" t="n">
        <f aca="false">$Q24/$I$39</f>
        <v>265003.591836735</v>
      </c>
      <c r="Q24" s="358" t="n">
        <v>6492588</v>
      </c>
      <c r="R24" s="155" t="n">
        <v>673600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83295</v>
      </c>
      <c r="X24" s="361" t="n">
        <f aca="false">$Q24/$I$39</f>
        <v>265003.591836735</v>
      </c>
      <c r="Y24" s="358" t="n">
        <v>483295</v>
      </c>
      <c r="Z24" s="155" t="n">
        <v>16614630</v>
      </c>
    </row>
    <row r="25" customFormat="false" ht="11.25" hidden="false" customHeight="true" outlineLevel="0" collapsed="false">
      <c r="B25" s="355" t="n">
        <v>6</v>
      </c>
      <c r="C25" s="356" t="n">
        <v>2199465</v>
      </c>
      <c r="D25" s="357" t="n">
        <f aca="false">$E25/$E$39</f>
        <v>86338.5454545455</v>
      </c>
      <c r="E25" s="358" t="n">
        <v>1899448</v>
      </c>
      <c r="F25" s="359" t="n">
        <v>41177443</v>
      </c>
      <c r="G25" s="360" t="n">
        <v>1212729</v>
      </c>
      <c r="H25" s="361" t="n">
        <f aca="false">$I25/$G$39</f>
        <v>49628.6315789474</v>
      </c>
      <c r="I25" s="358" t="n">
        <v>942944</v>
      </c>
      <c r="J25" s="359" t="n">
        <v>41989014</v>
      </c>
      <c r="K25" s="362" t="n">
        <v>1235842</v>
      </c>
      <c r="L25" s="361" t="n">
        <f aca="false">$M25/$H$39</f>
        <v>104283.5</v>
      </c>
      <c r="M25" s="358" t="n">
        <v>1251402</v>
      </c>
      <c r="N25" s="162" t="n">
        <v>32006615</v>
      </c>
      <c r="O25" s="360" t="n">
        <v>2143709</v>
      </c>
      <c r="P25" s="361" t="n">
        <f aca="false">$Q25/$I$39</f>
        <v>87498.3265306123</v>
      </c>
      <c r="Q25" s="358" t="n">
        <v>2143709</v>
      </c>
      <c r="R25" s="155" t="n">
        <v>6950377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8211</v>
      </c>
      <c r="X25" s="361" t="n">
        <f aca="false">$Q25/$I$39</f>
        <v>87498.3265306123</v>
      </c>
      <c r="Y25" s="358" t="n">
        <v>108211</v>
      </c>
      <c r="Z25" s="155" t="n">
        <v>16722841</v>
      </c>
    </row>
    <row r="26" customFormat="false" ht="11.25" hidden="false" customHeight="true" outlineLevel="0" collapsed="false">
      <c r="B26" s="355" t="n">
        <v>7</v>
      </c>
      <c r="C26" s="356" t="n">
        <v>3005478</v>
      </c>
      <c r="D26" s="357" t="n">
        <f aca="false">$E26/$E$39</f>
        <v>129889.318181818</v>
      </c>
      <c r="E26" s="358" t="n">
        <v>2857565</v>
      </c>
      <c r="F26" s="359" t="n">
        <v>44035008</v>
      </c>
      <c r="G26" s="360" t="n">
        <v>3616831</v>
      </c>
      <c r="H26" s="361" t="n">
        <f aca="false">$I26/$G$39</f>
        <v>168395.947368421</v>
      </c>
      <c r="I26" s="358" t="n">
        <v>3199523</v>
      </c>
      <c r="J26" s="359" t="n">
        <v>45188537</v>
      </c>
      <c r="K26" s="362" t="n">
        <v>2319293</v>
      </c>
      <c r="L26" s="361" t="n">
        <f aca="false">$M26/$H$39</f>
        <v>155591.166666667</v>
      </c>
      <c r="M26" s="358" t="n">
        <v>1867094</v>
      </c>
      <c r="N26" s="162" t="n">
        <v>33873709</v>
      </c>
      <c r="O26" s="360" t="n">
        <v>7118891</v>
      </c>
      <c r="P26" s="361" t="n">
        <f aca="false">$Q26/$I$39</f>
        <v>289815.959183674</v>
      </c>
      <c r="Q26" s="358" t="n">
        <v>7100491</v>
      </c>
      <c r="R26" s="155" t="n">
        <v>76604265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94710</v>
      </c>
      <c r="X26" s="361" t="n">
        <f aca="false">$Q26/$I$39</f>
        <v>289815.959183674</v>
      </c>
      <c r="Y26" s="358" t="n">
        <v>1494710</v>
      </c>
      <c r="Z26" s="155" t="n">
        <v>18217551</v>
      </c>
    </row>
    <row r="27" customFormat="false" ht="11.25" hidden="false" customHeight="true" outlineLevel="0" collapsed="false">
      <c r="B27" s="355" t="n">
        <v>8</v>
      </c>
      <c r="C27" s="356" t="n">
        <v>2767058</v>
      </c>
      <c r="D27" s="357" t="n">
        <f aca="false">$E27/$E$39</f>
        <v>106597.5</v>
      </c>
      <c r="E27" s="358" t="n">
        <v>2345145</v>
      </c>
      <c r="F27" s="359" t="n">
        <v>46380153</v>
      </c>
      <c r="G27" s="360" t="n">
        <v>4172291</v>
      </c>
      <c r="H27" s="361" t="n">
        <f aca="false">$I27/$G$39</f>
        <v>97842.8421052632</v>
      </c>
      <c r="I27" s="358" t="n">
        <v>1859014</v>
      </c>
      <c r="J27" s="359" t="n">
        <v>47047551</v>
      </c>
      <c r="K27" s="362" t="n">
        <v>3048340</v>
      </c>
      <c r="L27" s="361" t="n">
        <f aca="false">$M27/$H$39</f>
        <v>199909.416666667</v>
      </c>
      <c r="M27" s="358" t="n">
        <v>2398913</v>
      </c>
      <c r="N27" s="162" t="n">
        <v>36272622</v>
      </c>
      <c r="O27" s="360" t="n">
        <v>7066068</v>
      </c>
      <c r="P27" s="361" t="n">
        <f aca="false">$Q27/$I$39</f>
        <v>287023.183673469</v>
      </c>
      <c r="Q27" s="358" t="n">
        <v>7032068</v>
      </c>
      <c r="R27" s="155" t="n">
        <v>8363633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31134</v>
      </c>
      <c r="X27" s="361" t="n">
        <f aca="false">$Q27/$I$39</f>
        <v>287023.183673469</v>
      </c>
      <c r="Y27" s="358" t="n">
        <v>731134</v>
      </c>
      <c r="Z27" s="155" t="n">
        <v>18948685</v>
      </c>
    </row>
    <row r="28" customFormat="false" ht="11.25" hidden="false" customHeight="true" outlineLevel="0" collapsed="false">
      <c r="B28" s="355" t="n">
        <v>9</v>
      </c>
      <c r="C28" s="356" t="n">
        <v>3092194</v>
      </c>
      <c r="D28" s="357" t="n">
        <f aca="false">$E28/$E$39</f>
        <v>135289.681818182</v>
      </c>
      <c r="E28" s="358" t="n">
        <v>2976373</v>
      </c>
      <c r="F28" s="359" t="n">
        <v>49356526</v>
      </c>
      <c r="G28" s="360" t="n">
        <v>2149777</v>
      </c>
      <c r="H28" s="361" t="n">
        <f aca="false">$I28/$G$39</f>
        <v>111931.631578947</v>
      </c>
      <c r="I28" s="358" t="n">
        <v>2126701</v>
      </c>
      <c r="J28" s="359" t="n">
        <v>49174252</v>
      </c>
      <c r="K28" s="362" t="n">
        <v>2275252</v>
      </c>
      <c r="L28" s="361" t="n">
        <f aca="false">$M28/$H$39</f>
        <v>129556.75</v>
      </c>
      <c r="M28" s="358" t="n">
        <v>1554681</v>
      </c>
      <c r="N28" s="162" t="n">
        <v>37827303</v>
      </c>
      <c r="O28" s="360" t="n">
        <v>5480564</v>
      </c>
      <c r="P28" s="361" t="n">
        <f aca="false">$Q28/$I$39</f>
        <v>220716.897959184</v>
      </c>
      <c r="Q28" s="358" t="n">
        <v>5407564</v>
      </c>
      <c r="R28" s="155" t="n">
        <v>8904389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704732</v>
      </c>
      <c r="X28" s="361" t="n">
        <f aca="false">$Q28/$I$39</f>
        <v>220716.897959184</v>
      </c>
      <c r="Y28" s="358" t="n">
        <v>704732</v>
      </c>
      <c r="Z28" s="155" t="n">
        <v>19653417</v>
      </c>
    </row>
    <row r="29" customFormat="false" ht="11.25" hidden="false" customHeight="true" outlineLevel="0" collapsed="false">
      <c r="B29" s="355" t="n">
        <v>13</v>
      </c>
      <c r="C29" s="356" t="n">
        <v>3864268</v>
      </c>
      <c r="D29" s="357" t="n">
        <f aca="false">$E29/$E$39</f>
        <v>181845.318181818</v>
      </c>
      <c r="E29" s="358" t="n">
        <v>4000597</v>
      </c>
      <c r="F29" s="359" t="n">
        <v>53357123</v>
      </c>
      <c r="G29" s="360" t="n">
        <v>2954894</v>
      </c>
      <c r="H29" s="361" t="n">
        <f aca="false">$I29/$G$39</f>
        <v>158111.947368421</v>
      </c>
      <c r="I29" s="358" t="n">
        <v>3004127</v>
      </c>
      <c r="J29" s="359" t="n">
        <v>52178379</v>
      </c>
      <c r="K29" s="362" t="n">
        <v>1104971</v>
      </c>
      <c r="L29" s="361" t="n">
        <f aca="false">$M29/$H$39</f>
        <v>77103.25</v>
      </c>
      <c r="M29" s="358" t="n">
        <v>925239</v>
      </c>
      <c r="N29" s="162" t="n">
        <v>38752542</v>
      </c>
      <c r="O29" s="360" t="n">
        <v>6491793</v>
      </c>
      <c r="P29" s="361" t="n">
        <f aca="false">$Q29/$I$39</f>
        <v>263040.530612245</v>
      </c>
      <c r="Q29" s="358" t="n">
        <v>6444493</v>
      </c>
      <c r="R29" s="155" t="n">
        <v>9548839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759327</v>
      </c>
      <c r="X29" s="361" t="n">
        <f aca="false">$Q29/$I$39</f>
        <v>263040.530612245</v>
      </c>
      <c r="Y29" s="358" t="n">
        <v>759327</v>
      </c>
      <c r="Z29" s="155" t="n">
        <v>20412744</v>
      </c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0509914</v>
      </c>
      <c r="D34" s="366" t="n">
        <f aca="false">SUM(D10:D33)</f>
        <v>2425323.77272727</v>
      </c>
      <c r="E34" s="367" t="n">
        <f aca="false">SUM(E10:E33)</f>
        <v>53357123</v>
      </c>
      <c r="F34" s="368"/>
      <c r="G34" s="369" t="n">
        <f aca="false">SUM(G10:G33)</f>
        <v>59061757</v>
      </c>
      <c r="H34" s="366" t="n">
        <f aca="false">SUM(H10:H33)</f>
        <v>2746230.47368421</v>
      </c>
      <c r="I34" s="367" t="n">
        <f aca="false">SUM(I10:I33)</f>
        <v>52178379</v>
      </c>
      <c r="J34" s="370"/>
      <c r="K34" s="371" t="n">
        <f aca="false">SUM(K10:K33)</f>
        <v>43578016</v>
      </c>
      <c r="L34" s="372" t="n">
        <f aca="false">SUM(L10:L33)</f>
        <v>3229378.5</v>
      </c>
      <c r="M34" s="367" t="n">
        <f aca="false">SUM(M10:M33)</f>
        <v>38752542</v>
      </c>
      <c r="N34" s="162"/>
      <c r="O34" s="369" t="n">
        <f aca="false">SUM(O10:O33)</f>
        <v>96188970</v>
      </c>
      <c r="P34" s="366" t="n">
        <f aca="false">SUM(P10:P33)</f>
        <v>3897485.30612245</v>
      </c>
      <c r="Q34" s="367" t="n">
        <f aca="false">SUM(Q10:Q33)</f>
        <v>9548839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412744</v>
      </c>
      <c r="X34" s="366" t="n">
        <f aca="false">SUM(X10:X33)</f>
        <v>3897485.30612245</v>
      </c>
      <c r="Y34" s="367" t="n">
        <f aca="false">SUM(Y10:Y33)</f>
        <v>2041274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25495.7</v>
      </c>
      <c r="D35" s="375" t="n">
        <f aca="false">$E35/E39</f>
        <v>121266.188636364</v>
      </c>
      <c r="E35" s="376" t="n">
        <f aca="false">E34/日別売上!$N$1</f>
        <v>2667856.15</v>
      </c>
      <c r="F35" s="368"/>
      <c r="G35" s="374" t="n">
        <f aca="false">G34/日別売上!$N$1</f>
        <v>2953087.85</v>
      </c>
      <c r="H35" s="366" t="n">
        <f aca="false">$I35/G39</f>
        <v>137311.523684211</v>
      </c>
      <c r="I35" s="376" t="n">
        <f aca="false">I34/日別売上!$N$1</f>
        <v>2608918.95</v>
      </c>
      <c r="J35" s="370"/>
      <c r="K35" s="374" t="n">
        <f aca="false">K34/日別売上!$N$1</f>
        <v>2178900.8</v>
      </c>
      <c r="L35" s="372" t="n">
        <f aca="false">$M35/H39</f>
        <v>161468.925</v>
      </c>
      <c r="M35" s="376" t="n">
        <f aca="false">M34/日別売上!$N$1</f>
        <v>1937627.1</v>
      </c>
      <c r="N35" s="162"/>
      <c r="O35" s="374" t="n">
        <f aca="false">O34/日別売上!$N$1</f>
        <v>4809448.5</v>
      </c>
      <c r="P35" s="366" t="n">
        <f aca="false">$Q35/I39</f>
        <v>194874.265306122</v>
      </c>
      <c r="Q35" s="376" t="n">
        <f aca="false">Q34/日別売上!$N$1</f>
        <v>477441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20637.2</v>
      </c>
      <c r="X35" s="366" t="e">
        <f aca="false">$Q35/#REF!</f>
        <v>#VALUE!</v>
      </c>
      <c r="Y35" s="376" t="n">
        <f aca="false">Y34/日別売上!$N$1</f>
        <v>1020637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0637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3T08:42:48Z</dcterms:modified>
  <cp:revision>0</cp:revision>
  <dc:subject/>
  <dc:title/>
</cp:coreProperties>
</file>