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4</definedName>
    <definedName function="false" hidden="false" name="LIST" vbProcedure="false">祝日!$A$2:$B$54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72727.27272727</c:v>
                </c:pt>
                <c:pt idx="1">
                  <c:v>6145454.54545455</c:v>
                </c:pt>
                <c:pt idx="2">
                  <c:v>9218181.81818182</c:v>
                </c:pt>
                <c:pt idx="3">
                  <c:v>12290909.0909091</c:v>
                </c:pt>
                <c:pt idx="4">
                  <c:v>15363636.3636364</c:v>
                </c:pt>
                <c:pt idx="5">
                  <c:v>18436363.6363636</c:v>
                </c:pt>
                <c:pt idx="6">
                  <c:v>21509090.9090909</c:v>
                </c:pt>
                <c:pt idx="7">
                  <c:v>24581818.1818182</c:v>
                </c:pt>
                <c:pt idx="8">
                  <c:v>27654545.4545455</c:v>
                </c:pt>
                <c:pt idx="9">
                  <c:v>30727272.7272727</c:v>
                </c:pt>
                <c:pt idx="10">
                  <c:v>33800000</c:v>
                </c:pt>
                <c:pt idx="11">
                  <c:v>36872727.2727273</c:v>
                </c:pt>
                <c:pt idx="12">
                  <c:v>39945454.5454546</c:v>
                </c:pt>
                <c:pt idx="13">
                  <c:v>43018181.8181818</c:v>
                </c:pt>
                <c:pt idx="14">
                  <c:v>46090909.0909091</c:v>
                </c:pt>
                <c:pt idx="15">
                  <c:v>49163636.3636364</c:v>
                </c:pt>
                <c:pt idx="16">
                  <c:v>52236363.6363636</c:v>
                </c:pt>
                <c:pt idx="17">
                  <c:v>55309090.9090909</c:v>
                </c:pt>
                <c:pt idx="18">
                  <c:v>58381818.1818182</c:v>
                </c:pt>
                <c:pt idx="19">
                  <c:v>61454545.4545455</c:v>
                </c:pt>
                <c:pt idx="20">
                  <c:v>64527272.7272727</c:v>
                </c:pt>
                <c:pt idx="21">
                  <c:v>67600000</c:v>
                </c:pt>
                <c:pt idx="22">
                  <c:v>70672727.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04236.36363636</c:v>
                </c:pt>
                <c:pt idx="1">
                  <c:v>2808472.72727273</c:v>
                </c:pt>
                <c:pt idx="2">
                  <c:v>4212709.09090909</c:v>
                </c:pt>
                <c:pt idx="3">
                  <c:v>5616945.45454546</c:v>
                </c:pt>
                <c:pt idx="4">
                  <c:v>7021181.81818182</c:v>
                </c:pt>
                <c:pt idx="5">
                  <c:v>8425418.18181818</c:v>
                </c:pt>
                <c:pt idx="6">
                  <c:v>9829654.54545455</c:v>
                </c:pt>
                <c:pt idx="7">
                  <c:v>11233890.9090909</c:v>
                </c:pt>
                <c:pt idx="8">
                  <c:v>12638127.2727273</c:v>
                </c:pt>
                <c:pt idx="9">
                  <c:v>14042363.6363636</c:v>
                </c:pt>
                <c:pt idx="10">
                  <c:v>15446600</c:v>
                </c:pt>
                <c:pt idx="11">
                  <c:v>16850836.3636364</c:v>
                </c:pt>
                <c:pt idx="12">
                  <c:v>18255072.7272727</c:v>
                </c:pt>
                <c:pt idx="13">
                  <c:v>19659309.0909091</c:v>
                </c:pt>
                <c:pt idx="14">
                  <c:v>21063545.4545455</c:v>
                </c:pt>
                <c:pt idx="15">
                  <c:v>22467781.8181818</c:v>
                </c:pt>
                <c:pt idx="16">
                  <c:v>23872018.1818182</c:v>
                </c:pt>
                <c:pt idx="17">
                  <c:v>25276254.5454545</c:v>
                </c:pt>
                <c:pt idx="18">
                  <c:v>26680490.9090909</c:v>
                </c:pt>
                <c:pt idx="19">
                  <c:v>28084727.2727273</c:v>
                </c:pt>
                <c:pt idx="20">
                  <c:v>29488963.6363636</c:v>
                </c:pt>
                <c:pt idx="21">
                  <c:v>30893200</c:v>
                </c:pt>
                <c:pt idx="22">
                  <c:v>32297436.3636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83941</c:v>
                </c:pt>
                <c:pt idx="1">
                  <c:v>11626178</c:v>
                </c:pt>
                <c:pt idx="2">
                  <c:v>13724047</c:v>
                </c:pt>
                <c:pt idx="3">
                  <c:v>16286604</c:v>
                </c:pt>
                <c:pt idx="4">
                  <c:v>18577141</c:v>
                </c:pt>
                <c:pt idx="5">
                  <c:v>20712110</c:v>
                </c:pt>
                <c:pt idx="6">
                  <c:v>24184820</c:v>
                </c:pt>
                <c:pt idx="7">
                  <c:v>26784619</c:v>
                </c:pt>
                <c:pt idx="8">
                  <c:v>30491306</c:v>
                </c:pt>
                <c:pt idx="9">
                  <c:v>33638254</c:v>
                </c:pt>
                <c:pt idx="10">
                  <c:v>44827657</c:v>
                </c:pt>
                <c:pt idx="11">
                  <c:v>47359808</c:v>
                </c:pt>
                <c:pt idx="12">
                  <c:v>50265676</c:v>
                </c:pt>
                <c:pt idx="13">
                  <c:v>53753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98158</c:v>
                </c:pt>
                <c:pt idx="1">
                  <c:v>3315173</c:v>
                </c:pt>
                <c:pt idx="2">
                  <c:v>4215658</c:v>
                </c:pt>
                <c:pt idx="3">
                  <c:v>5491161</c:v>
                </c:pt>
                <c:pt idx="4">
                  <c:v>6431368</c:v>
                </c:pt>
                <c:pt idx="5">
                  <c:v>8339517</c:v>
                </c:pt>
                <c:pt idx="6">
                  <c:v>9026085</c:v>
                </c:pt>
                <c:pt idx="7">
                  <c:v>9984124</c:v>
                </c:pt>
                <c:pt idx="8">
                  <c:v>10643167</c:v>
                </c:pt>
                <c:pt idx="9">
                  <c:v>12571271</c:v>
                </c:pt>
                <c:pt idx="10">
                  <c:v>13215529</c:v>
                </c:pt>
                <c:pt idx="11">
                  <c:v>13581237</c:v>
                </c:pt>
                <c:pt idx="12">
                  <c:v>13897686</c:v>
                </c:pt>
                <c:pt idx="13">
                  <c:v>140773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00761.037</c:v>
                </c:pt>
                <c:pt idx="1">
                  <c:v>5313163.346</c:v>
                </c:pt>
                <c:pt idx="2">
                  <c:v>6271889.479</c:v>
                </c:pt>
                <c:pt idx="3">
                  <c:v>7442978.028</c:v>
                </c:pt>
                <c:pt idx="4">
                  <c:v>8489753.437</c:v>
                </c:pt>
                <c:pt idx="5">
                  <c:v>9465434.27</c:v>
                </c:pt>
                <c:pt idx="6">
                  <c:v>11052462.74</c:v>
                </c:pt>
                <c:pt idx="7">
                  <c:v>12240570.883</c:v>
                </c:pt>
                <c:pt idx="8">
                  <c:v>13934526.842</c:v>
                </c:pt>
                <c:pt idx="9">
                  <c:v>15372682.078</c:v>
                </c:pt>
                <c:pt idx="10">
                  <c:v>20486239.249</c:v>
                </c:pt>
                <c:pt idx="11">
                  <c:v>21643432.256</c:v>
                </c:pt>
                <c:pt idx="12">
                  <c:v>22971413.932</c:v>
                </c:pt>
                <c:pt idx="13">
                  <c:v>24565255.815</c:v>
                </c:pt>
                <c:pt idx="14">
                  <c:v>24565255.815</c:v>
                </c:pt>
                <c:pt idx="15">
                  <c:v>24565255.815</c:v>
                </c:pt>
                <c:pt idx="16">
                  <c:v>24565255.815</c:v>
                </c:pt>
                <c:pt idx="17">
                  <c:v>24565255.815</c:v>
                </c:pt>
                <c:pt idx="18">
                  <c:v>24565255.815</c:v>
                </c:pt>
                <c:pt idx="19">
                  <c:v>24565255.815</c:v>
                </c:pt>
                <c:pt idx="20">
                  <c:v>24565255.815</c:v>
                </c:pt>
                <c:pt idx="21">
                  <c:v>24565255.815</c:v>
                </c:pt>
                <c:pt idx="22">
                  <c:v>24565255.8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3745785</c:v>
                </c:pt>
                <c:pt idx="1">
                  <c:v>36872304</c:v>
                </c:pt>
                <c:pt idx="2">
                  <c:v>36632838</c:v>
                </c:pt>
                <c:pt idx="3">
                  <c:v>35594139</c:v>
                </c:pt>
                <c:pt idx="4">
                  <c:v>34983507</c:v>
                </c:pt>
                <c:pt idx="5">
                  <c:v>34927472</c:v>
                </c:pt>
                <c:pt idx="6">
                  <c:v>33725512</c:v>
                </c:pt>
                <c:pt idx="7">
                  <c:v>33584805</c:v>
                </c:pt>
                <c:pt idx="8">
                  <c:v>32252227</c:v>
                </c:pt>
                <c:pt idx="9">
                  <c:v>30149087</c:v>
                </c:pt>
                <c:pt idx="10">
                  <c:v>20651617</c:v>
                </c:pt>
                <c:pt idx="11">
                  <c:v>19285943</c:v>
                </c:pt>
                <c:pt idx="12">
                  <c:v>17962994</c:v>
                </c:pt>
                <c:pt idx="13">
                  <c:v>155239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01244</c:v>
                </c:pt>
                <c:pt idx="1">
                  <c:v>7968763</c:v>
                </c:pt>
                <c:pt idx="2">
                  <c:v>9379036</c:v>
                </c:pt>
                <c:pt idx="3">
                  <c:v>11560641</c:v>
                </c:pt>
                <c:pt idx="4">
                  <c:v>13502818</c:v>
                </c:pt>
                <c:pt idx="5">
                  <c:v>15366443</c:v>
                </c:pt>
                <c:pt idx="6">
                  <c:v>18329186</c:v>
                </c:pt>
                <c:pt idx="7">
                  <c:v>20573610</c:v>
                </c:pt>
                <c:pt idx="8">
                  <c:v>23025513</c:v>
                </c:pt>
                <c:pt idx="9">
                  <c:v>25793046</c:v>
                </c:pt>
                <c:pt idx="10">
                  <c:v>30186452</c:v>
                </c:pt>
                <c:pt idx="11">
                  <c:v>32416492</c:v>
                </c:pt>
                <c:pt idx="12">
                  <c:v>34810820</c:v>
                </c:pt>
                <c:pt idx="13">
                  <c:v>37942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47593"/>
        <c:axId val="53788559"/>
      </c:lineChart>
      <c:catAx>
        <c:axId val="685475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88559"/>
        <c:crossesAt val="0"/>
        <c:auto val="1"/>
        <c:lblAlgn val="ctr"/>
        <c:lblOffset val="100"/>
        <c:noMultiLvlLbl val="0"/>
      </c:catAx>
      <c:valAx>
        <c:axId val="53788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475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04090.90909091</c:v>
                </c:pt>
                <c:pt idx="1">
                  <c:v>5608181.81818182</c:v>
                </c:pt>
                <c:pt idx="2">
                  <c:v>8412272.72727273</c:v>
                </c:pt>
                <c:pt idx="3">
                  <c:v>11216363.6363636</c:v>
                </c:pt>
                <c:pt idx="4">
                  <c:v>14020454.5454545</c:v>
                </c:pt>
                <c:pt idx="5">
                  <c:v>16824545.4545455</c:v>
                </c:pt>
                <c:pt idx="6">
                  <c:v>19628636.3636364</c:v>
                </c:pt>
                <c:pt idx="7">
                  <c:v>22432727.2727273</c:v>
                </c:pt>
                <c:pt idx="8">
                  <c:v>25236818.1818182</c:v>
                </c:pt>
                <c:pt idx="9">
                  <c:v>28040909.0909091</c:v>
                </c:pt>
                <c:pt idx="10">
                  <c:v>30845000</c:v>
                </c:pt>
                <c:pt idx="11">
                  <c:v>33649090.9090909</c:v>
                </c:pt>
                <c:pt idx="12">
                  <c:v>36453181.8181818</c:v>
                </c:pt>
                <c:pt idx="13">
                  <c:v>39257272.7272727</c:v>
                </c:pt>
                <c:pt idx="14">
                  <c:v>42061363.6363636</c:v>
                </c:pt>
                <c:pt idx="15">
                  <c:v>44865454.5454546</c:v>
                </c:pt>
                <c:pt idx="16">
                  <c:v>47669545.4545455</c:v>
                </c:pt>
                <c:pt idx="17">
                  <c:v>50473636.3636364</c:v>
                </c:pt>
                <c:pt idx="18">
                  <c:v>53277727.2727273</c:v>
                </c:pt>
                <c:pt idx="19">
                  <c:v>56081818.1818182</c:v>
                </c:pt>
                <c:pt idx="20">
                  <c:v>58885909.0909091</c:v>
                </c:pt>
                <c:pt idx="21">
                  <c:v>61690000</c:v>
                </c:pt>
                <c:pt idx="22">
                  <c:v>64494090.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90829.09090909</c:v>
                </c:pt>
                <c:pt idx="1">
                  <c:v>2781658.18181818</c:v>
                </c:pt>
                <c:pt idx="2">
                  <c:v>4172487.27272727</c:v>
                </c:pt>
                <c:pt idx="3">
                  <c:v>5563316.36363636</c:v>
                </c:pt>
                <c:pt idx="4">
                  <c:v>6954145.45454546</c:v>
                </c:pt>
                <c:pt idx="5">
                  <c:v>8344974.54545455</c:v>
                </c:pt>
                <c:pt idx="6">
                  <c:v>9735803.63636364</c:v>
                </c:pt>
                <c:pt idx="7">
                  <c:v>11126632.7272727</c:v>
                </c:pt>
                <c:pt idx="8">
                  <c:v>12517461.8181818</c:v>
                </c:pt>
                <c:pt idx="9">
                  <c:v>13908290.9090909</c:v>
                </c:pt>
                <c:pt idx="10">
                  <c:v>15299120</c:v>
                </c:pt>
                <c:pt idx="11">
                  <c:v>16689949.0909091</c:v>
                </c:pt>
                <c:pt idx="12">
                  <c:v>18080778.1818182</c:v>
                </c:pt>
                <c:pt idx="13">
                  <c:v>19471607.2727273</c:v>
                </c:pt>
                <c:pt idx="14">
                  <c:v>20862436.3636364</c:v>
                </c:pt>
                <c:pt idx="15">
                  <c:v>22253265.4545455</c:v>
                </c:pt>
                <c:pt idx="16">
                  <c:v>23644094.5454545</c:v>
                </c:pt>
                <c:pt idx="17">
                  <c:v>25034923.6363636</c:v>
                </c:pt>
                <c:pt idx="18">
                  <c:v>26425752.7272727</c:v>
                </c:pt>
                <c:pt idx="19">
                  <c:v>27816581.8181818</c:v>
                </c:pt>
                <c:pt idx="20">
                  <c:v>29207410.9090909</c:v>
                </c:pt>
                <c:pt idx="21">
                  <c:v>30598240</c:v>
                </c:pt>
                <c:pt idx="22">
                  <c:v>31989069.0909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77698</c:v>
                </c:pt>
                <c:pt idx="1">
                  <c:v>5181675</c:v>
                </c:pt>
                <c:pt idx="2">
                  <c:v>6616326</c:v>
                </c:pt>
                <c:pt idx="3">
                  <c:v>11134120</c:v>
                </c:pt>
                <c:pt idx="4">
                  <c:v>13951593</c:v>
                </c:pt>
                <c:pt idx="5">
                  <c:v>17891250</c:v>
                </c:pt>
                <c:pt idx="6">
                  <c:v>21603161</c:v>
                </c:pt>
                <c:pt idx="7">
                  <c:v>24583500</c:v>
                </c:pt>
                <c:pt idx="8">
                  <c:v>27782691</c:v>
                </c:pt>
                <c:pt idx="9">
                  <c:v>29385833</c:v>
                </c:pt>
                <c:pt idx="10">
                  <c:v>32120942</c:v>
                </c:pt>
                <c:pt idx="11">
                  <c:v>34992006</c:v>
                </c:pt>
                <c:pt idx="12">
                  <c:v>39330160</c:v>
                </c:pt>
                <c:pt idx="13">
                  <c:v>426817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048643</c:v>
                </c:pt>
                <c:pt idx="1">
                  <c:v>6688585</c:v>
                </c:pt>
                <c:pt idx="2">
                  <c:v>8737388</c:v>
                </c:pt>
                <c:pt idx="3">
                  <c:v>11283922</c:v>
                </c:pt>
                <c:pt idx="4">
                  <c:v>12041156</c:v>
                </c:pt>
                <c:pt idx="5">
                  <c:v>12626769</c:v>
                </c:pt>
                <c:pt idx="6">
                  <c:v>13044720</c:v>
                </c:pt>
                <c:pt idx="7">
                  <c:v>14723298</c:v>
                </c:pt>
                <c:pt idx="8">
                  <c:v>16390354</c:v>
                </c:pt>
                <c:pt idx="9">
                  <c:v>17036787</c:v>
                </c:pt>
                <c:pt idx="10">
                  <c:v>17290043</c:v>
                </c:pt>
                <c:pt idx="11">
                  <c:v>17435003</c:v>
                </c:pt>
                <c:pt idx="12">
                  <c:v>18728771</c:v>
                </c:pt>
                <c:pt idx="13">
                  <c:v>187287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78538.208</c:v>
                </c:pt>
                <c:pt idx="1">
                  <c:v>2570110.8</c:v>
                </c:pt>
                <c:pt idx="2">
                  <c:v>3281697.696</c:v>
                </c:pt>
                <c:pt idx="3">
                  <c:v>5522523.52</c:v>
                </c:pt>
                <c:pt idx="4">
                  <c:v>6919990.128</c:v>
                </c:pt>
                <c:pt idx="5">
                  <c:v>8874060</c:v>
                </c:pt>
                <c:pt idx="6">
                  <c:v>10715167.856</c:v>
                </c:pt>
                <c:pt idx="7">
                  <c:v>12193416</c:v>
                </c:pt>
                <c:pt idx="8">
                  <c:v>13780214.736</c:v>
                </c:pt>
                <c:pt idx="9">
                  <c:v>14575373.168</c:v>
                </c:pt>
                <c:pt idx="10">
                  <c:v>15931987.232</c:v>
                </c:pt>
                <c:pt idx="11">
                  <c:v>17356034.976</c:v>
                </c:pt>
                <c:pt idx="12">
                  <c:v>19507759.36</c:v>
                </c:pt>
                <c:pt idx="13">
                  <c:v>21170148.992</c:v>
                </c:pt>
                <c:pt idx="14">
                  <c:v>21170148.992</c:v>
                </c:pt>
                <c:pt idx="15">
                  <c:v>21170148.992</c:v>
                </c:pt>
                <c:pt idx="16">
                  <c:v>21170148.992</c:v>
                </c:pt>
                <c:pt idx="17">
                  <c:v>21170148.992</c:v>
                </c:pt>
                <c:pt idx="18">
                  <c:v>21170148.992</c:v>
                </c:pt>
                <c:pt idx="19">
                  <c:v>21170148.992</c:v>
                </c:pt>
                <c:pt idx="20">
                  <c:v>21170148.992</c:v>
                </c:pt>
                <c:pt idx="21">
                  <c:v>21170148.992</c:v>
                </c:pt>
                <c:pt idx="22">
                  <c:v>21170148.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3608784</c:v>
                </c:pt>
                <c:pt idx="1">
                  <c:v>33125821</c:v>
                </c:pt>
                <c:pt idx="2">
                  <c:v>34122943</c:v>
                </c:pt>
                <c:pt idx="3">
                  <c:v>31367210</c:v>
                </c:pt>
                <c:pt idx="4">
                  <c:v>30493595</c:v>
                </c:pt>
                <c:pt idx="5">
                  <c:v>28957368</c:v>
                </c:pt>
                <c:pt idx="6">
                  <c:v>26635713</c:v>
                </c:pt>
                <c:pt idx="7">
                  <c:v>24934851</c:v>
                </c:pt>
                <c:pt idx="8">
                  <c:v>24945697</c:v>
                </c:pt>
                <c:pt idx="9">
                  <c:v>24388801</c:v>
                </c:pt>
                <c:pt idx="10">
                  <c:v>22438859</c:v>
                </c:pt>
                <c:pt idx="11">
                  <c:v>20353790</c:v>
                </c:pt>
                <c:pt idx="12">
                  <c:v>16914037</c:v>
                </c:pt>
                <c:pt idx="13">
                  <c:v>173319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22393</c:v>
                </c:pt>
                <c:pt idx="1">
                  <c:v>4529180</c:v>
                </c:pt>
                <c:pt idx="2">
                  <c:v>5543457</c:v>
                </c:pt>
                <c:pt idx="3">
                  <c:v>9811715</c:v>
                </c:pt>
                <c:pt idx="4">
                  <c:v>12186081</c:v>
                </c:pt>
                <c:pt idx="5">
                  <c:v>16524548</c:v>
                </c:pt>
                <c:pt idx="6">
                  <c:v>20074862</c:v>
                </c:pt>
                <c:pt idx="7">
                  <c:v>22858273</c:v>
                </c:pt>
                <c:pt idx="8">
                  <c:v>25020166</c:v>
                </c:pt>
                <c:pt idx="9">
                  <c:v>26735744</c:v>
                </c:pt>
                <c:pt idx="10">
                  <c:v>29428755</c:v>
                </c:pt>
                <c:pt idx="11">
                  <c:v>32235251</c:v>
                </c:pt>
                <c:pt idx="12">
                  <c:v>36177769</c:v>
                </c:pt>
                <c:pt idx="13">
                  <c:v>39209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56243"/>
        <c:axId val="38350543"/>
      </c:lineChart>
      <c:catAx>
        <c:axId val="917562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50543"/>
        <c:crossesAt val="0"/>
        <c:auto val="1"/>
        <c:lblAlgn val="ctr"/>
        <c:lblOffset val="100"/>
        <c:noMultiLvlLbl val="0"/>
      </c:catAx>
      <c:valAx>
        <c:axId val="38350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562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20909.09090909</c:v>
                </c:pt>
                <c:pt idx="1">
                  <c:v>4041818.18181818</c:v>
                </c:pt>
                <c:pt idx="2">
                  <c:v>6062727.27272727</c:v>
                </c:pt>
                <c:pt idx="3">
                  <c:v>8083636.36363636</c:v>
                </c:pt>
                <c:pt idx="4">
                  <c:v>10104545.4545455</c:v>
                </c:pt>
                <c:pt idx="5">
                  <c:v>12125454.5454545</c:v>
                </c:pt>
                <c:pt idx="6">
                  <c:v>14146363.6363636</c:v>
                </c:pt>
                <c:pt idx="7">
                  <c:v>16167272.7272727</c:v>
                </c:pt>
                <c:pt idx="8">
                  <c:v>18188181.8181818</c:v>
                </c:pt>
                <c:pt idx="9">
                  <c:v>20209090.9090909</c:v>
                </c:pt>
                <c:pt idx="10">
                  <c:v>22230000</c:v>
                </c:pt>
                <c:pt idx="11">
                  <c:v>24250909.0909091</c:v>
                </c:pt>
                <c:pt idx="12">
                  <c:v>26271818.1818182</c:v>
                </c:pt>
                <c:pt idx="13">
                  <c:v>28292727.2727273</c:v>
                </c:pt>
                <c:pt idx="14">
                  <c:v>30313636.3636364</c:v>
                </c:pt>
                <c:pt idx="15">
                  <c:v>32334545.4545455</c:v>
                </c:pt>
                <c:pt idx="16">
                  <c:v>34355454.5454546</c:v>
                </c:pt>
                <c:pt idx="17">
                  <c:v>36376363.6363636</c:v>
                </c:pt>
                <c:pt idx="18">
                  <c:v>38397272.7272727</c:v>
                </c:pt>
                <c:pt idx="19">
                  <c:v>40418181.8181818</c:v>
                </c:pt>
                <c:pt idx="20">
                  <c:v>42439090.9090909</c:v>
                </c:pt>
                <c:pt idx="21">
                  <c:v>44460000</c:v>
                </c:pt>
                <c:pt idx="22">
                  <c:v>46480909.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21604.54545455</c:v>
                </c:pt>
                <c:pt idx="1">
                  <c:v>2243209.09090909</c:v>
                </c:pt>
                <c:pt idx="2">
                  <c:v>3364813.63636364</c:v>
                </c:pt>
                <c:pt idx="3">
                  <c:v>4486418.18181818</c:v>
                </c:pt>
                <c:pt idx="4">
                  <c:v>5608022.72727273</c:v>
                </c:pt>
                <c:pt idx="5">
                  <c:v>6729627.27272727</c:v>
                </c:pt>
                <c:pt idx="6">
                  <c:v>7851231.81818182</c:v>
                </c:pt>
                <c:pt idx="7">
                  <c:v>8972836.36363636</c:v>
                </c:pt>
                <c:pt idx="8">
                  <c:v>10094440.9090909</c:v>
                </c:pt>
                <c:pt idx="9">
                  <c:v>11216045.4545455</c:v>
                </c:pt>
                <c:pt idx="10">
                  <c:v>12337650</c:v>
                </c:pt>
                <c:pt idx="11">
                  <c:v>13459254.5454545</c:v>
                </c:pt>
                <c:pt idx="12">
                  <c:v>14580859.0909091</c:v>
                </c:pt>
                <c:pt idx="13">
                  <c:v>15702463.6363636</c:v>
                </c:pt>
                <c:pt idx="14">
                  <c:v>16824068.1818182</c:v>
                </c:pt>
                <c:pt idx="15">
                  <c:v>17945672.7272727</c:v>
                </c:pt>
                <c:pt idx="16">
                  <c:v>19067277.2727273</c:v>
                </c:pt>
                <c:pt idx="17">
                  <c:v>20188881.8181818</c:v>
                </c:pt>
                <c:pt idx="18">
                  <c:v>21310486.3636364</c:v>
                </c:pt>
                <c:pt idx="19">
                  <c:v>22432090.9090909</c:v>
                </c:pt>
                <c:pt idx="20">
                  <c:v>23553695.4545455</c:v>
                </c:pt>
                <c:pt idx="21">
                  <c:v>24675300</c:v>
                </c:pt>
                <c:pt idx="22">
                  <c:v>25796904.5454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97285</c:v>
                </c:pt>
                <c:pt idx="1">
                  <c:v>2410354</c:v>
                </c:pt>
                <c:pt idx="2">
                  <c:v>5168617</c:v>
                </c:pt>
                <c:pt idx="3">
                  <c:v>6545770</c:v>
                </c:pt>
                <c:pt idx="4">
                  <c:v>8499461</c:v>
                </c:pt>
                <c:pt idx="5">
                  <c:v>9799807</c:v>
                </c:pt>
                <c:pt idx="6">
                  <c:v>14474363</c:v>
                </c:pt>
                <c:pt idx="7">
                  <c:v>16248748</c:v>
                </c:pt>
                <c:pt idx="8">
                  <c:v>18910981</c:v>
                </c:pt>
                <c:pt idx="9">
                  <c:v>21613011</c:v>
                </c:pt>
                <c:pt idx="10">
                  <c:v>22915910</c:v>
                </c:pt>
                <c:pt idx="11">
                  <c:v>25332232</c:v>
                </c:pt>
                <c:pt idx="12">
                  <c:v>29887436</c:v>
                </c:pt>
                <c:pt idx="13">
                  <c:v>321063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97372</c:v>
                </c:pt>
                <c:pt idx="1">
                  <c:v>3592332</c:v>
                </c:pt>
                <c:pt idx="2">
                  <c:v>4926969</c:v>
                </c:pt>
                <c:pt idx="3">
                  <c:v>7381953</c:v>
                </c:pt>
                <c:pt idx="4">
                  <c:v>8362496</c:v>
                </c:pt>
                <c:pt idx="5">
                  <c:v>9772321</c:v>
                </c:pt>
                <c:pt idx="6">
                  <c:v>11595859</c:v>
                </c:pt>
                <c:pt idx="7">
                  <c:v>12306691</c:v>
                </c:pt>
                <c:pt idx="8">
                  <c:v>15549634</c:v>
                </c:pt>
                <c:pt idx="9">
                  <c:v>15892000</c:v>
                </c:pt>
                <c:pt idx="10">
                  <c:v>16503032</c:v>
                </c:pt>
                <c:pt idx="11">
                  <c:v>17351049</c:v>
                </c:pt>
                <c:pt idx="12">
                  <c:v>18358743</c:v>
                </c:pt>
                <c:pt idx="13">
                  <c:v>183718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08993.175</c:v>
                </c:pt>
                <c:pt idx="1">
                  <c:v>1337746.47</c:v>
                </c:pt>
                <c:pt idx="2">
                  <c:v>2868582.435</c:v>
                </c:pt>
                <c:pt idx="3">
                  <c:v>3632902.35</c:v>
                </c:pt>
                <c:pt idx="4">
                  <c:v>4717200.855</c:v>
                </c:pt>
                <c:pt idx="5">
                  <c:v>5438892.885</c:v>
                </c:pt>
                <c:pt idx="6">
                  <c:v>8033271.465</c:v>
                </c:pt>
                <c:pt idx="7">
                  <c:v>9018055.14</c:v>
                </c:pt>
                <c:pt idx="8">
                  <c:v>10495594.455</c:v>
                </c:pt>
                <c:pt idx="9">
                  <c:v>11995221.105</c:v>
                </c:pt>
                <c:pt idx="10">
                  <c:v>12718330.05</c:v>
                </c:pt>
                <c:pt idx="11">
                  <c:v>14059388.76</c:v>
                </c:pt>
                <c:pt idx="12">
                  <c:v>16587526.98</c:v>
                </c:pt>
                <c:pt idx="13">
                  <c:v>17819000.385</c:v>
                </c:pt>
                <c:pt idx="14">
                  <c:v>17819000.385</c:v>
                </c:pt>
                <c:pt idx="15">
                  <c:v>17819000.385</c:v>
                </c:pt>
                <c:pt idx="16">
                  <c:v>17819000.385</c:v>
                </c:pt>
                <c:pt idx="17">
                  <c:v>17819000.385</c:v>
                </c:pt>
                <c:pt idx="18">
                  <c:v>17819000.385</c:v>
                </c:pt>
                <c:pt idx="19">
                  <c:v>17819000.385</c:v>
                </c:pt>
                <c:pt idx="20">
                  <c:v>17819000.385</c:v>
                </c:pt>
                <c:pt idx="21">
                  <c:v>17819000.385</c:v>
                </c:pt>
                <c:pt idx="22">
                  <c:v>17819000.3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145829</c:v>
                </c:pt>
                <c:pt idx="1">
                  <c:v>23169898</c:v>
                </c:pt>
                <c:pt idx="2">
                  <c:v>21120390</c:v>
                </c:pt>
                <c:pt idx="3">
                  <c:v>20469047</c:v>
                </c:pt>
                <c:pt idx="4">
                  <c:v>20755334</c:v>
                </c:pt>
                <c:pt idx="5">
                  <c:v>21068701</c:v>
                </c:pt>
                <c:pt idx="6">
                  <c:v>18211179</c:v>
                </c:pt>
                <c:pt idx="7">
                  <c:v>17352834</c:v>
                </c:pt>
                <c:pt idx="8">
                  <c:v>16400228</c:v>
                </c:pt>
                <c:pt idx="9">
                  <c:v>14686887</c:v>
                </c:pt>
                <c:pt idx="10">
                  <c:v>14998015</c:v>
                </c:pt>
                <c:pt idx="11">
                  <c:v>13894990</c:v>
                </c:pt>
                <c:pt idx="12">
                  <c:v>10938796</c:v>
                </c:pt>
                <c:pt idx="13">
                  <c:v>104690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13211</c:v>
                </c:pt>
                <c:pt idx="1">
                  <c:v>1748913</c:v>
                </c:pt>
                <c:pt idx="2">
                  <c:v>4164265</c:v>
                </c:pt>
                <c:pt idx="3">
                  <c:v>5558722</c:v>
                </c:pt>
                <c:pt idx="4">
                  <c:v>7022577</c:v>
                </c:pt>
                <c:pt idx="5">
                  <c:v>8209916</c:v>
                </c:pt>
                <c:pt idx="6">
                  <c:v>12660800</c:v>
                </c:pt>
                <c:pt idx="7">
                  <c:v>14567897</c:v>
                </c:pt>
                <c:pt idx="8">
                  <c:v>17313249</c:v>
                </c:pt>
                <c:pt idx="9">
                  <c:v>19857735</c:v>
                </c:pt>
                <c:pt idx="10">
                  <c:v>20877431</c:v>
                </c:pt>
                <c:pt idx="11">
                  <c:v>22732642</c:v>
                </c:pt>
                <c:pt idx="12">
                  <c:v>27870942</c:v>
                </c:pt>
                <c:pt idx="13">
                  <c:v>29689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94602"/>
        <c:axId val="10171134"/>
      </c:lineChart>
      <c:catAx>
        <c:axId val="497946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71134"/>
        <c:crossesAt val="0"/>
        <c:auto val="1"/>
        <c:lblAlgn val="ctr"/>
        <c:lblOffset val="100"/>
        <c:noMultiLvlLbl val="0"/>
      </c:catAx>
      <c:valAx>
        <c:axId val="10171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946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90909.09090909</c:v>
                </c:pt>
                <c:pt idx="1">
                  <c:v>8181818.18181818</c:v>
                </c:pt>
                <c:pt idx="2">
                  <c:v>12272727.2727273</c:v>
                </c:pt>
                <c:pt idx="3">
                  <c:v>16363636.3636364</c:v>
                </c:pt>
                <c:pt idx="4">
                  <c:v>20454545.4545455</c:v>
                </c:pt>
                <c:pt idx="5">
                  <c:v>24545454.5454545</c:v>
                </c:pt>
                <c:pt idx="6">
                  <c:v>28636363.6363636</c:v>
                </c:pt>
                <c:pt idx="7">
                  <c:v>32727272.7272727</c:v>
                </c:pt>
                <c:pt idx="8">
                  <c:v>36818181.8181818</c:v>
                </c:pt>
                <c:pt idx="9">
                  <c:v>40909090.9090909</c:v>
                </c:pt>
                <c:pt idx="10">
                  <c:v>45000000</c:v>
                </c:pt>
                <c:pt idx="11">
                  <c:v>49090909.0909091</c:v>
                </c:pt>
                <c:pt idx="12">
                  <c:v>53181818.1818182</c:v>
                </c:pt>
                <c:pt idx="13">
                  <c:v>57272727.2727273</c:v>
                </c:pt>
                <c:pt idx="14">
                  <c:v>61363636.3636364</c:v>
                </c:pt>
                <c:pt idx="15">
                  <c:v>65454545.4545455</c:v>
                </c:pt>
                <c:pt idx="16">
                  <c:v>69545454.5454546</c:v>
                </c:pt>
                <c:pt idx="17">
                  <c:v>73636363.6363636</c:v>
                </c:pt>
                <c:pt idx="18">
                  <c:v>77727272.7272727</c:v>
                </c:pt>
                <c:pt idx="19">
                  <c:v>81818181.8181818</c:v>
                </c:pt>
                <c:pt idx="20">
                  <c:v>85909090.9090909</c:v>
                </c:pt>
                <c:pt idx="21">
                  <c:v>90000000</c:v>
                </c:pt>
                <c:pt idx="22">
                  <c:v>94090909.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29090.90909091</c:v>
                </c:pt>
                <c:pt idx="1">
                  <c:v>4058181.81818182</c:v>
                </c:pt>
                <c:pt idx="2">
                  <c:v>6087272.72727273</c:v>
                </c:pt>
                <c:pt idx="3">
                  <c:v>8116363.63636364</c:v>
                </c:pt>
                <c:pt idx="4">
                  <c:v>10145454.5454545</c:v>
                </c:pt>
                <c:pt idx="5">
                  <c:v>12174545.4545455</c:v>
                </c:pt>
                <c:pt idx="6">
                  <c:v>14203636.3636364</c:v>
                </c:pt>
                <c:pt idx="7">
                  <c:v>16232727.2727273</c:v>
                </c:pt>
                <c:pt idx="8">
                  <c:v>18261818.1818182</c:v>
                </c:pt>
                <c:pt idx="9">
                  <c:v>20290909.0909091</c:v>
                </c:pt>
                <c:pt idx="10">
                  <c:v>22320000</c:v>
                </c:pt>
                <c:pt idx="11">
                  <c:v>24349090.9090909</c:v>
                </c:pt>
                <c:pt idx="12">
                  <c:v>26378181.8181818</c:v>
                </c:pt>
                <c:pt idx="13">
                  <c:v>28407272.7272727</c:v>
                </c:pt>
                <c:pt idx="14">
                  <c:v>30436363.6363636</c:v>
                </c:pt>
                <c:pt idx="15">
                  <c:v>32465454.5454545</c:v>
                </c:pt>
                <c:pt idx="16">
                  <c:v>34494545.4545455</c:v>
                </c:pt>
                <c:pt idx="17">
                  <c:v>36523636.3636364</c:v>
                </c:pt>
                <c:pt idx="18">
                  <c:v>38552727.2727273</c:v>
                </c:pt>
                <c:pt idx="19">
                  <c:v>40581818.1818182</c:v>
                </c:pt>
                <c:pt idx="20">
                  <c:v>42610909.0909091</c:v>
                </c:pt>
                <c:pt idx="21">
                  <c:v>44640000</c:v>
                </c:pt>
                <c:pt idx="22">
                  <c:v>46669090.9090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93108</c:v>
                </c:pt>
                <c:pt idx="1">
                  <c:v>8315728</c:v>
                </c:pt>
                <c:pt idx="2">
                  <c:v>11731898</c:v>
                </c:pt>
                <c:pt idx="3">
                  <c:v>18900569</c:v>
                </c:pt>
                <c:pt idx="4">
                  <c:v>21981678</c:v>
                </c:pt>
                <c:pt idx="5">
                  <c:v>24147395</c:v>
                </c:pt>
                <c:pt idx="6">
                  <c:v>31171009</c:v>
                </c:pt>
                <c:pt idx="7">
                  <c:v>35708991</c:v>
                </c:pt>
                <c:pt idx="8">
                  <c:v>38689618</c:v>
                </c:pt>
                <c:pt idx="9">
                  <c:v>44909152</c:v>
                </c:pt>
                <c:pt idx="10">
                  <c:v>47405622</c:v>
                </c:pt>
                <c:pt idx="11">
                  <c:v>53138794</c:v>
                </c:pt>
                <c:pt idx="12">
                  <c:v>58286585</c:v>
                </c:pt>
                <c:pt idx="13">
                  <c:v>613653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82880</c:v>
                </c:pt>
                <c:pt idx="1">
                  <c:v>25020</c:v>
                </c:pt>
                <c:pt idx="2">
                  <c:v>-2390</c:v>
                </c:pt>
                <c:pt idx="3">
                  <c:v>-192170</c:v>
                </c:pt>
                <c:pt idx="4">
                  <c:v>-286160</c:v>
                </c:pt>
                <c:pt idx="5">
                  <c:v>-338970</c:v>
                </c:pt>
                <c:pt idx="6">
                  <c:v>-408540</c:v>
                </c:pt>
                <c:pt idx="7">
                  <c:v>-531090</c:v>
                </c:pt>
                <c:pt idx="8">
                  <c:v>-703900</c:v>
                </c:pt>
                <c:pt idx="9">
                  <c:v>-779540</c:v>
                </c:pt>
                <c:pt idx="10">
                  <c:v>-804750</c:v>
                </c:pt>
                <c:pt idx="11">
                  <c:v>-840970</c:v>
                </c:pt>
                <c:pt idx="12">
                  <c:v>-951990</c:v>
                </c:pt>
                <c:pt idx="13">
                  <c:v>-11255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82181.568</c:v>
                </c:pt>
                <c:pt idx="1">
                  <c:v>4124601.088</c:v>
                </c:pt>
                <c:pt idx="2">
                  <c:v>5819021.408</c:v>
                </c:pt>
                <c:pt idx="3">
                  <c:v>9374682.224</c:v>
                </c:pt>
                <c:pt idx="4">
                  <c:v>10902912.288</c:v>
                </c:pt>
                <c:pt idx="5">
                  <c:v>11977107.92</c:v>
                </c:pt>
                <c:pt idx="6">
                  <c:v>15460820.464</c:v>
                </c:pt>
                <c:pt idx="7">
                  <c:v>17711659.536</c:v>
                </c:pt>
                <c:pt idx="8">
                  <c:v>19190050.528</c:v>
                </c:pt>
                <c:pt idx="9">
                  <c:v>22274939.392</c:v>
                </c:pt>
                <c:pt idx="10">
                  <c:v>23513188.512</c:v>
                </c:pt>
                <c:pt idx="11">
                  <c:v>26356841.824</c:v>
                </c:pt>
                <c:pt idx="12">
                  <c:v>28910146.16</c:v>
                </c:pt>
                <c:pt idx="13">
                  <c:v>30437217.072</c:v>
                </c:pt>
                <c:pt idx="14">
                  <c:v>30437217.072</c:v>
                </c:pt>
                <c:pt idx="15">
                  <c:v>30437217.072</c:v>
                </c:pt>
                <c:pt idx="16">
                  <c:v>30437217.072</c:v>
                </c:pt>
                <c:pt idx="17">
                  <c:v>30437217.072</c:v>
                </c:pt>
                <c:pt idx="18">
                  <c:v>30437217.072</c:v>
                </c:pt>
                <c:pt idx="19">
                  <c:v>30437217.072</c:v>
                </c:pt>
                <c:pt idx="20">
                  <c:v>30437217.072</c:v>
                </c:pt>
                <c:pt idx="21">
                  <c:v>30437217.072</c:v>
                </c:pt>
                <c:pt idx="22">
                  <c:v>30437217.0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0552710</c:v>
                </c:pt>
                <c:pt idx="1">
                  <c:v>77393886</c:v>
                </c:pt>
                <c:pt idx="2">
                  <c:v>75455956</c:v>
                </c:pt>
                <c:pt idx="3">
                  <c:v>69631366</c:v>
                </c:pt>
                <c:pt idx="4">
                  <c:v>67794815</c:v>
                </c:pt>
                <c:pt idx="5">
                  <c:v>65906388</c:v>
                </c:pt>
                <c:pt idx="6">
                  <c:v>59869819</c:v>
                </c:pt>
                <c:pt idx="7">
                  <c:v>56180279</c:v>
                </c:pt>
                <c:pt idx="8">
                  <c:v>54708188</c:v>
                </c:pt>
                <c:pt idx="9">
                  <c:v>49594883</c:v>
                </c:pt>
                <c:pt idx="10">
                  <c:v>48631203</c:v>
                </c:pt>
                <c:pt idx="11">
                  <c:v>44279533</c:v>
                </c:pt>
                <c:pt idx="12">
                  <c:v>40320894</c:v>
                </c:pt>
                <c:pt idx="13">
                  <c:v>385379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419988</c:v>
                </c:pt>
                <c:pt idx="1">
                  <c:v>8084748</c:v>
                </c:pt>
                <c:pt idx="2">
                  <c:v>11473508</c:v>
                </c:pt>
                <c:pt idx="3">
                  <c:v>18451699</c:v>
                </c:pt>
                <c:pt idx="4">
                  <c:v>21350818</c:v>
                </c:pt>
                <c:pt idx="5">
                  <c:v>23463725</c:v>
                </c:pt>
                <c:pt idx="6">
                  <c:v>30377829</c:v>
                </c:pt>
                <c:pt idx="7">
                  <c:v>34781981</c:v>
                </c:pt>
                <c:pt idx="8">
                  <c:v>37519878</c:v>
                </c:pt>
                <c:pt idx="9">
                  <c:v>43663772</c:v>
                </c:pt>
                <c:pt idx="10">
                  <c:v>46135032</c:v>
                </c:pt>
                <c:pt idx="11">
                  <c:v>51657284</c:v>
                </c:pt>
                <c:pt idx="12">
                  <c:v>56680015</c:v>
                </c:pt>
                <c:pt idx="13">
                  <c:v>59585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23903"/>
        <c:axId val="42550836"/>
      </c:lineChart>
      <c:catAx>
        <c:axId val="599239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50836"/>
        <c:crossesAt val="0"/>
        <c:auto val="1"/>
        <c:lblAlgn val="ctr"/>
        <c:lblOffset val="100"/>
        <c:noMultiLvlLbl val="0"/>
      </c:catAx>
      <c:valAx>
        <c:axId val="42550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239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61819"/>
        <c:axId val="70709577"/>
      </c:lineChart>
      <c:catAx>
        <c:axId val="156618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09577"/>
        <c:crossesAt val="0"/>
        <c:auto val="1"/>
        <c:lblAlgn val="ctr"/>
        <c:lblOffset val="100"/>
        <c:noMultiLvlLbl val="0"/>
      </c:catAx>
      <c:valAx>
        <c:axId val="70709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618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  <c:pt idx="22">
                  <c:v>3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  <c:pt idx="22">
                  <c:v>1597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5283328</c:v>
                </c:pt>
                <c:pt idx="5">
                  <c:v>5629730</c:v>
                </c:pt>
                <c:pt idx="6">
                  <c:v>6125331</c:v>
                </c:pt>
                <c:pt idx="7">
                  <c:v>8053275</c:v>
                </c:pt>
                <c:pt idx="8">
                  <c:v>8344554</c:v>
                </c:pt>
                <c:pt idx="9">
                  <c:v>10246570</c:v>
                </c:pt>
                <c:pt idx="10">
                  <c:v>11528243</c:v>
                </c:pt>
                <c:pt idx="11">
                  <c:v>11673317</c:v>
                </c:pt>
                <c:pt idx="12">
                  <c:v>12032257</c:v>
                </c:pt>
                <c:pt idx="13">
                  <c:v>161313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49600</c:v>
                </c:pt>
                <c:pt idx="1">
                  <c:v>49600</c:v>
                </c:pt>
                <c:pt idx="2">
                  <c:v>76672</c:v>
                </c:pt>
                <c:pt idx="3">
                  <c:v>76672</c:v>
                </c:pt>
                <c:pt idx="4">
                  <c:v>76672</c:v>
                </c:pt>
                <c:pt idx="5">
                  <c:v>76672</c:v>
                </c:pt>
                <c:pt idx="6">
                  <c:v>76672</c:v>
                </c:pt>
                <c:pt idx="7">
                  <c:v>76672</c:v>
                </c:pt>
                <c:pt idx="8">
                  <c:v>76672</c:v>
                </c:pt>
                <c:pt idx="9">
                  <c:v>76672</c:v>
                </c:pt>
                <c:pt idx="10">
                  <c:v>76672</c:v>
                </c:pt>
                <c:pt idx="11">
                  <c:v>76672</c:v>
                </c:pt>
                <c:pt idx="12">
                  <c:v>76672</c:v>
                </c:pt>
                <c:pt idx="13">
                  <c:v>766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9471.968</c:v>
                </c:pt>
                <c:pt idx="1">
                  <c:v>289110.96</c:v>
                </c:pt>
                <c:pt idx="2">
                  <c:v>586345.904</c:v>
                </c:pt>
                <c:pt idx="3">
                  <c:v>820513.456</c:v>
                </c:pt>
                <c:pt idx="4">
                  <c:v>2620530.688</c:v>
                </c:pt>
                <c:pt idx="5">
                  <c:v>2792346.08</c:v>
                </c:pt>
                <c:pt idx="6">
                  <c:v>3038164.176</c:v>
                </c:pt>
                <c:pt idx="7">
                  <c:v>3994424.4</c:v>
                </c:pt>
                <c:pt idx="8">
                  <c:v>4138898.784</c:v>
                </c:pt>
                <c:pt idx="9">
                  <c:v>5082298.72</c:v>
                </c:pt>
                <c:pt idx="10">
                  <c:v>5718008.528</c:v>
                </c:pt>
                <c:pt idx="11">
                  <c:v>5789965.232</c:v>
                </c:pt>
                <c:pt idx="12">
                  <c:v>5967999.472</c:v>
                </c:pt>
                <c:pt idx="13">
                  <c:v>8001142.16</c:v>
                </c:pt>
                <c:pt idx="14">
                  <c:v>8001142.16</c:v>
                </c:pt>
                <c:pt idx="15">
                  <c:v>8001142.16</c:v>
                </c:pt>
                <c:pt idx="16">
                  <c:v>8001142.16</c:v>
                </c:pt>
                <c:pt idx="17">
                  <c:v>8001142.16</c:v>
                </c:pt>
                <c:pt idx="18">
                  <c:v>8001142.16</c:v>
                </c:pt>
                <c:pt idx="19">
                  <c:v>8001142.16</c:v>
                </c:pt>
                <c:pt idx="20">
                  <c:v>8001142.16</c:v>
                </c:pt>
                <c:pt idx="21">
                  <c:v>8001142.16</c:v>
                </c:pt>
                <c:pt idx="22">
                  <c:v>8001142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12586</c:v>
                </c:pt>
                <c:pt idx="1">
                  <c:v>24396263</c:v>
                </c:pt>
                <c:pt idx="2">
                  <c:v>23551095</c:v>
                </c:pt>
                <c:pt idx="3">
                  <c:v>23160961</c:v>
                </c:pt>
                <c:pt idx="4">
                  <c:v>20055410</c:v>
                </c:pt>
                <c:pt idx="5">
                  <c:v>19865761</c:v>
                </c:pt>
                <c:pt idx="6">
                  <c:v>19401949</c:v>
                </c:pt>
                <c:pt idx="7">
                  <c:v>17380922</c:v>
                </c:pt>
                <c:pt idx="8">
                  <c:v>17104073</c:v>
                </c:pt>
                <c:pt idx="9">
                  <c:v>15206857</c:v>
                </c:pt>
                <c:pt idx="10">
                  <c:v>13993344</c:v>
                </c:pt>
                <c:pt idx="11">
                  <c:v>14021070</c:v>
                </c:pt>
                <c:pt idx="12">
                  <c:v>13508320</c:v>
                </c:pt>
                <c:pt idx="13">
                  <c:v>94905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5283328</c:v>
                </c:pt>
                <c:pt idx="5">
                  <c:v>5629730</c:v>
                </c:pt>
                <c:pt idx="6">
                  <c:v>6125331</c:v>
                </c:pt>
                <c:pt idx="7">
                  <c:v>8053275</c:v>
                </c:pt>
                <c:pt idx="8">
                  <c:v>8344554</c:v>
                </c:pt>
                <c:pt idx="9">
                  <c:v>10246570</c:v>
                </c:pt>
                <c:pt idx="10">
                  <c:v>11528243</c:v>
                </c:pt>
                <c:pt idx="11">
                  <c:v>11673317</c:v>
                </c:pt>
                <c:pt idx="12">
                  <c:v>12032257</c:v>
                </c:pt>
                <c:pt idx="13">
                  <c:v>16131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47651"/>
        <c:axId val="45374807"/>
      </c:lineChart>
      <c:catAx>
        <c:axId val="760476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74807"/>
        <c:crossesAt val="0"/>
        <c:auto val="1"/>
        <c:lblAlgn val="ctr"/>
        <c:lblOffset val="100"/>
        <c:noMultiLvlLbl val="0"/>
      </c:catAx>
      <c:valAx>
        <c:axId val="45374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47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00000</c:v>
                </c:pt>
                <c:pt idx="1">
                  <c:v>23200000</c:v>
                </c:pt>
                <c:pt idx="2">
                  <c:v>34800000</c:v>
                </c:pt>
                <c:pt idx="3">
                  <c:v>46400000</c:v>
                </c:pt>
                <c:pt idx="4">
                  <c:v>58000000</c:v>
                </c:pt>
                <c:pt idx="5">
                  <c:v>69600000</c:v>
                </c:pt>
                <c:pt idx="6">
                  <c:v>81200000</c:v>
                </c:pt>
                <c:pt idx="7">
                  <c:v>92800000</c:v>
                </c:pt>
                <c:pt idx="8">
                  <c:v>104400000</c:v>
                </c:pt>
                <c:pt idx="9">
                  <c:v>116000000</c:v>
                </c:pt>
                <c:pt idx="10">
                  <c:v>127600000</c:v>
                </c:pt>
                <c:pt idx="11">
                  <c:v>139200000</c:v>
                </c:pt>
                <c:pt idx="12">
                  <c:v>150800000</c:v>
                </c:pt>
                <c:pt idx="13">
                  <c:v>162400000</c:v>
                </c:pt>
                <c:pt idx="14">
                  <c:v>174000000</c:v>
                </c:pt>
                <c:pt idx="15">
                  <c:v>185600000</c:v>
                </c:pt>
                <c:pt idx="16">
                  <c:v>197200000</c:v>
                </c:pt>
                <c:pt idx="17">
                  <c:v>208800000</c:v>
                </c:pt>
                <c:pt idx="18">
                  <c:v>220400000</c:v>
                </c:pt>
                <c:pt idx="19">
                  <c:v>232000000</c:v>
                </c:pt>
                <c:pt idx="20">
                  <c:v>243600000</c:v>
                </c:pt>
                <c:pt idx="21">
                  <c:v>255200000</c:v>
                </c:pt>
                <c:pt idx="22">
                  <c:v>26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34800</c:v>
                </c:pt>
                <c:pt idx="1">
                  <c:v>11669600</c:v>
                </c:pt>
                <c:pt idx="2">
                  <c:v>17504400</c:v>
                </c:pt>
                <c:pt idx="3">
                  <c:v>23339200</c:v>
                </c:pt>
                <c:pt idx="4">
                  <c:v>29174000</c:v>
                </c:pt>
                <c:pt idx="5">
                  <c:v>35008800</c:v>
                </c:pt>
                <c:pt idx="6">
                  <c:v>40843600</c:v>
                </c:pt>
                <c:pt idx="7">
                  <c:v>46678400</c:v>
                </c:pt>
                <c:pt idx="8">
                  <c:v>52513200</c:v>
                </c:pt>
                <c:pt idx="9">
                  <c:v>58348000</c:v>
                </c:pt>
                <c:pt idx="10">
                  <c:v>64182800</c:v>
                </c:pt>
                <c:pt idx="11">
                  <c:v>70017600</c:v>
                </c:pt>
                <c:pt idx="12">
                  <c:v>75852400</c:v>
                </c:pt>
                <c:pt idx="13">
                  <c:v>81687200</c:v>
                </c:pt>
                <c:pt idx="14">
                  <c:v>87522000</c:v>
                </c:pt>
                <c:pt idx="15">
                  <c:v>93356800</c:v>
                </c:pt>
                <c:pt idx="16">
                  <c:v>99191600</c:v>
                </c:pt>
                <c:pt idx="17">
                  <c:v>105026400</c:v>
                </c:pt>
                <c:pt idx="18">
                  <c:v>110861200</c:v>
                </c:pt>
                <c:pt idx="19">
                  <c:v>116696000</c:v>
                </c:pt>
                <c:pt idx="20">
                  <c:v>122530800</c:v>
                </c:pt>
                <c:pt idx="21">
                  <c:v>128365600</c:v>
                </c:pt>
                <c:pt idx="22">
                  <c:v>13420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073414</c:v>
                </c:pt>
                <c:pt idx="1">
                  <c:v>26815830</c:v>
                </c:pt>
                <c:pt idx="2">
                  <c:v>36399641</c:v>
                </c:pt>
                <c:pt idx="3">
                  <c:v>51687561</c:v>
                </c:pt>
                <c:pt idx="4">
                  <c:v>61146220</c:v>
                </c:pt>
                <c:pt idx="5">
                  <c:v>70483613</c:v>
                </c:pt>
                <c:pt idx="6">
                  <c:v>89042868</c:v>
                </c:pt>
                <c:pt idx="7">
                  <c:v>100713294</c:v>
                </c:pt>
                <c:pt idx="8">
                  <c:v>111102500</c:v>
                </c:pt>
                <c:pt idx="9">
                  <c:v>124660201</c:v>
                </c:pt>
                <c:pt idx="10">
                  <c:v>142069012</c:v>
                </c:pt>
                <c:pt idx="11">
                  <c:v>155133238</c:v>
                </c:pt>
                <c:pt idx="12">
                  <c:v>171670342</c:v>
                </c:pt>
                <c:pt idx="13">
                  <c:v>1833627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976653</c:v>
                </c:pt>
                <c:pt idx="1">
                  <c:v>13670710</c:v>
                </c:pt>
                <c:pt idx="2">
                  <c:v>17954297</c:v>
                </c:pt>
                <c:pt idx="3">
                  <c:v>24041538</c:v>
                </c:pt>
                <c:pt idx="4">
                  <c:v>26625532</c:v>
                </c:pt>
                <c:pt idx="5">
                  <c:v>30476309</c:v>
                </c:pt>
                <c:pt idx="6">
                  <c:v>33334796</c:v>
                </c:pt>
                <c:pt idx="7">
                  <c:v>36559695</c:v>
                </c:pt>
                <c:pt idx="8">
                  <c:v>41955927</c:v>
                </c:pt>
                <c:pt idx="9">
                  <c:v>44797190</c:v>
                </c:pt>
                <c:pt idx="10">
                  <c:v>46280526</c:v>
                </c:pt>
                <c:pt idx="11">
                  <c:v>47602991</c:v>
                </c:pt>
                <c:pt idx="12">
                  <c:v>50109882</c:v>
                </c:pt>
                <c:pt idx="13">
                  <c:v>501290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066927.242</c:v>
                </c:pt>
                <c:pt idx="1">
                  <c:v>13488362.49</c:v>
                </c:pt>
                <c:pt idx="2">
                  <c:v>18309019.423</c:v>
                </c:pt>
                <c:pt idx="3">
                  <c:v>25998843.183</c:v>
                </c:pt>
                <c:pt idx="4">
                  <c:v>30756548.66</c:v>
                </c:pt>
                <c:pt idx="5">
                  <c:v>35453257.339</c:v>
                </c:pt>
                <c:pt idx="6">
                  <c:v>44788562.604</c:v>
                </c:pt>
                <c:pt idx="7">
                  <c:v>50658786.882</c:v>
                </c:pt>
                <c:pt idx="8">
                  <c:v>55884557.5</c:v>
                </c:pt>
                <c:pt idx="9">
                  <c:v>62704081.103</c:v>
                </c:pt>
                <c:pt idx="10">
                  <c:v>71460713.036</c:v>
                </c:pt>
                <c:pt idx="11">
                  <c:v>78032018.714</c:v>
                </c:pt>
                <c:pt idx="12">
                  <c:v>86350182.026</c:v>
                </c:pt>
                <c:pt idx="13">
                  <c:v>92231443.13</c:v>
                </c:pt>
                <c:pt idx="14">
                  <c:v>92231443.13</c:v>
                </c:pt>
                <c:pt idx="15">
                  <c:v>92231443.13</c:v>
                </c:pt>
                <c:pt idx="16">
                  <c:v>92231443.13</c:v>
                </c:pt>
                <c:pt idx="17">
                  <c:v>92231443.13</c:v>
                </c:pt>
                <c:pt idx="18">
                  <c:v>92231443.13</c:v>
                </c:pt>
                <c:pt idx="19">
                  <c:v>92231443.13</c:v>
                </c:pt>
                <c:pt idx="20">
                  <c:v>92231443.13</c:v>
                </c:pt>
                <c:pt idx="21">
                  <c:v>92231443.13</c:v>
                </c:pt>
                <c:pt idx="22">
                  <c:v>92231443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956836</c:v>
                </c:pt>
                <c:pt idx="1">
                  <c:v>22331604</c:v>
                </c:pt>
                <c:pt idx="2">
                  <c:v>30560266</c:v>
                </c:pt>
                <c:pt idx="3">
                  <c:v>45382777</c:v>
                </c:pt>
                <c:pt idx="4">
                  <c:v>54062294</c:v>
                </c:pt>
                <c:pt idx="5">
                  <c:v>63564632</c:v>
                </c:pt>
                <c:pt idx="6">
                  <c:v>81442677</c:v>
                </c:pt>
                <c:pt idx="7">
                  <c:v>92781761</c:v>
                </c:pt>
                <c:pt idx="8">
                  <c:v>102878806</c:v>
                </c:pt>
                <c:pt idx="9">
                  <c:v>116050297</c:v>
                </c:pt>
                <c:pt idx="10">
                  <c:v>126627670</c:v>
                </c:pt>
                <c:pt idx="11">
                  <c:v>139041669</c:v>
                </c:pt>
                <c:pt idx="12">
                  <c:v>155539546</c:v>
                </c:pt>
                <c:pt idx="13">
                  <c:v>166426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24273"/>
        <c:axId val="95134803"/>
      </c:lineChart>
      <c:catAx>
        <c:axId val="163242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34803"/>
        <c:crossesAt val="0"/>
        <c:auto val="1"/>
        <c:lblAlgn val="ctr"/>
        <c:lblOffset val="100"/>
        <c:noMultiLvlLbl val="0"/>
      </c:catAx>
      <c:valAx>
        <c:axId val="95134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242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4479436828455"/>
          <c:w val="0.826873727988674"/>
          <c:h val="0.84170062986291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01244</c:v>
                </c:pt>
                <c:pt idx="1">
                  <c:v>7968763</c:v>
                </c:pt>
                <c:pt idx="2">
                  <c:v>9379036</c:v>
                </c:pt>
                <c:pt idx="3">
                  <c:v>11560641</c:v>
                </c:pt>
                <c:pt idx="4">
                  <c:v>13502818</c:v>
                </c:pt>
                <c:pt idx="5">
                  <c:v>15366443</c:v>
                </c:pt>
                <c:pt idx="6">
                  <c:v>18329186</c:v>
                </c:pt>
                <c:pt idx="7">
                  <c:v>20573610</c:v>
                </c:pt>
                <c:pt idx="8">
                  <c:v>23025513</c:v>
                </c:pt>
                <c:pt idx="9">
                  <c:v>25793046</c:v>
                </c:pt>
                <c:pt idx="10">
                  <c:v>30186452</c:v>
                </c:pt>
                <c:pt idx="11">
                  <c:v>32416492</c:v>
                </c:pt>
                <c:pt idx="12">
                  <c:v>34810820</c:v>
                </c:pt>
                <c:pt idx="13">
                  <c:v>37942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22393</c:v>
                </c:pt>
                <c:pt idx="1">
                  <c:v>4529180</c:v>
                </c:pt>
                <c:pt idx="2">
                  <c:v>5543457</c:v>
                </c:pt>
                <c:pt idx="3">
                  <c:v>9811715</c:v>
                </c:pt>
                <c:pt idx="4">
                  <c:v>12186081</c:v>
                </c:pt>
                <c:pt idx="5">
                  <c:v>16524548</c:v>
                </c:pt>
                <c:pt idx="6">
                  <c:v>20074862</c:v>
                </c:pt>
                <c:pt idx="7">
                  <c:v>22858273</c:v>
                </c:pt>
                <c:pt idx="8">
                  <c:v>25020166</c:v>
                </c:pt>
                <c:pt idx="9">
                  <c:v>26735744</c:v>
                </c:pt>
                <c:pt idx="10">
                  <c:v>29428755</c:v>
                </c:pt>
                <c:pt idx="11">
                  <c:v>32235251</c:v>
                </c:pt>
                <c:pt idx="12">
                  <c:v>36177769</c:v>
                </c:pt>
                <c:pt idx="13">
                  <c:v>392090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13211</c:v>
                </c:pt>
                <c:pt idx="1">
                  <c:v>1748913</c:v>
                </c:pt>
                <c:pt idx="2">
                  <c:v>4164265</c:v>
                </c:pt>
                <c:pt idx="3">
                  <c:v>5559038</c:v>
                </c:pt>
                <c:pt idx="4">
                  <c:v>7022893</c:v>
                </c:pt>
                <c:pt idx="5">
                  <c:v>8210232</c:v>
                </c:pt>
                <c:pt idx="6">
                  <c:v>12661116</c:v>
                </c:pt>
                <c:pt idx="7">
                  <c:v>14568213</c:v>
                </c:pt>
                <c:pt idx="8">
                  <c:v>17314005</c:v>
                </c:pt>
                <c:pt idx="9">
                  <c:v>19858491</c:v>
                </c:pt>
                <c:pt idx="10">
                  <c:v>20878187</c:v>
                </c:pt>
                <c:pt idx="11">
                  <c:v>22733398</c:v>
                </c:pt>
                <c:pt idx="12">
                  <c:v>27871698</c:v>
                </c:pt>
                <c:pt idx="13">
                  <c:v>296908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489108</c:v>
                </c:pt>
                <c:pt idx="1">
                  <c:v>8211728</c:v>
                </c:pt>
                <c:pt idx="2">
                  <c:v>11627898</c:v>
                </c:pt>
                <c:pt idx="3">
                  <c:v>18796569</c:v>
                </c:pt>
                <c:pt idx="4">
                  <c:v>21789678</c:v>
                </c:pt>
                <c:pt idx="5">
                  <c:v>23955395</c:v>
                </c:pt>
                <c:pt idx="6">
                  <c:v>30942709</c:v>
                </c:pt>
                <c:pt idx="7">
                  <c:v>35469411</c:v>
                </c:pt>
                <c:pt idx="8">
                  <c:v>38380118</c:v>
                </c:pt>
                <c:pt idx="9">
                  <c:v>44599652</c:v>
                </c:pt>
                <c:pt idx="10">
                  <c:v>47096122</c:v>
                </c:pt>
                <c:pt idx="11">
                  <c:v>52654594</c:v>
                </c:pt>
                <c:pt idx="12">
                  <c:v>57788705</c:v>
                </c:pt>
                <c:pt idx="13">
                  <c:v>608674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5283328</c:v>
                </c:pt>
                <c:pt idx="5">
                  <c:v>5629730</c:v>
                </c:pt>
                <c:pt idx="6">
                  <c:v>6125331</c:v>
                </c:pt>
                <c:pt idx="7">
                  <c:v>8053275</c:v>
                </c:pt>
                <c:pt idx="8">
                  <c:v>8344554</c:v>
                </c:pt>
                <c:pt idx="9">
                  <c:v>10246570</c:v>
                </c:pt>
                <c:pt idx="10">
                  <c:v>11528243</c:v>
                </c:pt>
                <c:pt idx="11">
                  <c:v>11673317</c:v>
                </c:pt>
                <c:pt idx="12">
                  <c:v>12032257</c:v>
                </c:pt>
                <c:pt idx="13">
                  <c:v>16131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30847"/>
        <c:axId val="12608004"/>
      </c:lineChart>
      <c:catAx>
        <c:axId val="821308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08004"/>
        <c:crossesAt val="0"/>
        <c:auto val="1"/>
        <c:lblAlgn val="ctr"/>
        <c:lblOffset val="100"/>
        <c:noMultiLvlLbl val="0"/>
      </c:catAx>
      <c:valAx>
        <c:axId val="126080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30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1567247128566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2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1197907</v>
      </c>
      <c r="F4" s="20" t="n">
        <f aca="false">E81+G81</f>
        <v>41897870</v>
      </c>
      <c r="G4" s="21" t="n">
        <f aca="false">P46+R46</f>
        <v>30967877</v>
      </c>
      <c r="H4" s="21" t="n">
        <f aca="false">P81+R81</f>
        <v>59299056</v>
      </c>
      <c r="I4" s="21" t="n">
        <f aca="false">P116+R116</f>
        <v>0</v>
      </c>
      <c r="J4" s="21" t="n">
        <f aca="false">E116+G116</f>
        <v>16131335</v>
      </c>
      <c r="K4" s="22" t="n">
        <f aca="false">E4+F4+G4+H4+I4</f>
        <v>18336271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3753295</v>
      </c>
      <c r="F5" s="25" t="n">
        <f aca="false">E81+F81+G81</f>
        <v>42681752</v>
      </c>
      <c r="G5" s="26" t="n">
        <f aca="false">P46+Q46+R46</f>
        <v>32107679</v>
      </c>
      <c r="H5" s="26" t="n">
        <f aca="false">P81+Q81+R81</f>
        <v>61365357</v>
      </c>
      <c r="I5" s="26" t="n">
        <f aca="false">P116+Q116+R116</f>
        <v>0</v>
      </c>
      <c r="J5" s="26" t="n">
        <f aca="false">E116+F116+G116</f>
        <v>16131335</v>
      </c>
      <c r="K5" s="27" t="n">
        <f aca="false">E5+F5+G5+H5+I5</f>
        <v>18990808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600000</v>
      </c>
      <c r="F6" s="29" t="n">
        <v>61690000</v>
      </c>
      <c r="G6" s="30" t="n">
        <v>44460000</v>
      </c>
      <c r="H6" s="30" t="n">
        <v>90000000</v>
      </c>
      <c r="I6" s="30" t="n">
        <v>0</v>
      </c>
      <c r="J6" s="30" t="n">
        <v>30800000</v>
      </c>
      <c r="K6" s="31" t="n">
        <f aca="false">E6+F6+G6+H6+I6</f>
        <v>2637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95167085798817</v>
      </c>
      <c r="F7" s="32" t="n">
        <f aca="false">F5/F6</f>
        <v>0.691874728481115</v>
      </c>
      <c r="G7" s="33" t="n">
        <f aca="false">G5/G6</f>
        <v>0.722170017993702</v>
      </c>
      <c r="H7" s="33" t="n">
        <f aca="false">H5/H6</f>
        <v>0.6818373</v>
      </c>
      <c r="I7" s="33" t="e">
        <f aca="false">I5/I6</f>
        <v>#DIV/0!</v>
      </c>
      <c r="J7" s="33" t="n">
        <f aca="false">J5/J6</f>
        <v>0.523744642857143</v>
      </c>
      <c r="K7" s="34" t="n">
        <f aca="false">K5/K6</f>
        <v>0.720030646445498</v>
      </c>
      <c r="M7" s="35" t="s">
        <v>18</v>
      </c>
      <c r="N7" s="36" t="n">
        <f aca="false">B46+B81+L46</f>
        <v>9467282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3846705</v>
      </c>
      <c r="F8" s="38" t="n">
        <f aca="false">IF(F6="","",F5-F6)</f>
        <v>-19008248</v>
      </c>
      <c r="G8" s="38" t="n">
        <f aca="false">IF(G6="","",G5-G6)</f>
        <v>-12352321</v>
      </c>
      <c r="H8" s="38" t="n">
        <f aca="false">IF(H6="","",H5-H6)</f>
        <v>-28634643</v>
      </c>
      <c r="I8" s="38" t="n">
        <f aca="false">IF(I6="","",I5-I6)</f>
        <v>0</v>
      </c>
      <c r="J8" s="38" t="n">
        <f aca="false">IF(J6="","",J5-J6)</f>
        <v>-14668665</v>
      </c>
      <c r="K8" s="39" t="n">
        <f aca="false">IF(K6=0,0,K5-K6)</f>
        <v>-73841917</v>
      </c>
      <c r="M8" s="40" t="s">
        <v>20</v>
      </c>
      <c r="N8" s="41" t="n">
        <f aca="false">C46+C81</f>
        <v>1564584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6500000</v>
      </c>
      <c r="F9" s="43" t="n">
        <v>63000000</v>
      </c>
      <c r="G9" s="44" t="n">
        <v>48500000</v>
      </c>
      <c r="H9" s="44" t="n">
        <v>101000000</v>
      </c>
      <c r="I9" s="44" t="n">
        <v>0</v>
      </c>
      <c r="J9" s="44"/>
      <c r="K9" s="45" t="n">
        <f aca="false">SUM(E9:I9)</f>
        <v>289000000</v>
      </c>
      <c r="M9" s="40" t="s">
        <v>22</v>
      </c>
      <c r="N9" s="41" t="n">
        <f aca="false">D46+D81+N46</f>
        <v>1286121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02657450980392</v>
      </c>
      <c r="F10" s="32" t="n">
        <f aca="false">IF(F9="","",F5/F9)</f>
        <v>0.677488126984127</v>
      </c>
      <c r="G10" s="33" t="n">
        <f aca="false">IF(G9="","",G5/G9)</f>
        <v>0.662014</v>
      </c>
      <c r="H10" s="33" t="n">
        <f aca="false">IF(H9="","",H5/H9)</f>
        <v>0.607577792079208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657121394463668</v>
      </c>
      <c r="M10" s="46" t="s">
        <v>23</v>
      </c>
      <c r="N10" s="47" t="n">
        <f aca="false">O46</f>
        <v>137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2746705</v>
      </c>
      <c r="F11" s="50" t="n">
        <f aca="false">IF(F9="","",F5-F9)</f>
        <v>-20318248</v>
      </c>
      <c r="G11" s="51" t="n">
        <f aca="false">IF(G9="","",G5-G9)</f>
        <v>-16392321</v>
      </c>
      <c r="H11" s="51" t="n">
        <f aca="false">IF(H9="","",H5-H9)</f>
        <v>-39634643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99091917</v>
      </c>
      <c r="M11" s="53" t="s">
        <v>25</v>
      </c>
      <c r="N11" s="54" t="n">
        <f aca="false">SUM(N7:O10)</f>
        <v>12318125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07</v>
      </c>
      <c r="B15" s="73" t="n">
        <v>2658656</v>
      </c>
      <c r="C15" s="74" t="n">
        <v>0</v>
      </c>
      <c r="D15" s="75" t="n">
        <v>397006</v>
      </c>
      <c r="E15" s="76" t="n">
        <v>70481</v>
      </c>
      <c r="F15" s="76" t="n">
        <v>157798</v>
      </c>
      <c r="G15" s="77" t="n">
        <f aca="false">SUM(B15:D15)</f>
        <v>3055662</v>
      </c>
      <c r="H15" s="78" t="n">
        <v>1797623</v>
      </c>
      <c r="I15" s="79" t="n">
        <v>43745785</v>
      </c>
      <c r="J15" s="79" t="n">
        <v>7700051</v>
      </c>
      <c r="K15" s="80" t="n">
        <v>7026656</v>
      </c>
      <c r="L15" s="73" t="n">
        <v>999460</v>
      </c>
      <c r="M15" s="74" t="n">
        <v>0</v>
      </c>
      <c r="N15" s="74" t="n">
        <v>56025</v>
      </c>
      <c r="O15" s="75" t="n">
        <v>0</v>
      </c>
      <c r="P15" s="76" t="n">
        <v>0</v>
      </c>
      <c r="Q15" s="76" t="n">
        <v>41800</v>
      </c>
      <c r="R15" s="77" t="n">
        <f aca="false">SUM(L15:O15)</f>
        <v>1055485</v>
      </c>
      <c r="S15" s="78" t="n">
        <v>618612</v>
      </c>
      <c r="T15" s="79" t="n">
        <v>23145829</v>
      </c>
      <c r="U15" s="79" t="n">
        <v>12760497</v>
      </c>
      <c r="V15" s="80" t="n">
        <v>14809196</v>
      </c>
    </row>
    <row r="16" s="18" customFormat="true" ht="14.25" hidden="false" customHeight="true" outlineLevel="0" collapsed="false">
      <c r="A16" s="81" t="n">
        <f aca="false">A15+1</f>
        <v>45308</v>
      </c>
      <c r="B16" s="82" t="n">
        <v>7737934</v>
      </c>
      <c r="C16" s="83" t="n">
        <v>0</v>
      </c>
      <c r="D16" s="84" t="n">
        <v>602393</v>
      </c>
      <c r="E16" s="85" t="n">
        <v>0</v>
      </c>
      <c r="F16" s="85" t="n">
        <v>1910</v>
      </c>
      <c r="G16" s="86" t="n">
        <f aca="false">SUM(B16:D16)</f>
        <v>8340327</v>
      </c>
      <c r="H16" s="87" t="n">
        <v>1666623</v>
      </c>
      <c r="I16" s="88" t="n">
        <v>36872304</v>
      </c>
      <c r="J16" s="88" t="n">
        <v>8166399</v>
      </c>
      <c r="K16" s="89" t="n">
        <v>7179015</v>
      </c>
      <c r="L16" s="82" t="n">
        <v>1311173</v>
      </c>
      <c r="M16" s="83" t="n">
        <v>0</v>
      </c>
      <c r="N16" s="83" t="n">
        <v>1896</v>
      </c>
      <c r="O16" s="84" t="n">
        <v>0</v>
      </c>
      <c r="P16" s="85" t="n">
        <v>0</v>
      </c>
      <c r="Q16" s="85" t="n">
        <v>0</v>
      </c>
      <c r="R16" s="86" t="n">
        <f aca="false">SUM(L16:O16)</f>
        <v>1313069</v>
      </c>
      <c r="S16" s="87" t="n">
        <v>720162</v>
      </c>
      <c r="T16" s="88" t="n">
        <v>23169898</v>
      </c>
      <c r="U16" s="88" t="n">
        <v>13440925</v>
      </c>
      <c r="V16" s="89" t="n">
        <v>15127441</v>
      </c>
    </row>
    <row r="17" s="18" customFormat="true" ht="14.25" hidden="false" customHeight="true" outlineLevel="0" collapsed="false">
      <c r="A17" s="81" t="n">
        <f aca="false">A16+1</f>
        <v>45309</v>
      </c>
      <c r="B17" s="82" t="n">
        <v>1773991</v>
      </c>
      <c r="C17" s="83" t="n">
        <v>0</v>
      </c>
      <c r="D17" s="84" t="n">
        <v>323878</v>
      </c>
      <c r="E17" s="85" t="n">
        <v>0</v>
      </c>
      <c r="F17" s="85" t="n">
        <v>0</v>
      </c>
      <c r="G17" s="86" t="n">
        <f aca="false">SUM(B17:D17)</f>
        <v>2097869</v>
      </c>
      <c r="H17" s="87" t="n">
        <v>1752113</v>
      </c>
      <c r="I17" s="88" t="n">
        <v>36632838</v>
      </c>
      <c r="J17" s="88" t="n">
        <v>9199121</v>
      </c>
      <c r="K17" s="89" t="n">
        <v>20508526</v>
      </c>
      <c r="L17" s="82" t="n">
        <v>2724247</v>
      </c>
      <c r="M17" s="83" t="n">
        <v>0</v>
      </c>
      <c r="N17" s="83" t="n">
        <v>11516</v>
      </c>
      <c r="O17" s="84" t="n">
        <v>0</v>
      </c>
      <c r="P17" s="85" t="n">
        <v>0</v>
      </c>
      <c r="Q17" s="85" t="n">
        <v>22500</v>
      </c>
      <c r="R17" s="86" t="n">
        <f aca="false">SUM(L17:O17)</f>
        <v>2735763</v>
      </c>
      <c r="S17" s="87" t="n">
        <v>720162</v>
      </c>
      <c r="T17" s="88" t="n">
        <v>21120390</v>
      </c>
      <c r="U17" s="88" t="n">
        <v>14281721</v>
      </c>
      <c r="V17" s="89" t="n">
        <v>15240808</v>
      </c>
    </row>
    <row r="18" s="18" customFormat="true" ht="14.25" hidden="false" customHeight="true" outlineLevel="0" collapsed="false">
      <c r="A18" s="81" t="n">
        <f aca="false">A17+1</f>
        <v>45310</v>
      </c>
      <c r="B18" s="82" t="n">
        <v>2063437</v>
      </c>
      <c r="C18" s="83" t="n">
        <v>0</v>
      </c>
      <c r="D18" s="84" t="n">
        <v>350962</v>
      </c>
      <c r="E18" s="85" t="n">
        <v>134640</v>
      </c>
      <c r="F18" s="85" t="n">
        <v>13518</v>
      </c>
      <c r="G18" s="86" t="n">
        <f aca="false">SUM(B18:D18)</f>
        <v>2414399</v>
      </c>
      <c r="H18" s="87" t="n">
        <v>1743703</v>
      </c>
      <c r="I18" s="88" t="n">
        <v>35594139</v>
      </c>
      <c r="J18" s="88" t="n">
        <v>9478973</v>
      </c>
      <c r="K18" s="89" t="n">
        <v>20788355</v>
      </c>
      <c r="L18" s="82" t="n">
        <v>1153276</v>
      </c>
      <c r="M18" s="83" t="n">
        <v>0</v>
      </c>
      <c r="N18" s="83" t="n">
        <v>223877</v>
      </c>
      <c r="O18" s="84" t="n">
        <v>316</v>
      </c>
      <c r="P18" s="85" t="n">
        <v>0</v>
      </c>
      <c r="Q18" s="85" t="n">
        <v>0</v>
      </c>
      <c r="R18" s="86" t="n">
        <f aca="false">SUM(L18:O18)</f>
        <v>1377469</v>
      </c>
      <c r="S18" s="87" t="n">
        <v>335740</v>
      </c>
      <c r="T18" s="88" t="n">
        <v>20469047</v>
      </c>
      <c r="U18" s="88" t="n">
        <v>14332348</v>
      </c>
      <c r="V18" s="89" t="n">
        <v>16417417</v>
      </c>
    </row>
    <row r="19" s="18" customFormat="true" ht="14.25" hidden="false" customHeight="true" outlineLevel="0" collapsed="false">
      <c r="A19" s="81" t="n">
        <f aca="false">A18+1</f>
        <v>45311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312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313</v>
      </c>
      <c r="B21" s="82" t="n">
        <v>1873264</v>
      </c>
      <c r="C21" s="83" t="n">
        <v>30000</v>
      </c>
      <c r="D21" s="84" t="n">
        <v>229721</v>
      </c>
      <c r="E21" s="85" t="n">
        <v>106320</v>
      </c>
      <c r="F21" s="85" t="n">
        <v>51232</v>
      </c>
      <c r="G21" s="86" t="n">
        <f aca="false">SUM(B21:D21)</f>
        <v>2132985</v>
      </c>
      <c r="H21" s="87" t="n">
        <v>1861641</v>
      </c>
      <c r="I21" s="88" t="n">
        <v>34983507</v>
      </c>
      <c r="J21" s="88" t="n">
        <v>9645438</v>
      </c>
      <c r="K21" s="89" t="n">
        <v>21649135</v>
      </c>
      <c r="L21" s="82" t="n">
        <v>1549731</v>
      </c>
      <c r="M21" s="83" t="n">
        <v>0</v>
      </c>
      <c r="N21" s="83" t="n">
        <v>19538</v>
      </c>
      <c r="O21" s="84" t="n">
        <v>0</v>
      </c>
      <c r="P21" s="85" t="n">
        <v>0</v>
      </c>
      <c r="Q21" s="85" t="n">
        <v>384422</v>
      </c>
      <c r="R21" s="86" t="n">
        <f aca="false">SUM(L21:O21)</f>
        <v>1569269</v>
      </c>
      <c r="S21" s="87" t="n">
        <v>335740</v>
      </c>
      <c r="T21" s="88" t="n">
        <v>20755334</v>
      </c>
      <c r="U21" s="88" t="n">
        <v>14684596</v>
      </c>
      <c r="V21" s="89" t="n">
        <v>16693690</v>
      </c>
    </row>
    <row r="22" s="18" customFormat="true" ht="14.25" hidden="false" customHeight="true" outlineLevel="0" collapsed="false">
      <c r="A22" s="81" t="n">
        <f aca="false">A21+1</f>
        <v>45314</v>
      </c>
      <c r="B22" s="82" t="n">
        <v>1831831</v>
      </c>
      <c r="C22" s="83" t="n">
        <v>0</v>
      </c>
      <c r="D22" s="84" t="n">
        <v>303138</v>
      </c>
      <c r="E22" s="85" t="n">
        <v>0</v>
      </c>
      <c r="F22" s="85" t="n">
        <v>0</v>
      </c>
      <c r="G22" s="86" t="n">
        <f aca="false">SUM(B22:D22)</f>
        <v>2134969</v>
      </c>
      <c r="H22" s="87" t="n">
        <v>2013821</v>
      </c>
      <c r="I22" s="88" t="n">
        <v>34927472</v>
      </c>
      <c r="J22" s="88" t="n">
        <v>10277795</v>
      </c>
      <c r="K22" s="89" t="n">
        <v>21903187</v>
      </c>
      <c r="L22" s="82" t="n">
        <v>1238934</v>
      </c>
      <c r="M22" s="83" t="n">
        <v>0</v>
      </c>
      <c r="N22" s="83" t="n">
        <v>22676</v>
      </c>
      <c r="O22" s="84" t="n">
        <v>0</v>
      </c>
      <c r="P22" s="85" t="n">
        <v>0</v>
      </c>
      <c r="Q22" s="85" t="n">
        <v>38736</v>
      </c>
      <c r="R22" s="86" t="n">
        <f aca="false">SUM(L22:O22)</f>
        <v>1261610</v>
      </c>
      <c r="S22" s="87" t="n">
        <v>367840</v>
      </c>
      <c r="T22" s="88" t="n">
        <v>21068701</v>
      </c>
      <c r="U22" s="88" t="n">
        <v>14907865</v>
      </c>
      <c r="V22" s="89" t="n">
        <v>18432995</v>
      </c>
    </row>
    <row r="23" s="18" customFormat="true" ht="14.25" hidden="false" customHeight="true" outlineLevel="0" collapsed="false">
      <c r="A23" s="81" t="n">
        <f aca="false">A22+1</f>
        <v>45315</v>
      </c>
      <c r="B23" s="82" t="n">
        <v>3047828</v>
      </c>
      <c r="C23" s="83" t="n">
        <v>47134</v>
      </c>
      <c r="D23" s="84" t="n">
        <v>201764</v>
      </c>
      <c r="E23" s="85" t="n">
        <v>7872</v>
      </c>
      <c r="F23" s="85" t="n">
        <v>168112</v>
      </c>
      <c r="G23" s="86" t="n">
        <f aca="false">SUM(B23:D23)</f>
        <v>3296726</v>
      </c>
      <c r="H23" s="87" t="n">
        <v>2007539</v>
      </c>
      <c r="I23" s="88" t="n">
        <v>33725512</v>
      </c>
      <c r="J23" s="88" t="n">
        <v>10556331</v>
      </c>
      <c r="K23" s="89" t="n">
        <v>23642932</v>
      </c>
      <c r="L23" s="82" t="n">
        <v>4665956</v>
      </c>
      <c r="M23" s="83" t="n">
        <v>0</v>
      </c>
      <c r="N23" s="83" t="n">
        <v>8600</v>
      </c>
      <c r="O23" s="84" t="n">
        <v>0</v>
      </c>
      <c r="P23" s="85" t="n">
        <v>0</v>
      </c>
      <c r="Q23" s="85" t="n">
        <v>0</v>
      </c>
      <c r="R23" s="86" t="n">
        <f aca="false">SUM(L23:O23)</f>
        <v>4674556</v>
      </c>
      <c r="S23" s="87" t="n">
        <v>367840</v>
      </c>
      <c r="T23" s="88" t="n">
        <v>18211179</v>
      </c>
      <c r="U23" s="88" t="n">
        <v>16267834</v>
      </c>
      <c r="V23" s="89" t="n">
        <v>18853821</v>
      </c>
    </row>
    <row r="24" s="18" customFormat="true" ht="14.25" hidden="false" customHeight="true" outlineLevel="0" collapsed="false">
      <c r="A24" s="81" t="n">
        <f aca="false">A23+1</f>
        <v>45316</v>
      </c>
      <c r="B24" s="82" t="n">
        <v>2142101</v>
      </c>
      <c r="C24" s="83" t="n">
        <v>0</v>
      </c>
      <c r="D24" s="84" t="n">
        <v>226973</v>
      </c>
      <c r="E24" s="85" t="n">
        <v>192995</v>
      </c>
      <c r="F24" s="85" t="n">
        <v>37730</v>
      </c>
      <c r="G24" s="86" t="n">
        <f aca="false">SUM(B24:D24)</f>
        <v>2369074</v>
      </c>
      <c r="H24" s="87" t="n">
        <v>2471343</v>
      </c>
      <c r="I24" s="88" t="n">
        <v>33584805</v>
      </c>
      <c r="J24" s="88" t="n">
        <v>11296939</v>
      </c>
      <c r="K24" s="89" t="n">
        <v>23214568</v>
      </c>
      <c r="L24" s="82" t="n">
        <v>1754467</v>
      </c>
      <c r="M24" s="83" t="n">
        <v>0</v>
      </c>
      <c r="N24" s="83" t="n">
        <v>19918</v>
      </c>
      <c r="O24" s="84" t="n">
        <v>0</v>
      </c>
      <c r="P24" s="85" t="n">
        <v>0</v>
      </c>
      <c r="Q24" s="85" t="n">
        <v>0</v>
      </c>
      <c r="R24" s="86" t="n">
        <f aca="false">SUM(L24:O24)</f>
        <v>1774385</v>
      </c>
      <c r="S24" s="87" t="n">
        <v>786021</v>
      </c>
      <c r="T24" s="88" t="n">
        <v>17352834</v>
      </c>
      <c r="U24" s="88" t="n">
        <v>16369348</v>
      </c>
      <c r="V24" s="89" t="n">
        <v>19049080</v>
      </c>
    </row>
    <row r="25" s="18" customFormat="true" ht="14.25" hidden="false" customHeight="true" outlineLevel="0" collapsed="false">
      <c r="A25" s="81" t="n">
        <f aca="false">A24+1</f>
        <v>45317</v>
      </c>
      <c r="B25" s="82" t="n">
        <v>2131058</v>
      </c>
      <c r="C25" s="83" t="n">
        <v>2780</v>
      </c>
      <c r="D25" s="84" t="n">
        <v>277403</v>
      </c>
      <c r="E25" s="85" t="n">
        <v>1600</v>
      </c>
      <c r="F25" s="85" t="n">
        <v>1293846</v>
      </c>
      <c r="G25" s="86" t="n">
        <f aca="false">SUM(B25:D25)</f>
        <v>2411241</v>
      </c>
      <c r="H25" s="87" t="n">
        <v>1465697</v>
      </c>
      <c r="I25" s="88" t="n">
        <v>32252227</v>
      </c>
      <c r="J25" s="88" t="n">
        <v>11586244</v>
      </c>
      <c r="K25" s="89" t="n">
        <v>23276665</v>
      </c>
      <c r="L25" s="82" t="n">
        <v>2086093</v>
      </c>
      <c r="M25" s="83" t="n">
        <v>0</v>
      </c>
      <c r="N25" s="83" t="n">
        <v>12796</v>
      </c>
      <c r="O25" s="84" t="n">
        <v>440</v>
      </c>
      <c r="P25" s="85" t="n">
        <v>0</v>
      </c>
      <c r="Q25" s="85" t="n">
        <v>563344</v>
      </c>
      <c r="R25" s="86" t="n">
        <f aca="false">SUM(L25:O25)</f>
        <v>2099329</v>
      </c>
      <c r="S25" s="87" t="n">
        <v>602145</v>
      </c>
      <c r="T25" s="88" t="n">
        <v>16400228</v>
      </c>
      <c r="U25" s="88" t="n">
        <v>16514823</v>
      </c>
      <c r="V25" s="89" t="n">
        <v>19075816</v>
      </c>
    </row>
    <row r="26" s="18" customFormat="true" ht="14.25" hidden="false" customHeight="true" outlineLevel="0" collapsed="false">
      <c r="A26" s="81" t="n">
        <f aca="false">A25+1</f>
        <v>45318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319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320</v>
      </c>
      <c r="B28" s="82" t="n">
        <v>2838987</v>
      </c>
      <c r="C28" s="83" t="n">
        <v>35956</v>
      </c>
      <c r="D28" s="84" t="n">
        <v>245308</v>
      </c>
      <c r="E28" s="85" t="n">
        <v>0</v>
      </c>
      <c r="F28" s="85" t="n">
        <v>26697</v>
      </c>
      <c r="G28" s="86" t="n">
        <f aca="false">SUM(B28:D28)</f>
        <v>3120251</v>
      </c>
      <c r="H28" s="87" t="n">
        <v>1514122</v>
      </c>
      <c r="I28" s="88" t="n">
        <v>30149087</v>
      </c>
      <c r="J28" s="88" t="n">
        <v>13786493</v>
      </c>
      <c r="K28" s="89" t="n">
        <v>23507627</v>
      </c>
      <c r="L28" s="82" t="n">
        <v>2645910</v>
      </c>
      <c r="M28" s="83" t="n">
        <v>0</v>
      </c>
      <c r="N28" s="83" t="n">
        <v>56120</v>
      </c>
      <c r="O28" s="84" t="n">
        <v>0</v>
      </c>
      <c r="P28" s="85" t="n">
        <v>0</v>
      </c>
      <c r="Q28" s="85" t="n">
        <v>0</v>
      </c>
      <c r="R28" s="86" t="n">
        <f aca="false">SUM(L28:O28)</f>
        <v>2702030</v>
      </c>
      <c r="S28" s="87" t="n">
        <v>513145</v>
      </c>
      <c r="T28" s="88" t="n">
        <v>14686887</v>
      </c>
      <c r="U28" s="88" t="n">
        <v>16861719</v>
      </c>
      <c r="V28" s="89" t="n">
        <v>19609286</v>
      </c>
    </row>
    <row r="29" s="18" customFormat="true" ht="14.25" hidden="false" customHeight="true" outlineLevel="0" collapsed="false">
      <c r="A29" s="81" t="n">
        <f aca="false">A28+1</f>
        <v>45321</v>
      </c>
      <c r="B29" s="82" t="n">
        <v>10679513</v>
      </c>
      <c r="C29" s="83" t="n">
        <v>0</v>
      </c>
      <c r="D29" s="84" t="n">
        <v>259510</v>
      </c>
      <c r="E29" s="85" t="n">
        <v>0</v>
      </c>
      <c r="F29" s="85" t="n">
        <v>250380</v>
      </c>
      <c r="G29" s="86" t="n">
        <f aca="false">SUM(B29:D29)</f>
        <v>10939023</v>
      </c>
      <c r="H29" s="87" t="n">
        <v>1434612</v>
      </c>
      <c r="I29" s="88" t="n">
        <v>20651617</v>
      </c>
      <c r="J29" s="88" t="n">
        <v>14622332</v>
      </c>
      <c r="K29" s="89" t="n">
        <v>23651909</v>
      </c>
      <c r="L29" s="82" t="n">
        <v>1239457</v>
      </c>
      <c r="M29" s="83" t="n">
        <v>0</v>
      </c>
      <c r="N29" s="83" t="n">
        <v>63442</v>
      </c>
      <c r="O29" s="84" t="n">
        <v>0</v>
      </c>
      <c r="P29" s="85" t="n">
        <v>0</v>
      </c>
      <c r="Q29" s="85" t="n">
        <v>0</v>
      </c>
      <c r="R29" s="86" t="n">
        <f aca="false">SUM(L29:O29)</f>
        <v>1302899</v>
      </c>
      <c r="S29" s="87" t="n">
        <v>418181</v>
      </c>
      <c r="T29" s="88" t="n">
        <v>14998015</v>
      </c>
      <c r="U29" s="88" t="n">
        <v>17207104</v>
      </c>
      <c r="V29" s="89" t="n">
        <v>19695748</v>
      </c>
    </row>
    <row r="30" s="18" customFormat="true" ht="14.25" hidden="false" customHeight="true" outlineLevel="0" collapsed="false">
      <c r="A30" s="81" t="n">
        <f aca="false">A29+1</f>
        <v>45322</v>
      </c>
      <c r="B30" s="82" t="n">
        <v>1753409</v>
      </c>
      <c r="C30" s="83" t="n">
        <v>0</v>
      </c>
      <c r="D30" s="84" t="n">
        <v>507172</v>
      </c>
      <c r="E30" s="85" t="n">
        <v>15500</v>
      </c>
      <c r="F30" s="85" t="n">
        <v>256070</v>
      </c>
      <c r="G30" s="86" t="n">
        <f aca="false">SUM(B30:D30)</f>
        <v>2260581</v>
      </c>
      <c r="H30" s="87" t="n">
        <v>1223632</v>
      </c>
      <c r="I30" s="88" t="n">
        <v>19285943</v>
      </c>
      <c r="J30" s="88" t="n">
        <v>15367956</v>
      </c>
      <c r="K30" s="89" t="n">
        <v>24112327</v>
      </c>
      <c r="L30" s="82" t="n">
        <v>2327322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89000</v>
      </c>
      <c r="R30" s="86" t="n">
        <f aca="false">SUM(L30:O30)</f>
        <v>2327322</v>
      </c>
      <c r="S30" s="87" t="n">
        <v>418181</v>
      </c>
      <c r="T30" s="88" t="n">
        <v>13894990</v>
      </c>
      <c r="U30" s="88" t="n">
        <v>17793699</v>
      </c>
      <c r="V30" s="89" t="n">
        <v>20926137</v>
      </c>
    </row>
    <row r="31" s="18" customFormat="true" ht="14.25" hidden="false" customHeight="true" outlineLevel="0" collapsed="false">
      <c r="A31" s="81" t="n">
        <v>45323</v>
      </c>
      <c r="B31" s="82" t="n">
        <v>2289698</v>
      </c>
      <c r="C31" s="83" t="n">
        <v>0</v>
      </c>
      <c r="D31" s="84" t="n">
        <v>531584</v>
      </c>
      <c r="E31" s="85" t="n">
        <v>18671</v>
      </c>
      <c r="F31" s="85" t="n">
        <v>65915</v>
      </c>
      <c r="G31" s="86" t="n">
        <f aca="false">SUM(B31:D31)</f>
        <v>2821282</v>
      </c>
      <c r="H31" s="87" t="n">
        <v>1355482</v>
      </c>
      <c r="I31" s="88" t="n">
        <v>17962994</v>
      </c>
      <c r="J31" s="88" t="n">
        <v>16406295</v>
      </c>
      <c r="K31" s="89" t="n">
        <v>24472277</v>
      </c>
      <c r="L31" s="82" t="n">
        <v>2798535</v>
      </c>
      <c r="M31" s="83" t="n">
        <v>0</v>
      </c>
      <c r="N31" s="83" t="n">
        <v>1756669</v>
      </c>
      <c r="O31" s="84" t="n">
        <v>0</v>
      </c>
      <c r="P31" s="85" t="n">
        <v>0</v>
      </c>
      <c r="Q31" s="85" t="n">
        <v>0</v>
      </c>
      <c r="R31" s="86" t="n">
        <f aca="false">SUM(L31:O31)</f>
        <v>4555204</v>
      </c>
      <c r="S31" s="87" t="n">
        <v>418181</v>
      </c>
      <c r="T31" s="88" t="n">
        <v>10938796</v>
      </c>
      <c r="U31" s="88" t="n">
        <v>18082870</v>
      </c>
      <c r="V31" s="89" t="n">
        <v>22815739</v>
      </c>
    </row>
    <row r="32" s="18" customFormat="true" ht="14.25" hidden="false" customHeight="true" outlineLevel="0" collapsed="false">
      <c r="A32" s="81" t="n">
        <f aca="false">A31+1</f>
        <v>45324</v>
      </c>
      <c r="B32" s="82" t="n">
        <v>2504600</v>
      </c>
      <c r="C32" s="83" t="n">
        <v>0</v>
      </c>
      <c r="D32" s="84" t="n">
        <v>750839</v>
      </c>
      <c r="E32" s="85" t="n">
        <v>0</v>
      </c>
      <c r="F32" s="85" t="n">
        <v>232180</v>
      </c>
      <c r="G32" s="86" t="n">
        <f aca="false">SUM(B32:D32)</f>
        <v>3255439</v>
      </c>
      <c r="H32" s="87" t="n">
        <v>1363132</v>
      </c>
      <c r="I32" s="88" t="n">
        <v>15523940</v>
      </c>
      <c r="J32" s="88" t="n">
        <v>16731629</v>
      </c>
      <c r="K32" s="89" t="n">
        <v>25535377</v>
      </c>
      <c r="L32" s="82" t="n">
        <v>2058210</v>
      </c>
      <c r="M32" s="83" t="n">
        <v>0</v>
      </c>
      <c r="N32" s="83" t="n">
        <v>160661</v>
      </c>
      <c r="O32" s="84" t="n">
        <v>616</v>
      </c>
      <c r="P32" s="85" t="n">
        <v>0</v>
      </c>
      <c r="Q32" s="85" t="n">
        <v>0</v>
      </c>
      <c r="R32" s="86" t="n">
        <f aca="false">SUM(L32:O32)</f>
        <v>2219487</v>
      </c>
      <c r="S32" s="87" t="n">
        <v>418181</v>
      </c>
      <c r="T32" s="88" t="n">
        <v>10469058</v>
      </c>
      <c r="U32" s="88" t="n">
        <v>18122787</v>
      </c>
      <c r="V32" s="89" t="n">
        <v>22930761</v>
      </c>
    </row>
    <row r="33" s="18" customFormat="true" ht="14.25" hidden="false" customHeight="true" outlineLevel="0" collapsed="false">
      <c r="A33" s="81" t="n">
        <f aca="false">A32+1</f>
        <v>4532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32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32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32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32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33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33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33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33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33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3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3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3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5326307</v>
      </c>
      <c r="C46" s="101" t="n">
        <f aca="false">SUM(C15:C45)</f>
        <v>115870</v>
      </c>
      <c r="D46" s="102" t="n">
        <f aca="false">SUM(D15:D45)</f>
        <v>5207651</v>
      </c>
      <c r="E46" s="103" t="n">
        <f aca="false">SUM(E15:E45)</f>
        <v>548079</v>
      </c>
      <c r="F46" s="104" t="n">
        <f aca="false">SUM(F15:F45)</f>
        <v>2555388</v>
      </c>
      <c r="G46" s="105" t="n">
        <f aca="false">SUM(G15:G45)</f>
        <v>50649828</v>
      </c>
      <c r="H46" s="106" t="s">
        <v>37</v>
      </c>
      <c r="I46" s="107" t="n">
        <v>57790946</v>
      </c>
      <c r="J46" s="107"/>
      <c r="K46" s="107"/>
      <c r="L46" s="100" t="n">
        <f aca="false">SUM(L15:L45)</f>
        <v>28552771</v>
      </c>
      <c r="M46" s="101" t="n">
        <f aca="false">SUM(M15:M45)</f>
        <v>0</v>
      </c>
      <c r="N46" s="102" t="n">
        <f aca="false">SUM(N15:N45)</f>
        <v>2413734</v>
      </c>
      <c r="O46" s="108" t="n">
        <f aca="false">SUM(O15:O45)</f>
        <v>1372</v>
      </c>
      <c r="P46" s="109" t="n">
        <f aca="false">SUM(P15:P45)</f>
        <v>0</v>
      </c>
      <c r="Q46" s="104" t="n">
        <f aca="false">SUM(Q15:Q45)</f>
        <v>1139802</v>
      </c>
      <c r="R46" s="110" t="n">
        <f aca="false">SUM(R15:R45)</f>
        <v>30967877</v>
      </c>
      <c r="S46" s="106" t="s">
        <v>37</v>
      </c>
      <c r="T46" s="107" t="n">
        <v>5152260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07</v>
      </c>
      <c r="B50" s="73" t="n">
        <v>1067230</v>
      </c>
      <c r="C50" s="74" t="n">
        <v>1217072</v>
      </c>
      <c r="D50" s="120" t="n">
        <v>128796</v>
      </c>
      <c r="E50" s="76" t="n">
        <v>0</v>
      </c>
      <c r="F50" s="76" t="n">
        <v>164600</v>
      </c>
      <c r="G50" s="77" t="n">
        <f aca="false">SUM(B50:D50)</f>
        <v>2413098</v>
      </c>
      <c r="H50" s="78" t="n">
        <v>1401815</v>
      </c>
      <c r="I50" s="79" t="n">
        <v>33608784</v>
      </c>
      <c r="J50" s="79" t="n">
        <v>22567202</v>
      </c>
      <c r="K50" s="121" t="n">
        <v>17474284</v>
      </c>
      <c r="L50" s="122" t="n">
        <v>3433708</v>
      </c>
      <c r="M50" s="74" t="n">
        <v>0</v>
      </c>
      <c r="N50" s="74" t="n">
        <v>44980</v>
      </c>
      <c r="O50" s="123"/>
      <c r="P50" s="76" t="n">
        <v>0</v>
      </c>
      <c r="Q50" s="76" t="n">
        <v>114420</v>
      </c>
      <c r="R50" s="77" t="n">
        <f aca="false">SUM(L50:N50)</f>
        <v>3478688</v>
      </c>
      <c r="S50" s="78" t="n">
        <v>0</v>
      </c>
      <c r="T50" s="79" t="n">
        <v>80552710</v>
      </c>
      <c r="U50" s="79" t="n">
        <v>37496908</v>
      </c>
      <c r="V50" s="124" t="n">
        <v>57854947</v>
      </c>
    </row>
    <row r="51" s="2" customFormat="true" ht="14.25" hidden="false" customHeight="true" outlineLevel="0" collapsed="false">
      <c r="A51" s="81" t="n">
        <f aca="false">A50+1</f>
        <v>45308</v>
      </c>
      <c r="B51" s="82" t="n">
        <v>1387544</v>
      </c>
      <c r="C51" s="83" t="n">
        <v>730995</v>
      </c>
      <c r="D51" s="125" t="n">
        <v>342738</v>
      </c>
      <c r="E51" s="85" t="n">
        <v>0</v>
      </c>
      <c r="F51" s="85" t="n">
        <v>142700</v>
      </c>
      <c r="G51" s="86" t="n">
        <f aca="false">SUM(B51:D51)</f>
        <v>2461277</v>
      </c>
      <c r="H51" s="87" t="n">
        <v>1259115</v>
      </c>
      <c r="I51" s="88" t="n">
        <v>33125821</v>
      </c>
      <c r="J51" s="88" t="n">
        <v>23251300</v>
      </c>
      <c r="K51" s="126" t="n">
        <v>18132122</v>
      </c>
      <c r="L51" s="127" t="n">
        <v>4472962</v>
      </c>
      <c r="M51" s="83" t="n">
        <v>0</v>
      </c>
      <c r="N51" s="83" t="n">
        <v>154781</v>
      </c>
      <c r="O51" s="128"/>
      <c r="P51" s="85" t="n">
        <v>0</v>
      </c>
      <c r="Q51" s="85" t="n">
        <v>94877</v>
      </c>
      <c r="R51" s="86" t="n">
        <f aca="false">SUM(L51:N51)</f>
        <v>4627743</v>
      </c>
      <c r="S51" s="87" t="n">
        <v>0</v>
      </c>
      <c r="T51" s="88" t="n">
        <v>77393886</v>
      </c>
      <c r="U51" s="88" t="n">
        <v>42551048</v>
      </c>
      <c r="V51" s="129" t="n">
        <v>57699677</v>
      </c>
    </row>
    <row r="52" s="2" customFormat="true" ht="14.25" hidden="false" customHeight="true" outlineLevel="0" collapsed="false">
      <c r="A52" s="81" t="n">
        <f aca="false">A51+1</f>
        <v>45309</v>
      </c>
      <c r="B52" s="82" t="n">
        <v>543868</v>
      </c>
      <c r="C52" s="83" t="n">
        <v>712453</v>
      </c>
      <c r="D52" s="125" t="n">
        <v>130408</v>
      </c>
      <c r="E52" s="85" t="n">
        <v>0</v>
      </c>
      <c r="F52" s="85" t="n">
        <v>47922</v>
      </c>
      <c r="G52" s="86" t="n">
        <f aca="false">SUM(B52:D52)</f>
        <v>1386729</v>
      </c>
      <c r="H52" s="87" t="n">
        <v>1155433</v>
      </c>
      <c r="I52" s="88" t="n">
        <v>34122943</v>
      </c>
      <c r="J52" s="88" t="n">
        <v>24490538</v>
      </c>
      <c r="K52" s="126" t="n">
        <v>18968639</v>
      </c>
      <c r="L52" s="127" t="n">
        <v>2735920</v>
      </c>
      <c r="M52" s="83" t="n">
        <v>3810</v>
      </c>
      <c r="N52" s="83" t="n">
        <v>623720</v>
      </c>
      <c r="O52" s="128"/>
      <c r="P52" s="85" t="n">
        <v>0</v>
      </c>
      <c r="Q52" s="85" t="n">
        <v>52720</v>
      </c>
      <c r="R52" s="86" t="n">
        <f aca="false">SUM(L52:N52)</f>
        <v>3363450</v>
      </c>
      <c r="S52" s="87" t="n">
        <v>0</v>
      </c>
      <c r="T52" s="88" t="n">
        <v>75455956</v>
      </c>
      <c r="U52" s="88" t="n">
        <v>44275368</v>
      </c>
      <c r="V52" s="129" t="n">
        <v>58460257</v>
      </c>
    </row>
    <row r="53" s="2" customFormat="true" ht="14.25" hidden="false" customHeight="true" outlineLevel="0" collapsed="false">
      <c r="A53" s="81" t="n">
        <f aca="false">A52+1</f>
        <v>45310</v>
      </c>
      <c r="B53" s="82" t="n">
        <v>3068343</v>
      </c>
      <c r="C53" s="83" t="n">
        <v>1288494</v>
      </c>
      <c r="D53" s="125" t="n">
        <v>49125</v>
      </c>
      <c r="E53" s="85" t="n">
        <v>0</v>
      </c>
      <c r="F53" s="85" t="n">
        <v>111832</v>
      </c>
      <c r="G53" s="86" t="n">
        <f aca="false">SUM(B53:D53)</f>
        <v>4405962</v>
      </c>
      <c r="H53" s="87" t="n">
        <v>1157961</v>
      </c>
      <c r="I53" s="88" t="n">
        <v>31367210</v>
      </c>
      <c r="J53" s="88" t="n">
        <v>24746786</v>
      </c>
      <c r="K53" s="126" t="n">
        <v>19031641</v>
      </c>
      <c r="L53" s="127" t="n">
        <v>6680720</v>
      </c>
      <c r="M53" s="83" t="n">
        <v>170750</v>
      </c>
      <c r="N53" s="83" t="n">
        <v>103980</v>
      </c>
      <c r="O53" s="128"/>
      <c r="P53" s="85" t="n">
        <v>0</v>
      </c>
      <c r="Q53" s="85" t="n">
        <v>213221</v>
      </c>
      <c r="R53" s="86" t="n">
        <f aca="false">SUM(L53:N53)</f>
        <v>6955450</v>
      </c>
      <c r="S53" s="87" t="n">
        <v>0</v>
      </c>
      <c r="T53" s="88" t="n">
        <v>69631366</v>
      </c>
      <c r="U53" s="88" t="n">
        <v>45863218</v>
      </c>
      <c r="V53" s="129" t="n">
        <v>59187297</v>
      </c>
    </row>
    <row r="54" s="2" customFormat="true" ht="14.25" hidden="false" customHeight="true" outlineLevel="0" collapsed="false">
      <c r="A54" s="81" t="n">
        <f aca="false">A53+1</f>
        <v>45311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312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313</v>
      </c>
      <c r="B56" s="82" t="n">
        <v>664081</v>
      </c>
      <c r="C56" s="83" t="n">
        <v>1670946</v>
      </c>
      <c r="D56" s="125" t="n">
        <v>60126</v>
      </c>
      <c r="E56" s="85" t="n">
        <v>334320</v>
      </c>
      <c r="F56" s="85" t="n">
        <v>88000</v>
      </c>
      <c r="G56" s="86" t="n">
        <f aca="false">SUM(B56:D56)</f>
        <v>2395153</v>
      </c>
      <c r="H56" s="87" t="n">
        <v>1069961</v>
      </c>
      <c r="I56" s="88" t="n">
        <v>30493595</v>
      </c>
      <c r="J56" s="88" t="n">
        <v>24992793</v>
      </c>
      <c r="K56" s="126" t="n">
        <v>20586048</v>
      </c>
      <c r="L56" s="127" t="n">
        <v>2848090</v>
      </c>
      <c r="M56" s="83" t="n">
        <v>2620</v>
      </c>
      <c r="N56" s="83" t="n">
        <v>69902</v>
      </c>
      <c r="O56" s="128"/>
      <c r="P56" s="85" t="n">
        <v>0</v>
      </c>
      <c r="Q56" s="85" t="n">
        <v>160497</v>
      </c>
      <c r="R56" s="86" t="n">
        <f aca="false">SUM(L56:N56)</f>
        <v>2920612</v>
      </c>
      <c r="S56" s="87" t="n">
        <v>0</v>
      </c>
      <c r="T56" s="88" t="n">
        <v>67794815</v>
      </c>
      <c r="U56" s="88" t="n">
        <v>47039976</v>
      </c>
      <c r="V56" s="129" t="n">
        <v>59608157</v>
      </c>
    </row>
    <row r="57" s="2" customFormat="true" ht="14.25" hidden="false" customHeight="true" outlineLevel="0" collapsed="false">
      <c r="A57" s="81" t="n">
        <f aca="false">A56+1</f>
        <v>45314</v>
      </c>
      <c r="B57" s="82" t="n">
        <v>1245935</v>
      </c>
      <c r="C57" s="83" t="n">
        <v>2649099</v>
      </c>
      <c r="D57" s="125" t="n">
        <v>44623</v>
      </c>
      <c r="E57" s="85" t="n">
        <v>0</v>
      </c>
      <c r="F57" s="85" t="n">
        <v>0</v>
      </c>
      <c r="G57" s="86" t="n">
        <f aca="false">SUM(B57:D57)</f>
        <v>3939657</v>
      </c>
      <c r="H57" s="87" t="n">
        <v>1069961</v>
      </c>
      <c r="I57" s="88" t="n">
        <v>28957368</v>
      </c>
      <c r="J57" s="88" t="n">
        <v>25570358</v>
      </c>
      <c r="K57" s="126" t="n">
        <v>20636389</v>
      </c>
      <c r="L57" s="127" t="n">
        <v>1660327</v>
      </c>
      <c r="M57" s="83" t="n">
        <v>710</v>
      </c>
      <c r="N57" s="83" t="n">
        <v>340120</v>
      </c>
      <c r="O57" s="128"/>
      <c r="P57" s="85" t="n">
        <v>0</v>
      </c>
      <c r="Q57" s="85" t="n">
        <v>164560</v>
      </c>
      <c r="R57" s="86" t="n">
        <f aca="false">SUM(L57:N57)</f>
        <v>2001157</v>
      </c>
      <c r="S57" s="87" t="n">
        <v>0</v>
      </c>
      <c r="T57" s="88" t="n">
        <v>65906388</v>
      </c>
      <c r="U57" s="88" t="n">
        <v>48591532</v>
      </c>
      <c r="V57" s="129" t="n">
        <v>60591647</v>
      </c>
    </row>
    <row r="58" s="2" customFormat="true" ht="14.25" hidden="false" customHeight="true" outlineLevel="0" collapsed="false">
      <c r="A58" s="81" t="n">
        <f aca="false">A57+1</f>
        <v>45315</v>
      </c>
      <c r="B58" s="82" t="n">
        <v>1731927</v>
      </c>
      <c r="C58" s="83" t="n">
        <v>1380367</v>
      </c>
      <c r="D58" s="125" t="n">
        <v>563317</v>
      </c>
      <c r="E58" s="85" t="n">
        <v>0</v>
      </c>
      <c r="F58" s="85" t="n">
        <v>36300</v>
      </c>
      <c r="G58" s="86" t="n">
        <f aca="false">SUM(B58:D58)</f>
        <v>3675611</v>
      </c>
      <c r="H58" s="87" t="n">
        <v>1083300</v>
      </c>
      <c r="I58" s="88" t="n">
        <v>26635713</v>
      </c>
      <c r="J58" s="88" t="n">
        <v>28932825</v>
      </c>
      <c r="K58" s="126" t="n">
        <v>21955417</v>
      </c>
      <c r="L58" s="127" t="n">
        <v>6635610</v>
      </c>
      <c r="M58" s="83" t="n">
        <v>2040</v>
      </c>
      <c r="N58" s="83" t="n">
        <v>266840</v>
      </c>
      <c r="O58" s="128"/>
      <c r="P58" s="85" t="n">
        <v>0</v>
      </c>
      <c r="Q58" s="85" t="n">
        <v>119124</v>
      </c>
      <c r="R58" s="86" t="n">
        <f aca="false">SUM(L58:N58)</f>
        <v>6904490</v>
      </c>
      <c r="S58" s="87" t="n">
        <v>0</v>
      </c>
      <c r="T58" s="88" t="n">
        <v>59869819</v>
      </c>
      <c r="U58" s="88" t="n">
        <v>51248667</v>
      </c>
      <c r="V58" s="129" t="n">
        <v>62353727</v>
      </c>
    </row>
    <row r="59" s="2" customFormat="true" ht="14.25" hidden="false" customHeight="true" outlineLevel="0" collapsed="false">
      <c r="A59" s="81" t="n">
        <f aca="false">A58+1</f>
        <v>45316</v>
      </c>
      <c r="B59" s="82" t="n">
        <v>1960714</v>
      </c>
      <c r="C59" s="83" t="n">
        <v>885764</v>
      </c>
      <c r="D59" s="125" t="n">
        <v>111581</v>
      </c>
      <c r="E59" s="85" t="n">
        <v>0</v>
      </c>
      <c r="F59" s="85" t="n">
        <v>22280</v>
      </c>
      <c r="G59" s="86" t="n">
        <f aca="false">SUM(B59:D59)</f>
        <v>2958059</v>
      </c>
      <c r="H59" s="87" t="n">
        <v>1037288</v>
      </c>
      <c r="I59" s="88" t="n">
        <v>24934851</v>
      </c>
      <c r="J59" s="88" t="n">
        <v>29326677</v>
      </c>
      <c r="K59" s="126" t="n">
        <v>22512809</v>
      </c>
      <c r="L59" s="127" t="n">
        <v>4168448</v>
      </c>
      <c r="M59" s="83" t="n">
        <v>86820</v>
      </c>
      <c r="N59" s="83" t="n">
        <v>120645</v>
      </c>
      <c r="O59" s="128"/>
      <c r="P59" s="85" t="n">
        <v>0</v>
      </c>
      <c r="Q59" s="85" t="n">
        <v>162069</v>
      </c>
      <c r="R59" s="86" t="n">
        <f aca="false">SUM(L59:N59)</f>
        <v>4375913</v>
      </c>
      <c r="S59" s="87" t="n">
        <v>0</v>
      </c>
      <c r="T59" s="88" t="n">
        <v>56180279</v>
      </c>
      <c r="U59" s="88" t="n">
        <v>52267786</v>
      </c>
      <c r="V59" s="129" t="n">
        <v>62962397</v>
      </c>
    </row>
    <row r="60" s="2" customFormat="true" ht="14.25" hidden="false" customHeight="true" outlineLevel="0" collapsed="false">
      <c r="A60" s="81" t="n">
        <f aca="false">A59+1</f>
        <v>45317</v>
      </c>
      <c r="B60" s="82" t="n">
        <v>2050167</v>
      </c>
      <c r="C60" s="83" t="n">
        <v>924052</v>
      </c>
      <c r="D60" s="125" t="n">
        <v>150904</v>
      </c>
      <c r="E60" s="85" t="n">
        <v>0</v>
      </c>
      <c r="F60" s="85" t="n">
        <v>74068</v>
      </c>
      <c r="G60" s="86" t="n">
        <f aca="false">SUM(B60:D60)</f>
        <v>3125123</v>
      </c>
      <c r="H60" s="87" t="n">
        <v>1116100</v>
      </c>
      <c r="I60" s="88" t="n">
        <v>24945697</v>
      </c>
      <c r="J60" s="88" t="n">
        <v>31583362</v>
      </c>
      <c r="K60" s="126" t="n">
        <v>23044402</v>
      </c>
      <c r="L60" s="127" t="n">
        <v>2454811</v>
      </c>
      <c r="M60" s="83" t="n">
        <v>118100</v>
      </c>
      <c r="N60" s="83" t="n">
        <v>179002</v>
      </c>
      <c r="O60" s="128"/>
      <c r="P60" s="85" t="n">
        <v>0</v>
      </c>
      <c r="Q60" s="85" t="n">
        <v>228714</v>
      </c>
      <c r="R60" s="86" t="n">
        <f aca="false">SUM(L60:N60)</f>
        <v>2751913</v>
      </c>
      <c r="S60" s="87" t="n">
        <v>0</v>
      </c>
      <c r="T60" s="88" t="n">
        <v>54708188</v>
      </c>
      <c r="U60" s="88" t="n">
        <v>53435686</v>
      </c>
      <c r="V60" s="129" t="n">
        <v>64082357</v>
      </c>
    </row>
    <row r="61" s="2" customFormat="true" ht="14.25" hidden="false" customHeight="true" outlineLevel="0" collapsed="false">
      <c r="A61" s="81" t="n">
        <f aca="false">A60+1</f>
        <v>45318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319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320</v>
      </c>
      <c r="B63" s="82" t="n">
        <v>705960</v>
      </c>
      <c r="C63" s="83" t="n">
        <v>776994</v>
      </c>
      <c r="D63" s="125" t="n">
        <v>120188</v>
      </c>
      <c r="E63" s="85" t="n">
        <v>0</v>
      </c>
      <c r="F63" s="85" t="n">
        <v>0</v>
      </c>
      <c r="G63" s="86" t="n">
        <f aca="false">SUM(B63:D63)</f>
        <v>1603142</v>
      </c>
      <c r="H63" s="87" t="n">
        <v>1116100</v>
      </c>
      <c r="I63" s="88" t="n">
        <v>24388801</v>
      </c>
      <c r="J63" s="88" t="n">
        <v>34074207</v>
      </c>
      <c r="K63" s="126" t="n">
        <v>23431831</v>
      </c>
      <c r="L63" s="127" t="n">
        <v>5597788</v>
      </c>
      <c r="M63" s="83" t="n">
        <v>251400</v>
      </c>
      <c r="N63" s="83" t="n">
        <v>283090</v>
      </c>
      <c r="O63" s="128"/>
      <c r="P63" s="85" t="n">
        <v>0</v>
      </c>
      <c r="Q63" s="85" t="n">
        <v>87256</v>
      </c>
      <c r="R63" s="86" t="n">
        <f aca="false">SUM(L63:N63)</f>
        <v>6132278</v>
      </c>
      <c r="S63" s="87" t="n">
        <v>0</v>
      </c>
      <c r="T63" s="88" t="n">
        <v>49594883</v>
      </c>
      <c r="U63" s="88" t="n">
        <v>56732986</v>
      </c>
      <c r="V63" s="129" t="n">
        <v>66963643</v>
      </c>
    </row>
    <row r="64" s="2" customFormat="true" ht="14.25" hidden="false" customHeight="true" outlineLevel="0" collapsed="false">
      <c r="A64" s="81" t="n">
        <f aca="false">A63+1</f>
        <v>45321</v>
      </c>
      <c r="B64" s="82" t="n">
        <v>1222034</v>
      </c>
      <c r="C64" s="83" t="n">
        <v>1247709</v>
      </c>
      <c r="D64" s="125" t="n">
        <v>252766</v>
      </c>
      <c r="E64" s="85" t="n">
        <v>0</v>
      </c>
      <c r="F64" s="85" t="n">
        <v>12600</v>
      </c>
      <c r="G64" s="86" t="n">
        <f aca="false">SUM(B64:D64)</f>
        <v>2722509</v>
      </c>
      <c r="H64" s="87" t="n">
        <v>1176960</v>
      </c>
      <c r="I64" s="88" t="n">
        <v>22438859</v>
      </c>
      <c r="J64" s="88" t="n">
        <v>34456627</v>
      </c>
      <c r="K64" s="126" t="n">
        <v>23692049</v>
      </c>
      <c r="L64" s="127" t="n">
        <v>2367280</v>
      </c>
      <c r="M64" s="83" t="n">
        <v>29450</v>
      </c>
      <c r="N64" s="83" t="n">
        <v>47650</v>
      </c>
      <c r="O64" s="128"/>
      <c r="P64" s="85" t="n">
        <v>0</v>
      </c>
      <c r="Q64" s="85" t="n">
        <v>52090</v>
      </c>
      <c r="R64" s="86" t="n">
        <f aca="false">SUM(L64:N64)</f>
        <v>2444380</v>
      </c>
      <c r="S64" s="87" t="n">
        <v>0</v>
      </c>
      <c r="T64" s="88" t="n">
        <v>48631203</v>
      </c>
      <c r="U64" s="88" t="n">
        <v>59819482</v>
      </c>
      <c r="V64" s="129" t="n">
        <v>68064661</v>
      </c>
    </row>
    <row r="65" s="2" customFormat="true" ht="14.25" hidden="false" customHeight="true" outlineLevel="0" collapsed="false">
      <c r="A65" s="81" t="n">
        <f aca="false">A64+1</f>
        <v>45322</v>
      </c>
      <c r="B65" s="82" t="n">
        <v>1948693</v>
      </c>
      <c r="C65" s="83" t="n">
        <v>806408</v>
      </c>
      <c r="D65" s="125" t="n">
        <v>46063</v>
      </c>
      <c r="E65" s="85" t="n">
        <v>0</v>
      </c>
      <c r="F65" s="85" t="n">
        <v>69900</v>
      </c>
      <c r="G65" s="86" t="n">
        <f aca="false">SUM(B65:D65)</f>
        <v>2801164</v>
      </c>
      <c r="H65" s="87" t="n">
        <v>1107060</v>
      </c>
      <c r="I65" s="88" t="n">
        <v>20353790</v>
      </c>
      <c r="J65" s="88" t="n">
        <v>35462861</v>
      </c>
      <c r="K65" s="126" t="n">
        <v>23869094</v>
      </c>
      <c r="L65" s="127" t="n">
        <v>5441849</v>
      </c>
      <c r="M65" s="83" t="n">
        <v>13310</v>
      </c>
      <c r="N65" s="83" t="n">
        <v>204500</v>
      </c>
      <c r="O65" s="128"/>
      <c r="P65" s="85" t="n">
        <v>0</v>
      </c>
      <c r="Q65" s="85" t="n">
        <v>73513</v>
      </c>
      <c r="R65" s="86" t="n">
        <f aca="false">SUM(L65:N65)</f>
        <v>5659659</v>
      </c>
      <c r="S65" s="87" t="n">
        <v>0</v>
      </c>
      <c r="T65" s="88" t="n">
        <v>44279533</v>
      </c>
      <c r="U65" s="88" t="n">
        <v>60462630</v>
      </c>
      <c r="V65" s="129" t="n">
        <v>68580085</v>
      </c>
    </row>
    <row r="66" s="2" customFormat="true" ht="14.25" hidden="false" customHeight="true" outlineLevel="0" collapsed="false">
      <c r="A66" s="81" t="n">
        <v>45323</v>
      </c>
      <c r="B66" s="82" t="n">
        <v>2970149</v>
      </c>
      <c r="C66" s="83" t="n">
        <v>549140</v>
      </c>
      <c r="D66" s="125" t="n">
        <v>805185</v>
      </c>
      <c r="E66" s="85" t="n">
        <v>0</v>
      </c>
      <c r="F66" s="85" t="n">
        <v>13680</v>
      </c>
      <c r="G66" s="86" t="n">
        <f aca="false">SUM(B66:D66)</f>
        <v>4324474</v>
      </c>
      <c r="H66" s="87" t="n">
        <v>1107060</v>
      </c>
      <c r="I66" s="88" t="n">
        <v>16914037</v>
      </c>
      <c r="J66" s="88" t="n">
        <v>36203995</v>
      </c>
      <c r="K66" s="126" t="n">
        <v>24341553</v>
      </c>
      <c r="L66" s="127" t="n">
        <v>4377643</v>
      </c>
      <c r="M66" s="83" t="n">
        <v>222670</v>
      </c>
      <c r="N66" s="83" t="n">
        <v>217160</v>
      </c>
      <c r="O66" s="128"/>
      <c r="P66" s="85" t="n">
        <v>0</v>
      </c>
      <c r="Q66" s="85" t="n">
        <v>330318</v>
      </c>
      <c r="R66" s="86" t="n">
        <f aca="false">SUM(L66:N66)</f>
        <v>4817473</v>
      </c>
      <c r="S66" s="87" t="n">
        <v>0</v>
      </c>
      <c r="T66" s="88" t="n">
        <v>40320894</v>
      </c>
      <c r="U66" s="88" t="n">
        <v>62842360</v>
      </c>
      <c r="V66" s="129" t="n">
        <v>69138075</v>
      </c>
    </row>
    <row r="67" s="2" customFormat="true" ht="13.5" hidden="false" customHeight="false" outlineLevel="0" collapsed="false">
      <c r="A67" s="81" t="n">
        <f aca="false">A66+1</f>
        <v>45324</v>
      </c>
      <c r="B67" s="82" t="n">
        <v>227098</v>
      </c>
      <c r="C67" s="83" t="n">
        <v>690483</v>
      </c>
      <c r="D67" s="125" t="n">
        <v>2434011</v>
      </c>
      <c r="E67" s="85" t="n">
        <v>0</v>
      </c>
      <c r="F67" s="85" t="n">
        <v>0</v>
      </c>
      <c r="G67" s="86" t="n">
        <f aca="false">SUM(B67:D67)</f>
        <v>3351592</v>
      </c>
      <c r="H67" s="87" t="n">
        <v>1107060</v>
      </c>
      <c r="I67" s="88" t="n">
        <v>17331927</v>
      </c>
      <c r="J67" s="88" t="n">
        <v>37302281</v>
      </c>
      <c r="K67" s="126" t="n">
        <v>24414356</v>
      </c>
      <c r="L67" s="127" t="n">
        <v>2812170</v>
      </c>
      <c r="M67" s="83" t="n">
        <v>3550</v>
      </c>
      <c r="N67" s="83" t="n">
        <v>50130</v>
      </c>
      <c r="O67" s="128"/>
      <c r="P67" s="85" t="n">
        <v>0</v>
      </c>
      <c r="Q67" s="85" t="n">
        <v>212922</v>
      </c>
      <c r="R67" s="86" t="n">
        <f aca="false">SUM(L67:N67)</f>
        <v>2865850</v>
      </c>
      <c r="S67" s="87" t="n">
        <v>0</v>
      </c>
      <c r="T67" s="88" t="n">
        <v>38537979</v>
      </c>
      <c r="U67" s="88" t="n">
        <v>64283820</v>
      </c>
      <c r="V67" s="129" t="n">
        <v>70179885</v>
      </c>
    </row>
    <row r="68" s="2" customFormat="true" ht="13.5" hidden="false" customHeight="false" outlineLevel="0" collapsed="false">
      <c r="A68" s="81" t="n">
        <f aca="false">A67+1</f>
        <v>4532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32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32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32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32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33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33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33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33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33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3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3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3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0793743</v>
      </c>
      <c r="C81" s="101" t="n">
        <f aca="false">SUM(C50:C80)</f>
        <v>15529976</v>
      </c>
      <c r="D81" s="102" t="n">
        <f aca="false">SUM(D50:D80)</f>
        <v>5239831</v>
      </c>
      <c r="E81" s="103" t="n">
        <f aca="false">SUM(E50:E80)</f>
        <v>334320</v>
      </c>
      <c r="F81" s="104" t="n">
        <f aca="false">SUM(F50:F80)</f>
        <v>783882</v>
      </c>
      <c r="G81" s="135" t="n">
        <f aca="false">SUM(G50:G80)</f>
        <v>41563550</v>
      </c>
      <c r="H81" s="106" t="s">
        <v>37</v>
      </c>
      <c r="I81" s="136" t="n">
        <v>79048564</v>
      </c>
      <c r="J81" s="137"/>
      <c r="K81" s="137"/>
      <c r="L81" s="138" t="n">
        <f aca="false">SUM(L50:L80)</f>
        <v>55687326</v>
      </c>
      <c r="M81" s="139" t="n">
        <f aca="false">SUM(M50:M80)</f>
        <v>905230</v>
      </c>
      <c r="N81" s="139" t="n">
        <f aca="false">SUM(N50:N80)</f>
        <v>2706500</v>
      </c>
      <c r="O81" s="140"/>
      <c r="P81" s="141" t="n">
        <f aca="false">SUM(P50:P80)</f>
        <v>0</v>
      </c>
      <c r="Q81" s="142" t="n">
        <f aca="false">SUM(Q50:Q80)</f>
        <v>2066301</v>
      </c>
      <c r="R81" s="143" t="n">
        <f aca="false">SUM(R50:R80)</f>
        <v>59299056</v>
      </c>
      <c r="S81" s="144" t="s">
        <v>37</v>
      </c>
      <c r="T81" s="145" t="n">
        <v>17300168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07</v>
      </c>
      <c r="B85" s="73" t="n">
        <v>3925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9258</v>
      </c>
      <c r="H85" s="78" t="n">
        <v>0</v>
      </c>
      <c r="I85" s="79" t="n">
        <v>24412586</v>
      </c>
      <c r="J85" s="79" t="n">
        <v>21688890</v>
      </c>
      <c r="K85" s="121" t="n">
        <v>2377478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08</v>
      </c>
      <c r="B86" s="82" t="n">
        <v>54362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543627</v>
      </c>
      <c r="H86" s="87" t="n">
        <v>0</v>
      </c>
      <c r="I86" s="88" t="n">
        <v>24396263</v>
      </c>
      <c r="J86" s="88" t="n">
        <v>22147364</v>
      </c>
      <c r="K86" s="126" t="n">
        <v>2418877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309</v>
      </c>
      <c r="B87" s="82" t="n">
        <v>59926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599264</v>
      </c>
      <c r="H87" s="87" t="n">
        <v>0</v>
      </c>
      <c r="I87" s="88" t="n">
        <v>23551095</v>
      </c>
      <c r="J87" s="88" t="n">
        <v>22195799</v>
      </c>
      <c r="K87" s="126" t="n">
        <v>24222906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310</v>
      </c>
      <c r="B88" s="82" t="n">
        <v>47211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72112</v>
      </c>
      <c r="H88" s="87" t="n">
        <v>0</v>
      </c>
      <c r="I88" s="88" t="n">
        <v>23160961</v>
      </c>
      <c r="J88" s="88" t="n">
        <v>22494526</v>
      </c>
      <c r="K88" s="126" t="n">
        <v>2460250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11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312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313</v>
      </c>
      <c r="B91" s="82" t="n">
        <v>3594783</v>
      </c>
      <c r="C91" s="83" t="n">
        <v>0</v>
      </c>
      <c r="D91" s="125" t="n">
        <v>34284</v>
      </c>
      <c r="E91" s="85" t="n">
        <v>0</v>
      </c>
      <c r="F91" s="85" t="n">
        <v>0</v>
      </c>
      <c r="G91" s="86" t="n">
        <f aca="false">SUM(B91:D91)</f>
        <v>3629067</v>
      </c>
      <c r="H91" s="87" t="n">
        <v>0</v>
      </c>
      <c r="I91" s="88" t="n">
        <v>20055410</v>
      </c>
      <c r="J91" s="88" t="n">
        <v>22519880</v>
      </c>
      <c r="K91" s="126" t="n">
        <v>2487271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14</v>
      </c>
      <c r="B92" s="82" t="n">
        <v>346402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346402</v>
      </c>
      <c r="H92" s="87" t="n">
        <v>0</v>
      </c>
      <c r="I92" s="88" t="n">
        <v>19865761</v>
      </c>
      <c r="J92" s="88" t="n">
        <v>22578857</v>
      </c>
      <c r="K92" s="126" t="n">
        <v>26370773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315</v>
      </c>
      <c r="B93" s="82" t="n">
        <v>49560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95601</v>
      </c>
      <c r="H93" s="87" t="n">
        <v>0</v>
      </c>
      <c r="I93" s="88" t="n">
        <v>19401949</v>
      </c>
      <c r="J93" s="88" t="n">
        <v>22632889</v>
      </c>
      <c r="K93" s="126" t="n">
        <v>26412675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316</v>
      </c>
      <c r="B94" s="82" t="n">
        <v>1927944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927944</v>
      </c>
      <c r="H94" s="87" t="n">
        <v>0</v>
      </c>
      <c r="I94" s="88" t="n">
        <v>17380922</v>
      </c>
      <c r="J94" s="88" t="n">
        <v>22644789</v>
      </c>
      <c r="K94" s="126" t="n">
        <v>26662198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317</v>
      </c>
      <c r="B95" s="82" t="n">
        <v>291279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91279</v>
      </c>
      <c r="H95" s="87" t="n">
        <v>0</v>
      </c>
      <c r="I95" s="88" t="n">
        <v>17104073</v>
      </c>
      <c r="J95" s="88" t="n">
        <v>22760784</v>
      </c>
      <c r="K95" s="126" t="n">
        <v>27543671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18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319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320</v>
      </c>
      <c r="B98" s="82" t="n">
        <v>190201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902016</v>
      </c>
      <c r="H98" s="87" t="n">
        <v>0</v>
      </c>
      <c r="I98" s="88" t="n">
        <v>15206857</v>
      </c>
      <c r="J98" s="88" t="n">
        <v>24896939</v>
      </c>
      <c r="K98" s="126" t="n">
        <v>26587453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321</v>
      </c>
      <c r="B99" s="82" t="n">
        <v>1281673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281673</v>
      </c>
      <c r="H99" s="87" t="n">
        <v>131220</v>
      </c>
      <c r="I99" s="88" t="n">
        <v>13993344</v>
      </c>
      <c r="J99" s="88" t="n">
        <v>24971117</v>
      </c>
      <c r="K99" s="126" t="n">
        <v>26559453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322</v>
      </c>
      <c r="B100" s="82" t="n">
        <v>145074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45074</v>
      </c>
      <c r="H100" s="87" t="n">
        <v>131220</v>
      </c>
      <c r="I100" s="88" t="n">
        <v>14021070</v>
      </c>
      <c r="J100" s="88" t="n">
        <v>25297991</v>
      </c>
      <c r="K100" s="126" t="n">
        <v>26568329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323</v>
      </c>
      <c r="B101" s="82" t="n">
        <v>35894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358940</v>
      </c>
      <c r="H101" s="87" t="n">
        <v>131220</v>
      </c>
      <c r="I101" s="88" t="n">
        <v>13508320</v>
      </c>
      <c r="J101" s="88" t="n">
        <v>25308971</v>
      </c>
      <c r="K101" s="126" t="n">
        <v>30365658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24</v>
      </c>
      <c r="B102" s="82" t="n">
        <v>4069978</v>
      </c>
      <c r="C102" s="83" t="n">
        <v>0</v>
      </c>
      <c r="D102" s="125" t="n">
        <v>29100</v>
      </c>
      <c r="E102" s="85" t="n">
        <v>0</v>
      </c>
      <c r="F102" s="85" t="n">
        <v>0</v>
      </c>
      <c r="G102" s="86" t="n">
        <f aca="false">SUM(B102:D102)</f>
        <v>4099078</v>
      </c>
      <c r="H102" s="87" t="n">
        <v>0</v>
      </c>
      <c r="I102" s="88" t="n">
        <v>9490532</v>
      </c>
      <c r="J102" s="88" t="n">
        <v>25502031</v>
      </c>
      <c r="K102" s="126" t="n">
        <v>31077216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32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32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2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2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2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3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3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3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3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3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3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3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3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067951</v>
      </c>
      <c r="C116" s="101" t="n">
        <f aca="false">SUM(C85:C115)</f>
        <v>0</v>
      </c>
      <c r="D116" s="102" t="n">
        <f aca="false">SUM(D85:D115)</f>
        <v>6338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131335</v>
      </c>
      <c r="H116" s="106" t="s">
        <v>37</v>
      </c>
      <c r="I116" s="136" t="n">
        <v>66069779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116-osaka.pdf",630697)</f>
        <v>630697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70481</v>
      </c>
      <c r="I10" s="458" t="n">
        <v>5798</v>
      </c>
      <c r="J10" s="459" t="n">
        <v>3055662</v>
      </c>
      <c r="K10" s="460"/>
      <c r="L10" s="461" t="n">
        <v>250124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117-osaka.pdf",5535204)</f>
        <v>5535204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117-osaka.pdf",2660486)</f>
        <v>2660486</v>
      </c>
      <c r="H11" s="468" t="n">
        <v>0</v>
      </c>
      <c r="I11" s="469" t="n">
        <v>1910</v>
      </c>
      <c r="J11" s="470" t="n">
        <v>8340327</v>
      </c>
      <c r="K11" s="471"/>
      <c r="L11" s="472" t="n">
        <v>5467519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118-osaka.pdf",687596)</f>
        <v>687596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0</v>
      </c>
      <c r="J12" s="470" t="n">
        <v>2097869</v>
      </c>
      <c r="K12" s="471"/>
      <c r="L12" s="472" t="n">
        <v>141027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0119-osaka.pdf",454178)</f>
        <v>454178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119-osaka.pdf",73926)</f>
        <v>73926</v>
      </c>
      <c r="H13" s="468" t="n">
        <v>134640</v>
      </c>
      <c r="I13" s="469" t="n">
        <v>12818</v>
      </c>
      <c r="J13" s="470" t="n">
        <v>2414399</v>
      </c>
      <c r="K13" s="471"/>
      <c r="L13" s="472" t="n">
        <v>218160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122-osaka.pdf",361810)</f>
        <v>361810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40122-osaka.pdf",13450)</f>
        <v>13450</v>
      </c>
      <c r="H14" s="468" t="n">
        <v>106320</v>
      </c>
      <c r="I14" s="469" t="n">
        <v>51232</v>
      </c>
      <c r="J14" s="473" t="n">
        <v>2132985</v>
      </c>
      <c r="K14" s="471"/>
      <c r="L14" s="474" t="n">
        <v>194217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0123-osaka.pdf",264758)</f>
        <v>264758</v>
      </c>
      <c r="D15" s="464" t="n">
        <v>0</v>
      </c>
      <c r="E15" s="465" t="n">
        <v>6586</v>
      </c>
      <c r="F15" s="466" t="n">
        <v>0</v>
      </c>
      <c r="G15" s="467" t="n">
        <v>0</v>
      </c>
      <c r="H15" s="468" t="n">
        <v>0</v>
      </c>
      <c r="I15" s="469" t="n">
        <v>0</v>
      </c>
      <c r="J15" s="473" t="n">
        <v>2134969</v>
      </c>
      <c r="K15" s="471"/>
      <c r="L15" s="474" t="n">
        <v>1863625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0124-osaka.pdf",529627)</f>
        <v>529627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40124-osaka.pdf",23300)</f>
        <v>23300</v>
      </c>
      <c r="H16" s="468" t="n">
        <v>7872</v>
      </c>
      <c r="I16" s="469" t="n">
        <v>164472</v>
      </c>
      <c r="J16" s="473" t="n">
        <v>3296726</v>
      </c>
      <c r="K16" s="471"/>
      <c r="L16" s="474" t="n">
        <v>296274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40125-osaka.pdf",355375)</f>
        <v>35537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92995</v>
      </c>
      <c r="I17" s="469" t="n">
        <v>37730</v>
      </c>
      <c r="J17" s="473" t="n">
        <v>2369074</v>
      </c>
      <c r="K17" s="471"/>
      <c r="L17" s="474" t="n">
        <v>2244424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40126-osaka.pdf",1159820)</f>
        <v>1159820</v>
      </c>
      <c r="D18" s="464" t="n">
        <v>0</v>
      </c>
      <c r="E18" s="465" t="n">
        <v>94964</v>
      </c>
      <c r="F18" s="466" t="n">
        <v>0</v>
      </c>
      <c r="G18" s="467" t="n">
        <v>0</v>
      </c>
      <c r="H18" s="468" t="n">
        <v>1600</v>
      </c>
      <c r="I18" s="469" t="n">
        <v>1293846</v>
      </c>
      <c r="J18" s="473" t="n">
        <v>2411241</v>
      </c>
      <c r="K18" s="471"/>
      <c r="L18" s="474" t="n">
        <v>2451903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40129-osaka.pdf",379415)</f>
        <v>379415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0</v>
      </c>
      <c r="I19" s="469" t="n">
        <v>26697</v>
      </c>
      <c r="J19" s="473" t="n">
        <v>3120251</v>
      </c>
      <c r="K19" s="471"/>
      <c r="L19" s="474" t="n">
        <v>2767533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40130-osaka.pdf",6795997)</f>
        <v>6795997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250380</v>
      </c>
      <c r="J20" s="473" t="n">
        <v>10939023</v>
      </c>
      <c r="K20" s="471"/>
      <c r="L20" s="474" t="n">
        <v>4393406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40131-osaka.pdf",302111)</f>
        <v>302111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15500</v>
      </c>
      <c r="I21" s="469" t="n">
        <v>256070</v>
      </c>
      <c r="J21" s="473" t="n">
        <v>2260581</v>
      </c>
      <c r="K21" s="471"/>
      <c r="L21" s="474" t="n">
        <v>2230040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 t="n">
        <f aca="false">HYPERLINK("http://hiratapksv.com/~home/uri/pdf/2011/zaikouri/20240201-osaka.pdf",475480)</f>
        <v>475480</v>
      </c>
      <c r="D22" s="464" t="n">
        <v>0</v>
      </c>
      <c r="E22" s="465" t="n">
        <v>0</v>
      </c>
      <c r="F22" s="466" t="n">
        <v>35700</v>
      </c>
      <c r="G22" s="467" t="n">
        <v>0</v>
      </c>
      <c r="H22" s="468" t="n">
        <v>18671</v>
      </c>
      <c r="I22" s="469" t="n">
        <v>65555</v>
      </c>
      <c r="J22" s="473" t="n">
        <v>2821282</v>
      </c>
      <c r="K22" s="471"/>
      <c r="L22" s="474" t="n">
        <v>2394328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 t="n">
        <f aca="false">HYPERLINK("http://hiratapksv.com/~home/uri/pdf/2011/zaikouri/20240202-osaka.pdf",355506)</f>
        <v>355506</v>
      </c>
      <c r="D23" s="464" t="n">
        <v>0</v>
      </c>
      <c r="E23" s="465" t="n">
        <v>0</v>
      </c>
      <c r="F23" s="466" t="n">
        <v>0</v>
      </c>
      <c r="G23" s="467" t="n">
        <v>0</v>
      </c>
      <c r="H23" s="468" t="n">
        <v>0</v>
      </c>
      <c r="I23" s="469" t="n">
        <v>232180</v>
      </c>
      <c r="J23" s="473" t="n">
        <v>3255439</v>
      </c>
      <c r="K23" s="471"/>
      <c r="L23" s="474" t="n">
        <v>3132113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5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8287574</v>
      </c>
      <c r="D34" s="486" t="n">
        <f aca="false">SUM(D10:D33)</f>
        <v>0</v>
      </c>
      <c r="E34" s="487" t="n">
        <f aca="false">SUM(E10:E33)</f>
        <v>101550</v>
      </c>
      <c r="F34" s="488" t="n">
        <f aca="false">SUM(F10:F33)</f>
        <v>35700</v>
      </c>
      <c r="G34" s="489" t="n">
        <f aca="false">SUM(G10:G33)</f>
        <v>2771162</v>
      </c>
      <c r="H34" s="490" t="n">
        <f aca="false">SUM(H10:H33)</f>
        <v>548079</v>
      </c>
      <c r="I34" s="491" t="n">
        <f aca="false">SUM(I10:I33)</f>
        <v>2398688</v>
      </c>
      <c r="J34" s="492" t="n">
        <f aca="false">SUM(J10:J33)</f>
        <v>50649828</v>
      </c>
      <c r="K34" s="493" t="n">
        <f aca="false">MAX(K10:K33)</f>
        <v>0</v>
      </c>
      <c r="L34" s="494" t="n">
        <f aca="false">SUM(L10:L33)</f>
        <v>37942933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8424824</v>
      </c>
      <c r="D35" s="496"/>
      <c r="E35" s="496"/>
      <c r="F35" s="496"/>
      <c r="G35" s="496" t="n">
        <f aca="false">SUM(G34:I34)</f>
        <v>571792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116-tiba.pdf",247055)</f>
        <v>247055</v>
      </c>
      <c r="D39" s="453" t="n">
        <v>0</v>
      </c>
      <c r="E39" s="454" t="n">
        <v>47650</v>
      </c>
      <c r="F39" s="455" t="n">
        <v>0</v>
      </c>
      <c r="G39" s="456" t="n">
        <v>0</v>
      </c>
      <c r="H39" s="457" t="n">
        <v>0</v>
      </c>
      <c r="I39" s="458" t="n">
        <v>104000</v>
      </c>
      <c r="J39" s="459" t="n">
        <v>2413098</v>
      </c>
      <c r="K39" s="460"/>
      <c r="L39" s="461" t="n">
        <v>222239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117-tiba.pdf",277663)</f>
        <v>277663</v>
      </c>
      <c r="D40" s="464" t="n">
        <v>0</v>
      </c>
      <c r="E40" s="465" t="n">
        <v>38927</v>
      </c>
      <c r="F40" s="466" t="n">
        <v>0</v>
      </c>
      <c r="G40" s="467" t="n">
        <f aca="false">HYPERLINK("http://hiratapksv.com/~home/uri/pdf/2011/naiseizaiko/20240117-tiba.pdf",19400)</f>
        <v>19400</v>
      </c>
      <c r="H40" s="468" t="n">
        <v>0</v>
      </c>
      <c r="I40" s="469" t="n">
        <v>142700</v>
      </c>
      <c r="J40" s="470" t="n">
        <v>2461277</v>
      </c>
      <c r="K40" s="471"/>
      <c r="L40" s="472" t="n">
        <v>230678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0118-tiba.pdf",347142)</f>
        <v>347142</v>
      </c>
      <c r="D41" s="464" t="n">
        <v>0</v>
      </c>
      <c r="E41" s="465" t="n">
        <v>25310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1386729</v>
      </c>
      <c r="K41" s="471"/>
      <c r="L41" s="472" t="n">
        <v>101427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0119-tiba.pdf",166203)</f>
        <v>166203</v>
      </c>
      <c r="D42" s="464" t="n">
        <v>0</v>
      </c>
      <c r="E42" s="465" t="n">
        <v>22741</v>
      </c>
      <c r="F42" s="466" t="n">
        <v>0</v>
      </c>
      <c r="G42" s="467" t="n">
        <f aca="false">HYPERLINK("http://hiratapksv.com/~home/uri/pdf/2011/naiseizaiko/20240119-tiba.pdf",51240)</f>
        <v>51240</v>
      </c>
      <c r="H42" s="468" t="n">
        <v>0</v>
      </c>
      <c r="I42" s="469" t="n">
        <v>0</v>
      </c>
      <c r="J42" s="470" t="n">
        <v>4405962</v>
      </c>
      <c r="K42" s="471"/>
      <c r="L42" s="472" t="n">
        <v>4268258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122-tiba.pdf",82286)</f>
        <v>82286</v>
      </c>
      <c r="D43" s="464" t="n">
        <v>0</v>
      </c>
      <c r="E43" s="465" t="n">
        <v>308121</v>
      </c>
      <c r="F43" s="466" t="n">
        <v>52700</v>
      </c>
      <c r="G43" s="467" t="n">
        <v>0</v>
      </c>
      <c r="H43" s="468" t="n">
        <v>334320</v>
      </c>
      <c r="I43" s="469" t="n">
        <v>88000</v>
      </c>
      <c r="J43" s="473" t="n">
        <v>2395153</v>
      </c>
      <c r="K43" s="471"/>
      <c r="L43" s="474" t="n">
        <v>2374366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0123-tiba.pdf",103136)</f>
        <v>103136</v>
      </c>
      <c r="D44" s="464" t="n">
        <v>0</v>
      </c>
      <c r="E44" s="465" t="n">
        <v>111750</v>
      </c>
      <c r="F44" s="466" t="n">
        <v>0</v>
      </c>
      <c r="G44" s="467" t="n">
        <f aca="false">HYPERLINK("http://hiratapksv.com/~home/uri/pdf/2011/naiseizaiko/20240123-tiba.pdf",613696)</f>
        <v>613696</v>
      </c>
      <c r="H44" s="468" t="n">
        <v>0</v>
      </c>
      <c r="I44" s="469" t="n">
        <v>0</v>
      </c>
      <c r="J44" s="473" t="n">
        <v>3939657</v>
      </c>
      <c r="K44" s="471"/>
      <c r="L44" s="474" t="n">
        <v>4338467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0124-tiba.pdf",132477)</f>
        <v>132477</v>
      </c>
      <c r="D45" s="464" t="n">
        <v>0</v>
      </c>
      <c r="E45" s="465" t="n">
        <v>74714</v>
      </c>
      <c r="F45" s="466" t="n">
        <v>0</v>
      </c>
      <c r="G45" s="467" t="n">
        <f aca="false">HYPERLINK("http://hiratapksv.com/~home/uri/pdf/2011/naiseizaiko/20240124-tiba.pdf",45594)</f>
        <v>45594</v>
      </c>
      <c r="H45" s="468" t="n">
        <v>0</v>
      </c>
      <c r="I45" s="469" t="n">
        <v>36300</v>
      </c>
      <c r="J45" s="473" t="n">
        <v>3675611</v>
      </c>
      <c r="K45" s="471"/>
      <c r="L45" s="474" t="n">
        <v>355031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40125-tiba.pdf",144229)</f>
        <v>144229</v>
      </c>
      <c r="D46" s="464" t="n">
        <v>0</v>
      </c>
      <c r="E46" s="465" t="n">
        <v>41699</v>
      </c>
      <c r="F46" s="466" t="n">
        <v>0</v>
      </c>
      <c r="G46" s="467" t="n">
        <v>0</v>
      </c>
      <c r="H46" s="468" t="n">
        <v>0</v>
      </c>
      <c r="I46" s="469" t="n">
        <v>11280</v>
      </c>
      <c r="J46" s="473" t="n">
        <v>2958059</v>
      </c>
      <c r="K46" s="471"/>
      <c r="L46" s="474" t="n">
        <v>278341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40126-tiba.pdf",140314)</f>
        <v>140314</v>
      </c>
      <c r="D47" s="464" t="n">
        <v>0</v>
      </c>
      <c r="E47" s="465" t="n">
        <v>824484</v>
      </c>
      <c r="F47" s="466" t="n">
        <v>0</v>
      </c>
      <c r="G47" s="467" t="n">
        <v>0</v>
      </c>
      <c r="H47" s="468" t="n">
        <v>0</v>
      </c>
      <c r="I47" s="469" t="n">
        <v>1568</v>
      </c>
      <c r="J47" s="473" t="n">
        <v>3125123</v>
      </c>
      <c r="K47" s="471"/>
      <c r="L47" s="474" t="n">
        <v>2161893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40129-tiba.pdf",181903)</f>
        <v>181903</v>
      </c>
      <c r="D48" s="464" t="n">
        <v>0</v>
      </c>
      <c r="E48" s="465" t="n">
        <v>11616</v>
      </c>
      <c r="F48" s="466" t="n">
        <v>16380</v>
      </c>
      <c r="G48" s="467" t="n">
        <f aca="false">HYPERLINK("http://hiratapksv.com/~home/uri/pdf/2011/naiseizaiko/20240129-tiba.pdf",322335)</f>
        <v>322335</v>
      </c>
      <c r="H48" s="468" t="n">
        <v>0</v>
      </c>
      <c r="I48" s="469" t="n">
        <v>0</v>
      </c>
      <c r="J48" s="473" t="n">
        <v>1603142</v>
      </c>
      <c r="K48" s="471"/>
      <c r="L48" s="474" t="n">
        <v>1715578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40130-tiba.pdf",136602)</f>
        <v>136602</v>
      </c>
      <c r="D49" s="464" t="n">
        <v>0</v>
      </c>
      <c r="E49" s="465" t="n">
        <v>98180</v>
      </c>
      <c r="F49" s="466" t="n">
        <v>380</v>
      </c>
      <c r="G49" s="467" t="n">
        <f aca="false">HYPERLINK("http://hiratapksv.com/~home/uri/pdf/2011/naiseizaiko/20240130-tiba.pdf",205664)</f>
        <v>205664</v>
      </c>
      <c r="H49" s="468" t="n">
        <v>0</v>
      </c>
      <c r="I49" s="469" t="n">
        <v>0</v>
      </c>
      <c r="J49" s="473" t="n">
        <v>2722509</v>
      </c>
      <c r="K49" s="471"/>
      <c r="L49" s="474" t="n">
        <v>2693011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40131-tiba.pdf",89211)</f>
        <v>89211</v>
      </c>
      <c r="D50" s="464" t="n">
        <v>0</v>
      </c>
      <c r="E50" s="465" t="n">
        <v>37293</v>
      </c>
      <c r="F50" s="466" t="n">
        <v>0</v>
      </c>
      <c r="G50" s="467" t="n">
        <f aca="false">HYPERLINK("http://hiratapksv.com/~home/uri/pdf/2011/naiseizaiko/20240131-tiba.pdf",61936)</f>
        <v>61936</v>
      </c>
      <c r="H50" s="468" t="n">
        <v>0</v>
      </c>
      <c r="I50" s="469" t="n">
        <v>69900</v>
      </c>
      <c r="J50" s="473" t="n">
        <v>2801164</v>
      </c>
      <c r="K50" s="471"/>
      <c r="L50" s="474" t="n">
        <v>2806496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 t="n">
        <f aca="false">HYPERLINK("http://hiratapksv.com/~home/uri/pdf/2011/zaikouri/20240201-tiba.pdf",359438)</f>
        <v>359438</v>
      </c>
      <c r="D51" s="464" t="n">
        <v>0</v>
      </c>
      <c r="E51" s="465" t="n">
        <v>219128</v>
      </c>
      <c r="F51" s="466" t="n">
        <v>0</v>
      </c>
      <c r="G51" s="467" t="n">
        <f aca="false">HYPERLINK("http://hiratapksv.com/~home/uri/pdf/2011/naiseizaiko/20240201-tiba.pdf",182930)</f>
        <v>182930</v>
      </c>
      <c r="H51" s="468" t="n">
        <v>0</v>
      </c>
      <c r="I51" s="469" t="n">
        <v>13680</v>
      </c>
      <c r="J51" s="473" t="n">
        <v>4324474</v>
      </c>
      <c r="K51" s="471"/>
      <c r="L51" s="474" t="n">
        <v>3942518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 t="n">
        <f aca="false">HYPERLINK("http://hiratapksv.com/~home/uri/pdf/2011/zaikouri/20240202-tiba.pdf",243157)</f>
        <v>243157</v>
      </c>
      <c r="D52" s="464" t="n">
        <v>0</v>
      </c>
      <c r="E52" s="465" t="n">
        <v>94953</v>
      </c>
      <c r="F52" s="466" t="n">
        <v>0</v>
      </c>
      <c r="G52" s="467" t="n">
        <f aca="false">HYPERLINK("http://hiratapksv.com/~home/uri/pdf/2011/naiseizaiko/20240202-tiba.pdf",17800)</f>
        <v>17800</v>
      </c>
      <c r="H52" s="468" t="n">
        <v>0</v>
      </c>
      <c r="I52" s="469" t="n">
        <v>0</v>
      </c>
      <c r="J52" s="473" t="n">
        <v>3351592</v>
      </c>
      <c r="K52" s="471"/>
      <c r="L52" s="474" t="n">
        <v>3031282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5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650816</v>
      </c>
      <c r="D63" s="486" t="n">
        <f aca="false">SUM(D39:D62)</f>
        <v>0</v>
      </c>
      <c r="E63" s="487" t="n">
        <f aca="false">SUM(E39:E62)</f>
        <v>1956566</v>
      </c>
      <c r="F63" s="488" t="n">
        <f aca="false">SUM(F39:F62)</f>
        <v>69460</v>
      </c>
      <c r="G63" s="489" t="n">
        <f aca="false">SUM(G39:G62)</f>
        <v>1520595</v>
      </c>
      <c r="H63" s="490" t="n">
        <f aca="false">SUM(H39:H62)</f>
        <v>334320</v>
      </c>
      <c r="I63" s="491" t="n">
        <f aca="false">SUM(I39:I62)</f>
        <v>467428</v>
      </c>
      <c r="J63" s="492" t="n">
        <f aca="false">SUM(J39:J62)</f>
        <v>41563550</v>
      </c>
      <c r="K63" s="493" t="n">
        <f aca="false">MAX(K39:K62)</f>
        <v>0</v>
      </c>
      <c r="L63" s="494" t="n">
        <f aca="false">SUM(L39:L62)</f>
        <v>3920905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676842</v>
      </c>
      <c r="D64" s="496"/>
      <c r="E64" s="496"/>
      <c r="F64" s="496"/>
      <c r="G64" s="496" t="n">
        <f aca="false">SUM(G63:I63)</f>
        <v>2322343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116-yama.pdf",238826)</f>
        <v>238826</v>
      </c>
      <c r="D68" s="453" t="n">
        <v>0</v>
      </c>
      <c r="E68" s="454" t="n">
        <v>3448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055485</v>
      </c>
      <c r="K68" s="460"/>
      <c r="L68" s="461" t="n">
        <v>813211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117-yama.pdf",278717)</f>
        <v>278717</v>
      </c>
      <c r="D69" s="464" t="n">
        <v>0</v>
      </c>
      <c r="E69" s="465" t="n">
        <v>142700</v>
      </c>
      <c r="F69" s="466" t="n">
        <v>0</v>
      </c>
      <c r="G69" s="467" t="n">
        <f aca="false">HYPERLINK("http://hiratapksv.com/~home/uri/pdf/2011/naiseizaiko/20240117-yama.pdf",44050)</f>
        <v>44050</v>
      </c>
      <c r="H69" s="468" t="n">
        <v>0</v>
      </c>
      <c r="I69" s="469" t="n">
        <v>0</v>
      </c>
      <c r="J69" s="470" t="n">
        <v>1313069</v>
      </c>
      <c r="K69" s="471"/>
      <c r="L69" s="472" t="n">
        <v>935702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118-yama.pdf",444761)</f>
        <v>444761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40118-yama.pdf",101850)</f>
        <v>101850</v>
      </c>
      <c r="H70" s="468" t="n">
        <v>0</v>
      </c>
      <c r="I70" s="469" t="n">
        <v>22500</v>
      </c>
      <c r="J70" s="470" t="n">
        <v>2735763</v>
      </c>
      <c r="K70" s="471"/>
      <c r="L70" s="472" t="n">
        <v>2415352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0119-yama.pdf",177328)</f>
        <v>177328</v>
      </c>
      <c r="D71" s="464" t="n">
        <v>0</v>
      </c>
      <c r="E71" s="465" t="n">
        <v>12818</v>
      </c>
      <c r="F71" s="466" t="n">
        <v>0</v>
      </c>
      <c r="G71" s="467" t="n">
        <f aca="false">HYPERLINK("http://hiratapksv.com/~home/uri/pdf/2011/naiseizaiko/20240119-yama.pdf",207450)</f>
        <v>207450</v>
      </c>
      <c r="H71" s="468" t="n">
        <v>0</v>
      </c>
      <c r="I71" s="469" t="n">
        <v>0</v>
      </c>
      <c r="J71" s="470" t="n">
        <v>1377469</v>
      </c>
      <c r="K71" s="471"/>
      <c r="L71" s="472" t="n">
        <v>139477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122-yama.pdf",444936)</f>
        <v>444936</v>
      </c>
      <c r="D72" s="464" t="n">
        <v>0</v>
      </c>
      <c r="E72" s="465" t="n">
        <v>44900</v>
      </c>
      <c r="F72" s="466" t="n">
        <v>0</v>
      </c>
      <c r="G72" s="467" t="n">
        <v>0</v>
      </c>
      <c r="H72" s="468" t="n">
        <v>0</v>
      </c>
      <c r="I72" s="469" t="n">
        <v>384422</v>
      </c>
      <c r="J72" s="473" t="n">
        <v>1569269</v>
      </c>
      <c r="K72" s="471"/>
      <c r="L72" s="474" t="n">
        <v>1463855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0123-yama.pdf",112657)</f>
        <v>112657</v>
      </c>
      <c r="D73" s="464" t="n">
        <v>0</v>
      </c>
      <c r="E73" s="465" t="n">
        <v>0</v>
      </c>
      <c r="F73" s="466" t="n">
        <v>300</v>
      </c>
      <c r="G73" s="467" t="n">
        <v>0</v>
      </c>
      <c r="H73" s="468" t="n">
        <v>0</v>
      </c>
      <c r="I73" s="469" t="n">
        <v>38686</v>
      </c>
      <c r="J73" s="473" t="n">
        <v>1261610</v>
      </c>
      <c r="K73" s="471"/>
      <c r="L73" s="474" t="n">
        <v>1187339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0124-yama.pdf",148500)</f>
        <v>148500</v>
      </c>
      <c r="D74" s="464" t="n">
        <v>0</v>
      </c>
      <c r="E74" s="465" t="n">
        <v>75172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4674556</v>
      </c>
      <c r="K74" s="471"/>
      <c r="L74" s="474" t="n">
        <v>445088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40125-yama.pdf",264308)</f>
        <v>264308</v>
      </c>
      <c r="D75" s="464" t="n">
        <v>0</v>
      </c>
      <c r="E75" s="465" t="n">
        <v>35550</v>
      </c>
      <c r="F75" s="466" t="n">
        <v>0</v>
      </c>
      <c r="G75" s="467" t="n">
        <f aca="false">HYPERLINK("http://hiratapksv.com/~home/uri/pdf/2011/naiseizaiko/20240125-yama.pdf",432570)</f>
        <v>432570</v>
      </c>
      <c r="H75" s="468" t="n">
        <v>0</v>
      </c>
      <c r="I75" s="469" t="n">
        <v>0</v>
      </c>
      <c r="J75" s="473" t="n">
        <v>1774385</v>
      </c>
      <c r="K75" s="471"/>
      <c r="L75" s="474" t="n">
        <v>190709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40126-yama.pdf",314312)</f>
        <v>314312</v>
      </c>
      <c r="D76" s="464" t="n">
        <v>0</v>
      </c>
      <c r="E76" s="465" t="n">
        <v>147294</v>
      </c>
      <c r="F76" s="466" t="n">
        <v>780</v>
      </c>
      <c r="G76" s="467" t="n">
        <f aca="false">HYPERLINK("http://hiratapksv.com/~home/uri/pdf/2011/naiseizaiko/20240126-yama.pdf",545505)</f>
        <v>545505</v>
      </c>
      <c r="H76" s="468" t="n">
        <v>0</v>
      </c>
      <c r="I76" s="469" t="n">
        <v>563344</v>
      </c>
      <c r="J76" s="473" t="n">
        <v>2099329</v>
      </c>
      <c r="K76" s="471"/>
      <c r="L76" s="474" t="n">
        <v>2745792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40129-yama.pdf",130847)</f>
        <v>130847</v>
      </c>
      <c r="D77" s="464" t="n">
        <v>0</v>
      </c>
      <c r="E77" s="465" t="n">
        <v>26697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2702030</v>
      </c>
      <c r="K77" s="471"/>
      <c r="L77" s="474" t="n">
        <v>2544486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40130-yama.pdf",104123)</f>
        <v>104123</v>
      </c>
      <c r="D78" s="464" t="n">
        <v>0</v>
      </c>
      <c r="E78" s="465" t="n">
        <v>17908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302899</v>
      </c>
      <c r="K78" s="471"/>
      <c r="L78" s="474" t="n">
        <v>1019696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40131-yama.pdf",409841)</f>
        <v>409841</v>
      </c>
      <c r="D79" s="464" t="n">
        <v>0</v>
      </c>
      <c r="E79" s="465" t="n">
        <v>151270</v>
      </c>
      <c r="F79" s="466" t="n">
        <v>0</v>
      </c>
      <c r="G79" s="467" t="n">
        <v>0</v>
      </c>
      <c r="H79" s="468" t="n">
        <v>0</v>
      </c>
      <c r="I79" s="469" t="n">
        <v>89000</v>
      </c>
      <c r="J79" s="473" t="n">
        <v>2327322</v>
      </c>
      <c r="K79" s="471"/>
      <c r="L79" s="474" t="n">
        <v>1855211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 t="n">
        <f aca="false">HYPERLINK("http://hiratapksv.com/~home/uri/pdf/2011/zaikouri/20240201-yama.pdf",232995)</f>
        <v>232995</v>
      </c>
      <c r="D80" s="464" t="n">
        <v>131220</v>
      </c>
      <c r="E80" s="465" t="n">
        <v>50665</v>
      </c>
      <c r="F80" s="466" t="n">
        <v>0</v>
      </c>
      <c r="G80" s="467" t="n">
        <f aca="false">HYPERLINK("http://hiratapksv.com/~home/uri/pdf/2011/naiseizaiko/20240201-yama.pdf",997976)</f>
        <v>997976</v>
      </c>
      <c r="H80" s="468" t="n">
        <v>0</v>
      </c>
      <c r="I80" s="469" t="n">
        <v>0</v>
      </c>
      <c r="J80" s="473" t="n">
        <v>4555204</v>
      </c>
      <c r="K80" s="471"/>
      <c r="L80" s="474" t="n">
        <v>5138300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 t="n">
        <f aca="false">HYPERLINK("http://hiratapksv.com/~home/uri/pdf/2011/zaikouri/20240202-yama.pdf",223794)</f>
        <v>223794</v>
      </c>
      <c r="D81" s="464" t="n">
        <v>0</v>
      </c>
      <c r="E81" s="465" t="n">
        <v>176569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2219487</v>
      </c>
      <c r="K81" s="471"/>
      <c r="L81" s="474" t="n">
        <v>1819124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5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525945</v>
      </c>
      <c r="D92" s="486" t="n">
        <f aca="false">SUM(D68:D91)</f>
        <v>131220</v>
      </c>
      <c r="E92" s="487" t="n">
        <f aca="false">SUM(E68:E91)</f>
        <v>1046163</v>
      </c>
      <c r="F92" s="488" t="n">
        <f aca="false">SUM(F68:F91)</f>
        <v>1080</v>
      </c>
      <c r="G92" s="489" t="n">
        <f aca="false">SUM(G68:G91)</f>
        <v>2329401</v>
      </c>
      <c r="H92" s="490" t="n">
        <f aca="false">SUM(H68:H91)</f>
        <v>0</v>
      </c>
      <c r="I92" s="491" t="n">
        <f aca="false">SUM(I68:I91)</f>
        <v>1097952</v>
      </c>
      <c r="J92" s="492" t="n">
        <f aca="false">SUM(J68:J91)</f>
        <v>30967877</v>
      </c>
      <c r="K92" s="493" t="n">
        <f aca="false">MAX(K68:K91)</f>
        <v>0</v>
      </c>
      <c r="L92" s="494" t="n">
        <f aca="false">SUM(L68:L91)</f>
        <v>29690822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4704408</v>
      </c>
      <c r="D93" s="496"/>
      <c r="E93" s="496"/>
      <c r="F93" s="496"/>
      <c r="G93" s="496" t="n">
        <f aca="false">SUM(G92:I92)</f>
        <v>3427353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104000</v>
      </c>
      <c r="F97" s="455" t="n">
        <v>0</v>
      </c>
      <c r="G97" s="456" t="n">
        <v>0</v>
      </c>
      <c r="H97" s="457" t="n">
        <v>0</v>
      </c>
      <c r="I97" s="458" t="n">
        <v>114420</v>
      </c>
      <c r="J97" s="459" t="n">
        <v>3478688</v>
      </c>
      <c r="K97" s="460"/>
      <c r="L97" s="461" t="n">
        <v>348910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94877</v>
      </c>
      <c r="J98" s="470" t="n">
        <v>4627743</v>
      </c>
      <c r="K98" s="471"/>
      <c r="L98" s="472" t="n">
        <v>472262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52720</v>
      </c>
      <c r="J99" s="470" t="n">
        <v>3363450</v>
      </c>
      <c r="K99" s="471"/>
      <c r="L99" s="472" t="n">
        <v>341617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3221</v>
      </c>
      <c r="J100" s="470" t="n">
        <v>6955450</v>
      </c>
      <c r="K100" s="471"/>
      <c r="L100" s="472" t="n">
        <v>7168671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88000</v>
      </c>
      <c r="F101" s="466" t="n">
        <v>0</v>
      </c>
      <c r="G101" s="467" t="n">
        <v>0</v>
      </c>
      <c r="H101" s="468" t="n">
        <v>0</v>
      </c>
      <c r="I101" s="469" t="n">
        <v>160497</v>
      </c>
      <c r="J101" s="473" t="n">
        <v>2920612</v>
      </c>
      <c r="K101" s="471"/>
      <c r="L101" s="474" t="n">
        <v>2993109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64560</v>
      </c>
      <c r="J102" s="473" t="n">
        <v>2001157</v>
      </c>
      <c r="K102" s="471"/>
      <c r="L102" s="474" t="n">
        <v>216571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36300</v>
      </c>
      <c r="F103" s="466" t="n">
        <v>0</v>
      </c>
      <c r="G103" s="467" t="n">
        <v>0</v>
      </c>
      <c r="H103" s="468" t="n">
        <v>0</v>
      </c>
      <c r="I103" s="469" t="n">
        <v>119124</v>
      </c>
      <c r="J103" s="473" t="n">
        <v>6904490</v>
      </c>
      <c r="K103" s="471"/>
      <c r="L103" s="474" t="n">
        <v>698731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11280</v>
      </c>
      <c r="F104" s="466" t="n">
        <v>0</v>
      </c>
      <c r="G104" s="467" t="n">
        <v>0</v>
      </c>
      <c r="H104" s="468" t="n">
        <v>0</v>
      </c>
      <c r="I104" s="469" t="n">
        <v>162069</v>
      </c>
      <c r="J104" s="473" t="n">
        <v>4375913</v>
      </c>
      <c r="K104" s="471"/>
      <c r="L104" s="474" t="n">
        <v>4526702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69920</v>
      </c>
      <c r="F105" s="466" t="n">
        <v>0</v>
      </c>
      <c r="G105" s="467" t="n">
        <v>0</v>
      </c>
      <c r="H105" s="468" t="n">
        <v>0</v>
      </c>
      <c r="I105" s="469" t="n">
        <v>228714</v>
      </c>
      <c r="J105" s="473" t="n">
        <v>2751913</v>
      </c>
      <c r="K105" s="471"/>
      <c r="L105" s="474" t="n">
        <v>2910707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87256</v>
      </c>
      <c r="J106" s="473" t="n">
        <v>6132278</v>
      </c>
      <c r="K106" s="471"/>
      <c r="L106" s="474" t="n">
        <v>6219534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52090</v>
      </c>
      <c r="J107" s="473" t="n">
        <v>2444380</v>
      </c>
      <c r="K107" s="471"/>
      <c r="L107" s="474" t="n">
        <v>249647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174700</v>
      </c>
      <c r="F108" s="466" t="n">
        <v>0</v>
      </c>
      <c r="G108" s="467" t="n">
        <v>0</v>
      </c>
      <c r="H108" s="468" t="n">
        <v>0</v>
      </c>
      <c r="I108" s="469" t="n">
        <v>73513</v>
      </c>
      <c r="J108" s="473" t="n">
        <v>5659659</v>
      </c>
      <c r="K108" s="471"/>
      <c r="L108" s="474" t="n">
        <v>5558472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 t="n">
        <v>0</v>
      </c>
      <c r="D109" s="464" t="n">
        <v>0</v>
      </c>
      <c r="E109" s="465" t="n">
        <v>13680</v>
      </c>
      <c r="F109" s="466" t="n">
        <v>0</v>
      </c>
      <c r="G109" s="467" t="n">
        <v>0</v>
      </c>
      <c r="H109" s="468" t="n">
        <v>0</v>
      </c>
      <c r="I109" s="469" t="n">
        <v>330318</v>
      </c>
      <c r="J109" s="473" t="n">
        <v>4817473</v>
      </c>
      <c r="K109" s="471"/>
      <c r="L109" s="474" t="n">
        <v>5134111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212922</v>
      </c>
      <c r="J110" s="473" t="n">
        <v>2865850</v>
      </c>
      <c r="K110" s="471"/>
      <c r="L110" s="474" t="n">
        <v>3078772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5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49788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066301</v>
      </c>
      <c r="J121" s="492" t="n">
        <f aca="false">SUM(J97:J120)</f>
        <v>59299056</v>
      </c>
      <c r="K121" s="493" t="n">
        <f aca="false">MAX(K97:K120)</f>
        <v>0</v>
      </c>
      <c r="L121" s="494" t="n">
        <f aca="false">SUM(L97:L120)</f>
        <v>6086747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497880</v>
      </c>
      <c r="D122" s="496"/>
      <c r="E122" s="496"/>
      <c r="F122" s="496"/>
      <c r="G122" s="496" t="n">
        <f aca="false">SUM(G121:I121)</f>
        <v>2066301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5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9258</v>
      </c>
      <c r="K155" s="460"/>
      <c r="L155" s="461" t="n">
        <v>3925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543627</v>
      </c>
      <c r="K156" s="471"/>
      <c r="L156" s="472" t="n">
        <v>543627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599264</v>
      </c>
      <c r="K157" s="471"/>
      <c r="L157" s="472" t="n">
        <v>59926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72112</v>
      </c>
      <c r="K158" s="471"/>
      <c r="L158" s="472" t="n">
        <v>47211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629067</v>
      </c>
      <c r="K159" s="471"/>
      <c r="L159" s="474" t="n">
        <v>3629067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46402</v>
      </c>
      <c r="K160" s="471"/>
      <c r="L160" s="474" t="n">
        <v>34640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495601</v>
      </c>
      <c r="K161" s="471"/>
      <c r="L161" s="474" t="n">
        <v>495601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927944</v>
      </c>
      <c r="K162" s="471"/>
      <c r="L162" s="474" t="n">
        <v>1927944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91279</v>
      </c>
      <c r="K163" s="471"/>
      <c r="L163" s="474" t="n">
        <v>291279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902016</v>
      </c>
      <c r="K164" s="471"/>
      <c r="L164" s="474" t="n">
        <v>190201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281673</v>
      </c>
      <c r="K165" s="471"/>
      <c r="L165" s="474" t="n">
        <v>1281673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45074</v>
      </c>
      <c r="K166" s="471"/>
      <c r="L166" s="474" t="n">
        <v>14507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358940</v>
      </c>
      <c r="K167" s="471"/>
      <c r="L167" s="474" t="n">
        <v>358940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4099078</v>
      </c>
      <c r="K168" s="471"/>
      <c r="L168" s="474" t="n">
        <v>4099078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5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6131335</v>
      </c>
      <c r="K179" s="493" t="n">
        <f aca="false">MAX(K155:K178)</f>
        <v>0</v>
      </c>
      <c r="L179" s="494" t="n">
        <f aca="false">SUM(L155:L178)</f>
        <v>16131335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3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112272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20365</v>
      </c>
      <c r="X10" s="458" t="n">
        <v>0</v>
      </c>
      <c r="Y10" s="525" t="n">
        <v>1435316</v>
      </c>
      <c r="Z10" s="526" t="n">
        <v>1543409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21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203760</v>
      </c>
      <c r="Y11" s="532" t="n">
        <v>1460849</v>
      </c>
      <c r="Z11" s="533" t="n">
        <v>1664395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72491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19319</v>
      </c>
      <c r="Y12" s="532" t="n">
        <v>943353</v>
      </c>
      <c r="Z12" s="533" t="n">
        <v>1090181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2264</v>
      </c>
      <c r="R13" s="464" t="n">
        <v>0</v>
      </c>
      <c r="S13" s="530" t="n">
        <v>0</v>
      </c>
      <c r="T13" s="465" t="n">
        <v>0</v>
      </c>
      <c r="U13" s="466" t="n">
        <v>5650</v>
      </c>
      <c r="V13" s="468" t="n">
        <v>0</v>
      </c>
      <c r="W13" s="531" t="n">
        <v>23408</v>
      </c>
      <c r="X13" s="469" t="n">
        <v>464425</v>
      </c>
      <c r="Y13" s="532" t="n">
        <v>1434548</v>
      </c>
      <c r="Z13" s="533" t="n">
        <v>1914467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16107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2000</v>
      </c>
      <c r="X14" s="469" t="n">
        <v>185685</v>
      </c>
      <c r="Y14" s="534" t="n">
        <v>1402782</v>
      </c>
      <c r="Z14" s="533" t="n">
        <v>1574360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92167</v>
      </c>
      <c r="X15" s="469" t="n">
        <v>17800</v>
      </c>
      <c r="Y15" s="534" t="n">
        <v>379787</v>
      </c>
      <c r="Z15" s="533" t="n">
        <v>489754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34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356847</v>
      </c>
      <c r="Y16" s="534" t="n">
        <v>590152</v>
      </c>
      <c r="Z16" s="533" t="n">
        <v>946659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523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156625</v>
      </c>
      <c r="Y17" s="534" t="n">
        <v>736213</v>
      </c>
      <c r="Z17" s="533" t="n">
        <v>887606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934841</v>
      </c>
      <c r="Z18" s="533" t="n">
        <v>934841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1</v>
      </c>
      <c r="Q19" s="529" t="n">
        <v>864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8590</v>
      </c>
      <c r="X19" s="469" t="n">
        <v>46000</v>
      </c>
      <c r="Y19" s="534" t="n">
        <v>866985</v>
      </c>
      <c r="Z19" s="533" t="n">
        <v>942933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4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29425</v>
      </c>
      <c r="X20" s="469" t="n">
        <v>73420</v>
      </c>
      <c r="Y20" s="534" t="n">
        <v>1931228</v>
      </c>
      <c r="Z20" s="533" t="n">
        <v>2134073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5</v>
      </c>
      <c r="Q21" s="529" t="n">
        <v>66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86600</v>
      </c>
      <c r="Y21" s="534" t="n">
        <v>157767</v>
      </c>
      <c r="Z21" s="533" t="n">
        <v>343707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0</v>
      </c>
      <c r="D22" s="464" t="n">
        <v>0</v>
      </c>
      <c r="E22" s="530" t="n">
        <v>0</v>
      </c>
      <c r="F22" s="465" t="n">
        <v>4440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-44400</v>
      </c>
      <c r="M22" s="474"/>
      <c r="N22" s="162"/>
      <c r="O22" s="441"/>
      <c r="P22" s="528" t="n">
        <v>6</v>
      </c>
      <c r="Q22" s="529" t="n">
        <v>335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41806</v>
      </c>
      <c r="X22" s="469" t="n">
        <v>0</v>
      </c>
      <c r="Y22" s="534" t="n">
        <v>130492</v>
      </c>
      <c r="Z22" s="533" t="n">
        <v>168944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0</v>
      </c>
      <c r="D23" s="464" t="n">
        <v>0</v>
      </c>
      <c r="E23" s="530" t="n">
        <v>0</v>
      </c>
      <c r="F23" s="465" t="n">
        <v>21950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60200</v>
      </c>
      <c r="L23" s="533" t="n">
        <v>-159300</v>
      </c>
      <c r="M23" s="474"/>
      <c r="N23" s="162"/>
      <c r="O23" s="441"/>
      <c r="P23" s="528" t="n">
        <v>7</v>
      </c>
      <c r="Q23" s="529" t="n">
        <v>1641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29513</v>
      </c>
      <c r="X23" s="469" t="n">
        <v>230800</v>
      </c>
      <c r="Y23" s="534" t="n">
        <v>215033</v>
      </c>
      <c r="Z23" s="533" t="n">
        <v>473705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105004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335160</v>
      </c>
      <c r="J24" s="469" t="n">
        <v>67896</v>
      </c>
      <c r="K24" s="534" t="n">
        <v>1328139</v>
      </c>
      <c r="L24" s="533" t="n">
        <v>1626191</v>
      </c>
      <c r="M24" s="474"/>
      <c r="N24" s="162"/>
      <c r="O24" s="441"/>
      <c r="P24" s="528" t="n">
        <v>8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57400</v>
      </c>
      <c r="Y24" s="534" t="n">
        <v>428747</v>
      </c>
      <c r="Z24" s="533" t="n">
        <v>486147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84795</v>
      </c>
      <c r="D25" s="464" t="n">
        <v>0</v>
      </c>
      <c r="E25" s="530" t="n">
        <v>0</v>
      </c>
      <c r="F25" s="465" t="n">
        <v>5520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2006123</v>
      </c>
      <c r="L25" s="533" t="n">
        <v>1866128</v>
      </c>
      <c r="M25" s="474"/>
      <c r="N25" s="162"/>
      <c r="O25" s="441"/>
      <c r="P25" s="528" t="n">
        <v>11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21352</v>
      </c>
      <c r="Z25" s="533" t="n">
        <v>121352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92341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99256</v>
      </c>
      <c r="K26" s="534" t="n">
        <v>2653743</v>
      </c>
      <c r="L26" s="533" t="n">
        <v>2660658</v>
      </c>
      <c r="M26" s="474"/>
      <c r="N26" s="162"/>
      <c r="O26" s="441"/>
      <c r="P26" s="528" t="n">
        <v>12</v>
      </c>
      <c r="Q26" s="529" t="n">
        <v>23567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35595</v>
      </c>
      <c r="Y26" s="534" t="n">
        <v>989123</v>
      </c>
      <c r="Z26" s="533" t="n">
        <v>789048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287287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309050</v>
      </c>
      <c r="K27" s="534" t="n">
        <v>1597492</v>
      </c>
      <c r="L27" s="533" t="n">
        <v>1619255</v>
      </c>
      <c r="M27" s="474"/>
      <c r="N27" s="162"/>
      <c r="O27" s="441"/>
      <c r="P27" s="528" t="n">
        <v>13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00640</v>
      </c>
      <c r="Y27" s="534" t="n">
        <v>486878</v>
      </c>
      <c r="Z27" s="533" t="n">
        <v>687518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47161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40800</v>
      </c>
      <c r="J28" s="469" t="n">
        <v>218615</v>
      </c>
      <c r="K28" s="534" t="n">
        <v>1775877</v>
      </c>
      <c r="L28" s="533" t="n">
        <v>1988131</v>
      </c>
      <c r="M28" s="474"/>
      <c r="N28" s="162"/>
      <c r="O28" s="441"/>
      <c r="P28" s="528" t="n">
        <v>14</v>
      </c>
      <c r="Q28" s="529" t="n">
        <v>4482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202666</v>
      </c>
      <c r="Y28" s="534" t="n">
        <v>1920626</v>
      </c>
      <c r="Z28" s="533" t="n">
        <v>2118810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61000</v>
      </c>
      <c r="D29" s="464" t="n">
        <v>0</v>
      </c>
      <c r="E29" s="530" t="n">
        <v>0</v>
      </c>
      <c r="F29" s="465" t="n">
        <v>143481</v>
      </c>
      <c r="G29" s="466" t="n">
        <v>0</v>
      </c>
      <c r="H29" s="468" t="n">
        <v>0</v>
      </c>
      <c r="I29" s="531" t="n">
        <v>0</v>
      </c>
      <c r="J29" s="469" t="n">
        <v>298296</v>
      </c>
      <c r="K29" s="534" t="n">
        <v>2514481</v>
      </c>
      <c r="L29" s="533" t="n">
        <v>2608296</v>
      </c>
      <c r="M29" s="474"/>
      <c r="N29" s="162"/>
      <c r="O29" s="441"/>
      <c r="P29" s="528" t="n">
        <v>15</v>
      </c>
      <c r="Q29" s="529" t="n">
        <v>10474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56800</v>
      </c>
      <c r="X29" s="469" t="n">
        <v>0</v>
      </c>
      <c r="Y29" s="534" t="n">
        <v>278800</v>
      </c>
      <c r="Z29" s="533" t="n">
        <v>325126</v>
      </c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28207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28000</v>
      </c>
      <c r="K30" s="534" t="n">
        <v>2530728</v>
      </c>
      <c r="L30" s="533" t="n">
        <v>2530521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5</v>
      </c>
      <c r="C31" s="529" t="n">
        <v>440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4746</v>
      </c>
      <c r="J31" s="469" t="n">
        <v>130000</v>
      </c>
      <c r="K31" s="534" t="n">
        <v>992143</v>
      </c>
      <c r="L31" s="533" t="n">
        <v>1126449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706235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462581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380706</v>
      </c>
      <c r="J34" s="491" t="n">
        <f aca="false">SUM(J10:J33)</f>
        <v>1151113</v>
      </c>
      <c r="K34" s="543" t="n">
        <f aca="false">SUM(K10:K33)</f>
        <v>15458926</v>
      </c>
      <c r="L34" s="544" t="n">
        <f aca="false">SUM(L10:L33)</f>
        <v>15821929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473843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5650</v>
      </c>
      <c r="V34" s="490" t="n">
        <f aca="false">SUM(V10:V33)</f>
        <v>0</v>
      </c>
      <c r="W34" s="542" t="n">
        <f aca="false">SUM(W10:W33)</f>
        <v>634074</v>
      </c>
      <c r="X34" s="491" t="n">
        <f aca="false">SUM(X10:X33)</f>
        <v>2637582</v>
      </c>
      <c r="Y34" s="543" t="n">
        <f aca="false">SUM(Y10:Y33)</f>
        <v>16844872</v>
      </c>
      <c r="Z34" s="544" t="n">
        <f aca="false">SUM(Z10:Z33)</f>
        <v>1963703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168816</v>
      </c>
      <c r="D35" s="546"/>
      <c r="E35" s="546"/>
      <c r="F35" s="546"/>
      <c r="G35" s="546"/>
      <c r="H35" s="547" t="n">
        <f aca="false">SUM(H34:K34)</f>
        <v>1699074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79493</v>
      </c>
      <c r="R35" s="546"/>
      <c r="S35" s="546"/>
      <c r="T35" s="546"/>
      <c r="U35" s="546"/>
      <c r="V35" s="547" t="n">
        <f aca="false">SUM(V34:Y34)</f>
        <v>2011652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15062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51100</v>
      </c>
      <c r="X39" s="458" t="n">
        <v>109800</v>
      </c>
      <c r="Y39" s="525" t="n">
        <v>3438904</v>
      </c>
      <c r="Z39" s="526" t="n">
        <v>3584742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2596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19370</v>
      </c>
      <c r="Y40" s="532" t="n">
        <v>360575</v>
      </c>
      <c r="Z40" s="533" t="n">
        <v>377349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4375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863930</v>
      </c>
      <c r="Z41" s="533" t="n">
        <v>2859555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1452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2733632</v>
      </c>
      <c r="Z42" s="533" t="n">
        <v>2732180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26013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941884</v>
      </c>
      <c r="Z43" s="533" t="n">
        <v>1681754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235305</v>
      </c>
      <c r="X44" s="469" t="n">
        <v>23100</v>
      </c>
      <c r="Y44" s="534" t="n">
        <v>439612</v>
      </c>
      <c r="Z44" s="533" t="n">
        <v>698017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1148466</v>
      </c>
      <c r="Z45" s="533" t="n">
        <v>1148466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17200</v>
      </c>
      <c r="Y46" s="534" t="n">
        <v>1180816</v>
      </c>
      <c r="Z46" s="533" t="n">
        <v>1198016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17615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34720</v>
      </c>
      <c r="Y47" s="534" t="n">
        <v>496519</v>
      </c>
      <c r="Z47" s="533" t="n">
        <v>513624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1</v>
      </c>
      <c r="Q48" s="529" t="n">
        <v>1402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180400</v>
      </c>
      <c r="Y48" s="534" t="n">
        <v>808059</v>
      </c>
      <c r="Z48" s="533" t="n">
        <v>987057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4</v>
      </c>
      <c r="Q49" s="529" t="n">
        <v>10530</v>
      </c>
      <c r="R49" s="464" t="n">
        <v>0</v>
      </c>
      <c r="S49" s="530" t="n">
        <v>0</v>
      </c>
      <c r="T49" s="465" t="n">
        <v>0</v>
      </c>
      <c r="U49" s="466" t="n">
        <v>501200</v>
      </c>
      <c r="V49" s="468" t="n">
        <v>0</v>
      </c>
      <c r="W49" s="531" t="n">
        <v>94815</v>
      </c>
      <c r="X49" s="469" t="n">
        <v>170000</v>
      </c>
      <c r="Y49" s="534" t="n">
        <v>705086</v>
      </c>
      <c r="Z49" s="533" t="n">
        <v>458171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5</v>
      </c>
      <c r="Q50" s="529" t="n">
        <v>1796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643887</v>
      </c>
      <c r="Z50" s="533" t="n">
        <v>1642091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44400</v>
      </c>
      <c r="K51" s="534" t="n">
        <v>0</v>
      </c>
      <c r="L51" s="533" t="n">
        <v>44400</v>
      </c>
      <c r="M51" s="474"/>
      <c r="N51" s="162"/>
      <c r="O51" s="499"/>
      <c r="P51" s="528" t="n">
        <v>6</v>
      </c>
      <c r="Q51" s="529" t="n">
        <v>5662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608535</v>
      </c>
      <c r="Z51" s="533" t="n">
        <v>602873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30000</v>
      </c>
      <c r="K52" s="534" t="n">
        <v>0</v>
      </c>
      <c r="L52" s="533" t="n">
        <v>30000</v>
      </c>
      <c r="M52" s="474"/>
      <c r="N52" s="162"/>
      <c r="O52" s="499"/>
      <c r="P52" s="528" t="n">
        <v>7</v>
      </c>
      <c r="Q52" s="529" t="n">
        <v>3934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473247</v>
      </c>
      <c r="Z52" s="533" t="n">
        <v>469313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216069</v>
      </c>
      <c r="D53" s="464" t="n">
        <v>0</v>
      </c>
      <c r="E53" s="530" t="n">
        <v>0</v>
      </c>
      <c r="F53" s="465" t="n">
        <v>67896</v>
      </c>
      <c r="G53" s="466" t="n">
        <v>7000</v>
      </c>
      <c r="H53" s="468" t="n">
        <v>0</v>
      </c>
      <c r="I53" s="531" t="n">
        <v>160000</v>
      </c>
      <c r="J53" s="469" t="n">
        <v>0</v>
      </c>
      <c r="K53" s="534" t="n">
        <v>1261797</v>
      </c>
      <c r="L53" s="533" t="n">
        <v>1130832</v>
      </c>
      <c r="M53" s="474"/>
      <c r="N53" s="162"/>
      <c r="O53" s="499"/>
      <c r="P53" s="528" t="n">
        <v>8</v>
      </c>
      <c r="Q53" s="529" t="n">
        <v>324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318753</v>
      </c>
      <c r="Z53" s="533" t="n">
        <v>1318429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120537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18400</v>
      </c>
      <c r="K54" s="534" t="n">
        <v>2225463</v>
      </c>
      <c r="L54" s="533" t="n">
        <v>2123326</v>
      </c>
      <c r="M54" s="474"/>
      <c r="N54" s="162"/>
      <c r="O54" s="499"/>
      <c r="P54" s="528" t="n">
        <v>11</v>
      </c>
      <c r="Q54" s="529" t="n">
        <v>11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368425</v>
      </c>
      <c r="Z54" s="533" t="n">
        <v>368315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18236</v>
      </c>
      <c r="D55" s="464" t="n">
        <v>0</v>
      </c>
      <c r="E55" s="530" t="n">
        <v>0</v>
      </c>
      <c r="F55" s="465" t="n">
        <v>99256</v>
      </c>
      <c r="G55" s="466" t="n">
        <v>0</v>
      </c>
      <c r="H55" s="468" t="n">
        <v>0</v>
      </c>
      <c r="I55" s="531" t="n">
        <v>75705</v>
      </c>
      <c r="J55" s="469" t="n">
        <v>189980</v>
      </c>
      <c r="K55" s="534" t="n">
        <v>1191169</v>
      </c>
      <c r="L55" s="533" t="n">
        <v>1339362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4431857</v>
      </c>
      <c r="Z55" s="533" t="n">
        <v>14431857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2211012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4439988</v>
      </c>
      <c r="L56" s="533" t="n">
        <v>2228976</v>
      </c>
      <c r="M56" s="474"/>
      <c r="N56" s="162"/>
      <c r="O56" s="499"/>
      <c r="P56" s="528" t="n">
        <v>13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17400</v>
      </c>
      <c r="Y56" s="534" t="n">
        <v>800978</v>
      </c>
      <c r="Z56" s="533" t="n">
        <v>818378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2080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540414</v>
      </c>
      <c r="L57" s="533" t="n">
        <v>1519614</v>
      </c>
      <c r="M57" s="474"/>
      <c r="N57" s="162"/>
      <c r="O57" s="499"/>
      <c r="P57" s="528" t="n">
        <v>14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219258</v>
      </c>
      <c r="Z57" s="533" t="n">
        <v>219258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18900</v>
      </c>
      <c r="D58" s="464" t="n">
        <v>0</v>
      </c>
      <c r="E58" s="530" t="n">
        <v>0</v>
      </c>
      <c r="F58" s="465" t="n">
        <v>197306</v>
      </c>
      <c r="G58" s="466" t="n">
        <v>6000</v>
      </c>
      <c r="H58" s="468" t="n">
        <v>0</v>
      </c>
      <c r="I58" s="531" t="n">
        <v>0</v>
      </c>
      <c r="J58" s="469" t="n">
        <v>60860</v>
      </c>
      <c r="K58" s="534" t="n">
        <v>1246110</v>
      </c>
      <c r="L58" s="533" t="n">
        <v>1084764</v>
      </c>
      <c r="M58" s="474"/>
      <c r="N58" s="162"/>
      <c r="O58" s="499"/>
      <c r="P58" s="528" t="n">
        <v>15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144000</v>
      </c>
      <c r="Y58" s="534" t="n">
        <v>2558549</v>
      </c>
      <c r="Z58" s="533" t="n">
        <v>2702549</v>
      </c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562786</v>
      </c>
      <c r="K59" s="534" t="n">
        <v>1482934</v>
      </c>
      <c r="L59" s="533" t="n">
        <v>204572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5</v>
      </c>
      <c r="C60" s="529" t="n">
        <v>51396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1086311</v>
      </c>
      <c r="L60" s="533" t="n">
        <v>1034915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65695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64458</v>
      </c>
      <c r="G63" s="488" t="n">
        <f aca="false">SUM(G39:G62)</f>
        <v>13000</v>
      </c>
      <c r="H63" s="490" t="n">
        <f aca="false">SUM(H39:H62)</f>
        <v>0</v>
      </c>
      <c r="I63" s="542" t="n">
        <f aca="false">SUM(I39:I62)</f>
        <v>235705</v>
      </c>
      <c r="J63" s="491" t="n">
        <f aca="false">SUM(J39:J62)</f>
        <v>906426</v>
      </c>
      <c r="K63" s="543" t="n">
        <f aca="false">SUM(K39:K62)</f>
        <v>14474186</v>
      </c>
      <c r="L63" s="544" t="n">
        <f aca="false">SUM(L39:L62)</f>
        <v>12581909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324988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0</v>
      </c>
      <c r="U63" s="488" t="n">
        <f aca="false">SUM(U39:U62)</f>
        <v>501200</v>
      </c>
      <c r="V63" s="490" t="n">
        <f aca="false">SUM(V39:V62)</f>
        <v>0</v>
      </c>
      <c r="W63" s="542" t="n">
        <f aca="false">SUM(W39:W62)</f>
        <v>381220</v>
      </c>
      <c r="X63" s="491" t="n">
        <f aca="false">SUM(X39:X62)</f>
        <v>715990</v>
      </c>
      <c r="Y63" s="543" t="n">
        <f aca="false">SUM(Y39:Y62)</f>
        <v>38540972</v>
      </c>
      <c r="Z63" s="544" t="n">
        <f aca="false">SUM(Z39:Z62)</f>
        <v>38811994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3034408</v>
      </c>
      <c r="D64" s="546"/>
      <c r="E64" s="546"/>
      <c r="F64" s="546"/>
      <c r="G64" s="546"/>
      <c r="H64" s="547" t="n">
        <f aca="false">SUM(H63:K63)</f>
        <v>15616317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826188</v>
      </c>
      <c r="R64" s="546"/>
      <c r="S64" s="546"/>
      <c r="T64" s="546"/>
      <c r="U64" s="546"/>
      <c r="V64" s="547" t="n">
        <f aca="false">SUM(V63:Y63)</f>
        <v>3963818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15402</v>
      </c>
      <c r="R68" s="453" t="n">
        <v>0</v>
      </c>
      <c r="S68" s="523" t="n">
        <v>0</v>
      </c>
      <c r="T68" s="454" t="n">
        <v>830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932955</v>
      </c>
      <c r="Z68" s="526" t="n">
        <v>834553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560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735439</v>
      </c>
      <c r="Z69" s="533" t="n">
        <v>1679439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193819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683092</v>
      </c>
      <c r="Z70" s="533" t="n">
        <v>1489273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464425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895334</v>
      </c>
      <c r="Z71" s="533" t="n">
        <v>1430909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25685</v>
      </c>
      <c r="U72" s="466" t="n">
        <v>5280</v>
      </c>
      <c r="V72" s="468" t="n">
        <v>0</v>
      </c>
      <c r="W72" s="531" t="n">
        <v>0</v>
      </c>
      <c r="X72" s="469" t="n">
        <v>0</v>
      </c>
      <c r="Y72" s="534" t="n">
        <v>336119</v>
      </c>
      <c r="Z72" s="533" t="n">
        <v>305154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178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02790</v>
      </c>
      <c r="Z73" s="533" t="n">
        <v>84990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356847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733076</v>
      </c>
      <c r="Z74" s="533" t="n">
        <v>376229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156625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99741</v>
      </c>
      <c r="Z75" s="533" t="n">
        <v>343116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088272</v>
      </c>
      <c r="Z76" s="533" t="n">
        <v>2088272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104200</v>
      </c>
      <c r="U77" s="466" t="n">
        <v>0</v>
      </c>
      <c r="V77" s="468" t="n">
        <v>0</v>
      </c>
      <c r="W77" s="531" t="n">
        <v>192500</v>
      </c>
      <c r="X77" s="469" t="n">
        <v>0</v>
      </c>
      <c r="Y77" s="534" t="n">
        <v>367516</v>
      </c>
      <c r="Z77" s="533" t="n">
        <v>455816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4</v>
      </c>
      <c r="Q78" s="529" t="n">
        <v>0</v>
      </c>
      <c r="R78" s="464" t="n">
        <v>0</v>
      </c>
      <c r="S78" s="530" t="n">
        <v>0</v>
      </c>
      <c r="T78" s="465" t="n">
        <v>7342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34427</v>
      </c>
      <c r="Z78" s="533" t="n">
        <v>161007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5</v>
      </c>
      <c r="Q79" s="529" t="n">
        <v>0</v>
      </c>
      <c r="R79" s="464" t="n">
        <v>0</v>
      </c>
      <c r="S79" s="530" t="n">
        <v>0</v>
      </c>
      <c r="T79" s="465" t="n">
        <v>1866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205943</v>
      </c>
      <c r="Z79" s="533" t="n">
        <v>1019343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6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377</v>
      </c>
      <c r="Z80" s="533" t="n">
        <v>377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6840</v>
      </c>
      <c r="H81" s="468" t="n">
        <v>0</v>
      </c>
      <c r="I81" s="531" t="n">
        <v>0</v>
      </c>
      <c r="J81" s="469" t="n">
        <v>219500</v>
      </c>
      <c r="K81" s="534" t="n">
        <v>0</v>
      </c>
      <c r="L81" s="533" t="n">
        <v>212660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469549</v>
      </c>
      <c r="Z81" s="533" t="n">
        <v>3469549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335842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167923</v>
      </c>
      <c r="L82" s="533" t="n">
        <v>832081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90920</v>
      </c>
      <c r="V82" s="468" t="n">
        <v>0</v>
      </c>
      <c r="W82" s="531" t="n">
        <v>0</v>
      </c>
      <c r="X82" s="469" t="n">
        <v>0</v>
      </c>
      <c r="Y82" s="534" t="n">
        <v>341036</v>
      </c>
      <c r="Z82" s="533" t="n">
        <v>250116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165305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55200</v>
      </c>
      <c r="K83" s="534" t="n">
        <v>719194</v>
      </c>
      <c r="L83" s="533" t="n">
        <v>609089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941387</v>
      </c>
      <c r="Z83" s="533" t="n">
        <v>941387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15118</v>
      </c>
      <c r="D84" s="464" t="n">
        <v>0</v>
      </c>
      <c r="E84" s="530" t="n">
        <v>0</v>
      </c>
      <c r="F84" s="465" t="n">
        <v>15598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915160</v>
      </c>
      <c r="L84" s="533" t="n">
        <v>1744062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35595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64285</v>
      </c>
      <c r="Z84" s="533" t="n">
        <v>128690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194827</v>
      </c>
      <c r="D85" s="464" t="n">
        <v>0</v>
      </c>
      <c r="E85" s="530" t="n">
        <v>0</v>
      </c>
      <c r="F85" s="465" t="n">
        <v>236050</v>
      </c>
      <c r="G85" s="466" t="n">
        <v>59800</v>
      </c>
      <c r="H85" s="468" t="n">
        <v>0</v>
      </c>
      <c r="I85" s="531" t="n">
        <v>0</v>
      </c>
      <c r="J85" s="469" t="n">
        <v>0</v>
      </c>
      <c r="K85" s="534" t="n">
        <v>2706669</v>
      </c>
      <c r="L85" s="533" t="n">
        <v>2215992</v>
      </c>
      <c r="M85" s="474"/>
      <c r="N85" s="162"/>
      <c r="O85" s="501"/>
      <c r="P85" s="528" t="n">
        <v>13</v>
      </c>
      <c r="Q85" s="529" t="n">
        <v>0</v>
      </c>
      <c r="R85" s="464" t="n">
        <v>0</v>
      </c>
      <c r="S85" s="530" t="n">
        <v>0</v>
      </c>
      <c r="T85" s="465" t="n">
        <v>174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27636</v>
      </c>
      <c r="Z85" s="533" t="n">
        <v>210236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159145</v>
      </c>
      <c r="D86" s="464" t="n">
        <v>0</v>
      </c>
      <c r="E86" s="530" t="n">
        <v>0</v>
      </c>
      <c r="F86" s="465" t="n">
        <v>218615</v>
      </c>
      <c r="G86" s="466" t="n">
        <v>23820</v>
      </c>
      <c r="H86" s="468" t="n">
        <v>0</v>
      </c>
      <c r="I86" s="531" t="n">
        <v>0</v>
      </c>
      <c r="J86" s="469" t="n">
        <v>0</v>
      </c>
      <c r="K86" s="534" t="n">
        <v>1147465</v>
      </c>
      <c r="L86" s="533" t="n">
        <v>745885</v>
      </c>
      <c r="M86" s="474"/>
      <c r="N86" s="162"/>
      <c r="O86" s="501"/>
      <c r="P86" s="528" t="n">
        <v>14</v>
      </c>
      <c r="Q86" s="529" t="n">
        <v>0</v>
      </c>
      <c r="R86" s="464" t="n">
        <v>0</v>
      </c>
      <c r="S86" s="530" t="n">
        <v>0</v>
      </c>
      <c r="T86" s="465" t="n">
        <v>202666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170479</v>
      </c>
      <c r="Z86" s="533" t="n">
        <v>967813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18618</v>
      </c>
      <c r="D87" s="464" t="n">
        <v>0</v>
      </c>
      <c r="E87" s="530" t="n">
        <v>0</v>
      </c>
      <c r="F87" s="465" t="n">
        <v>114550</v>
      </c>
      <c r="G87" s="466" t="n">
        <v>0</v>
      </c>
      <c r="H87" s="468" t="n">
        <v>0</v>
      </c>
      <c r="I87" s="531" t="n">
        <v>0</v>
      </c>
      <c r="J87" s="469" t="n">
        <v>143481</v>
      </c>
      <c r="K87" s="534" t="n">
        <v>796630</v>
      </c>
      <c r="L87" s="533" t="n">
        <v>806943</v>
      </c>
      <c r="M87" s="474"/>
      <c r="N87" s="162"/>
      <c r="O87" s="501"/>
      <c r="P87" s="528" t="n">
        <v>15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90284</v>
      </c>
      <c r="Z87" s="533" t="n">
        <v>90284</v>
      </c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22688</v>
      </c>
      <c r="D88" s="464" t="n">
        <v>0</v>
      </c>
      <c r="E88" s="530" t="n">
        <v>0</v>
      </c>
      <c r="F88" s="465" t="n">
        <v>551746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477771</v>
      </c>
      <c r="L88" s="533" t="n">
        <v>-96663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5</v>
      </c>
      <c r="C89" s="529" t="n">
        <v>183696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1612428</v>
      </c>
      <c r="L89" s="533" t="n">
        <v>1428732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095239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276941</v>
      </c>
      <c r="G92" s="488" t="n">
        <f aca="false">SUM(G68:G91)</f>
        <v>9046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418181</v>
      </c>
      <c r="K92" s="543" t="n">
        <f aca="false">SUM(K68:K91)</f>
        <v>10543240</v>
      </c>
      <c r="L92" s="544" t="n">
        <f aca="false">SUM(L68:L91)</f>
        <v>849878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5402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974082</v>
      </c>
      <c r="U92" s="488" t="n">
        <f aca="false">SUM(U68:U91)</f>
        <v>96200</v>
      </c>
      <c r="V92" s="490" t="n">
        <f aca="false">SUM(V68:V91)</f>
        <v>0</v>
      </c>
      <c r="W92" s="542" t="n">
        <f aca="false">SUM(W68:W91)</f>
        <v>192500</v>
      </c>
      <c r="X92" s="491" t="n">
        <f aca="false">SUM(X68:X91)</f>
        <v>0</v>
      </c>
      <c r="Y92" s="543" t="n">
        <f aca="false">SUM(Y68:Y91)</f>
        <v>18219737</v>
      </c>
      <c r="Z92" s="544" t="n">
        <f aca="false">SUM(Z68:Z91)</f>
        <v>1632655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462640</v>
      </c>
      <c r="D93" s="546"/>
      <c r="E93" s="546"/>
      <c r="F93" s="546"/>
      <c r="G93" s="546"/>
      <c r="H93" s="547" t="n">
        <f aca="false">SUM(H92:K92)</f>
        <v>1096142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085684</v>
      </c>
      <c r="R93" s="546"/>
      <c r="S93" s="546"/>
      <c r="T93" s="546"/>
      <c r="U93" s="546"/>
      <c r="V93" s="547" t="n">
        <f aca="false">SUM(V92:Y92)</f>
        <v>1841223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268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072180</v>
      </c>
      <c r="Z97" s="526" t="n">
        <v>304538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16713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546640</v>
      </c>
      <c r="Z98" s="533" t="n">
        <v>237951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255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296120</v>
      </c>
      <c r="Z99" s="533" t="n">
        <v>227062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5204045</v>
      </c>
      <c r="Z100" s="533" t="n">
        <v>5204045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16000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5895276</v>
      </c>
      <c r="Z101" s="533" t="n">
        <v>5735276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231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7293410</v>
      </c>
      <c r="Z102" s="533" t="n">
        <v>727031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383200</v>
      </c>
      <c r="Z103" s="533" t="n">
        <v>238320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1720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722160</v>
      </c>
      <c r="Z104" s="533" t="n">
        <v>270496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3472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107900</v>
      </c>
      <c r="Z105" s="533" t="n">
        <v>207318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12220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502605</v>
      </c>
      <c r="Z106" s="533" t="n">
        <v>1380405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4</v>
      </c>
      <c r="Q107" s="529" t="n">
        <v>0</v>
      </c>
      <c r="R107" s="464" t="n">
        <v>0</v>
      </c>
      <c r="S107" s="530" t="n">
        <v>0</v>
      </c>
      <c r="T107" s="465" t="n">
        <v>17000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511370</v>
      </c>
      <c r="Z107" s="533" t="n">
        <v>434137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5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53130</v>
      </c>
      <c r="Z108" s="533" t="n">
        <v>35313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6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787354</v>
      </c>
      <c r="Z109" s="533" t="n">
        <v>1787354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3000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-3000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23080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217620</v>
      </c>
      <c r="Z110" s="533" t="n">
        <v>298682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6340630</v>
      </c>
      <c r="L111" s="533" t="n">
        <v>634063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5740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187500</v>
      </c>
      <c r="Z111" s="533" t="n">
        <v>113010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1840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952120</v>
      </c>
      <c r="L112" s="533" t="n">
        <v>1933720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111540</v>
      </c>
      <c r="Z112" s="533" t="n">
        <v>211154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3400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6991384</v>
      </c>
      <c r="L113" s="533" t="n">
        <v>6957384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565710</v>
      </c>
      <c r="Z113" s="533" t="n">
        <v>56571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7300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6692355</v>
      </c>
      <c r="L114" s="533" t="n">
        <v>6619355</v>
      </c>
      <c r="M114" s="474"/>
      <c r="N114" s="162"/>
      <c r="O114" s="502"/>
      <c r="P114" s="528" t="n">
        <v>13</v>
      </c>
      <c r="Q114" s="529" t="n">
        <v>0</v>
      </c>
      <c r="R114" s="464" t="n">
        <v>0</v>
      </c>
      <c r="S114" s="530" t="n">
        <v>0</v>
      </c>
      <c r="T114" s="465" t="n">
        <v>20064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588150</v>
      </c>
      <c r="Z114" s="533" t="n">
        <v>2387510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4805245</v>
      </c>
      <c r="L115" s="533" t="n">
        <v>4805245</v>
      </c>
      <c r="M115" s="474"/>
      <c r="N115" s="162"/>
      <c r="O115" s="502"/>
      <c r="P115" s="528" t="n">
        <v>14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9133310</v>
      </c>
      <c r="Z115" s="533" t="n">
        <v>9133310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4730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5471945</v>
      </c>
      <c r="L116" s="533" t="n">
        <v>5424645</v>
      </c>
      <c r="M116" s="474"/>
      <c r="N116" s="162"/>
      <c r="O116" s="502"/>
      <c r="P116" s="528" t="n">
        <v>15</v>
      </c>
      <c r="Q116" s="529" t="n">
        <v>0</v>
      </c>
      <c r="R116" s="464" t="n">
        <v>0</v>
      </c>
      <c r="S116" s="530" t="n">
        <v>0</v>
      </c>
      <c r="T116" s="465" t="n">
        <v>1440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3804600</v>
      </c>
      <c r="Z116" s="533" t="n">
        <v>3660600</v>
      </c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3904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4137630</v>
      </c>
      <c r="L117" s="533" t="n">
        <v>409859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5</v>
      </c>
      <c r="C118" s="529" t="n">
        <v>0</v>
      </c>
      <c r="D118" s="464" t="n">
        <v>0</v>
      </c>
      <c r="E118" s="530" t="n">
        <v>0</v>
      </c>
      <c r="F118" s="465" t="n">
        <v>13000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2146670</v>
      </c>
      <c r="L118" s="533" t="n">
        <v>201667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37174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8537979</v>
      </c>
      <c r="L121" s="544" t="n">
        <f aca="false">SUM(L97:L120)</f>
        <v>38166239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37949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4283820</v>
      </c>
      <c r="Z121" s="544" t="n">
        <f aca="false">SUM(Z97:Z120)</f>
        <v>6290433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371740</v>
      </c>
      <c r="D122" s="546"/>
      <c r="E122" s="546"/>
      <c r="F122" s="546"/>
      <c r="G122" s="546"/>
      <c r="H122" s="547" t="n">
        <f aca="false">SUM(H121:K121)</f>
        <v>3853797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379490</v>
      </c>
      <c r="R122" s="546"/>
      <c r="S122" s="546"/>
      <c r="T122" s="546"/>
      <c r="U122" s="546"/>
      <c r="V122" s="547" t="n">
        <f aca="false">SUM(V121:Y121)</f>
        <v>6428382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4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5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6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3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4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5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5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48293</v>
      </c>
      <c r="Z155" s="526" t="n">
        <v>248293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151750</v>
      </c>
      <c r="Z156" s="533" t="n">
        <v>8151750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519794</v>
      </c>
      <c r="Z157" s="533" t="n">
        <v>519794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436563</v>
      </c>
      <c r="Z158" s="533" t="n">
        <v>436563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758069</v>
      </c>
      <c r="Z159" s="533" t="n">
        <v>1758069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38413</v>
      </c>
      <c r="Z160" s="533" t="n">
        <v>338413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92683</v>
      </c>
      <c r="Z161" s="533" t="n">
        <v>492683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642422</v>
      </c>
      <c r="Z162" s="533" t="n">
        <v>642422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01290</v>
      </c>
      <c r="Z163" s="533" t="n">
        <v>10129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780526</v>
      </c>
      <c r="Z164" s="533" t="n">
        <v>2780526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4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54630</v>
      </c>
      <c r="Z165" s="533" t="n">
        <v>154630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5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55996</v>
      </c>
      <c r="Z166" s="533" t="n">
        <v>255996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6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84049</v>
      </c>
      <c r="Z167" s="533" t="n">
        <v>84049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374243</v>
      </c>
      <c r="Z168" s="533" t="n">
        <v>1374243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609795</v>
      </c>
      <c r="L169" s="533" t="n">
        <v>609795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10024</v>
      </c>
      <c r="Z169" s="533" t="n">
        <v>1410024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9011</v>
      </c>
      <c r="L170" s="533" t="n">
        <v>89011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425477</v>
      </c>
      <c r="Z170" s="533" t="n">
        <v>1425477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893410</v>
      </c>
      <c r="L171" s="533" t="n">
        <v>1893410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95726</v>
      </c>
      <c r="Z171" s="533" t="n">
        <v>95726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745884</v>
      </c>
      <c r="L172" s="533" t="n">
        <v>745884</v>
      </c>
      <c r="M172" s="474"/>
      <c r="N172" s="162"/>
      <c r="O172" s="502"/>
      <c r="P172" s="528" t="n">
        <v>13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87494</v>
      </c>
      <c r="Z172" s="533" t="n">
        <v>387494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735966</v>
      </c>
      <c r="L173" s="533" t="n">
        <v>735966</v>
      </c>
      <c r="M173" s="474"/>
      <c r="N173" s="162"/>
      <c r="O173" s="502"/>
      <c r="P173" s="528" t="n">
        <v>14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204507</v>
      </c>
      <c r="Z173" s="533" t="n">
        <v>2204507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56167</v>
      </c>
      <c r="L174" s="533" t="n">
        <v>556167</v>
      </c>
      <c r="M174" s="474"/>
      <c r="N174" s="162"/>
      <c r="O174" s="502"/>
      <c r="P174" s="528" t="n">
        <v>15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640082</v>
      </c>
      <c r="Z174" s="533" t="n">
        <v>2640082</v>
      </c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716914</v>
      </c>
      <c r="L175" s="533" t="n">
        <v>1716914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5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3143385</v>
      </c>
      <c r="L176" s="533" t="n">
        <v>3143385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9490532</v>
      </c>
      <c r="L179" s="544" t="n">
        <f aca="false">SUM(L155:L178)</f>
        <v>9490532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5502031</v>
      </c>
      <c r="Z179" s="544" t="n">
        <f aca="false">SUM(Z155:Z178)</f>
        <v>25502031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9490532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5502031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116-osaka1-thism.pdf",1120007)</f>
        <v>1120007</v>
      </c>
      <c r="D7" s="574" t="n">
        <f aca="false">HYPERLINK("http://hiratapksv.com/~home/uri/pdf/2011/order/0116-osaka2-thism.pdf",1463764)</f>
        <v>1463764</v>
      </c>
      <c r="E7" s="574" t="n">
        <f aca="false">HYPERLINK("http://hiratapksv.com/~home/uri/pdf/2011/order/0116-osaka3-thism.pdf",560930)</f>
        <v>560930</v>
      </c>
      <c r="F7" s="575" t="n">
        <v>3144701</v>
      </c>
      <c r="G7" s="573" t="n">
        <f aca="false">HYPERLINK("http://hiratapksv.com/~home/uri/pdf/2011/order/0116-tiba1-thism.pdf",776865)</f>
        <v>776865</v>
      </c>
      <c r="H7" s="574" t="n">
        <f aca="false">HYPERLINK("http://hiratapksv.com/~home/uri/pdf/2011/order/0116-tiba2-thism.pdf",1320237)</f>
        <v>1320237</v>
      </c>
      <c r="I7" s="574" t="n">
        <f aca="false">HYPERLINK("http://hiratapksv.com/~home/uri/pdf/2011/order/0116-tiba3-thism.pdf",414847)</f>
        <v>414847</v>
      </c>
      <c r="J7" s="575" t="n">
        <v>2511949</v>
      </c>
      <c r="K7" s="573" t="n">
        <f aca="false">HYPERLINK("http://hiratapksv.com/~home/uri/pdf/2011/order/0116-yama1-thism.pdf",1073792)</f>
        <v>1073792</v>
      </c>
      <c r="L7" s="574" t="n">
        <f aca="false">HYPERLINK("http://hiratapksv.com/~home/uri/pdf/2011/order/0116-yama2-thism.pdf",575657)</f>
        <v>575657</v>
      </c>
      <c r="M7" s="574" t="n">
        <f aca="false">HYPERLINK("http://hiratapksv.com/~home/uri/pdf/2011/order/0116-yama3-thism.pdf",359973)</f>
        <v>359973</v>
      </c>
      <c r="N7" s="576" t="n">
        <v>2009422</v>
      </c>
      <c r="O7" s="573" t="n">
        <f aca="false">HYPERLINK("http://hiratapksv.com/~home/uri/pdf/2011/order/0116-osakametal1-thism.pdf",1651890)</f>
        <v>1651890</v>
      </c>
      <c r="P7" s="574" t="n">
        <f aca="false">HYPERLINK("http://hiratapksv.com/~home/uri/pdf/2011/order/0116-osakametal2-thism.pdf",1153760)</f>
        <v>1153760</v>
      </c>
      <c r="Q7" s="574" t="n">
        <f aca="false">HYPERLINK("http://hiratapksv.com/~home/uri/pdf/2011/order/0116-osakametal3-thism.pdf",332504)</f>
        <v>332504</v>
      </c>
      <c r="R7" s="576" t="n">
        <v>313815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116-osaka1-nextm.pdf",363433)</f>
        <v>363433</v>
      </c>
      <c r="D8" s="580" t="n">
        <f aca="false">HYPERLINK("http://hiratapksv.com/~home/uri/pdf/2011/order/0116-osaka2-nextm.pdf",66186)</f>
        <v>66186</v>
      </c>
      <c r="E8" s="580" t="n">
        <f aca="false">HYPERLINK("http://hiratapksv.com/~home/uri/pdf/2011/order/0116-osaka3-nextm.pdf",5372)</f>
        <v>5372</v>
      </c>
      <c r="F8" s="581" t="n">
        <v>434991</v>
      </c>
      <c r="G8" s="579" t="n">
        <f aca="false">HYPERLINK("http://hiratapksv.com/~home/uri/pdf/2011/order/0116-tiba1-nextm.pdf",407234)</f>
        <v>407234</v>
      </c>
      <c r="H8" s="580" t="n">
        <f aca="false">HYPERLINK("http://hiratapksv.com/~home/uri/pdf/2011/order/0116-tiba2-nextm.pdf",47919)</f>
        <v>47919</v>
      </c>
      <c r="I8" s="580" t="n">
        <f aca="false">HYPERLINK("http://hiratapksv.com/~home/uri/pdf/2011/order/0116-tiba3-nextm.pdf",147)</f>
        <v>147</v>
      </c>
      <c r="J8" s="581" t="n">
        <v>455300</v>
      </c>
      <c r="K8" s="579" t="n">
        <f aca="false">HYPERLINK("http://hiratapksv.com/~home/uri/pdf/2011/order/0116-yama1-nextm.pdf",983200)</f>
        <v>983200</v>
      </c>
      <c r="L8" s="580" t="n">
        <f aca="false">HYPERLINK("http://hiratapksv.com/~home/uri/pdf/2011/order/0116-yama2-nextm.pdf",1243217)</f>
        <v>1243217</v>
      </c>
      <c r="M8" s="580" t="n">
        <f aca="false">HYPERLINK("http://hiratapksv.com/~home/uri/pdf/2011/order/0116-yama3-nextm.pdf",32301)</f>
        <v>32301</v>
      </c>
      <c r="N8" s="582" t="n">
        <v>2258718</v>
      </c>
      <c r="O8" s="579" t="n">
        <f aca="false">HYPERLINK("http://hiratapksv.com/~home/uri/pdf/2011/order/0116-osakametal1-nextm.pdf",457200)</f>
        <v>457200</v>
      </c>
      <c r="P8" s="580" t="n">
        <f aca="false">HYPERLINK("http://hiratapksv.com/~home/uri/pdf/2011/order/0116-osakametal2-nextm.pdf",1006480)</f>
        <v>1006480</v>
      </c>
      <c r="Q8" s="580" t="n">
        <f aca="false">HYPERLINK("http://hiratapksv.com/~home/uri/pdf/2011/order/0116-osakametal3-nextm.pdf",129010)</f>
        <v>129010</v>
      </c>
      <c r="R8" s="582" t="n">
        <v>15926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116-kyusyu1-nextm.pdf",9691760)</f>
        <v>9691760</v>
      </c>
      <c r="X8" s="580" t="n">
        <f aca="false">HYPERLINK("http://hiratapksv.com/~home/uri/pdf/2011/order/0116-kyusyu2-nextm.pdf",80064)</f>
        <v>80064</v>
      </c>
      <c r="Y8" s="580" t="n">
        <v>0</v>
      </c>
      <c r="Z8" s="582" t="n">
        <v>977182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116-osaka1-all.pdf",1483440)</f>
        <v>1483440</v>
      </c>
      <c r="D9" s="586" t="n">
        <f aca="false">HYPERLINK("http://hiratapksv.com/~home/uri/pdf/2011/order/0116-osaka2-all.pdf",1529950)</f>
        <v>1529950</v>
      </c>
      <c r="E9" s="586" t="n">
        <f aca="false">HYPERLINK("http://hiratapksv.com/~home/uri/pdf/2011/order/0116-osaka3-all.pdf",566302)</f>
        <v>566302</v>
      </c>
      <c r="F9" s="587" t="n">
        <v>3579692</v>
      </c>
      <c r="G9" s="585" t="n">
        <f aca="false">HYPERLINK("http://hiratapksv.com/~home/uri/pdf/2011/order/0116-tiba1-all.pdf",1184099)</f>
        <v>1184099</v>
      </c>
      <c r="H9" s="586" t="n">
        <f aca="false">HYPERLINK("http://hiratapksv.com/~home/uri/pdf/2011/order/0116-tiba2-all.pdf",1368156)</f>
        <v>1368156</v>
      </c>
      <c r="I9" s="586" t="n">
        <f aca="false">HYPERLINK("http://hiratapksv.com/~home/uri/pdf/2011/order/0116-tiba3-all.pdf",414994)</f>
        <v>414994</v>
      </c>
      <c r="J9" s="587" t="n">
        <v>2967249</v>
      </c>
      <c r="K9" s="585" t="n">
        <f aca="false">HYPERLINK("http://hiratapksv.com/~home/uri/pdf/2011/order/0116-yama1-all.pdf",2056992)</f>
        <v>2056992</v>
      </c>
      <c r="L9" s="586" t="n">
        <f aca="false">HYPERLINK("http://hiratapksv.com/~home/uri/pdf/2011/order/0116-yama2-all.pdf",1818874)</f>
        <v>1818874</v>
      </c>
      <c r="M9" s="586" t="n">
        <f aca="false">HYPERLINK("http://hiratapksv.com/~home/uri/pdf/2011/order/0116-yama3-all.pdf",392274)</f>
        <v>392274</v>
      </c>
      <c r="N9" s="588" t="n">
        <v>4268140</v>
      </c>
      <c r="O9" s="585" t="n">
        <f aca="false">HYPERLINK("http://hiratapksv.com/~home/uri/pdf/2011/order/0116-osakametal1-all.pdf",2109090)</f>
        <v>2109090</v>
      </c>
      <c r="P9" s="586" t="n">
        <f aca="false">HYPERLINK("http://hiratapksv.com/~home/uri/pdf/2011/order/0116-osakametal2-all.pdf",2160240)</f>
        <v>2160240</v>
      </c>
      <c r="Q9" s="586" t="n">
        <f aca="false">HYPERLINK("http://hiratapksv.com/~home/uri/pdf/2011/order/0116-osakametal3-all.pdf",461514)</f>
        <v>461514</v>
      </c>
      <c r="R9" s="588" t="n">
        <v>473084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116-kyusyu1-all.pdf",9691760)</f>
        <v>9691760</v>
      </c>
      <c r="X9" s="586" t="n">
        <f aca="false">HYPERLINK("http://hiratapksv.com/~home/uri/pdf/2011/order/0116-kyusyu2-all.pdf",80064)</f>
        <v>80064</v>
      </c>
      <c r="Y9" s="586" t="n">
        <v>0</v>
      </c>
      <c r="Z9" s="588" t="n">
        <v>9771824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117-osaka1-thism.pdf",407624)</f>
        <v>407624</v>
      </c>
      <c r="D10" s="591" t="n">
        <f aca="false">HYPERLINK("http://hiratapksv.com/~home/uri/pdf/2011/order/0117-osaka2-thism.pdf",748037)</f>
        <v>748037</v>
      </c>
      <c r="E10" s="591" t="n">
        <f aca="false">HYPERLINK("http://hiratapksv.com/~home/uri/pdf/2011/order/0117-osaka3-thism.pdf",311185)</f>
        <v>311185</v>
      </c>
      <c r="F10" s="592" t="n">
        <v>1466846</v>
      </c>
      <c r="G10" s="590" t="n">
        <f aca="false">HYPERLINK("http://hiratapksv.com/~home/uri/pdf/2011/order/0117-tiba1-thism.pdf",761386)</f>
        <v>761386</v>
      </c>
      <c r="H10" s="591" t="n">
        <f aca="false">HYPERLINK("http://hiratapksv.com/~home/uri/pdf/2011/order/0117-tiba2-thism.pdf",794757)</f>
        <v>794757</v>
      </c>
      <c r="I10" s="591" t="n">
        <f aca="false">HYPERLINK("http://hiratapksv.com/~home/uri/pdf/2011/order/0117-tiba3-thism.pdf",425471)</f>
        <v>425471</v>
      </c>
      <c r="J10" s="592" t="n">
        <v>1981614</v>
      </c>
      <c r="K10" s="590" t="n">
        <f aca="false">HYPERLINK("http://hiratapksv.com/~home/uri/pdf/2011/order/0117-yama1-thism.pdf",643388)</f>
        <v>643388</v>
      </c>
      <c r="L10" s="591" t="n">
        <f aca="false">HYPERLINK("http://hiratapksv.com/~home/uri/pdf/2011/order/0117-yama2-thism.pdf",606493)</f>
        <v>606493</v>
      </c>
      <c r="M10" s="591" t="n">
        <f aca="false">HYPERLINK("http://hiratapksv.com/~home/uri/pdf/2011/order/0117-yama3-thism.pdf",87257)</f>
        <v>87257</v>
      </c>
      <c r="N10" s="593" t="n">
        <v>1337138</v>
      </c>
      <c r="O10" s="590" t="n">
        <f aca="false">HYPERLINK("http://hiratapksv.com/~home/uri/pdf/2011/order/0117-osakametal1-thism.pdf",614902)</f>
        <v>614902</v>
      </c>
      <c r="P10" s="591" t="n">
        <f aca="false">HYPERLINK("http://hiratapksv.com/~home/uri/pdf/2011/order/0117-osakametal2-thism.pdf",614377)</f>
        <v>614377</v>
      </c>
      <c r="Q10" s="591" t="n">
        <f aca="false">HYPERLINK("http://hiratapksv.com/~home/uri/pdf/2011/order/0117-osakametal3-thism.pdf",239640)</f>
        <v>239640</v>
      </c>
      <c r="R10" s="593" t="n">
        <v>146891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117-kyusyu2-thism.pdf",527304)</f>
        <v>527304</v>
      </c>
      <c r="Y10" s="591" t="n">
        <v>0</v>
      </c>
      <c r="Z10" s="593" t="n">
        <v>527304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117-osaka1-nextm.pdf",388169)</f>
        <v>388169</v>
      </c>
      <c r="D11" s="580" t="n">
        <f aca="false">HYPERLINK("http://hiratapksv.com/~home/uri/pdf/2011/order/0117-osaka2-nextm.pdf",9690)</f>
        <v>9690</v>
      </c>
      <c r="E11" s="580" t="n">
        <f aca="false">HYPERLINK("http://hiratapksv.com/~home/uri/pdf/2011/order/0117-osaka3-nextm.pdf",220848)</f>
        <v>220848</v>
      </c>
      <c r="F11" s="581" t="n">
        <v>618707</v>
      </c>
      <c r="G11" s="579" t="n">
        <f aca="false">HYPERLINK("http://hiratapksv.com/~home/uri/pdf/2011/order/0117-tiba1-nextm.pdf",621370)</f>
        <v>621370</v>
      </c>
      <c r="H11" s="580" t="n">
        <f aca="false">HYPERLINK("http://hiratapksv.com/~home/uri/pdf/2011/order/0117-tiba2-nextm.pdf",702966)</f>
        <v>702966</v>
      </c>
      <c r="I11" s="580" t="n">
        <f aca="false">HYPERLINK("http://hiratapksv.com/~home/uri/pdf/2011/order/0117-tiba3-nextm.pdf",17600)</f>
        <v>17600</v>
      </c>
      <c r="J11" s="581" t="n">
        <v>1341936</v>
      </c>
      <c r="K11" s="579" t="n">
        <f aca="false">HYPERLINK("http://hiratapksv.com/~home/uri/pdf/2011/order/0117-yama1-nextm.pdf",372686)</f>
        <v>372686</v>
      </c>
      <c r="L11" s="580" t="n">
        <f aca="false">HYPERLINK("http://hiratapksv.com/~home/uri/pdf/2011/order/0117-yama2-nextm.pdf",306945)</f>
        <v>306945</v>
      </c>
      <c r="M11" s="580" t="n">
        <f aca="false">HYPERLINK("http://hiratapksv.com/~home/uri/pdf/2011/order/0117-yama3-nextm.pdf",319042)</f>
        <v>319042</v>
      </c>
      <c r="N11" s="582" t="n">
        <v>998673</v>
      </c>
      <c r="O11" s="579" t="n">
        <f aca="false">HYPERLINK("http://hiratapksv.com/~home/uri/pdf/2011/order/0117-osakametal1-nextm.pdf",4983160)</f>
        <v>4983160</v>
      </c>
      <c r="P11" s="580" t="n">
        <f aca="false">HYPERLINK("http://hiratapksv.com/~home/uri/pdf/2011/order/0117-osakametal2-nextm.pdf",192040)</f>
        <v>192040</v>
      </c>
      <c r="Q11" s="580" t="n">
        <f aca="false">HYPERLINK("http://hiratapksv.com/~home/uri/pdf/2011/order/0117-osakametal3-nextm.pdf",26310)</f>
        <v>26310</v>
      </c>
      <c r="R11" s="582" t="n">
        <v>52015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117-kyusyu1-nextm.pdf",80794)</f>
        <v>80794</v>
      </c>
      <c r="X11" s="580" t="n">
        <f aca="false">HYPERLINK("http://hiratapksv.com/~home/uri/pdf/2011/order/0117-kyusyu2-nextm.pdf",570809)</f>
        <v>570809</v>
      </c>
      <c r="Y11" s="580" t="n">
        <f aca="false">HYPERLINK("http://hiratapksv.com/~home/uri/pdf/2011/order/0117-kyusyu3-nextm.pdf",237261)</f>
        <v>237261</v>
      </c>
      <c r="Z11" s="582" t="n">
        <v>888864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117-osaka1-all.pdf",795793)</f>
        <v>795793</v>
      </c>
      <c r="D12" s="586" t="n">
        <f aca="false">HYPERLINK("http://hiratapksv.com/~home/uri/pdf/2011/order/0117-osaka2-all.pdf",757727)</f>
        <v>757727</v>
      </c>
      <c r="E12" s="586" t="n">
        <f aca="false">HYPERLINK("http://hiratapksv.com/~home/uri/pdf/2011/order/0117-osaka3-all.pdf",532033)</f>
        <v>532033</v>
      </c>
      <c r="F12" s="587" t="n">
        <v>2085553</v>
      </c>
      <c r="G12" s="585" t="n">
        <f aca="false">HYPERLINK("http://hiratapksv.com/~home/uri/pdf/2011/order/0117-tiba1-all.pdf",1382756)</f>
        <v>1382756</v>
      </c>
      <c r="H12" s="586" t="n">
        <f aca="false">HYPERLINK("http://hiratapksv.com/~home/uri/pdf/2011/order/0117-tiba2-all.pdf",1497723)</f>
        <v>1497723</v>
      </c>
      <c r="I12" s="586" t="n">
        <f aca="false">HYPERLINK("http://hiratapksv.com/~home/uri/pdf/2011/order/0117-tiba3-all.pdf",443071)</f>
        <v>443071</v>
      </c>
      <c r="J12" s="587" t="n">
        <v>3323550</v>
      </c>
      <c r="K12" s="585" t="n">
        <f aca="false">HYPERLINK("http://hiratapksv.com/~home/uri/pdf/2011/order/0117-yama1-all.pdf",1016074)</f>
        <v>1016074</v>
      </c>
      <c r="L12" s="586" t="n">
        <f aca="false">HYPERLINK("http://hiratapksv.com/~home/uri/pdf/2011/order/0117-yama2-all.pdf",913438)</f>
        <v>913438</v>
      </c>
      <c r="M12" s="586" t="n">
        <f aca="false">HYPERLINK("http://hiratapksv.com/~home/uri/pdf/2011/order/0117-yama3-all.pdf",406299)</f>
        <v>406299</v>
      </c>
      <c r="N12" s="588" t="n">
        <v>2335811</v>
      </c>
      <c r="O12" s="585" t="n">
        <f aca="false">HYPERLINK("http://hiratapksv.com/~home/uri/pdf/2011/order/0117-osakametal1-all.pdf",5598062)</f>
        <v>5598062</v>
      </c>
      <c r="P12" s="586" t="n">
        <f aca="false">HYPERLINK("http://hiratapksv.com/~home/uri/pdf/2011/order/0117-osakametal2-all.pdf",806417)</f>
        <v>806417</v>
      </c>
      <c r="Q12" s="586" t="n">
        <f aca="false">HYPERLINK("http://hiratapksv.com/~home/uri/pdf/2011/order/0117-osakametal3-all.pdf",265950)</f>
        <v>265950</v>
      </c>
      <c r="R12" s="588" t="n">
        <v>667042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117-kyusyu1-all.pdf",80794)</f>
        <v>80794</v>
      </c>
      <c r="X12" s="586" t="n">
        <f aca="false">HYPERLINK("http://hiratapksv.com/~home/uri/pdf/2011/order/0117-kyusyu2-all.pdf",1098113)</f>
        <v>1098113</v>
      </c>
      <c r="Y12" s="586" t="n">
        <f aca="false">HYPERLINK("http://hiratapksv.com/~home/uri/pdf/2011/order/0117-kyusyu3-all.pdf",237261)</f>
        <v>237261</v>
      </c>
      <c r="Z12" s="588" t="n">
        <v>141616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118-osaka1-thism.pdf",926849)</f>
        <v>926849</v>
      </c>
      <c r="D13" s="591" t="n">
        <f aca="false">HYPERLINK("http://hiratapksv.com/~home/uri/pdf/2011/order/0118-osaka2-thism.pdf",814118)</f>
        <v>814118</v>
      </c>
      <c r="E13" s="591" t="n">
        <f aca="false">HYPERLINK("http://hiratapksv.com/~home/uri/pdf/2011/order/0118-osaka3-thism.pdf",117436)</f>
        <v>117436</v>
      </c>
      <c r="F13" s="592" t="n">
        <v>1858403</v>
      </c>
      <c r="G13" s="590" t="n">
        <f aca="false">HYPERLINK("http://hiratapksv.com/~home/uri/pdf/2011/order/0118-tiba1-thism.pdf",1928721)</f>
        <v>1928721</v>
      </c>
      <c r="H13" s="591" t="n">
        <f aca="false">HYPERLINK("http://hiratapksv.com/~home/uri/pdf/2011/order/0118-tiba2-thism.pdf",892999)</f>
        <v>892999</v>
      </c>
      <c r="I13" s="591" t="n">
        <f aca="false">HYPERLINK("http://hiratapksv.com/~home/uri/pdf/2011/order/0118-tiba3-thism.pdf",89131)</f>
        <v>89131</v>
      </c>
      <c r="J13" s="592" t="n">
        <v>2910851</v>
      </c>
      <c r="K13" s="590" t="n">
        <f aca="false">HYPERLINK("http://hiratapksv.com/~home/uri/pdf/2011/order/0118-yama1-thism.pdf",148401)</f>
        <v>148401</v>
      </c>
      <c r="L13" s="591" t="n">
        <f aca="false">HYPERLINK("http://hiratapksv.com/~home/uri/pdf/2011/order/0118-yama2-thism.pdf",289432)</f>
        <v>289432</v>
      </c>
      <c r="M13" s="591" t="n">
        <f aca="false">HYPERLINK("http://hiratapksv.com/~home/uri/pdf/2011/order/0118-yama3-thism.pdf",246916)</f>
        <v>246916</v>
      </c>
      <c r="N13" s="593" t="n">
        <v>684749</v>
      </c>
      <c r="O13" s="590" t="n">
        <f aca="false">HYPERLINK("http://hiratapksv.com/~home/uri/pdf/2011/order/0118-osakametal1-thism.pdf",712160)</f>
        <v>712160</v>
      </c>
      <c r="P13" s="591" t="n">
        <f aca="false">HYPERLINK("http://hiratapksv.com/~home/uri/pdf/2011/order/0118-osakametal2-thism.pdf",451490)</f>
        <v>451490</v>
      </c>
      <c r="Q13" s="591" t="n">
        <f aca="false">HYPERLINK("http://hiratapksv.com/~home/uri/pdf/2011/order/0118-osakametal3-thism.pdf",127830)</f>
        <v>127830</v>
      </c>
      <c r="R13" s="593" t="n">
        <v>129148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118-kyusyu2-thism.pdf",336)</f>
        <v>336</v>
      </c>
      <c r="Y13" s="591" t="n">
        <v>0</v>
      </c>
      <c r="Z13" s="593" t="n">
        <v>336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118-osaka1-nextm.pdf",1223606)</f>
        <v>1223606</v>
      </c>
      <c r="D14" s="580" t="n">
        <f aca="false">HYPERLINK("http://hiratapksv.com/~home/uri/pdf/2011/order/0118-osaka2-nextm.pdf",13124204)</f>
        <v>13124204</v>
      </c>
      <c r="E14" s="580" t="n">
        <f aca="false">HYPERLINK("http://hiratapksv.com/~home/uri/pdf/2011/order/0118-osaka3-nextm.pdf",14423)</f>
        <v>14423</v>
      </c>
      <c r="F14" s="581" t="n">
        <v>14362233</v>
      </c>
      <c r="G14" s="579" t="n">
        <f aca="false">HYPERLINK("http://hiratapksv.com/~home/uri/pdf/2011/order/0118-tiba1-nextm.pdf",380703)</f>
        <v>380703</v>
      </c>
      <c r="H14" s="580" t="n">
        <f aca="false">HYPERLINK("http://hiratapksv.com/~home/uri/pdf/2011/order/0118-tiba2-nextm.pdf",137311)</f>
        <v>137311</v>
      </c>
      <c r="I14" s="580" t="n">
        <f aca="false">HYPERLINK("http://hiratapksv.com/~home/uri/pdf/2011/order/0118-tiba3-nextm.pdf",1030741)</f>
        <v>1030741</v>
      </c>
      <c r="J14" s="581" t="n">
        <v>1548755</v>
      </c>
      <c r="K14" s="579" t="n">
        <f aca="false">HYPERLINK("http://hiratapksv.com/~home/uri/pdf/2011/order/0118-yama1-nextm.pdf",75908)</f>
        <v>75908</v>
      </c>
      <c r="L14" s="580" t="n">
        <f aca="false">HYPERLINK("http://hiratapksv.com/~home/uri/pdf/2011/order/0118-yama2-nextm.pdf",773789)</f>
        <v>773789</v>
      </c>
      <c r="M14" s="580" t="n">
        <f aca="false">HYPERLINK("http://hiratapksv.com/~home/uri/pdf/2011/order/0118-yama3-nextm.pdf",105972)</f>
        <v>105972</v>
      </c>
      <c r="N14" s="582" t="n">
        <v>955669</v>
      </c>
      <c r="O14" s="579" t="n">
        <f aca="false">HYPERLINK("http://hiratapksv.com/~home/uri/pdf/2011/order/0118-osakametal1-nextm.pdf",1377590)</f>
        <v>1377590</v>
      </c>
      <c r="P14" s="580" t="n">
        <f aca="false">HYPERLINK("http://hiratapksv.com/~home/uri/pdf/2011/order/0118-osakametal2-nextm.pdf",636310)</f>
        <v>636310</v>
      </c>
      <c r="Q14" s="580" t="n">
        <f aca="false">HYPERLINK("http://hiratapksv.com/~home/uri/pdf/2011/order/0118-osakametal3-nextm.pdf",614080)</f>
        <v>614080</v>
      </c>
      <c r="R14" s="582" t="n">
        <v>26279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118-kyusyu1-nextm.pdf",15679)</f>
        <v>15679</v>
      </c>
      <c r="X14" s="580" t="n">
        <f aca="false">HYPERLINK("http://hiratapksv.com/~home/uri/pdf/2011/order/0118-kyusyu2-nextm.pdf",47568)</f>
        <v>47568</v>
      </c>
      <c r="Y14" s="580" t="n">
        <f aca="false">HYPERLINK("http://hiratapksv.com/~home/uri/pdf/2011/order/0118-kyusyu3-nextm.pdf",33420)</f>
        <v>33420</v>
      </c>
      <c r="Z14" s="582" t="n">
        <v>96667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118-osaka1-all.pdf",2150455)</f>
        <v>2150455</v>
      </c>
      <c r="D15" s="586" t="n">
        <f aca="false">HYPERLINK("http://hiratapksv.com/~home/uri/pdf/2011/order/0118-osaka2-all.pdf",13938322)</f>
        <v>13938322</v>
      </c>
      <c r="E15" s="586" t="n">
        <f aca="false">HYPERLINK("http://hiratapksv.com/~home/uri/pdf/2011/order/0118-osaka3-all.pdf",131859)</f>
        <v>131859</v>
      </c>
      <c r="F15" s="587" t="n">
        <v>16220636</v>
      </c>
      <c r="G15" s="585" t="n">
        <f aca="false">HYPERLINK("http://hiratapksv.com/~home/uri/pdf/2011/order/0118-tiba1-all.pdf",2309424)</f>
        <v>2309424</v>
      </c>
      <c r="H15" s="586" t="n">
        <f aca="false">HYPERLINK("http://hiratapksv.com/~home/uri/pdf/2011/order/0118-tiba2-all.pdf",1030310)</f>
        <v>1030310</v>
      </c>
      <c r="I15" s="586" t="n">
        <f aca="false">HYPERLINK("http://hiratapksv.com/~home/uri/pdf/2011/order/0118-tiba3-all.pdf",1119872)</f>
        <v>1119872</v>
      </c>
      <c r="J15" s="587" t="n">
        <v>4459606</v>
      </c>
      <c r="K15" s="585" t="n">
        <f aca="false">HYPERLINK("http://hiratapksv.com/~home/uri/pdf/2011/order/0118-yama1-all.pdf",224309)</f>
        <v>224309</v>
      </c>
      <c r="L15" s="586" t="n">
        <f aca="false">HYPERLINK("http://hiratapksv.com/~home/uri/pdf/2011/order/0118-yama2-all.pdf",1063221)</f>
        <v>1063221</v>
      </c>
      <c r="M15" s="586" t="n">
        <f aca="false">HYPERLINK("http://hiratapksv.com/~home/uri/pdf/2011/order/0118-yama3-all.pdf",352888)</f>
        <v>352888</v>
      </c>
      <c r="N15" s="588" t="n">
        <v>1640418</v>
      </c>
      <c r="O15" s="585" t="n">
        <f aca="false">HYPERLINK("http://hiratapksv.com/~home/uri/pdf/2011/order/0118-osakametal1-all.pdf",2089750)</f>
        <v>2089750</v>
      </c>
      <c r="P15" s="586" t="n">
        <f aca="false">HYPERLINK("http://hiratapksv.com/~home/uri/pdf/2011/order/0118-osakametal2-all.pdf",1087800)</f>
        <v>1087800</v>
      </c>
      <c r="Q15" s="586" t="n">
        <f aca="false">HYPERLINK("http://hiratapksv.com/~home/uri/pdf/2011/order/0118-osakametal3-all.pdf",741910)</f>
        <v>741910</v>
      </c>
      <c r="R15" s="588" t="n">
        <v>391946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118-kyusyu1-all.pdf",15679)</f>
        <v>15679</v>
      </c>
      <c r="X15" s="586" t="n">
        <f aca="false">HYPERLINK("http://hiratapksv.com/~home/uri/pdf/2011/order/0118-kyusyu2-all.pdf",47904)</f>
        <v>47904</v>
      </c>
      <c r="Y15" s="586" t="n">
        <f aca="false">HYPERLINK("http://hiratapksv.com/~home/uri/pdf/2011/order/0118-kyusyu3-all.pdf",33420)</f>
        <v>33420</v>
      </c>
      <c r="Z15" s="588" t="n">
        <v>9700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119-osaka1-thism.pdf",654711)</f>
        <v>654711</v>
      </c>
      <c r="D16" s="591" t="n">
        <f aca="false">HYPERLINK("http://hiratapksv.com/~home/uri/pdf/2011/order/0119-osaka2-thism.pdf",670630)</f>
        <v>670630</v>
      </c>
      <c r="E16" s="591" t="n">
        <f aca="false">HYPERLINK("http://hiratapksv.com/~home/uri/pdf/2011/order/0119-osaka3-thism.pdf",50359)</f>
        <v>50359</v>
      </c>
      <c r="F16" s="592" t="n">
        <v>1375700</v>
      </c>
      <c r="G16" s="590" t="n">
        <f aca="false">HYPERLINK("http://hiratapksv.com/~home/uri/pdf/2011/order/0119-tiba1-thism.pdf",1117586)</f>
        <v>1117586</v>
      </c>
      <c r="H16" s="591" t="n">
        <f aca="false">HYPERLINK("http://hiratapksv.com/~home/uri/pdf/2011/order/0119-tiba2-thism.pdf",445878)</f>
        <v>445878</v>
      </c>
      <c r="I16" s="591" t="n">
        <f aca="false">HYPERLINK("http://hiratapksv.com/~home/uri/pdf/2011/order/0119-tiba3-thism.pdf",91937)</f>
        <v>91937</v>
      </c>
      <c r="J16" s="592" t="n">
        <v>1655401</v>
      </c>
      <c r="K16" s="590" t="n">
        <f aca="false">HYPERLINK("http://hiratapksv.com/~home/uri/pdf/2011/order/0119-yama1-thism.pdf",133984)</f>
        <v>133984</v>
      </c>
      <c r="L16" s="591" t="n">
        <f aca="false">HYPERLINK("http://hiratapksv.com/~home/uri/pdf/2011/order/0119-yama2-thism.pdf",318350)</f>
        <v>318350</v>
      </c>
      <c r="M16" s="591" t="n">
        <f aca="false">HYPERLINK("http://hiratapksv.com/~home/uri/pdf/2011/order/0119-yama3-thism.pdf",273792)</f>
        <v>273792</v>
      </c>
      <c r="N16" s="593" t="n">
        <v>726126</v>
      </c>
      <c r="O16" s="590" t="n">
        <f aca="false">HYPERLINK("http://hiratapksv.com/~home/uri/pdf/2011/order/0119-osakametal1-thism.pdf",460670)</f>
        <v>460670</v>
      </c>
      <c r="P16" s="591" t="n">
        <f aca="false">HYPERLINK("http://hiratapksv.com/~home/uri/pdf/2011/order/0119-osakametal2-thism.pdf",413960)</f>
        <v>413960</v>
      </c>
      <c r="Q16" s="591" t="n">
        <f aca="false">HYPERLINK("http://hiratapksv.com/~home/uri/pdf/2011/order/0119-osakametal3-thism.pdf",130120)</f>
        <v>130120</v>
      </c>
      <c r="R16" s="593" t="n">
        <v>100475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119-kyusyu2-thism.pdf",89228)</f>
        <v>89228</v>
      </c>
      <c r="Y16" s="591" t="n">
        <v>0</v>
      </c>
      <c r="Z16" s="593" t="n">
        <v>89228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119-osaka1-nextm.pdf",348138)</f>
        <v>348138</v>
      </c>
      <c r="D17" s="580" t="n">
        <f aca="false">HYPERLINK("http://hiratapksv.com/~home/uri/pdf/2011/order/0119-osaka2-nextm.pdf",163032)</f>
        <v>163032</v>
      </c>
      <c r="E17" s="580" t="n">
        <f aca="false">HYPERLINK("http://hiratapksv.com/~home/uri/pdf/2011/order/0119-osaka3-nextm.pdf",48511)</f>
        <v>48511</v>
      </c>
      <c r="F17" s="581" t="n">
        <v>559681</v>
      </c>
      <c r="G17" s="579" t="n">
        <f aca="false">HYPERLINK("http://hiratapksv.com/~home/uri/pdf/2011/order/0119-tiba1-nextm.pdf",138505)</f>
        <v>138505</v>
      </c>
      <c r="H17" s="580" t="n">
        <f aca="false">HYPERLINK("http://hiratapksv.com/~home/uri/pdf/2011/order/0119-tiba2-nextm.pdf",11940)</f>
        <v>11940</v>
      </c>
      <c r="I17" s="580" t="n">
        <f aca="false">HYPERLINK("http://hiratapksv.com/~home/uri/pdf/2011/order/0119-tiba3-nextm.pdf",168805)</f>
        <v>168805</v>
      </c>
      <c r="J17" s="581" t="n">
        <v>319250</v>
      </c>
      <c r="K17" s="579" t="n">
        <f aca="false">HYPERLINK("http://hiratapksv.com/~home/uri/pdf/2011/order/0119-yama1-nextm.pdf",650929)</f>
        <v>650929</v>
      </c>
      <c r="L17" s="580" t="n">
        <f aca="false">HYPERLINK("http://hiratapksv.com/~home/uri/pdf/2011/order/0119-yama2-nextm.pdf",172628)</f>
        <v>172628</v>
      </c>
      <c r="M17" s="580" t="n">
        <f aca="false">HYPERLINK("http://hiratapksv.com/~home/uri/pdf/2011/order/0119-yama3-nextm.pdf",428079)</f>
        <v>428079</v>
      </c>
      <c r="N17" s="582" t="n">
        <v>1251636</v>
      </c>
      <c r="O17" s="579" t="n">
        <f aca="false">HYPERLINK("http://hiratapksv.com/~home/uri/pdf/2011/order/0119-osakametal1-nextm.pdf",329070)</f>
        <v>329070</v>
      </c>
      <c r="P17" s="580" t="n">
        <f aca="false">HYPERLINK("http://hiratapksv.com/~home/uri/pdf/2011/order/0119-osakametal2-nextm.pdf",1390150)</f>
        <v>1390150</v>
      </c>
      <c r="Q17" s="580" t="n">
        <f aca="false">HYPERLINK("http://hiratapksv.com/~home/uri/pdf/2011/order/0119-osakametal3-nextm.pdf",727130)</f>
        <v>727130</v>
      </c>
      <c r="R17" s="582" t="n">
        <v>244635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119-kyusyu2-nextm.pdf",265027)</f>
        <v>265027</v>
      </c>
      <c r="Y17" s="580" t="n">
        <f aca="false">HYPERLINK("http://hiratapksv.com/~home/uri/pdf/2011/order/0119-kyusyu3-nextm.pdf",413300)</f>
        <v>413300</v>
      </c>
      <c r="Z17" s="582" t="n">
        <v>678327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119-osaka1-all.pdf",1002849)</f>
        <v>1002849</v>
      </c>
      <c r="D18" s="586" t="n">
        <f aca="false">HYPERLINK("http://hiratapksv.com/~home/uri/pdf/2011/order/0119-osaka2-all.pdf",833662)</f>
        <v>833662</v>
      </c>
      <c r="E18" s="586" t="n">
        <f aca="false">HYPERLINK("http://hiratapksv.com/~home/uri/pdf/2011/order/0119-osaka3-all.pdf",98870)</f>
        <v>98870</v>
      </c>
      <c r="F18" s="587" t="n">
        <v>1935381</v>
      </c>
      <c r="G18" s="585" t="n">
        <f aca="false">HYPERLINK("http://hiratapksv.com/~home/uri/pdf/2011/order/0119-tiba1-all.pdf",1256091)</f>
        <v>1256091</v>
      </c>
      <c r="H18" s="586" t="n">
        <f aca="false">HYPERLINK("http://hiratapksv.com/~home/uri/pdf/2011/order/0119-tiba2-all.pdf",457818)</f>
        <v>457818</v>
      </c>
      <c r="I18" s="586" t="n">
        <f aca="false">HYPERLINK("http://hiratapksv.com/~home/uri/pdf/2011/order/0119-tiba3-all.pdf",260742)</f>
        <v>260742</v>
      </c>
      <c r="J18" s="587" t="n">
        <v>1974651</v>
      </c>
      <c r="K18" s="585" t="n">
        <f aca="false">HYPERLINK("http://hiratapksv.com/~home/uri/pdf/2011/order/0119-yama1-all.pdf",784913)</f>
        <v>784913</v>
      </c>
      <c r="L18" s="586" t="n">
        <f aca="false">HYPERLINK("http://hiratapksv.com/~home/uri/pdf/2011/order/0119-yama2-all.pdf",490978)</f>
        <v>490978</v>
      </c>
      <c r="M18" s="586" t="n">
        <f aca="false">HYPERLINK("http://hiratapksv.com/~home/uri/pdf/2011/order/0119-yama3-all.pdf",701871)</f>
        <v>701871</v>
      </c>
      <c r="N18" s="588" t="n">
        <v>1977762</v>
      </c>
      <c r="O18" s="585" t="n">
        <f aca="false">HYPERLINK("http://hiratapksv.com/~home/uri/pdf/2011/order/0119-osakametal1-all.pdf",789740)</f>
        <v>789740</v>
      </c>
      <c r="P18" s="586" t="n">
        <f aca="false">HYPERLINK("http://hiratapksv.com/~home/uri/pdf/2011/order/0119-osakametal2-all.pdf",1804110)</f>
        <v>1804110</v>
      </c>
      <c r="Q18" s="586" t="n">
        <f aca="false">HYPERLINK("http://hiratapksv.com/~home/uri/pdf/2011/order/0119-osakametal3-all.pdf",857250)</f>
        <v>857250</v>
      </c>
      <c r="R18" s="588" t="n">
        <v>345110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0119-kyusyu2-all.pdf",354255)</f>
        <v>354255</v>
      </c>
      <c r="Y18" s="586" t="n">
        <f aca="false">HYPERLINK("http://hiratapksv.com/~home/uri/pdf/2011/order/0119-kyusyu3-all.pdf",413300)</f>
        <v>413300</v>
      </c>
      <c r="Z18" s="588" t="n">
        <v>7675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122-osaka1-thism.pdf",866347)</f>
        <v>866347</v>
      </c>
      <c r="D19" s="591" t="n">
        <f aca="false">HYPERLINK("http://hiratapksv.com/~home/uri/pdf/2011/order/0122-osaka2-thism.pdf",473175)</f>
        <v>473175</v>
      </c>
      <c r="E19" s="591" t="n">
        <f aca="false">HYPERLINK("http://hiratapksv.com/~home/uri/pdf/2011/order/0122-osaka3-thism.pdf",180963)</f>
        <v>180963</v>
      </c>
      <c r="F19" s="592" t="n">
        <v>1520485</v>
      </c>
      <c r="G19" s="590" t="n">
        <f aca="false">HYPERLINK("http://hiratapksv.com/~home/uri/pdf/2011/order/0122-tiba1-thism.pdf",575136)</f>
        <v>575136</v>
      </c>
      <c r="H19" s="591" t="n">
        <f aca="false">HYPERLINK("http://hiratapksv.com/~home/uri/pdf/2011/order/0122-tiba2-thism.pdf",392376)</f>
        <v>392376</v>
      </c>
      <c r="I19" s="591" t="n">
        <f aca="false">HYPERLINK("http://hiratapksv.com/~home/uri/pdf/2011/order/0122-tiba3-thism.pdf",566197)</f>
        <v>566197</v>
      </c>
      <c r="J19" s="592" t="n">
        <v>1533709</v>
      </c>
      <c r="K19" s="590" t="n">
        <f aca="false">HYPERLINK("http://hiratapksv.com/~home/uri/pdf/2011/order/0122-yama1-thism.pdf",554561)</f>
        <v>554561</v>
      </c>
      <c r="L19" s="591" t="n">
        <f aca="false">HYPERLINK("http://hiratapksv.com/~home/uri/pdf/2011/order/0122-yama2-thism.pdf",659936)</f>
        <v>659936</v>
      </c>
      <c r="M19" s="591" t="n">
        <f aca="false">HYPERLINK("http://hiratapksv.com/~home/uri/pdf/2011/order/0122-yama3-thism.pdf",641059)</f>
        <v>641059</v>
      </c>
      <c r="N19" s="593" t="n">
        <v>1855556</v>
      </c>
      <c r="O19" s="590" t="n">
        <f aca="false">HYPERLINK("http://hiratapksv.com/~home/uri/pdf/2011/order/0122-osakametal1-thism.pdf",621814)</f>
        <v>621814</v>
      </c>
      <c r="P19" s="591" t="n">
        <f aca="false">HYPERLINK("http://hiratapksv.com/~home/uri/pdf/2011/order/0122-osakametal2-thism.pdf",224617)</f>
        <v>224617</v>
      </c>
      <c r="Q19" s="591" t="n">
        <f aca="false">HYPERLINK("http://hiratapksv.com/~home/uri/pdf/2011/order/0122-osakametal3-thism.pdf",237630)</f>
        <v>237630</v>
      </c>
      <c r="R19" s="593" t="n">
        <v>1084061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122-kyusyu1-thism.pdf",31646)</f>
        <v>31646</v>
      </c>
      <c r="X19" s="591" t="n">
        <f aca="false">HYPERLINK("http://hiratapksv.com/~home/uri/pdf/2011/order/0122-kyusyu2-thism.pdf",130)</f>
        <v>130</v>
      </c>
      <c r="Y19" s="591" t="n">
        <f aca="false">HYPERLINK("http://hiratapksv.com/~home/uri/pdf/2011/order/0122-kyusyu3-thism.pdf",491740)</f>
        <v>491740</v>
      </c>
      <c r="Z19" s="593" t="n">
        <v>523516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122-osaka1-nextm.pdf",408512)</f>
        <v>408512</v>
      </c>
      <c r="D20" s="580" t="n">
        <f aca="false">HYPERLINK("http://hiratapksv.com/~home/uri/pdf/2011/order/0122-osaka2-nextm.pdf",513221)</f>
        <v>513221</v>
      </c>
      <c r="E20" s="580" t="n">
        <f aca="false">HYPERLINK("http://hiratapksv.com/~home/uri/pdf/2011/order/0122-osaka3-nextm.pdf",107380)</f>
        <v>107380</v>
      </c>
      <c r="F20" s="581" t="n">
        <v>1029113</v>
      </c>
      <c r="G20" s="579" t="n">
        <f aca="false">HYPERLINK("http://hiratapksv.com/~home/uri/pdf/2011/order/0122-tiba1-nextm.pdf",1431849)</f>
        <v>1431849</v>
      </c>
      <c r="H20" s="580" t="n">
        <f aca="false">HYPERLINK("http://hiratapksv.com/~home/uri/pdf/2011/order/0122-tiba2-nextm.pdf",16798)</f>
        <v>16798</v>
      </c>
      <c r="I20" s="580" t="n">
        <f aca="false">HYPERLINK("http://hiratapksv.com/~home/uri/pdf/2011/order/0122-tiba3-nextm.pdf",351767)</f>
        <v>351767</v>
      </c>
      <c r="J20" s="581" t="n">
        <v>1800414</v>
      </c>
      <c r="K20" s="579" t="n">
        <f aca="false">HYPERLINK("http://hiratapksv.com/~home/uri/pdf/2011/order/0122-yama1-nextm.pdf",199244)</f>
        <v>199244</v>
      </c>
      <c r="L20" s="580" t="n">
        <f aca="false">HYPERLINK("http://hiratapksv.com/~home/uri/pdf/2011/order/0122-yama2-nextm.pdf",220528)</f>
        <v>220528</v>
      </c>
      <c r="M20" s="580" t="n">
        <f aca="false">HYPERLINK("http://hiratapksv.com/~home/uri/pdf/2011/order/0122-yama3-nextm.pdf",208749)</f>
        <v>208749</v>
      </c>
      <c r="N20" s="582" t="n">
        <v>628521</v>
      </c>
      <c r="O20" s="579" t="n">
        <f aca="false">HYPERLINK("http://hiratapksv.com/~home/uri/pdf/2011/order/0122-osakametal1-nextm.pdf",599698)</f>
        <v>599698</v>
      </c>
      <c r="P20" s="580" t="n">
        <f aca="false">HYPERLINK("http://hiratapksv.com/~home/uri/pdf/2011/order/0122-osakametal2-nextm.pdf",965260)</f>
        <v>965260</v>
      </c>
      <c r="Q20" s="580" t="n">
        <f aca="false">HYPERLINK("http://hiratapksv.com/~home/uri/pdf/2011/order/0122-osakametal3-nextm.pdf",32660)</f>
        <v>32660</v>
      </c>
      <c r="R20" s="582" t="n">
        <v>1597618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122-kyusyu1-nextm.pdf",287315)</f>
        <v>287315</v>
      </c>
      <c r="X20" s="580" t="n">
        <v>0</v>
      </c>
      <c r="Y20" s="580" t="n">
        <f aca="false">HYPERLINK("http://hiratapksv.com/~home/uri/pdf/2011/order/0122-kyusyu3-nextm.pdf",8250)</f>
        <v>8250</v>
      </c>
      <c r="Z20" s="582" t="n">
        <v>295565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122-osaka1-all.pdf",1274859)</f>
        <v>1274859</v>
      </c>
      <c r="D21" s="586" t="n">
        <f aca="false">HYPERLINK("http://hiratapksv.com/~home/uri/pdf/2011/order/0122-osaka2-all.pdf",986396)</f>
        <v>986396</v>
      </c>
      <c r="E21" s="586" t="n">
        <f aca="false">HYPERLINK("http://hiratapksv.com/~home/uri/pdf/2011/order/0122-osaka3-all.pdf",288343)</f>
        <v>288343</v>
      </c>
      <c r="F21" s="587" t="n">
        <v>2549598</v>
      </c>
      <c r="G21" s="585" t="n">
        <f aca="false">HYPERLINK("http://hiratapksv.com/~home/uri/pdf/2011/order/0122-tiba1-all.pdf",2006985)</f>
        <v>2006985</v>
      </c>
      <c r="H21" s="586" t="n">
        <f aca="false">HYPERLINK("http://hiratapksv.com/~home/uri/pdf/2011/order/0122-tiba2-all.pdf",409174)</f>
        <v>409174</v>
      </c>
      <c r="I21" s="586" t="n">
        <f aca="false">HYPERLINK("http://hiratapksv.com/~home/uri/pdf/2011/order/0122-tiba3-all.pdf",917964)</f>
        <v>917964</v>
      </c>
      <c r="J21" s="587" t="n">
        <v>3334123</v>
      </c>
      <c r="K21" s="585" t="n">
        <f aca="false">HYPERLINK("http://hiratapksv.com/~home/uri/pdf/2011/order/0122-yama1-all.pdf",753805)</f>
        <v>753805</v>
      </c>
      <c r="L21" s="586" t="n">
        <f aca="false">HYPERLINK("http://hiratapksv.com/~home/uri/pdf/2011/order/0122-yama2-all.pdf",880464)</f>
        <v>880464</v>
      </c>
      <c r="M21" s="586" t="n">
        <f aca="false">HYPERLINK("http://hiratapksv.com/~home/uri/pdf/2011/order/0122-yama3-all.pdf",849808)</f>
        <v>849808</v>
      </c>
      <c r="N21" s="588" t="n">
        <v>2484077</v>
      </c>
      <c r="O21" s="585" t="n">
        <f aca="false">HYPERLINK("http://hiratapksv.com/~home/uri/pdf/2011/order/0122-osakametal1-all.pdf",1221512)</f>
        <v>1221512</v>
      </c>
      <c r="P21" s="586" t="n">
        <f aca="false">HYPERLINK("http://hiratapksv.com/~home/uri/pdf/2011/order/0122-osakametal2-all.pdf",1189877)</f>
        <v>1189877</v>
      </c>
      <c r="Q21" s="586" t="n">
        <f aca="false">HYPERLINK("http://hiratapksv.com/~home/uri/pdf/2011/order/0122-osakametal3-all.pdf",270290)</f>
        <v>270290</v>
      </c>
      <c r="R21" s="588" t="n">
        <v>2681679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122-kyusyu1-all.pdf",318961)</f>
        <v>318961</v>
      </c>
      <c r="X21" s="586" t="n">
        <f aca="false">HYPERLINK("http://hiratapksv.com/~home/uri/pdf/2011/order/0122-kyusyu2-all.pdf",130)</f>
        <v>130</v>
      </c>
      <c r="Y21" s="586" t="n">
        <f aca="false">HYPERLINK("http://hiratapksv.com/~home/uri/pdf/2011/order/0122-kyusyu3-all.pdf",499990)</f>
        <v>499990</v>
      </c>
      <c r="Z21" s="588" t="n">
        <v>81908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123-osaka1-thism.pdf",815542)</f>
        <v>815542</v>
      </c>
      <c r="D22" s="591" t="n">
        <f aca="false">HYPERLINK("http://hiratapksv.com/~home/uri/pdf/2011/order/0123-osaka2-thism.pdf",1037221)</f>
        <v>1037221</v>
      </c>
      <c r="E22" s="591" t="n">
        <f aca="false">HYPERLINK("http://hiratapksv.com/~home/uri/pdf/2011/order/0123-osaka3-thism.pdf",226427)</f>
        <v>226427</v>
      </c>
      <c r="F22" s="592" t="n">
        <v>2079190</v>
      </c>
      <c r="G22" s="590" t="n">
        <f aca="false">HYPERLINK("http://hiratapksv.com/~home/uri/pdf/2011/order/0123-tiba1-thism.pdf",1658789)</f>
        <v>1658789</v>
      </c>
      <c r="H22" s="591" t="n">
        <f aca="false">HYPERLINK("http://hiratapksv.com/~home/uri/pdf/2011/order/0123-tiba2-thism.pdf",418300)</f>
        <v>418300</v>
      </c>
      <c r="I22" s="591" t="n">
        <f aca="false">HYPERLINK("http://hiratapksv.com/~home/uri/pdf/2011/order/0123-tiba3-thism.pdf",339049)</f>
        <v>339049</v>
      </c>
      <c r="J22" s="592" t="n">
        <v>2416138</v>
      </c>
      <c r="K22" s="590" t="n">
        <f aca="false">HYPERLINK("http://hiratapksv.com/~home/uri/pdf/2011/order/0123-yama1-thism.pdf",278346)</f>
        <v>278346</v>
      </c>
      <c r="L22" s="591" t="n">
        <f aca="false">HYPERLINK("http://hiratapksv.com/~home/uri/pdf/2011/order/0123-yama2-thism.pdf",439722)</f>
        <v>439722</v>
      </c>
      <c r="M22" s="591" t="n">
        <f aca="false">HYPERLINK("http://hiratapksv.com/~home/uri/pdf/2011/order/0123-yama3-thism.pdf",653508)</f>
        <v>653508</v>
      </c>
      <c r="N22" s="593" t="n">
        <v>1371576</v>
      </c>
      <c r="O22" s="590" t="n">
        <f aca="false">HYPERLINK("http://hiratapksv.com/~home/uri/pdf/2011/order/0123-osakametal1-thism.pdf",670930)</f>
        <v>670930</v>
      </c>
      <c r="P22" s="591" t="n">
        <f aca="false">HYPERLINK("http://hiratapksv.com/~home/uri/pdf/2011/order/0123-osakametal2-thism.pdf",334170)</f>
        <v>334170</v>
      </c>
      <c r="Q22" s="591" t="n">
        <f aca="false">HYPERLINK("http://hiratapksv.com/~home/uri/pdf/2011/order/0123-osakametal3-thism.pdf",81150)</f>
        <v>81150</v>
      </c>
      <c r="R22" s="593" t="n">
        <v>108625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123-kyusyu1-thism.pdf",131712)</f>
        <v>131712</v>
      </c>
      <c r="X22" s="591" t="n">
        <v>0</v>
      </c>
      <c r="Y22" s="591" t="n">
        <f aca="false">HYPERLINK("http://hiratapksv.com/~home/uri/pdf/2011/order/0123-kyusyu3-thism.pdf",4050)</f>
        <v>4050</v>
      </c>
      <c r="Z22" s="593" t="n">
        <v>135762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123-osaka1-nextm.pdf",73117)</f>
        <v>73117</v>
      </c>
      <c r="D23" s="580" t="n">
        <f aca="false">HYPERLINK("http://hiratapksv.com/~home/uri/pdf/2011/order/0123-osaka2-nextm.pdf",343646)</f>
        <v>343646</v>
      </c>
      <c r="E23" s="580" t="n">
        <f aca="false">HYPERLINK("http://hiratapksv.com/~home/uri/pdf/2011/order/0123-osaka3-nextm.pdf",470370)</f>
        <v>470370</v>
      </c>
      <c r="F23" s="581" t="n">
        <v>887133</v>
      </c>
      <c r="G23" s="579" t="n">
        <f aca="false">HYPERLINK("http://hiratapksv.com/~home/uri/pdf/2011/order/0123-tiba1-nextm.pdf",310289)</f>
        <v>310289</v>
      </c>
      <c r="H23" s="580" t="n">
        <f aca="false">HYPERLINK("http://hiratapksv.com/~home/uri/pdf/2011/order/0123-tiba2-nextm.pdf",307375)</f>
        <v>307375</v>
      </c>
      <c r="I23" s="580" t="n">
        <f aca="false">HYPERLINK("http://hiratapksv.com/~home/uri/pdf/2011/order/0123-tiba3-nextm.pdf",10242)</f>
        <v>10242</v>
      </c>
      <c r="J23" s="581" t="n">
        <v>627906</v>
      </c>
      <c r="K23" s="579" t="n">
        <f aca="false">HYPERLINK("http://hiratapksv.com/~home/uri/pdf/2011/order/0123-yama1-nextm.pdf",1586765)</f>
        <v>1586765</v>
      </c>
      <c r="L23" s="580" t="n">
        <f aca="false">HYPERLINK("http://hiratapksv.com/~home/uri/pdf/2011/order/0123-yama2-nextm.pdf",568240)</f>
        <v>568240</v>
      </c>
      <c r="M23" s="580" t="n">
        <f aca="false">HYPERLINK("http://hiratapksv.com/~home/uri/pdf/2011/order/0123-yama3-nextm.pdf",10970)</f>
        <v>10970</v>
      </c>
      <c r="N23" s="582" t="n">
        <v>2165975</v>
      </c>
      <c r="O23" s="579" t="n">
        <f aca="false">HYPERLINK("http://hiratapksv.com/~home/uri/pdf/2011/order/0123-osakametal1-nextm.pdf",538416)</f>
        <v>538416</v>
      </c>
      <c r="P23" s="580" t="n">
        <f aca="false">HYPERLINK("http://hiratapksv.com/~home/uri/pdf/2011/order/0123-osakametal2-nextm.pdf",728950)</f>
        <v>728950</v>
      </c>
      <c r="Q23" s="580" t="n">
        <f aca="false">HYPERLINK("http://hiratapksv.com/~home/uri/pdf/2011/order/0123-osakametal3-nextm.pdf",305560)</f>
        <v>305560</v>
      </c>
      <c r="R23" s="582" t="n">
        <v>1572926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123-kyusyu1-nextm.pdf",1299814)</f>
        <v>1299814</v>
      </c>
      <c r="X23" s="580" t="n">
        <f aca="false">HYPERLINK("http://hiratapksv.com/~home/uri/pdf/2011/order/0123-kyusyu2-nextm.pdf",232356)</f>
        <v>232356</v>
      </c>
      <c r="Y23" s="580" t="n">
        <f aca="false">HYPERLINK("http://hiratapksv.com/~home/uri/pdf/2011/order/0123-kyusyu3-nextm.pdf",58963)</f>
        <v>58963</v>
      </c>
      <c r="Z23" s="582" t="n">
        <v>1591133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123-osaka1-all.pdf",888659)</f>
        <v>888659</v>
      </c>
      <c r="D24" s="586" t="n">
        <f aca="false">HYPERLINK("http://hiratapksv.com/~home/uri/pdf/2011/order/0123-osaka2-all.pdf",1380867)</f>
        <v>1380867</v>
      </c>
      <c r="E24" s="586" t="n">
        <f aca="false">HYPERLINK("http://hiratapksv.com/~home/uri/pdf/2011/order/0123-osaka3-all.pdf",696797)</f>
        <v>696797</v>
      </c>
      <c r="F24" s="587" t="n">
        <v>2966323</v>
      </c>
      <c r="G24" s="585" t="n">
        <f aca="false">HYPERLINK("http://hiratapksv.com/~home/uri/pdf/2011/order/0123-tiba1-all.pdf",1969078)</f>
        <v>1969078</v>
      </c>
      <c r="H24" s="586" t="n">
        <f aca="false">HYPERLINK("http://hiratapksv.com/~home/uri/pdf/2011/order/0123-tiba2-all.pdf",725675)</f>
        <v>725675</v>
      </c>
      <c r="I24" s="586" t="n">
        <f aca="false">HYPERLINK("http://hiratapksv.com/~home/uri/pdf/2011/order/0123-tiba3-all.pdf",349291)</f>
        <v>349291</v>
      </c>
      <c r="J24" s="587" t="n">
        <v>3044044</v>
      </c>
      <c r="K24" s="585" t="n">
        <f aca="false">HYPERLINK("http://hiratapksv.com/~home/uri/pdf/2011/order/0123-yama1-all.pdf",1865111)</f>
        <v>1865111</v>
      </c>
      <c r="L24" s="586" t="n">
        <f aca="false">HYPERLINK("http://hiratapksv.com/~home/uri/pdf/2011/order/0123-yama2-all.pdf",1007962)</f>
        <v>1007962</v>
      </c>
      <c r="M24" s="586" t="n">
        <f aca="false">HYPERLINK("http://hiratapksv.com/~home/uri/pdf/2011/order/0123-yama3-all.pdf",664478)</f>
        <v>664478</v>
      </c>
      <c r="N24" s="588" t="n">
        <v>3537551</v>
      </c>
      <c r="O24" s="585" t="n">
        <f aca="false">HYPERLINK("http://hiratapksv.com/~home/uri/pdf/2011/order/0123-osakametal1-all.pdf",1209346)</f>
        <v>1209346</v>
      </c>
      <c r="P24" s="586" t="n">
        <f aca="false">HYPERLINK("http://hiratapksv.com/~home/uri/pdf/2011/order/0123-osakametal2-all.pdf",1063120)</f>
        <v>1063120</v>
      </c>
      <c r="Q24" s="586" t="n">
        <f aca="false">HYPERLINK("http://hiratapksv.com/~home/uri/pdf/2011/order/0123-osakametal3-all.pdf",386710)</f>
        <v>386710</v>
      </c>
      <c r="R24" s="588" t="n">
        <v>2659176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123-kyusyu1-all.pdf",1431526)</f>
        <v>1431526</v>
      </c>
      <c r="X24" s="586" t="n">
        <f aca="false">HYPERLINK("http://hiratapksv.com/~home/uri/pdf/2011/order/0123-kyusyu2-all.pdf",232356)</f>
        <v>232356</v>
      </c>
      <c r="Y24" s="586" t="n">
        <f aca="false">HYPERLINK("http://hiratapksv.com/~home/uri/pdf/2011/order/0123-kyusyu3-all.pdf",63013)</f>
        <v>63013</v>
      </c>
      <c r="Z24" s="588" t="n">
        <v>1726895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124-osaka1-thism.pdf",881738)</f>
        <v>881738</v>
      </c>
      <c r="D25" s="591" t="n">
        <f aca="false">HYPERLINK("http://hiratapksv.com/~home/uri/pdf/2011/order/0124-osaka2-thism.pdf",819600)</f>
        <v>819600</v>
      </c>
      <c r="E25" s="591" t="n">
        <f aca="false">HYPERLINK("http://hiratapksv.com/~home/uri/pdf/2011/order/0124-osaka3-thism.pdf",399165)</f>
        <v>399165</v>
      </c>
      <c r="F25" s="592" t="n">
        <v>2100503</v>
      </c>
      <c r="G25" s="590" t="n">
        <f aca="false">HYPERLINK("http://hiratapksv.com/~home/uri/pdf/2011/order/0124-tiba1-thism.pdf",398370)</f>
        <v>398370</v>
      </c>
      <c r="H25" s="591" t="n">
        <f aca="false">HYPERLINK("http://hiratapksv.com/~home/uri/pdf/2011/order/0124-tiba2-thism.pdf",688532)</f>
        <v>688532</v>
      </c>
      <c r="I25" s="591" t="n">
        <f aca="false">HYPERLINK("http://hiratapksv.com/~home/uri/pdf/2011/order/0124-tiba3-thism.pdf",235254)</f>
        <v>235254</v>
      </c>
      <c r="J25" s="592" t="n">
        <v>1322156</v>
      </c>
      <c r="K25" s="590" t="n">
        <f aca="false">HYPERLINK("http://hiratapksv.com/~home/uri/pdf/2011/order/0124-yama1-thism.pdf",988874)</f>
        <v>988874</v>
      </c>
      <c r="L25" s="591" t="n">
        <f aca="false">HYPERLINK("http://hiratapksv.com/~home/uri/pdf/2011/order/0124-yama2-thism.pdf",476671)</f>
        <v>476671</v>
      </c>
      <c r="M25" s="591" t="n">
        <f aca="false">HYPERLINK("http://hiratapksv.com/~home/uri/pdf/2011/order/0124-yama3-thism.pdf",351489)</f>
        <v>351489</v>
      </c>
      <c r="N25" s="593" t="n">
        <v>1817034</v>
      </c>
      <c r="O25" s="590" t="n">
        <f aca="false">HYPERLINK("http://hiratapksv.com/~home/uri/pdf/2011/order/0124-osakametal1-thism.pdf",380665)</f>
        <v>380665</v>
      </c>
      <c r="P25" s="591" t="n">
        <f aca="false">HYPERLINK("http://hiratapksv.com/~home/uri/pdf/2011/order/0124-osakametal2-thism.pdf",289616)</f>
        <v>289616</v>
      </c>
      <c r="Q25" s="591" t="n">
        <f aca="false">HYPERLINK("http://hiratapksv.com/~home/uri/pdf/2011/order/0124-osakametal3-thism.pdf",136380)</f>
        <v>136380</v>
      </c>
      <c r="R25" s="593" t="n">
        <v>80666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0124-kyusyu1-thism.pdf",31789)</f>
        <v>31789</v>
      </c>
      <c r="X25" s="591" t="n">
        <v>0</v>
      </c>
      <c r="Y25" s="591" t="n">
        <v>0</v>
      </c>
      <c r="Z25" s="593" t="n">
        <v>31789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124-osaka1-nextm.pdf",179817)</f>
        <v>179817</v>
      </c>
      <c r="D26" s="580" t="n">
        <f aca="false">HYPERLINK("http://hiratapksv.com/~home/uri/pdf/2011/order/0124-osaka2-nextm.pdf",1782277)</f>
        <v>1782277</v>
      </c>
      <c r="E26" s="580" t="n">
        <f aca="false">HYPERLINK("http://hiratapksv.com/~home/uri/pdf/2011/order/0124-osaka3-nextm.pdf",56586)</f>
        <v>56586</v>
      </c>
      <c r="F26" s="581" t="n">
        <v>2018680</v>
      </c>
      <c r="G26" s="579" t="n">
        <f aca="false">HYPERLINK("http://hiratapksv.com/~home/uri/pdf/2011/order/0124-tiba1-nextm.pdf",4553186)</f>
        <v>4553186</v>
      </c>
      <c r="H26" s="580" t="n">
        <f aca="false">HYPERLINK("http://hiratapksv.com/~home/uri/pdf/2011/order/0124-tiba2-nextm.pdf",160217)</f>
        <v>160217</v>
      </c>
      <c r="I26" s="580" t="n">
        <f aca="false">HYPERLINK("http://hiratapksv.com/~home/uri/pdf/2011/order/0124-tiba3-nextm.pdf",67892)</f>
        <v>67892</v>
      </c>
      <c r="J26" s="581" t="n">
        <v>4781295</v>
      </c>
      <c r="K26" s="579" t="n">
        <f aca="false">HYPERLINK("http://hiratapksv.com/~home/uri/pdf/2011/order/0124-yama1-nextm.pdf",1254937)</f>
        <v>1254937</v>
      </c>
      <c r="L26" s="580" t="n">
        <f aca="false">HYPERLINK("http://hiratapksv.com/~home/uri/pdf/2011/order/0124-yama2-nextm.pdf",51459)</f>
        <v>51459</v>
      </c>
      <c r="M26" s="580" t="n">
        <f aca="false">HYPERLINK("http://hiratapksv.com/~home/uri/pdf/2011/order/0124-yama3-nextm.pdf",474399)</f>
        <v>474399</v>
      </c>
      <c r="N26" s="582" t="n">
        <v>1780795</v>
      </c>
      <c r="O26" s="579" t="n">
        <f aca="false">HYPERLINK("http://hiratapksv.com/~home/uri/pdf/2011/order/0124-osakametal1-nextm.pdf",1366525)</f>
        <v>1366525</v>
      </c>
      <c r="P26" s="580" t="n">
        <f aca="false">HYPERLINK("http://hiratapksv.com/~home/uri/pdf/2011/order/0124-osakametal2-nextm.pdf",609820)</f>
        <v>609820</v>
      </c>
      <c r="Q26" s="580" t="n">
        <f aca="false">HYPERLINK("http://hiratapksv.com/~home/uri/pdf/2011/order/0124-osakametal3-nextm.pdf",2516730)</f>
        <v>2516730</v>
      </c>
      <c r="R26" s="582" t="n">
        <v>449307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124-kyusyu1-nextm.pdf",89784)</f>
        <v>89784</v>
      </c>
      <c r="X26" s="580" t="n">
        <f aca="false">HYPERLINK("http://hiratapksv.com/~home/uri/pdf/2011/order/0124-kyusyu2-nextm.pdf",2688)</f>
        <v>2688</v>
      </c>
      <c r="Y26" s="580" t="n">
        <f aca="false">HYPERLINK("http://hiratapksv.com/~home/uri/pdf/2011/order/0124-kyusyu3-nextm.pdf",3462)</f>
        <v>3462</v>
      </c>
      <c r="Z26" s="582" t="n">
        <v>9593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124-osaka1-all.pdf",1061555)</f>
        <v>1061555</v>
      </c>
      <c r="D27" s="586" t="n">
        <f aca="false">HYPERLINK("http://hiratapksv.com/~home/uri/pdf/2011/order/0124-osaka2-all.pdf",2601877)</f>
        <v>2601877</v>
      </c>
      <c r="E27" s="586" t="n">
        <f aca="false">HYPERLINK("http://hiratapksv.com/~home/uri/pdf/2011/order/0124-osaka3-all.pdf",455751)</f>
        <v>455751</v>
      </c>
      <c r="F27" s="587" t="n">
        <v>4119183</v>
      </c>
      <c r="G27" s="585" t="n">
        <f aca="false">HYPERLINK("http://hiratapksv.com/~home/uri/pdf/2011/order/0124-tiba1-all.pdf",4951556)</f>
        <v>4951556</v>
      </c>
      <c r="H27" s="586" t="n">
        <f aca="false">HYPERLINK("http://hiratapksv.com/~home/uri/pdf/2011/order/0124-tiba2-all.pdf",848749)</f>
        <v>848749</v>
      </c>
      <c r="I27" s="586" t="n">
        <f aca="false">HYPERLINK("http://hiratapksv.com/~home/uri/pdf/2011/order/0124-tiba3-all.pdf",303146)</f>
        <v>303146</v>
      </c>
      <c r="J27" s="587" t="n">
        <v>6103451</v>
      </c>
      <c r="K27" s="585" t="n">
        <f aca="false">HYPERLINK("http://hiratapksv.com/~home/uri/pdf/2011/order/0124-yama1-all.pdf",2243811)</f>
        <v>2243811</v>
      </c>
      <c r="L27" s="586" t="n">
        <f aca="false">HYPERLINK("http://hiratapksv.com/~home/uri/pdf/2011/order/0124-yama2-all.pdf",528130)</f>
        <v>528130</v>
      </c>
      <c r="M27" s="586" t="n">
        <f aca="false">HYPERLINK("http://hiratapksv.com/~home/uri/pdf/2011/order/0124-yama3-all.pdf",825888)</f>
        <v>825888</v>
      </c>
      <c r="N27" s="588" t="n">
        <v>3597829</v>
      </c>
      <c r="O27" s="585" t="n">
        <f aca="false">HYPERLINK("http://hiratapksv.com/~home/uri/pdf/2011/order/0124-osakametal1-all.pdf",1747190)</f>
        <v>1747190</v>
      </c>
      <c r="P27" s="586" t="n">
        <f aca="false">HYPERLINK("http://hiratapksv.com/~home/uri/pdf/2011/order/0124-osakametal2-all.pdf",899436)</f>
        <v>899436</v>
      </c>
      <c r="Q27" s="586" t="n">
        <f aca="false">HYPERLINK("http://hiratapksv.com/~home/uri/pdf/2011/order/0124-osakametal3-all.pdf",2653110)</f>
        <v>2653110</v>
      </c>
      <c r="R27" s="588" t="n">
        <v>5299736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124-kyusyu1-all.pdf",121573)</f>
        <v>121573</v>
      </c>
      <c r="X27" s="586" t="n">
        <f aca="false">HYPERLINK("http://hiratapksv.com/~home/uri/pdf/2011/order/0124-kyusyu2-all.pdf",2688)</f>
        <v>2688</v>
      </c>
      <c r="Y27" s="586" t="n">
        <f aca="false">HYPERLINK("http://hiratapksv.com/~home/uri/pdf/2011/order/0124-kyusyu3-all.pdf",3462)</f>
        <v>3462</v>
      </c>
      <c r="Z27" s="588" t="n">
        <v>12772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125-osaka1-thism.pdf",707574)</f>
        <v>707574</v>
      </c>
      <c r="D28" s="591" t="n">
        <f aca="false">HYPERLINK("http://hiratapksv.com/~home/uri/pdf/2011/order/0125-osaka2-thism.pdf",1230785)</f>
        <v>1230785</v>
      </c>
      <c r="E28" s="591" t="n">
        <f aca="false">HYPERLINK("http://hiratapksv.com/~home/uri/pdf/2011/order/0125-osaka3-thism.pdf",290008)</f>
        <v>290008</v>
      </c>
      <c r="F28" s="592" t="n">
        <v>2228367</v>
      </c>
      <c r="G28" s="590" t="n">
        <f aca="false">HYPERLINK("http://hiratapksv.com/~home/uri/pdf/2011/order/0125-tiba1-thism.pdf",549213)</f>
        <v>549213</v>
      </c>
      <c r="H28" s="591" t="n">
        <f aca="false">HYPERLINK("http://hiratapksv.com/~home/uri/pdf/2011/order/0125-tiba2-thism.pdf",543742)</f>
        <v>543742</v>
      </c>
      <c r="I28" s="591" t="n">
        <f aca="false">HYPERLINK("http://hiratapksv.com/~home/uri/pdf/2011/order/0125-tiba3-thism.pdf",181992)</f>
        <v>181992</v>
      </c>
      <c r="J28" s="592" t="n">
        <v>1274947</v>
      </c>
      <c r="K28" s="590" t="n">
        <f aca="false">HYPERLINK("http://hiratapksv.com/~home/uri/pdf/2011/order/0125-yama1-thism.pdf",483875)</f>
        <v>483875</v>
      </c>
      <c r="L28" s="591" t="n">
        <f aca="false">HYPERLINK("http://hiratapksv.com/~home/uri/pdf/2011/order/0125-yama2-thism.pdf",305532)</f>
        <v>305532</v>
      </c>
      <c r="M28" s="591" t="n">
        <f aca="false">HYPERLINK("http://hiratapksv.com/~home/uri/pdf/2011/order/0125-yama3-thism.pdf",126633)</f>
        <v>126633</v>
      </c>
      <c r="N28" s="593" t="n">
        <v>916040</v>
      </c>
      <c r="O28" s="590" t="n">
        <f aca="false">HYPERLINK("http://hiratapksv.com/~home/uri/pdf/2011/order/0125-osakametal1-thism.pdf",247048)</f>
        <v>247048</v>
      </c>
      <c r="P28" s="591" t="n">
        <f aca="false">HYPERLINK("http://hiratapksv.com/~home/uri/pdf/2011/order/0125-osakametal2-thism.pdf",214735)</f>
        <v>214735</v>
      </c>
      <c r="Q28" s="591" t="n">
        <f aca="false">HYPERLINK("http://hiratapksv.com/~home/uri/pdf/2011/order/0125-osakametal3-thism.pdf",222080)</f>
        <v>222080</v>
      </c>
      <c r="R28" s="593" t="n">
        <v>683863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125-osaka1-nextm.pdf",265043)</f>
        <v>265043</v>
      </c>
      <c r="D29" s="580" t="n">
        <f aca="false">HYPERLINK("http://hiratapksv.com/~home/uri/pdf/2011/order/0125-osaka2-nextm.pdf",47045)</f>
        <v>47045</v>
      </c>
      <c r="E29" s="580" t="n">
        <f aca="false">HYPERLINK("http://hiratapksv.com/~home/uri/pdf/2011/order/0125-osaka3-nextm.pdf",156)</f>
        <v>156</v>
      </c>
      <c r="F29" s="581" t="n">
        <v>312244</v>
      </c>
      <c r="G29" s="579" t="n">
        <f aca="false">HYPERLINK("http://hiratapksv.com/~home/uri/pdf/2011/order/0125-tiba1-nextm.pdf",546320)</f>
        <v>546320</v>
      </c>
      <c r="H29" s="580" t="n">
        <f aca="false">HYPERLINK("http://hiratapksv.com/~home/uri/pdf/2011/order/0125-tiba2-nextm.pdf",338052)</f>
        <v>338052</v>
      </c>
      <c r="I29" s="580" t="n">
        <f aca="false">HYPERLINK("http://hiratapksv.com/~home/uri/pdf/2011/order/0125-tiba3-nextm.pdf",66872)</f>
        <v>66872</v>
      </c>
      <c r="J29" s="581" t="n">
        <v>951244</v>
      </c>
      <c r="K29" s="579" t="n">
        <f aca="false">HYPERLINK("http://hiratapksv.com/~home/uri/pdf/2011/order/0125-yama1-nextm.pdf",80799)</f>
        <v>80799</v>
      </c>
      <c r="L29" s="580" t="n">
        <f aca="false">HYPERLINK("http://hiratapksv.com/~home/uri/pdf/2011/order/0125-yama2-nextm.pdf",74844)</f>
        <v>74844</v>
      </c>
      <c r="M29" s="580" t="n">
        <f aca="false">HYPERLINK("http://hiratapksv.com/~home/uri/pdf/2011/order/0125-yama3-nextm.pdf",181696)</f>
        <v>181696</v>
      </c>
      <c r="N29" s="582" t="n">
        <v>337339</v>
      </c>
      <c r="O29" s="579" t="n">
        <f aca="false">HYPERLINK("http://hiratapksv.com/~home/uri/pdf/2011/order/0125-osakametal1-nextm.pdf",778630)</f>
        <v>778630</v>
      </c>
      <c r="P29" s="580" t="n">
        <f aca="false">HYPERLINK("http://hiratapksv.com/~home/uri/pdf/2011/order/0125-osakametal2-nextm.pdf",379739)</f>
        <v>379739</v>
      </c>
      <c r="Q29" s="580" t="n">
        <f aca="false">HYPERLINK("http://hiratapksv.com/~home/uri/pdf/2011/order/0125-osakametal3-nextm.pdf",471930)</f>
        <v>471930</v>
      </c>
      <c r="R29" s="582" t="n">
        <v>1630299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125-kyusyu1-nextm.pdf",6977)</f>
        <v>6977</v>
      </c>
      <c r="X29" s="580" t="n">
        <f aca="false">HYPERLINK("http://hiratapksv.com/~home/uri/pdf/2011/order/0125-kyusyu2-nextm.pdf",23466)</f>
        <v>23466</v>
      </c>
      <c r="Y29" s="580" t="n">
        <f aca="false">HYPERLINK("http://hiratapksv.com/~home/uri/pdf/2011/order/0125-kyusyu3-nextm.pdf",230980)</f>
        <v>230980</v>
      </c>
      <c r="Z29" s="582" t="n">
        <v>261423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125-osaka1-all.pdf",972617)</f>
        <v>972617</v>
      </c>
      <c r="D30" s="586" t="n">
        <f aca="false">HYPERLINK("http://hiratapksv.com/~home/uri/pdf/2011/order/0125-osaka2-all.pdf",1277830)</f>
        <v>1277830</v>
      </c>
      <c r="E30" s="586" t="n">
        <f aca="false">HYPERLINK("http://hiratapksv.com/~home/uri/pdf/2011/order/0125-osaka3-all.pdf",290164)</f>
        <v>290164</v>
      </c>
      <c r="F30" s="587" t="n">
        <v>2540611</v>
      </c>
      <c r="G30" s="585" t="n">
        <f aca="false">HYPERLINK("http://hiratapksv.com/~home/uri/pdf/2011/order/0125-tiba1-all.pdf",1095533)</f>
        <v>1095533</v>
      </c>
      <c r="H30" s="586" t="n">
        <f aca="false">HYPERLINK("http://hiratapksv.com/~home/uri/pdf/2011/order/0125-tiba2-all.pdf",881794)</f>
        <v>881794</v>
      </c>
      <c r="I30" s="586" t="n">
        <f aca="false">HYPERLINK("http://hiratapksv.com/~home/uri/pdf/2011/order/0125-tiba3-all.pdf",248864)</f>
        <v>248864</v>
      </c>
      <c r="J30" s="587" t="n">
        <v>2226191</v>
      </c>
      <c r="K30" s="585" t="n">
        <f aca="false">HYPERLINK("http://hiratapksv.com/~home/uri/pdf/2011/order/0125-yama1-all.pdf",564674)</f>
        <v>564674</v>
      </c>
      <c r="L30" s="586" t="n">
        <f aca="false">HYPERLINK("http://hiratapksv.com/~home/uri/pdf/2011/order/0125-yama2-all.pdf",380376)</f>
        <v>380376</v>
      </c>
      <c r="M30" s="586" t="n">
        <f aca="false">HYPERLINK("http://hiratapksv.com/~home/uri/pdf/2011/order/0125-yama3-all.pdf",308329)</f>
        <v>308329</v>
      </c>
      <c r="N30" s="588" t="n">
        <v>1253379</v>
      </c>
      <c r="O30" s="585" t="n">
        <f aca="false">HYPERLINK("http://hiratapksv.com/~home/uri/pdf/2011/order/0125-osakametal1-all.pdf",1025678)</f>
        <v>1025678</v>
      </c>
      <c r="P30" s="586" t="n">
        <f aca="false">HYPERLINK("http://hiratapksv.com/~home/uri/pdf/2011/order/0125-osakametal2-all.pdf",594474)</f>
        <v>594474</v>
      </c>
      <c r="Q30" s="586" t="n">
        <f aca="false">HYPERLINK("http://hiratapksv.com/~home/uri/pdf/2011/order/0125-osakametal3-all.pdf",694010)</f>
        <v>694010</v>
      </c>
      <c r="R30" s="588" t="n">
        <v>231416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125-kyusyu1-all.pdf",6977)</f>
        <v>6977</v>
      </c>
      <c r="X30" s="586" t="n">
        <f aca="false">HYPERLINK("http://hiratapksv.com/~home/uri/pdf/2011/order/0125-kyusyu2-all.pdf",23466)</f>
        <v>23466</v>
      </c>
      <c r="Y30" s="586" t="n">
        <f aca="false">HYPERLINK("http://hiratapksv.com/~home/uri/pdf/2011/order/0125-kyusyu3-all.pdf",230980)</f>
        <v>230980</v>
      </c>
      <c r="Z30" s="588" t="n">
        <v>261423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126-osaka1-thism.pdf",434266)</f>
        <v>434266</v>
      </c>
      <c r="D31" s="591" t="n">
        <f aca="false">HYPERLINK("http://hiratapksv.com/~home/uri/pdf/2011/order/0126-osaka2-thism.pdf",301664)</f>
        <v>301664</v>
      </c>
      <c r="E31" s="591" t="n">
        <f aca="false">HYPERLINK("http://hiratapksv.com/~home/uri/pdf/2011/order/0126-osaka3-thism.pdf",343613)</f>
        <v>343613</v>
      </c>
      <c r="F31" s="592" t="n">
        <v>1079543</v>
      </c>
      <c r="G31" s="590" t="n">
        <f aca="false">HYPERLINK("http://hiratapksv.com/~home/uri/pdf/2011/order/0126-tiba1-thism.pdf",2445467)</f>
        <v>2445467</v>
      </c>
      <c r="H31" s="591" t="n">
        <f aca="false">HYPERLINK("http://hiratapksv.com/~home/uri/pdf/2011/order/0126-tiba2-thism.pdf",521980)</f>
        <v>521980</v>
      </c>
      <c r="I31" s="591" t="n">
        <f aca="false">HYPERLINK("http://hiratapksv.com/~home/uri/pdf/2011/order/0126-tiba3-thism.pdf",168522)</f>
        <v>168522</v>
      </c>
      <c r="J31" s="592" t="n">
        <v>3135969</v>
      </c>
      <c r="K31" s="590" t="n">
        <f aca="false">HYPERLINK("http://hiratapksv.com/~home/uri/pdf/2011/order/0126-yama1-thism.pdf",566368)</f>
        <v>566368</v>
      </c>
      <c r="L31" s="591" t="n">
        <f aca="false">HYPERLINK("http://hiratapksv.com/~home/uri/pdf/2011/order/0126-yama2-thism.pdf",254186)</f>
        <v>254186</v>
      </c>
      <c r="M31" s="591" t="n">
        <f aca="false">HYPERLINK("http://hiratapksv.com/~home/uri/pdf/2011/order/0126-yama3-thism.pdf",326169)</f>
        <v>326169</v>
      </c>
      <c r="N31" s="593" t="n">
        <v>1146723</v>
      </c>
      <c r="O31" s="590" t="n">
        <f aca="false">HYPERLINK("http://hiratapksv.com/~home/uri/pdf/2011/order/0126-osakametal1-thism.pdf",1073730)</f>
        <v>1073730</v>
      </c>
      <c r="P31" s="591" t="n">
        <f aca="false">HYPERLINK("http://hiratapksv.com/~home/uri/pdf/2011/order/0126-osakametal2-thism.pdf",129892)</f>
        <v>129892</v>
      </c>
      <c r="Q31" s="591" t="n">
        <f aca="false">HYPERLINK("http://hiratapksv.com/~home/uri/pdf/2011/order/0126-osakametal3-thism.pdf",31440)</f>
        <v>31440</v>
      </c>
      <c r="R31" s="593" t="n">
        <v>1235062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f aca="false">HYPERLINK("http://hiratapksv.com/~home/uri/pdf/2011/order/0126-kyusyu3-thism.pdf",14430)</f>
        <v>14430</v>
      </c>
      <c r="Z31" s="593" t="n">
        <v>1443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0126-osaka1-nextm.pdf",84173)</f>
        <v>84173</v>
      </c>
      <c r="D32" s="580" t="n">
        <f aca="false">HYPERLINK("http://hiratapksv.com/~home/uri/pdf/2011/order/0126-osaka2-nextm.pdf",63746)</f>
        <v>63746</v>
      </c>
      <c r="E32" s="580" t="n">
        <f aca="false">HYPERLINK("http://hiratapksv.com/~home/uri/pdf/2011/order/0126-osaka3-nextm.pdf",203483)</f>
        <v>203483</v>
      </c>
      <c r="F32" s="581" t="n">
        <v>351402</v>
      </c>
      <c r="G32" s="579" t="n">
        <f aca="false">HYPERLINK("http://hiratapksv.com/~home/uri/pdf/2011/order/0126-tiba1-nextm.pdf",2063132)</f>
        <v>2063132</v>
      </c>
      <c r="H32" s="580" t="n">
        <f aca="false">HYPERLINK("http://hiratapksv.com/~home/uri/pdf/2011/order/0126-tiba2-nextm.pdf",134284)</f>
        <v>134284</v>
      </c>
      <c r="I32" s="580" t="n">
        <f aca="false">HYPERLINK("http://hiratapksv.com/~home/uri/pdf/2011/order/0126-tiba3-nextm.pdf",641632)</f>
        <v>641632</v>
      </c>
      <c r="J32" s="581" t="n">
        <v>2839048</v>
      </c>
      <c r="K32" s="579" t="n">
        <f aca="false">HYPERLINK("http://hiratapksv.com/~home/uri/pdf/2011/order/0126-yama1-nextm.pdf",21894)</f>
        <v>21894</v>
      </c>
      <c r="L32" s="580" t="n">
        <f aca="false">HYPERLINK("http://hiratapksv.com/~home/uri/pdf/2011/order/0126-yama2-nextm.pdf",144984)</f>
        <v>144984</v>
      </c>
      <c r="M32" s="580" t="n">
        <f aca="false">HYPERLINK("http://hiratapksv.com/~home/uri/pdf/2011/order/0126-yama3-nextm.pdf",5333)</f>
        <v>5333</v>
      </c>
      <c r="N32" s="582" t="n">
        <v>172211</v>
      </c>
      <c r="O32" s="579" t="n">
        <f aca="false">HYPERLINK("http://hiratapksv.com/~home/uri/pdf/2011/order/0126-osakametal1-nextm.pdf",507160)</f>
        <v>507160</v>
      </c>
      <c r="P32" s="580" t="n">
        <f aca="false">HYPERLINK("http://hiratapksv.com/~home/uri/pdf/2011/order/0126-osakametal2-nextm.pdf",1303150)</f>
        <v>1303150</v>
      </c>
      <c r="Q32" s="580" t="n">
        <f aca="false">HYPERLINK("http://hiratapksv.com/~home/uri/pdf/2011/order/0126-osakametal3-nextm.pdf",522310)</f>
        <v>522310</v>
      </c>
      <c r="R32" s="582" t="n">
        <v>23326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126-kyusyu1-nextm.pdf",140623)</f>
        <v>140623</v>
      </c>
      <c r="X32" s="580" t="n">
        <f aca="false">HYPERLINK("http://hiratapksv.com/~home/uri/pdf/2011/order/0126-kyusyu2-nextm.pdf",796399)</f>
        <v>796399</v>
      </c>
      <c r="Y32" s="580" t="n">
        <f aca="false">HYPERLINK("http://hiratapksv.com/~home/uri/pdf/2011/order/0126-kyusyu3-nextm.pdf",60446)</f>
        <v>60446</v>
      </c>
      <c r="Z32" s="582" t="n">
        <v>99746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126-osaka1-all.pdf",518439)</f>
        <v>518439</v>
      </c>
      <c r="D33" s="586" t="n">
        <f aca="false">HYPERLINK("http://hiratapksv.com/~home/uri/pdf/2011/order/0126-osaka2-all.pdf",365410)</f>
        <v>365410</v>
      </c>
      <c r="E33" s="586" t="n">
        <f aca="false">HYPERLINK("http://hiratapksv.com/~home/uri/pdf/2011/order/0126-osaka3-all.pdf",547096)</f>
        <v>547096</v>
      </c>
      <c r="F33" s="587" t="n">
        <v>1430945</v>
      </c>
      <c r="G33" s="585" t="n">
        <f aca="false">HYPERLINK("http://hiratapksv.com/~home/uri/pdf/2011/order/0126-tiba1-all.pdf",4508599)</f>
        <v>4508599</v>
      </c>
      <c r="H33" s="586" t="n">
        <f aca="false">HYPERLINK("http://hiratapksv.com/~home/uri/pdf/2011/order/0126-tiba2-all.pdf",656264)</f>
        <v>656264</v>
      </c>
      <c r="I33" s="586" t="n">
        <f aca="false">HYPERLINK("http://hiratapksv.com/~home/uri/pdf/2011/order/0126-tiba3-all.pdf",810154)</f>
        <v>810154</v>
      </c>
      <c r="J33" s="587" t="n">
        <v>5975017</v>
      </c>
      <c r="K33" s="585" t="n">
        <f aca="false">HYPERLINK("http://hiratapksv.com/~home/uri/pdf/2011/order/0126-yama1-all.pdf",588262)</f>
        <v>588262</v>
      </c>
      <c r="L33" s="586" t="n">
        <f aca="false">HYPERLINK("http://hiratapksv.com/~home/uri/pdf/2011/order/0126-yama2-all.pdf",399170)</f>
        <v>399170</v>
      </c>
      <c r="M33" s="586" t="n">
        <f aca="false">HYPERLINK("http://hiratapksv.com/~home/uri/pdf/2011/order/0126-yama3-all.pdf",331502)</f>
        <v>331502</v>
      </c>
      <c r="N33" s="588" t="n">
        <v>1318934</v>
      </c>
      <c r="O33" s="585" t="n">
        <f aca="false">HYPERLINK("http://hiratapksv.com/~home/uri/pdf/2011/order/0126-osakametal1-all.pdf",1580890)</f>
        <v>1580890</v>
      </c>
      <c r="P33" s="586" t="n">
        <f aca="false">HYPERLINK("http://hiratapksv.com/~home/uri/pdf/2011/order/0126-osakametal2-all.pdf",1433042)</f>
        <v>1433042</v>
      </c>
      <c r="Q33" s="586" t="n">
        <f aca="false">HYPERLINK("http://hiratapksv.com/~home/uri/pdf/2011/order/0126-osakametal3-all.pdf",553750)</f>
        <v>553750</v>
      </c>
      <c r="R33" s="588" t="n">
        <v>3567682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126-kyusyu1-all.pdf",140623)</f>
        <v>140623</v>
      </c>
      <c r="X33" s="586" t="n">
        <f aca="false">HYPERLINK("http://hiratapksv.com/~home/uri/pdf/2011/order/0126-kyusyu2-all.pdf",796399)</f>
        <v>796399</v>
      </c>
      <c r="Y33" s="586" t="n">
        <f aca="false">HYPERLINK("http://hiratapksv.com/~home/uri/pdf/2011/order/0126-kyusyu3-all.pdf",74876)</f>
        <v>74876</v>
      </c>
      <c r="Z33" s="588" t="n">
        <v>1011898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129-osaka1-thism.pdf",333026)</f>
        <v>333026</v>
      </c>
      <c r="D34" s="591" t="n">
        <f aca="false">HYPERLINK("http://hiratapksv.com/~home/uri/pdf/2011/order/0129-osaka2-thism.pdf",536595)</f>
        <v>536595</v>
      </c>
      <c r="E34" s="591" t="n">
        <f aca="false">HYPERLINK("http://hiratapksv.com/~home/uri/pdf/2011/order/0129-osaka3-thism.pdf",145442)</f>
        <v>145442</v>
      </c>
      <c r="F34" s="592" t="n">
        <v>1015063</v>
      </c>
      <c r="G34" s="590" t="n">
        <f aca="false">HYPERLINK("http://hiratapksv.com/~home/uri/pdf/2011/order/0129-tiba1-thism.pdf",551486)</f>
        <v>551486</v>
      </c>
      <c r="H34" s="591" t="n">
        <f aca="false">HYPERLINK("http://hiratapksv.com/~home/uri/pdf/2011/order/0129-tiba2-thism.pdf",372478)</f>
        <v>372478</v>
      </c>
      <c r="I34" s="591" t="n">
        <f aca="false">HYPERLINK("http://hiratapksv.com/~home/uri/pdf/2011/order/0129-tiba3-thism.pdf",127024)</f>
        <v>127024</v>
      </c>
      <c r="J34" s="592" t="n">
        <v>1050988</v>
      </c>
      <c r="K34" s="590" t="n">
        <f aca="false">HYPERLINK("http://hiratapksv.com/~home/uri/pdf/2011/order/0129-yama1-thism.pdf",438195)</f>
        <v>438195</v>
      </c>
      <c r="L34" s="591" t="n">
        <f aca="false">HYPERLINK("http://hiratapksv.com/~home/uri/pdf/2011/order/0129-yama2-thism.pdf",240275)</f>
        <v>240275</v>
      </c>
      <c r="M34" s="591" t="n">
        <f aca="false">HYPERLINK("http://hiratapksv.com/~home/uri/pdf/2011/order/0129-yama3-thism.pdf",310219)</f>
        <v>310219</v>
      </c>
      <c r="N34" s="593" t="n">
        <v>988689</v>
      </c>
      <c r="O34" s="590" t="n">
        <f aca="false">HYPERLINK("http://hiratapksv.com/~home/uri/pdf/2011/order/0129-osakametal1-thism.pdf",538613)</f>
        <v>538613</v>
      </c>
      <c r="P34" s="591" t="n">
        <f aca="false">HYPERLINK("http://hiratapksv.com/~home/uri/pdf/2011/order/0129-osakametal2-thism.pdf",131170)</f>
        <v>131170</v>
      </c>
      <c r="Q34" s="591" t="n">
        <f aca="false">HYPERLINK("http://hiratapksv.com/~home/uri/pdf/2011/order/0129-osakametal3-thism.pdf",141670)</f>
        <v>141670</v>
      </c>
      <c r="R34" s="593" t="n">
        <v>811453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129-kyusyu1-thism.pdf",4800)</f>
        <v>4800</v>
      </c>
      <c r="X34" s="591" t="n">
        <v>0</v>
      </c>
      <c r="Y34" s="591" t="n">
        <v>0</v>
      </c>
      <c r="Z34" s="593" t="n">
        <v>480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129-osaka1-nextm.pdf",1358732)</f>
        <v>1358732</v>
      </c>
      <c r="D35" s="580" t="n">
        <f aca="false">HYPERLINK("http://hiratapksv.com/~home/uri/pdf/2011/order/0129-osaka2-nextm.pdf",1044507)</f>
        <v>1044507</v>
      </c>
      <c r="E35" s="580" t="n">
        <f aca="false">HYPERLINK("http://hiratapksv.com/~home/uri/pdf/2011/order/0129-osaka3-nextm.pdf",30020)</f>
        <v>30020</v>
      </c>
      <c r="F35" s="581" t="n">
        <v>2433259</v>
      </c>
      <c r="G35" s="579" t="n">
        <f aca="false">HYPERLINK("http://hiratapksv.com/~home/uri/pdf/2011/order/0129-tiba1-nextm.pdf",1932824)</f>
        <v>1932824</v>
      </c>
      <c r="H35" s="580" t="n">
        <f aca="false">HYPERLINK("http://hiratapksv.com/~home/uri/pdf/2011/order/0129-tiba2-nextm.pdf",928534)</f>
        <v>928534</v>
      </c>
      <c r="I35" s="580" t="n">
        <f aca="false">HYPERLINK("http://hiratapksv.com/~home/uri/pdf/2011/order/0129-tiba3-nextm.pdf",16916)</f>
        <v>16916</v>
      </c>
      <c r="J35" s="581" t="n">
        <v>2878274</v>
      </c>
      <c r="K35" s="579" t="n">
        <f aca="false">HYPERLINK("http://hiratapksv.com/~home/uri/pdf/2011/order/0129-yama1-nextm.pdf",488696)</f>
        <v>488696</v>
      </c>
      <c r="L35" s="580" t="n">
        <f aca="false">HYPERLINK("http://hiratapksv.com/~home/uri/pdf/2011/order/0129-yama2-nextm.pdf",110139)</f>
        <v>110139</v>
      </c>
      <c r="M35" s="580" t="n">
        <f aca="false">HYPERLINK("http://hiratapksv.com/~home/uri/pdf/2011/order/0129-yama3-nextm.pdf",281531)</f>
        <v>281531</v>
      </c>
      <c r="N35" s="582" t="n">
        <v>880366</v>
      </c>
      <c r="O35" s="579" t="n">
        <f aca="false">HYPERLINK("http://hiratapksv.com/~home/uri/pdf/2011/order/0129-osakametal1-nextm.pdf",2062876)</f>
        <v>2062876</v>
      </c>
      <c r="P35" s="580" t="n">
        <f aca="false">HYPERLINK("http://hiratapksv.com/~home/uri/pdf/2011/order/0129-osakametal2-nextm.pdf",1893620)</f>
        <v>1893620</v>
      </c>
      <c r="Q35" s="580" t="n">
        <f aca="false">HYPERLINK("http://hiratapksv.com/~home/uri/pdf/2011/order/0129-osakametal3-nextm.pdf",2308050)</f>
        <v>2308050</v>
      </c>
      <c r="R35" s="582" t="n">
        <v>6264546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129-kyusyu1-nextm.pdf",1170316)</f>
        <v>1170316</v>
      </c>
      <c r="X35" s="580" t="n">
        <v>0</v>
      </c>
      <c r="Y35" s="580" t="n">
        <f aca="false">HYPERLINK("http://hiratapksv.com/~home/uri/pdf/2011/order/0129-kyusyu3-nextm.pdf",673821)</f>
        <v>673821</v>
      </c>
      <c r="Z35" s="582" t="n">
        <v>1844137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129-osaka1-all.pdf",1691758)</f>
        <v>1691758</v>
      </c>
      <c r="D36" s="586" t="n">
        <f aca="false">HYPERLINK("http://hiratapksv.com/~home/uri/pdf/2011/order/0129-osaka2-all.pdf",1581102)</f>
        <v>1581102</v>
      </c>
      <c r="E36" s="586" t="n">
        <f aca="false">HYPERLINK("http://hiratapksv.com/~home/uri/pdf/2011/order/0129-osaka3-all.pdf",175462)</f>
        <v>175462</v>
      </c>
      <c r="F36" s="587" t="n">
        <v>3448322</v>
      </c>
      <c r="G36" s="585" t="n">
        <f aca="false">HYPERLINK("http://hiratapksv.com/~home/uri/pdf/2011/order/0129-tiba1-all.pdf",2484310)</f>
        <v>2484310</v>
      </c>
      <c r="H36" s="586" t="n">
        <f aca="false">HYPERLINK("http://hiratapksv.com/~home/uri/pdf/2011/order/0129-tiba2-all.pdf",1301012)</f>
        <v>1301012</v>
      </c>
      <c r="I36" s="586" t="n">
        <f aca="false">HYPERLINK("http://hiratapksv.com/~home/uri/pdf/2011/order/0129-tiba3-all.pdf",143940)</f>
        <v>143940</v>
      </c>
      <c r="J36" s="587" t="n">
        <v>3929262</v>
      </c>
      <c r="K36" s="585" t="n">
        <f aca="false">HYPERLINK("http://hiratapksv.com/~home/uri/pdf/2011/order/0129-yama1-all.pdf",926891)</f>
        <v>926891</v>
      </c>
      <c r="L36" s="586" t="n">
        <f aca="false">HYPERLINK("http://hiratapksv.com/~home/uri/pdf/2011/order/0129-yama2-all.pdf",350414)</f>
        <v>350414</v>
      </c>
      <c r="M36" s="586" t="n">
        <f aca="false">HYPERLINK("http://hiratapksv.com/~home/uri/pdf/2011/order/0129-yama3-all.pdf",591750)</f>
        <v>591750</v>
      </c>
      <c r="N36" s="588" t="n">
        <v>1869055</v>
      </c>
      <c r="O36" s="585" t="n">
        <f aca="false">HYPERLINK("http://hiratapksv.com/~home/uri/pdf/2011/order/0129-osakametal1-all.pdf",2601489)</f>
        <v>2601489</v>
      </c>
      <c r="P36" s="586" t="n">
        <f aca="false">HYPERLINK("http://hiratapksv.com/~home/uri/pdf/2011/order/0129-osakametal2-all.pdf",2024790)</f>
        <v>2024790</v>
      </c>
      <c r="Q36" s="586" t="n">
        <f aca="false">HYPERLINK("http://hiratapksv.com/~home/uri/pdf/2011/order/0129-osakametal3-all.pdf",2449720)</f>
        <v>2449720</v>
      </c>
      <c r="R36" s="588" t="n">
        <v>7075999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129-kyusyu1-all.pdf",1175116)</f>
        <v>1175116</v>
      </c>
      <c r="X36" s="586" t="n">
        <v>0</v>
      </c>
      <c r="Y36" s="586" t="n">
        <f aca="false">HYPERLINK("http://hiratapksv.com/~home/uri/pdf/2011/order/0129-kyusyu3-all.pdf",673821)</f>
        <v>673821</v>
      </c>
      <c r="Z36" s="588" t="n">
        <v>1848937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130-osaka1-thism.pdf",291448)</f>
        <v>291448</v>
      </c>
      <c r="D37" s="591" t="n">
        <f aca="false">HYPERLINK("http://hiratapksv.com/~home/uri/pdf/2011/order/0130-osaka2-thism.pdf",843369)</f>
        <v>843369</v>
      </c>
      <c r="E37" s="591" t="n">
        <f aca="false">HYPERLINK("http://hiratapksv.com/~home/uri/pdf/2011/order/0130-osaka3-thism.pdf",306736)</f>
        <v>306736</v>
      </c>
      <c r="F37" s="592" t="n">
        <v>1441553</v>
      </c>
      <c r="G37" s="590" t="n">
        <f aca="false">HYPERLINK("http://hiratapksv.com/~home/uri/pdf/2011/order/0130-tiba1-thism.pdf",249065)</f>
        <v>249065</v>
      </c>
      <c r="H37" s="591" t="n">
        <f aca="false">HYPERLINK("http://hiratapksv.com/~home/uri/pdf/2011/order/0130-tiba2-thism.pdf",270097)</f>
        <v>270097</v>
      </c>
      <c r="I37" s="591" t="n">
        <f aca="false">HYPERLINK("http://hiratapksv.com/~home/uri/pdf/2011/order/0130-tiba3-thism.pdf",280065)</f>
        <v>280065</v>
      </c>
      <c r="J37" s="592" t="n">
        <v>799227</v>
      </c>
      <c r="K37" s="590" t="n">
        <f aca="false">HYPERLINK("http://hiratapksv.com/~home/uri/pdf/2011/order/0130-yama1-thism.pdf",503735)</f>
        <v>503735</v>
      </c>
      <c r="L37" s="591" t="n">
        <f aca="false">HYPERLINK("http://hiratapksv.com/~home/uri/pdf/2011/order/0130-yama2-thism.pdf",717614)</f>
        <v>717614</v>
      </c>
      <c r="M37" s="591" t="n">
        <f aca="false">HYPERLINK("http://hiratapksv.com/~home/uri/pdf/2011/order/0130-yama3-thism.pdf",392678)</f>
        <v>392678</v>
      </c>
      <c r="N37" s="593" t="n">
        <v>1614027</v>
      </c>
      <c r="O37" s="590" t="n">
        <f aca="false">HYPERLINK("http://hiratapksv.com/~home/uri/pdf/2011/order/0130-osakametal1-thism.pdf",607640)</f>
        <v>607640</v>
      </c>
      <c r="P37" s="591" t="n">
        <f aca="false">HYPERLINK("http://hiratapksv.com/~home/uri/pdf/2011/order/0130-osakametal2-thism.pdf",44270)</f>
        <v>44270</v>
      </c>
      <c r="Q37" s="591" t="n">
        <f aca="false">HYPERLINK("http://hiratapksv.com/~home/uri/pdf/2011/order/0130-osakametal3-thism.pdf",144980)</f>
        <v>144980</v>
      </c>
      <c r="R37" s="593" t="n">
        <v>79689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0130-kyusyu1-thism.pdf",68160)</f>
        <v>68160</v>
      </c>
      <c r="X37" s="591" t="n">
        <v>0</v>
      </c>
      <c r="Y37" s="591" t="n">
        <v>0</v>
      </c>
      <c r="Z37" s="593" t="n">
        <v>6816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130-osaka1-nextm.pdf",601676)</f>
        <v>601676</v>
      </c>
      <c r="D38" s="580" t="n">
        <f aca="false">HYPERLINK("http://hiratapksv.com/~home/uri/pdf/2011/order/0130-osaka2-nextm.pdf",315517)</f>
        <v>315517</v>
      </c>
      <c r="E38" s="580" t="n">
        <f aca="false">HYPERLINK("http://hiratapksv.com/~home/uri/pdf/2011/order/0130-osaka3-nextm.pdf",62928)</f>
        <v>62928</v>
      </c>
      <c r="F38" s="581" t="n">
        <v>980121</v>
      </c>
      <c r="G38" s="579" t="n">
        <f aca="false">HYPERLINK("http://hiratapksv.com/~home/uri/pdf/2011/order/0130-tiba1-nextm.pdf",702248)</f>
        <v>702248</v>
      </c>
      <c r="H38" s="580" t="n">
        <f aca="false">HYPERLINK("http://hiratapksv.com/~home/uri/pdf/2011/order/0130-tiba2-nextm.pdf",48951)</f>
        <v>48951</v>
      </c>
      <c r="I38" s="580" t="n">
        <f aca="false">HYPERLINK("http://hiratapksv.com/~home/uri/pdf/2011/order/0130-tiba3-nextm.pdf",33814)</f>
        <v>33814</v>
      </c>
      <c r="J38" s="581" t="n">
        <v>785013</v>
      </c>
      <c r="K38" s="579" t="n">
        <f aca="false">HYPERLINK("http://hiratapksv.com/~home/uri/pdf/2011/order/0130-yama1-nextm.pdf",103864)</f>
        <v>103864</v>
      </c>
      <c r="L38" s="580" t="n">
        <f aca="false">HYPERLINK("http://hiratapksv.com/~home/uri/pdf/2011/order/0130-yama2-nextm.pdf",159860)</f>
        <v>159860</v>
      </c>
      <c r="M38" s="580" t="n">
        <f aca="false">HYPERLINK("http://hiratapksv.com/~home/uri/pdf/2011/order/0130-yama3-nextm.pdf",171620)</f>
        <v>171620</v>
      </c>
      <c r="N38" s="582" t="n">
        <v>435344</v>
      </c>
      <c r="O38" s="579" t="n">
        <f aca="false">HYPERLINK("http://hiratapksv.com/~home/uri/pdf/2011/order/0130-osakametal1-nextm.pdf",3280580)</f>
        <v>3280580</v>
      </c>
      <c r="P38" s="580" t="n">
        <f aca="false">HYPERLINK("http://hiratapksv.com/~home/uri/pdf/2011/order/0130-osakametal2-nextm.pdf",1379154)</f>
        <v>1379154</v>
      </c>
      <c r="Q38" s="580" t="n">
        <f aca="false">HYPERLINK("http://hiratapksv.com/~home/uri/pdf/2011/order/0130-osakametal3-nextm.pdf",140190)</f>
        <v>140190</v>
      </c>
      <c r="R38" s="582" t="n">
        <v>4799924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130-kyusyu1-nextm.pdf",20350)</f>
        <v>20350</v>
      </c>
      <c r="X38" s="580" t="n">
        <f aca="false">HYPERLINK("http://hiratapksv.com/~home/uri/pdf/2011/order/0130-kyusyu2-nextm.pdf",25168)</f>
        <v>25168</v>
      </c>
      <c r="Y38" s="580" t="n">
        <f aca="false">HYPERLINK("http://hiratapksv.com/~home/uri/pdf/2011/order/0130-kyusyu3-nextm.pdf",660)</f>
        <v>660</v>
      </c>
      <c r="Z38" s="582" t="n">
        <v>46178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130-osaka1-all.pdf",893124)</f>
        <v>893124</v>
      </c>
      <c r="D39" s="586" t="n">
        <f aca="false">HYPERLINK("http://hiratapksv.com/~home/uri/pdf/2011/order/0130-osaka2-all.pdf",1158886)</f>
        <v>1158886</v>
      </c>
      <c r="E39" s="586" t="n">
        <f aca="false">HYPERLINK("http://hiratapksv.com/~home/uri/pdf/2011/order/0130-osaka3-all.pdf",369664)</f>
        <v>369664</v>
      </c>
      <c r="F39" s="587" t="n">
        <v>2421674</v>
      </c>
      <c r="G39" s="585" t="n">
        <f aca="false">HYPERLINK("http://hiratapksv.com/~home/uri/pdf/2011/order/0130-tiba1-all.pdf",951313)</f>
        <v>951313</v>
      </c>
      <c r="H39" s="586" t="n">
        <f aca="false">HYPERLINK("http://hiratapksv.com/~home/uri/pdf/2011/order/0130-tiba2-all.pdf",319048)</f>
        <v>319048</v>
      </c>
      <c r="I39" s="586" t="n">
        <f aca="false">HYPERLINK("http://hiratapksv.com/~home/uri/pdf/2011/order/0130-tiba3-all.pdf",313879)</f>
        <v>313879</v>
      </c>
      <c r="J39" s="587" t="n">
        <v>1584240</v>
      </c>
      <c r="K39" s="585" t="n">
        <f aca="false">HYPERLINK("http://hiratapksv.com/~home/uri/pdf/2011/order/0130-yama1-all.pdf",607599)</f>
        <v>607599</v>
      </c>
      <c r="L39" s="586" t="n">
        <f aca="false">HYPERLINK("http://hiratapksv.com/~home/uri/pdf/2011/order/0130-yama2-all.pdf",877474)</f>
        <v>877474</v>
      </c>
      <c r="M39" s="586" t="n">
        <f aca="false">HYPERLINK("http://hiratapksv.com/~home/uri/pdf/2011/order/0130-yama3-all.pdf",564298)</f>
        <v>564298</v>
      </c>
      <c r="N39" s="588" t="n">
        <v>2049371</v>
      </c>
      <c r="O39" s="585" t="n">
        <f aca="false">HYPERLINK("http://hiratapksv.com/~home/uri/pdf/2011/order/0130-osakametal1-all.pdf",3888220)</f>
        <v>3888220</v>
      </c>
      <c r="P39" s="586" t="n">
        <f aca="false">HYPERLINK("http://hiratapksv.com/~home/uri/pdf/2011/order/0130-osakametal2-all.pdf",1423424)</f>
        <v>1423424</v>
      </c>
      <c r="Q39" s="586" t="n">
        <f aca="false">HYPERLINK("http://hiratapksv.com/~home/uri/pdf/2011/order/0130-osakametal3-all.pdf",285170)</f>
        <v>285170</v>
      </c>
      <c r="R39" s="588" t="n">
        <v>5596814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130-kyusyu1-all.pdf",88510)</f>
        <v>88510</v>
      </c>
      <c r="X39" s="586" t="n">
        <f aca="false">HYPERLINK("http://hiratapksv.com/~home/uri/pdf/2011/order/0130-kyusyu2-all.pdf",25168)</f>
        <v>25168</v>
      </c>
      <c r="Y39" s="586" t="n">
        <f aca="false">HYPERLINK("http://hiratapksv.com/~home/uri/pdf/2011/order/0130-kyusyu3-all.pdf",660)</f>
        <v>660</v>
      </c>
      <c r="Z39" s="588" t="n">
        <v>114338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131-osaka1-thism.pdf",453880)</f>
        <v>453880</v>
      </c>
      <c r="D40" s="591" t="n">
        <f aca="false">HYPERLINK("http://hiratapksv.com/~home/uri/pdf/2011/order/0131-osaka2-thism.pdf",410362)</f>
        <v>410362</v>
      </c>
      <c r="E40" s="591" t="n">
        <f aca="false">HYPERLINK("http://hiratapksv.com/~home/uri/pdf/2011/order/0131-osaka3-thism.pdf",30665)</f>
        <v>30665</v>
      </c>
      <c r="F40" s="592" t="n">
        <v>894907</v>
      </c>
      <c r="G40" s="590" t="n">
        <f aca="false">HYPERLINK("http://hiratapksv.com/~home/uri/pdf/2011/order/0131-tiba1-thism.pdf",352112)</f>
        <v>352112</v>
      </c>
      <c r="H40" s="591" t="n">
        <f aca="false">HYPERLINK("http://hiratapksv.com/~home/uri/pdf/2011/order/0131-tiba2-thism.pdf",308879)</f>
        <v>308879</v>
      </c>
      <c r="I40" s="591" t="n">
        <f aca="false">HYPERLINK("http://hiratapksv.com/~home/uri/pdf/2011/order/0131-tiba3-thism.pdf",49134)</f>
        <v>49134</v>
      </c>
      <c r="J40" s="592" t="n">
        <v>710125</v>
      </c>
      <c r="K40" s="590" t="n">
        <f aca="false">HYPERLINK("http://hiratapksv.com/~home/uri/pdf/2011/order/0131-yama1-thism.pdf",496660)</f>
        <v>496660</v>
      </c>
      <c r="L40" s="591" t="n">
        <f aca="false">HYPERLINK("http://hiratapksv.com/~home/uri/pdf/2011/order/0131-yama2-thism.pdf",573863)</f>
        <v>573863</v>
      </c>
      <c r="M40" s="591" t="n">
        <f aca="false">HYPERLINK("http://hiratapksv.com/~home/uri/pdf/2011/order/0131-yama3-thism.pdf",153774)</f>
        <v>153774</v>
      </c>
      <c r="N40" s="593" t="n">
        <v>1224297</v>
      </c>
      <c r="O40" s="590" t="n">
        <f aca="false">HYPERLINK("http://hiratapksv.com/~home/uri/pdf/2011/order/0131-osakametal1-thism.pdf",742769)</f>
        <v>742769</v>
      </c>
      <c r="P40" s="591" t="n">
        <f aca="false">HYPERLINK("http://hiratapksv.com/~home/uri/pdf/2011/order/0131-osakametal2-thism.pdf",487120)</f>
        <v>487120</v>
      </c>
      <c r="Q40" s="591" t="n">
        <f aca="false">HYPERLINK("http://hiratapksv.com/~home/uri/pdf/2011/order/0131-osakametal3-thism.pdf",78100)</f>
        <v>78100</v>
      </c>
      <c r="R40" s="593" t="n">
        <v>1307989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f aca="false">HYPERLINK("http://hiratapksv.com/~home/uri/pdf/2011/order/0131-kyusyu3-thism.pdf",172800)</f>
        <v>172800</v>
      </c>
      <c r="Z40" s="593" t="n">
        <v>17280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131-osaka1-nextm.pdf",1047561)</f>
        <v>1047561</v>
      </c>
      <c r="D41" s="580" t="n">
        <f aca="false">HYPERLINK("http://hiratapksv.com/~home/uri/pdf/2011/order/0131-osaka2-nextm.pdf",153681)</f>
        <v>153681</v>
      </c>
      <c r="E41" s="580" t="n">
        <f aca="false">HYPERLINK("http://hiratapksv.com/~home/uri/pdf/2011/order/0131-osaka3-nextm.pdf",4800)</f>
        <v>4800</v>
      </c>
      <c r="F41" s="581" t="n">
        <v>1206042</v>
      </c>
      <c r="G41" s="579" t="n">
        <f aca="false">HYPERLINK("http://hiratapksv.com/~home/uri/pdf/2011/order/0131-tiba1-nextm.pdf",938124)</f>
        <v>938124</v>
      </c>
      <c r="H41" s="580" t="n">
        <f aca="false">HYPERLINK("http://hiratapksv.com/~home/uri/pdf/2011/order/0131-tiba2-nextm.pdf",92953)</f>
        <v>92953</v>
      </c>
      <c r="I41" s="580" t="n">
        <f aca="false">HYPERLINK("http://hiratapksv.com/~home/uri/pdf/2011/order/0131-tiba3-nextm.pdf",158172)</f>
        <v>158172</v>
      </c>
      <c r="J41" s="581" t="n">
        <v>1189249</v>
      </c>
      <c r="K41" s="579" t="n">
        <f aca="false">HYPERLINK("http://hiratapksv.com/~home/uri/pdf/2011/order/0131-yama1-nextm.pdf",899755)</f>
        <v>899755</v>
      </c>
      <c r="L41" s="580" t="n">
        <f aca="false">HYPERLINK("http://hiratapksv.com/~home/uri/pdf/2011/order/0131-yama2-nextm.pdf",911247)</f>
        <v>911247</v>
      </c>
      <c r="M41" s="580" t="n">
        <f aca="false">HYPERLINK("http://hiratapksv.com/~home/uri/pdf/2011/order/0131-yama3-nextm.pdf",5982)</f>
        <v>5982</v>
      </c>
      <c r="N41" s="582" t="n">
        <v>1816984</v>
      </c>
      <c r="O41" s="579" t="n">
        <f aca="false">HYPERLINK("http://hiratapksv.com/~home/uri/pdf/2011/order/0131-osakametal1-nextm.pdf",580500)</f>
        <v>580500</v>
      </c>
      <c r="P41" s="580" t="n">
        <f aca="false">HYPERLINK("http://hiratapksv.com/~home/uri/pdf/2011/order/0131-osakametal2-nextm.pdf",246260)</f>
        <v>246260</v>
      </c>
      <c r="Q41" s="580" t="n">
        <f aca="false">HYPERLINK("http://hiratapksv.com/~home/uri/pdf/2011/order/0131-osakametal3-nextm.pdf",248860)</f>
        <v>248860</v>
      </c>
      <c r="R41" s="582" t="n">
        <v>107562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131-kyusyu1-nextm.pdf",85910)</f>
        <v>85910</v>
      </c>
      <c r="X41" s="580" t="n">
        <f aca="false">HYPERLINK("http://hiratapksv.com/~home/uri/pdf/2011/order/0131-kyusyu2-nextm.pdf",7080)</f>
        <v>7080</v>
      </c>
      <c r="Y41" s="580" t="n">
        <f aca="false">HYPERLINK("http://hiratapksv.com/~home/uri/pdf/2011/order/0131-kyusyu3-nextm.pdf",242760)</f>
        <v>242760</v>
      </c>
      <c r="Z41" s="582" t="n">
        <v>335750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131-osaka1-all.pdf",1501441)</f>
        <v>1501441</v>
      </c>
      <c r="D42" s="586" t="n">
        <f aca="false">HYPERLINK("http://hiratapksv.com/~home/uri/pdf/2011/order/0131-osaka2-all.pdf",564043)</f>
        <v>564043</v>
      </c>
      <c r="E42" s="586" t="n">
        <f aca="false">HYPERLINK("http://hiratapksv.com/~home/uri/pdf/2011/order/0131-osaka3-all.pdf",35465)</f>
        <v>35465</v>
      </c>
      <c r="F42" s="587" t="n">
        <v>2100949</v>
      </c>
      <c r="G42" s="585" t="n">
        <f aca="false">HYPERLINK("http://hiratapksv.com/~home/uri/pdf/2011/order/0131-tiba1-all.pdf",1290236)</f>
        <v>1290236</v>
      </c>
      <c r="H42" s="586" t="n">
        <f aca="false">HYPERLINK("http://hiratapksv.com/~home/uri/pdf/2011/order/0131-tiba2-all.pdf",401832)</f>
        <v>401832</v>
      </c>
      <c r="I42" s="586" t="n">
        <f aca="false">HYPERLINK("http://hiratapksv.com/~home/uri/pdf/2011/order/0131-tiba3-all.pdf",207306)</f>
        <v>207306</v>
      </c>
      <c r="J42" s="587" t="n">
        <v>1899374</v>
      </c>
      <c r="K42" s="585" t="n">
        <f aca="false">HYPERLINK("http://hiratapksv.com/~home/uri/pdf/2011/order/0131-yama1-all.pdf",1396415)</f>
        <v>1396415</v>
      </c>
      <c r="L42" s="586" t="n">
        <f aca="false">HYPERLINK("http://hiratapksv.com/~home/uri/pdf/2011/order/0131-yama2-all.pdf",1485110)</f>
        <v>1485110</v>
      </c>
      <c r="M42" s="586" t="n">
        <f aca="false">HYPERLINK("http://hiratapksv.com/~home/uri/pdf/2011/order/0131-yama3-all.pdf",159756)</f>
        <v>159756</v>
      </c>
      <c r="N42" s="588" t="n">
        <v>3041281</v>
      </c>
      <c r="O42" s="585" t="n">
        <f aca="false">HYPERLINK("http://hiratapksv.com/~home/uri/pdf/2011/order/0131-osakametal1-all.pdf",1323269)</f>
        <v>1323269</v>
      </c>
      <c r="P42" s="586" t="n">
        <f aca="false">HYPERLINK("http://hiratapksv.com/~home/uri/pdf/2011/order/0131-osakametal2-all.pdf",733380)</f>
        <v>733380</v>
      </c>
      <c r="Q42" s="586" t="n">
        <f aca="false">HYPERLINK("http://hiratapksv.com/~home/uri/pdf/2011/order/0131-osakametal3-all.pdf",326960)</f>
        <v>326960</v>
      </c>
      <c r="R42" s="588" t="n">
        <v>2383609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131-kyusyu1-all.pdf",85910)</f>
        <v>85910</v>
      </c>
      <c r="X42" s="586" t="n">
        <f aca="false">HYPERLINK("http://hiratapksv.com/~home/uri/pdf/2011/order/0131-kyusyu2-all.pdf",7080)</f>
        <v>7080</v>
      </c>
      <c r="Y42" s="586" t="n">
        <f aca="false">HYPERLINK("http://hiratapksv.com/~home/uri/pdf/2011/order/0131-kyusyu3-all.pdf",415560)</f>
        <v>415560</v>
      </c>
      <c r="Z42" s="588" t="n">
        <v>508550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201-osaka1-thism.pdf",280329)</f>
        <v>280329</v>
      </c>
      <c r="D43" s="591" t="n">
        <f aca="false">HYPERLINK("http://hiratapksv.com/~home/uri/pdf/2011/order/0201-osaka2-thism.pdf",631366)</f>
        <v>631366</v>
      </c>
      <c r="E43" s="591" t="n">
        <f aca="false">HYPERLINK("http://hiratapksv.com/~home/uri/pdf/2011/order/0201-osaka3-thism.pdf",586638)</f>
        <v>586638</v>
      </c>
      <c r="F43" s="592" t="n">
        <v>1498333</v>
      </c>
      <c r="G43" s="590" t="n">
        <f aca="false">HYPERLINK("http://hiratapksv.com/~home/uri/pdf/2011/order/0201-tiba1-thism.pdf",448374)</f>
        <v>448374</v>
      </c>
      <c r="H43" s="591" t="n">
        <f aca="false">HYPERLINK("http://hiratapksv.com/~home/uri/pdf/2011/order/0201-tiba2-thism.pdf",360957)</f>
        <v>360957</v>
      </c>
      <c r="I43" s="591" t="n">
        <f aca="false">HYPERLINK("http://hiratapksv.com/~home/uri/pdf/2011/order/0201-tiba3-thism.pdf",76849)</f>
        <v>76849</v>
      </c>
      <c r="J43" s="592" t="n">
        <v>886180</v>
      </c>
      <c r="K43" s="590" t="n">
        <f aca="false">HYPERLINK("http://hiratapksv.com/~home/uri/pdf/2011/order/0201-yama1-thism.pdf",303711)</f>
        <v>303711</v>
      </c>
      <c r="L43" s="591" t="n">
        <f aca="false">HYPERLINK("http://hiratapksv.com/~home/uri/pdf/2011/order/0201-yama2-thism.pdf",1113743)</f>
        <v>1113743</v>
      </c>
      <c r="M43" s="591" t="n">
        <f aca="false">HYPERLINK("http://hiratapksv.com/~home/uri/pdf/2011/order/0201-yama3-thism.pdf",181556)</f>
        <v>181556</v>
      </c>
      <c r="N43" s="593" t="n">
        <v>1599010</v>
      </c>
      <c r="O43" s="590" t="n">
        <f aca="false">HYPERLINK("http://hiratapksv.com/~home/uri/pdf/2011/order/0201-osakametal1-thism.pdf",525160)</f>
        <v>525160</v>
      </c>
      <c r="P43" s="591" t="n">
        <f aca="false">HYPERLINK("http://hiratapksv.com/~home/uri/pdf/2011/order/0201-osakametal2-thism.pdf",229534)</f>
        <v>229534</v>
      </c>
      <c r="Q43" s="591" t="n">
        <f aca="false">HYPERLINK("http://hiratapksv.com/~home/uri/pdf/2011/order/0201-osakametal3-thism.pdf",104140)</f>
        <v>104140</v>
      </c>
      <c r="R43" s="593" t="n">
        <v>858834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0201-kyusyu2-thism.pdf",13750)</f>
        <v>13750</v>
      </c>
      <c r="Y43" s="591" t="n">
        <v>0</v>
      </c>
      <c r="Z43" s="593" t="n">
        <v>1375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f aca="false">HYPERLINK("http://hiratapksv.com/~home/uri/pdf/2011/order/0201-osaka1-nextm.pdf",339730)</f>
        <v>339730</v>
      </c>
      <c r="D44" s="580" t="n">
        <f aca="false">HYPERLINK("http://hiratapksv.com/~home/uri/pdf/2011/order/0201-osaka2-nextm.pdf",182570)</f>
        <v>182570</v>
      </c>
      <c r="E44" s="580" t="n">
        <f aca="false">HYPERLINK("http://hiratapksv.com/~home/uri/pdf/2011/order/0201-osaka3-nextm.pdf",875989)</f>
        <v>875989</v>
      </c>
      <c r="F44" s="581" t="n">
        <v>1398289</v>
      </c>
      <c r="G44" s="579" t="n">
        <f aca="false">HYPERLINK("http://hiratapksv.com/~home/uri/pdf/2011/order/0201-tiba1-nextm.pdf",802730)</f>
        <v>802730</v>
      </c>
      <c r="H44" s="580" t="n">
        <f aca="false">HYPERLINK("http://hiratapksv.com/~home/uri/pdf/2011/order/0201-tiba2-nextm.pdf",349060)</f>
        <v>349060</v>
      </c>
      <c r="I44" s="580" t="n">
        <f aca="false">HYPERLINK("http://hiratapksv.com/~home/uri/pdf/2011/order/0201-tiba3-nextm.pdf",62553)</f>
        <v>62553</v>
      </c>
      <c r="J44" s="581" t="n">
        <v>1214343</v>
      </c>
      <c r="K44" s="579" t="n">
        <f aca="false">HYPERLINK("http://hiratapksv.com/~home/uri/pdf/2011/order/0201-yama1-nextm.pdf",1763342)</f>
        <v>1763342</v>
      </c>
      <c r="L44" s="580" t="n">
        <f aca="false">HYPERLINK("http://hiratapksv.com/~home/uri/pdf/2011/order/0201-yama2-nextm.pdf",334734)</f>
        <v>334734</v>
      </c>
      <c r="M44" s="580" t="n">
        <f aca="false">HYPERLINK("http://hiratapksv.com/~home/uri/pdf/2011/order/0201-yama3-nextm.pdf",80697)</f>
        <v>80697</v>
      </c>
      <c r="N44" s="582" t="n">
        <v>2178773</v>
      </c>
      <c r="O44" s="579" t="n">
        <f aca="false">HYPERLINK("http://hiratapksv.com/~home/uri/pdf/2011/order/0201-osakametal1-nextm.pdf",1274420)</f>
        <v>1274420</v>
      </c>
      <c r="P44" s="580" t="n">
        <f aca="false">HYPERLINK("http://hiratapksv.com/~home/uri/pdf/2011/order/0201-osakametal2-nextm.pdf",1203590)</f>
        <v>1203590</v>
      </c>
      <c r="Q44" s="580" t="n">
        <f aca="false">HYPERLINK("http://hiratapksv.com/~home/uri/pdf/2011/order/0201-osakametal3-nextm.pdf",474330)</f>
        <v>474330</v>
      </c>
      <c r="R44" s="582" t="n">
        <v>295234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f aca="false">HYPERLINK("http://hiratapksv.com/~home/uri/pdf/2011/order/0201-kyusyu2-nextm.pdf",3639029)</f>
        <v>3639029</v>
      </c>
      <c r="Y44" s="580" t="n">
        <f aca="false">HYPERLINK("http://hiratapksv.com/~home/uri/pdf/2011/order/0201-kyusyu3-nextm.pdf",169280)</f>
        <v>169280</v>
      </c>
      <c r="Z44" s="582" t="n">
        <v>3808309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201-osaka1-all.pdf",620059)</f>
        <v>620059</v>
      </c>
      <c r="D45" s="586" t="n">
        <f aca="false">HYPERLINK("http://hiratapksv.com/~home/uri/pdf/2011/order/0201-osaka2-all.pdf",813936)</f>
        <v>813936</v>
      </c>
      <c r="E45" s="586" t="n">
        <f aca="false">HYPERLINK("http://hiratapksv.com/~home/uri/pdf/2011/order/0201-osaka3-all.pdf",1462627)</f>
        <v>1462627</v>
      </c>
      <c r="F45" s="587" t="n">
        <v>2896622</v>
      </c>
      <c r="G45" s="585" t="n">
        <f aca="false">HYPERLINK("http://hiratapksv.com/~home/uri/pdf/2011/order/0201-tiba1-all.pdf",1251104)</f>
        <v>1251104</v>
      </c>
      <c r="H45" s="586" t="n">
        <f aca="false">HYPERLINK("http://hiratapksv.com/~home/uri/pdf/2011/order/0201-tiba2-all.pdf",710017)</f>
        <v>710017</v>
      </c>
      <c r="I45" s="586" t="n">
        <f aca="false">HYPERLINK("http://hiratapksv.com/~home/uri/pdf/2011/order/0201-tiba3-all.pdf",139402)</f>
        <v>139402</v>
      </c>
      <c r="J45" s="587" t="n">
        <v>2100523</v>
      </c>
      <c r="K45" s="585" t="n">
        <f aca="false">HYPERLINK("http://hiratapksv.com/~home/uri/pdf/2011/order/0201-yama1-all.pdf",2067053)</f>
        <v>2067053</v>
      </c>
      <c r="L45" s="586" t="n">
        <f aca="false">HYPERLINK("http://hiratapksv.com/~home/uri/pdf/2011/order/0201-yama2-all.pdf",1448477)</f>
        <v>1448477</v>
      </c>
      <c r="M45" s="586" t="n">
        <f aca="false">HYPERLINK("http://hiratapksv.com/~home/uri/pdf/2011/order/0201-yama3-all.pdf",262253)</f>
        <v>262253</v>
      </c>
      <c r="N45" s="588" t="n">
        <v>3777783</v>
      </c>
      <c r="O45" s="585" t="n">
        <f aca="false">HYPERLINK("http://hiratapksv.com/~home/uri/pdf/2011/order/0201-osakametal1-all.pdf",1799580)</f>
        <v>1799580</v>
      </c>
      <c r="P45" s="586" t="n">
        <f aca="false">HYPERLINK("http://hiratapksv.com/~home/uri/pdf/2011/order/0201-osakametal2-all.pdf",1433124)</f>
        <v>1433124</v>
      </c>
      <c r="Q45" s="586" t="n">
        <f aca="false">HYPERLINK("http://hiratapksv.com/~home/uri/pdf/2011/order/0201-osakametal3-all.pdf",578470)</f>
        <v>578470</v>
      </c>
      <c r="R45" s="588" t="n">
        <v>3811174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f aca="false">HYPERLINK("http://hiratapksv.com/~home/uri/pdf/2011/order/0201-kyusyu2-all.pdf",3652779)</f>
        <v>3652779</v>
      </c>
      <c r="Y45" s="586" t="n">
        <f aca="false">HYPERLINK("http://hiratapksv.com/~home/uri/pdf/2011/order/0201-kyusyu3-all.pdf",169280)</f>
        <v>169280</v>
      </c>
      <c r="Z45" s="588" t="n">
        <v>3822059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202-osaka1-thism.pdf",369006)</f>
        <v>369006</v>
      </c>
      <c r="D46" s="591" t="n">
        <f aca="false">HYPERLINK("http://hiratapksv.com/~home/uri/pdf/2011/order/0202-osaka2-thism.pdf",215658)</f>
        <v>215658</v>
      </c>
      <c r="E46" s="591" t="n">
        <f aca="false">HYPERLINK("http://hiratapksv.com/~home/uri/pdf/2011/order/0202-osaka3-thism.pdf",166707)</f>
        <v>166707</v>
      </c>
      <c r="F46" s="592" t="n">
        <v>751371</v>
      </c>
      <c r="G46" s="590" t="n">
        <f aca="false">HYPERLINK("http://hiratapksv.com/~home/uri/pdf/2011/order/0202-tiba1-thism.pdf",417890)</f>
        <v>417890</v>
      </c>
      <c r="H46" s="591" t="n">
        <f aca="false">HYPERLINK("http://hiratapksv.com/~home/uri/pdf/2011/order/0202-tiba2-thism.pdf",269237)</f>
        <v>269237</v>
      </c>
      <c r="I46" s="591" t="n">
        <f aca="false">HYPERLINK("http://hiratapksv.com/~home/uri/pdf/2011/order/0202-tiba3-thism.pdf",224614)</f>
        <v>224614</v>
      </c>
      <c r="J46" s="592" t="n">
        <v>911741</v>
      </c>
      <c r="K46" s="590" t="n">
        <f aca="false">HYPERLINK("http://hiratapksv.com/~home/uri/pdf/2011/order/0202-yama1-thism.pdf",440559)</f>
        <v>440559</v>
      </c>
      <c r="L46" s="591" t="n">
        <f aca="false">HYPERLINK("http://hiratapksv.com/~home/uri/pdf/2011/order/0202-yama2-thism.pdf",1104138)</f>
        <v>1104138</v>
      </c>
      <c r="M46" s="591" t="n">
        <f aca="false">HYPERLINK("http://hiratapksv.com/~home/uri/pdf/2011/order/0202-yama3-thism.pdf",286600)</f>
        <v>286600</v>
      </c>
      <c r="N46" s="593" t="n">
        <v>1831297</v>
      </c>
      <c r="O46" s="590" t="n">
        <f aca="false">HYPERLINK("http://hiratapksv.com/~home/uri/pdf/2011/order/0202-osakametal1-thism.pdf",119000)</f>
        <v>119000</v>
      </c>
      <c r="P46" s="591" t="n">
        <f aca="false">HYPERLINK("http://hiratapksv.com/~home/uri/pdf/2011/order/0202-osakametal2-thism.pdf",11785)</f>
        <v>11785</v>
      </c>
      <c r="Q46" s="591" t="n">
        <f aca="false">HYPERLINK("http://hiratapksv.com/~home/uri/pdf/2011/order/0202-osakametal3-thism.pdf",33090)</f>
        <v>33090</v>
      </c>
      <c r="R46" s="593" t="n">
        <v>16387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f aca="false">HYPERLINK("http://hiratapksv.com/~home/uri/pdf/2011/order/0202-kyusyu2-thism.pdf",81290)</f>
        <v>81290</v>
      </c>
      <c r="Y46" s="591" t="n">
        <v>0</v>
      </c>
      <c r="Z46" s="593" t="n">
        <v>8129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f aca="false">HYPERLINK("http://hiratapksv.com/~home/uri/pdf/2011/order/0202-osaka1-nextm.pdf",1388434)</f>
        <v>1388434</v>
      </c>
      <c r="D47" s="580" t="n">
        <f aca="false">HYPERLINK("http://hiratapksv.com/~home/uri/pdf/2011/order/0202-osaka2-nextm.pdf",214898)</f>
        <v>214898</v>
      </c>
      <c r="E47" s="580" t="n">
        <f aca="false">HYPERLINK("http://hiratapksv.com/~home/uri/pdf/2011/order/0202-osaka3-nextm.pdf",70338)</f>
        <v>70338</v>
      </c>
      <c r="F47" s="581" t="n">
        <v>1673670</v>
      </c>
      <c r="G47" s="579" t="n">
        <f aca="false">HYPERLINK("http://hiratapksv.com/~home/uri/pdf/2011/order/0202-tiba1-nextm.pdf",1171089)</f>
        <v>1171089</v>
      </c>
      <c r="H47" s="580" t="n">
        <f aca="false">HYPERLINK("http://hiratapksv.com/~home/uri/pdf/2011/order/0202-tiba2-nextm.pdf",1071606)</f>
        <v>1071606</v>
      </c>
      <c r="I47" s="580" t="n">
        <f aca="false">HYPERLINK("http://hiratapksv.com/~home/uri/pdf/2011/order/0202-tiba3-nextm.pdf",809815)</f>
        <v>809815</v>
      </c>
      <c r="J47" s="581" t="n">
        <v>3052510</v>
      </c>
      <c r="K47" s="579" t="n">
        <f aca="false">HYPERLINK("http://hiratapksv.com/~home/uri/pdf/2011/order/0202-yama1-nextm.pdf",154939)</f>
        <v>154939</v>
      </c>
      <c r="L47" s="580" t="n">
        <f aca="false">HYPERLINK("http://hiratapksv.com/~home/uri/pdf/2011/order/0202-yama2-nextm.pdf",734892)</f>
        <v>734892</v>
      </c>
      <c r="M47" s="580" t="n">
        <f aca="false">HYPERLINK("http://hiratapksv.com/~home/uri/pdf/2011/order/0202-yama3-nextm.pdf",153903)</f>
        <v>153903</v>
      </c>
      <c r="N47" s="582" t="n">
        <v>1043734</v>
      </c>
      <c r="O47" s="579" t="n">
        <f aca="false">HYPERLINK("http://hiratapksv.com/~home/uri/pdf/2011/order/0202-osakametal1-nextm.pdf",1897450)</f>
        <v>1897450</v>
      </c>
      <c r="P47" s="580" t="n">
        <f aca="false">HYPERLINK("http://hiratapksv.com/~home/uri/pdf/2011/order/0202-osakametal2-nextm.pdf",587790)</f>
        <v>587790</v>
      </c>
      <c r="Q47" s="580" t="n">
        <f aca="false">HYPERLINK("http://hiratapksv.com/~home/uri/pdf/2011/order/0202-osakametal3-nextm.pdf",910270)</f>
        <v>910270</v>
      </c>
      <c r="R47" s="582" t="n">
        <v>339551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202-kyusyu1-nextm.pdf",252450)</f>
        <v>252450</v>
      </c>
      <c r="X47" s="580" t="n">
        <f aca="false">HYPERLINK("http://hiratapksv.com/~home/uri/pdf/2011/order/0202-kyusyu2-nextm.pdf",457160)</f>
        <v>457160</v>
      </c>
      <c r="Y47" s="580" t="n">
        <f aca="false">HYPERLINK("http://hiratapksv.com/~home/uri/pdf/2011/order/0202-kyusyu3-nextm.pdf",195008)</f>
        <v>195008</v>
      </c>
      <c r="Z47" s="582" t="n">
        <v>904618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202-osaka1-all.pdf",1757440)</f>
        <v>1757440</v>
      </c>
      <c r="D48" s="586" t="n">
        <f aca="false">HYPERLINK("http://hiratapksv.com/~home/uri/pdf/2011/order/0202-osaka2-all.pdf",430556)</f>
        <v>430556</v>
      </c>
      <c r="E48" s="586" t="n">
        <f aca="false">HYPERLINK("http://hiratapksv.com/~home/uri/pdf/2011/order/0202-osaka3-all.pdf",237045)</f>
        <v>237045</v>
      </c>
      <c r="F48" s="587" t="n">
        <v>2425041</v>
      </c>
      <c r="G48" s="585" t="n">
        <f aca="false">HYPERLINK("http://hiratapksv.com/~home/uri/pdf/2011/order/0202-tiba1-all.pdf",1588979)</f>
        <v>1588979</v>
      </c>
      <c r="H48" s="586" t="n">
        <f aca="false">HYPERLINK("http://hiratapksv.com/~home/uri/pdf/2011/order/0202-tiba2-all.pdf",1340843)</f>
        <v>1340843</v>
      </c>
      <c r="I48" s="586" t="n">
        <f aca="false">HYPERLINK("http://hiratapksv.com/~home/uri/pdf/2011/order/0202-tiba3-all.pdf",1034429)</f>
        <v>1034429</v>
      </c>
      <c r="J48" s="587" t="n">
        <v>3964251</v>
      </c>
      <c r="K48" s="585" t="n">
        <f aca="false">HYPERLINK("http://hiratapksv.com/~home/uri/pdf/2011/order/0202-yama1-all.pdf",595498)</f>
        <v>595498</v>
      </c>
      <c r="L48" s="586" t="n">
        <f aca="false">HYPERLINK("http://hiratapksv.com/~home/uri/pdf/2011/order/0202-yama2-all.pdf",1839030)</f>
        <v>1839030</v>
      </c>
      <c r="M48" s="586" t="n">
        <f aca="false">HYPERLINK("http://hiratapksv.com/~home/uri/pdf/2011/order/0202-yama3-all.pdf",440503)</f>
        <v>440503</v>
      </c>
      <c r="N48" s="588" t="n">
        <v>2875031</v>
      </c>
      <c r="O48" s="585" t="n">
        <f aca="false">HYPERLINK("http://hiratapksv.com/~home/uri/pdf/2011/order/0202-osakametal1-all.pdf",2016450)</f>
        <v>2016450</v>
      </c>
      <c r="P48" s="586" t="n">
        <f aca="false">HYPERLINK("http://hiratapksv.com/~home/uri/pdf/2011/order/0202-osakametal2-all.pdf",599575)</f>
        <v>599575</v>
      </c>
      <c r="Q48" s="586" t="n">
        <f aca="false">HYPERLINK("http://hiratapksv.com/~home/uri/pdf/2011/order/0202-osakametal3-all.pdf",943360)</f>
        <v>943360</v>
      </c>
      <c r="R48" s="588" t="n">
        <v>3559385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202-kyusyu1-all.pdf",252450)</f>
        <v>252450</v>
      </c>
      <c r="X48" s="586" t="n">
        <f aca="false">HYPERLINK("http://hiratapksv.com/~home/uri/pdf/2011/order/0202-kyusyu2-all.pdf",538450)</f>
        <v>538450</v>
      </c>
      <c r="Y48" s="586" t="n">
        <f aca="false">HYPERLINK("http://hiratapksv.com/~home/uri/pdf/2011/order/0202-kyusyu3-all.pdf",195008)</f>
        <v>195008</v>
      </c>
      <c r="Z48" s="588" t="n">
        <v>985908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5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str">
        <f aca="false">IF(WEEKDAY(A34)=1,A34+1,"－")</f>
        <v>－</v>
      </c>
      <c r="B54" s="0" t="str">
        <f aca="false">IF(A5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6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79429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7</v>
      </c>
      <c r="D10" s="232" t="n">
        <v>3579692</v>
      </c>
      <c r="E10" s="233" t="n">
        <v>3144701</v>
      </c>
      <c r="F10" s="234" t="n">
        <v>434991</v>
      </c>
      <c r="G10" s="235" t="n">
        <v>43745785</v>
      </c>
      <c r="H10" s="236" t="n">
        <v>7700051</v>
      </c>
      <c r="I10" s="237" t="n">
        <v>7026656</v>
      </c>
      <c r="J10" s="238" t="n">
        <f aca="false">E4/Q2</f>
        <v>3072727.27272727</v>
      </c>
      <c r="K10" s="239" t="n">
        <v>3283941</v>
      </c>
      <c r="L10" s="240" t="n">
        <f aca="false">J10*$E$6</f>
        <v>1404236.36363636</v>
      </c>
      <c r="M10" s="241" t="n">
        <v>2501244</v>
      </c>
      <c r="N10" s="242" t="n">
        <v>3283941</v>
      </c>
      <c r="O10" s="243" t="n">
        <v>2598158</v>
      </c>
      <c r="P10" s="243" t="n">
        <v>2501244</v>
      </c>
      <c r="Q10" s="244" t="n">
        <f aca="false">HYPERLINK("http://hiratapksv.com/~home/uri/pdf/2011/zairyousiire/20240116-osaka.pdf",2598158)</f>
        <v>2598158</v>
      </c>
      <c r="R10" s="245" t="n">
        <f aca="false">K10*$E$6</f>
        <v>1500761.03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35</v>
      </c>
      <c r="D11" s="248" t="n">
        <v>2085553</v>
      </c>
      <c r="E11" s="249" t="n">
        <v>1466846</v>
      </c>
      <c r="F11" s="250" t="n">
        <v>618707</v>
      </c>
      <c r="G11" s="251" t="n">
        <v>36872304</v>
      </c>
      <c r="H11" s="252" t="n">
        <v>8166399</v>
      </c>
      <c r="I11" s="253" t="n">
        <v>7179015</v>
      </c>
      <c r="J11" s="254" t="n">
        <f aca="false">$J$10*$A11</f>
        <v>6145454.54545455</v>
      </c>
      <c r="K11" s="255" t="n">
        <v>8342237</v>
      </c>
      <c r="L11" s="256" t="n">
        <f aca="false">J11*$E$6</f>
        <v>2808472.72727273</v>
      </c>
      <c r="M11" s="257" t="n">
        <v>5467519</v>
      </c>
      <c r="N11" s="258" t="n">
        <v>11626178</v>
      </c>
      <c r="O11" s="259" t="n">
        <v>3315173</v>
      </c>
      <c r="P11" s="259" t="n">
        <v>7968763</v>
      </c>
      <c r="Q11" s="260" t="n">
        <f aca="false">HYPERLINK("http://hiratapksv.com/~home/uri/pdf/2011/zairyousiire/20240117-osaka.pdf",717015)</f>
        <v>717015</v>
      </c>
      <c r="R11" s="245" t="n">
        <f aca="false">K11*$E$6+R10</f>
        <v>5313163.34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14</v>
      </c>
      <c r="D12" s="248" t="n">
        <v>16220636</v>
      </c>
      <c r="E12" s="249" t="n">
        <v>1858403</v>
      </c>
      <c r="F12" s="250" t="n">
        <v>14362233</v>
      </c>
      <c r="G12" s="251" t="n">
        <v>36632838</v>
      </c>
      <c r="H12" s="252" t="n">
        <v>9199121</v>
      </c>
      <c r="I12" s="253" t="n">
        <v>20508526</v>
      </c>
      <c r="J12" s="254" t="n">
        <f aca="false">$J$10*$A12</f>
        <v>9218181.81818182</v>
      </c>
      <c r="K12" s="255" t="n">
        <v>2097869</v>
      </c>
      <c r="L12" s="256" t="n">
        <f aca="false">J12*$E$6</f>
        <v>4212709.09090909</v>
      </c>
      <c r="M12" s="257" t="n">
        <v>1410273</v>
      </c>
      <c r="N12" s="258" t="n">
        <v>13724047</v>
      </c>
      <c r="O12" s="259" t="n">
        <v>4215658</v>
      </c>
      <c r="P12" s="259" t="n">
        <v>9379036</v>
      </c>
      <c r="Q12" s="260" t="n">
        <f aca="false">HYPERLINK("http://hiratapksv.com/~home/uri/pdf/2011/zairyousiire/20240118-osaka.pdf",900485)</f>
        <v>900485</v>
      </c>
      <c r="R12" s="245" t="n">
        <f aca="false">K12*$E$6+R11</f>
        <v>6271889.47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33</v>
      </c>
      <c r="D13" s="248" t="n">
        <v>1935381</v>
      </c>
      <c r="E13" s="249" t="n">
        <v>1375700</v>
      </c>
      <c r="F13" s="250" t="n">
        <v>559681</v>
      </c>
      <c r="G13" s="251" t="n">
        <v>35594139</v>
      </c>
      <c r="H13" s="252" t="n">
        <v>9478973</v>
      </c>
      <c r="I13" s="253" t="n">
        <v>20788355</v>
      </c>
      <c r="J13" s="254" t="n">
        <f aca="false">$J$10*$A13</f>
        <v>12290909.0909091</v>
      </c>
      <c r="K13" s="255" t="n">
        <v>2562557</v>
      </c>
      <c r="L13" s="256" t="n">
        <f aca="false">J13*$E$6</f>
        <v>5616945.45454546</v>
      </c>
      <c r="M13" s="257" t="n">
        <v>2181605</v>
      </c>
      <c r="N13" s="258" t="n">
        <v>16286604</v>
      </c>
      <c r="O13" s="259" t="n">
        <v>5491161</v>
      </c>
      <c r="P13" s="259" t="n">
        <v>11560641</v>
      </c>
      <c r="Q13" s="261" t="n">
        <f aca="false">HYPERLINK("http://hiratapksv.com/~home/uri/pdf/2011/zairyousiire/20240119-osaka.pdf",1275503)</f>
        <v>1275503</v>
      </c>
      <c r="R13" s="245" t="n">
        <f aca="false">K13*$E$6+R12</f>
        <v>7442978.0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91</v>
      </c>
      <c r="D14" s="248" t="n">
        <v>2549598</v>
      </c>
      <c r="E14" s="249" t="n">
        <v>1520485</v>
      </c>
      <c r="F14" s="250" t="n">
        <v>1029113</v>
      </c>
      <c r="G14" s="251" t="n">
        <v>34983507</v>
      </c>
      <c r="H14" s="252" t="n">
        <v>9645438</v>
      </c>
      <c r="I14" s="253" t="n">
        <v>21649135</v>
      </c>
      <c r="J14" s="254" t="n">
        <f aca="false">$J$10*$A14</f>
        <v>15363636.3636364</v>
      </c>
      <c r="K14" s="262" t="n">
        <v>2290537</v>
      </c>
      <c r="L14" s="256" t="n">
        <f aca="false">J14*$E$6</f>
        <v>7021181.81818182</v>
      </c>
      <c r="M14" s="263" t="n">
        <v>1942177</v>
      </c>
      <c r="N14" s="258" t="n">
        <v>18577141</v>
      </c>
      <c r="O14" s="259" t="n">
        <v>6431368</v>
      </c>
      <c r="P14" s="259" t="n">
        <v>13502818</v>
      </c>
      <c r="Q14" s="261" t="n">
        <f aca="false">HYPERLINK("http://hiratapksv.com/~home/uri/pdf/2011/zairyousiire/20240122-osaka.pdf",940207)</f>
        <v>940207</v>
      </c>
      <c r="R14" s="245" t="n">
        <f aca="false">K14*$E$6+R13</f>
        <v>8489753.43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33</v>
      </c>
      <c r="D15" s="248" t="n">
        <v>2966323</v>
      </c>
      <c r="E15" s="249" t="n">
        <v>2079190</v>
      </c>
      <c r="F15" s="250" t="n">
        <v>887133</v>
      </c>
      <c r="G15" s="251" t="n">
        <v>34927472</v>
      </c>
      <c r="H15" s="252" t="n">
        <v>10277795</v>
      </c>
      <c r="I15" s="253" t="n">
        <v>21903187</v>
      </c>
      <c r="J15" s="254" t="n">
        <f aca="false">$J$10*$A15</f>
        <v>18436363.6363636</v>
      </c>
      <c r="K15" s="262" t="n">
        <v>2134969</v>
      </c>
      <c r="L15" s="256" t="n">
        <f aca="false">J15*$E$6</f>
        <v>8425418.18181818</v>
      </c>
      <c r="M15" s="263" t="n">
        <v>1863625</v>
      </c>
      <c r="N15" s="258" t="n">
        <v>20712110</v>
      </c>
      <c r="O15" s="259" t="n">
        <v>8339517</v>
      </c>
      <c r="P15" s="259" t="n">
        <v>15366443</v>
      </c>
      <c r="Q15" s="261" t="n">
        <f aca="false">HYPERLINK("http://hiratapksv.com/~home/uri/pdf/2011/zairyousiire/20240123-osaka.pdf",1908149)</f>
        <v>1908149</v>
      </c>
      <c r="R15" s="245" t="n">
        <f aca="false">K15*$E$6+R14</f>
        <v>9465434.2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27</v>
      </c>
      <c r="D16" s="248" t="n">
        <v>4119183</v>
      </c>
      <c r="E16" s="249" t="n">
        <v>2100503</v>
      </c>
      <c r="F16" s="250" t="n">
        <v>2018680</v>
      </c>
      <c r="G16" s="251" t="n">
        <v>33725512</v>
      </c>
      <c r="H16" s="252" t="n">
        <v>10556331</v>
      </c>
      <c r="I16" s="253" t="n">
        <v>23642932</v>
      </c>
      <c r="J16" s="254" t="n">
        <f aca="false">$J$10*$A16</f>
        <v>21509090.9090909</v>
      </c>
      <c r="K16" s="262" t="n">
        <v>3472710</v>
      </c>
      <c r="L16" s="256" t="n">
        <f aca="false">J16*$E$6</f>
        <v>9829654.54545455</v>
      </c>
      <c r="M16" s="263" t="n">
        <v>2962743</v>
      </c>
      <c r="N16" s="258" t="n">
        <v>24184820</v>
      </c>
      <c r="O16" s="259" t="n">
        <v>9026085</v>
      </c>
      <c r="P16" s="259" t="n">
        <v>18329186</v>
      </c>
      <c r="Q16" s="261" t="n">
        <f aca="false">HYPERLINK("http://hiratapksv.com/~home/uri/pdf/2011/zairyousiire/20240124-osaka.pdf",686568)</f>
        <v>686568</v>
      </c>
      <c r="R16" s="245" t="n">
        <f aca="false">K16*$E$6+R15</f>
        <v>11052462.7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13</v>
      </c>
      <c r="D17" s="248" t="n">
        <v>2540611</v>
      </c>
      <c r="E17" s="249" t="n">
        <v>2228367</v>
      </c>
      <c r="F17" s="250" t="n">
        <v>312244</v>
      </c>
      <c r="G17" s="251" t="n">
        <v>33584805</v>
      </c>
      <c r="H17" s="252" t="n">
        <v>11296939</v>
      </c>
      <c r="I17" s="253" t="n">
        <v>23214568</v>
      </c>
      <c r="J17" s="254" t="n">
        <f aca="false">$J$10*$A17</f>
        <v>24581818.1818182</v>
      </c>
      <c r="K17" s="262" t="n">
        <v>2599799</v>
      </c>
      <c r="L17" s="256" t="n">
        <f aca="false">J17*$E$6</f>
        <v>11233890.9090909</v>
      </c>
      <c r="M17" s="263" t="n">
        <v>2244424</v>
      </c>
      <c r="N17" s="258" t="n">
        <v>26784619</v>
      </c>
      <c r="O17" s="259" t="n">
        <v>9984124</v>
      </c>
      <c r="P17" s="259" t="n">
        <v>20573610</v>
      </c>
      <c r="Q17" s="261" t="n">
        <f aca="false">HYPERLINK("http://hiratapksv.com/~home/uri/pdf/2011/zairyousiire/20240125-osaka.pdf",958039)</f>
        <v>958039</v>
      </c>
      <c r="R17" s="245" t="n">
        <f aca="false">K17*$E$6+R16</f>
        <v>12240570.88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60</v>
      </c>
      <c r="D18" s="248" t="n">
        <v>1430945</v>
      </c>
      <c r="E18" s="249" t="n">
        <v>1079543</v>
      </c>
      <c r="F18" s="250" t="n">
        <v>351402</v>
      </c>
      <c r="G18" s="251" t="n">
        <v>32252227</v>
      </c>
      <c r="H18" s="252" t="n">
        <v>11586244</v>
      </c>
      <c r="I18" s="253" t="n">
        <v>23276665</v>
      </c>
      <c r="J18" s="254" t="n">
        <f aca="false">$J$10*$A18</f>
        <v>27654545.4545455</v>
      </c>
      <c r="K18" s="262" t="n">
        <v>3706687</v>
      </c>
      <c r="L18" s="256" t="n">
        <f aca="false">J18*$E$6</f>
        <v>12638127.2727273</v>
      </c>
      <c r="M18" s="263" t="n">
        <v>2451903</v>
      </c>
      <c r="N18" s="258" t="n">
        <v>30491306</v>
      </c>
      <c r="O18" s="259" t="n">
        <v>10643167</v>
      </c>
      <c r="P18" s="259" t="n">
        <v>23025513</v>
      </c>
      <c r="Q18" s="261" t="n">
        <f aca="false">HYPERLINK("http://hiratapksv.com/~home/uri/pdf/2011/zairyousiire/20240126-osaka.pdf",659043)</f>
        <v>659043</v>
      </c>
      <c r="R18" s="245" t="n">
        <f aca="false">K18*$E$6+R17</f>
        <v>13934526.84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17</v>
      </c>
      <c r="D19" s="248" t="n">
        <v>3448322</v>
      </c>
      <c r="E19" s="249" t="n">
        <v>1015063</v>
      </c>
      <c r="F19" s="250" t="n">
        <v>2433259</v>
      </c>
      <c r="G19" s="251" t="n">
        <v>30149087</v>
      </c>
      <c r="H19" s="252" t="n">
        <v>13786493</v>
      </c>
      <c r="I19" s="253" t="n">
        <v>23507627</v>
      </c>
      <c r="J19" s="254" t="n">
        <f aca="false">$J$10*$A19</f>
        <v>30727272.7272727</v>
      </c>
      <c r="K19" s="262" t="n">
        <v>3146948</v>
      </c>
      <c r="L19" s="256" t="n">
        <f aca="false">J19*$E$6</f>
        <v>14042363.6363636</v>
      </c>
      <c r="M19" s="263" t="n">
        <v>2767533</v>
      </c>
      <c r="N19" s="258" t="n">
        <v>33638254</v>
      </c>
      <c r="O19" s="259" t="n">
        <v>12571271</v>
      </c>
      <c r="P19" s="259" t="n">
        <v>25793046</v>
      </c>
      <c r="Q19" s="261" t="n">
        <f aca="false">HYPERLINK("http://hiratapksv.com/~home/uri/pdf/2011/zairyousiire/20240129-osaka.pdf",1928104)</f>
        <v>1928104</v>
      </c>
      <c r="R19" s="245" t="n">
        <f aca="false">K19*$E$6+R18</f>
        <v>15372682.07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68</v>
      </c>
      <c r="D20" s="248" t="n">
        <v>2421674</v>
      </c>
      <c r="E20" s="249" t="n">
        <v>1441553</v>
      </c>
      <c r="F20" s="250" t="n">
        <v>980121</v>
      </c>
      <c r="G20" s="251" t="n">
        <v>20651617</v>
      </c>
      <c r="H20" s="252" t="n">
        <v>14622332</v>
      </c>
      <c r="I20" s="253" t="n">
        <v>23651909</v>
      </c>
      <c r="J20" s="254" t="n">
        <f aca="false">$J$10*$A20</f>
        <v>33800000</v>
      </c>
      <c r="K20" s="262" t="n">
        <v>11189403</v>
      </c>
      <c r="L20" s="256" t="n">
        <f aca="false">J20*$E$6</f>
        <v>15446600</v>
      </c>
      <c r="M20" s="263" t="n">
        <v>4393406</v>
      </c>
      <c r="N20" s="258" t="n">
        <v>44827657</v>
      </c>
      <c r="O20" s="259" t="n">
        <v>13215529</v>
      </c>
      <c r="P20" s="259" t="n">
        <v>30186452</v>
      </c>
      <c r="Q20" s="261" t="n">
        <f aca="false">HYPERLINK("http://hiratapksv.com/~home/uri/pdf/2011/zairyousiire/20240130-osaka.pdf",644258)</f>
        <v>644258</v>
      </c>
      <c r="R20" s="245" t="n">
        <f aca="false">K20*$E$6+R19</f>
        <v>20486239.24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52</v>
      </c>
      <c r="D21" s="248" t="n">
        <v>2100949</v>
      </c>
      <c r="E21" s="249" t="n">
        <v>894907</v>
      </c>
      <c r="F21" s="250" t="n">
        <v>1206042</v>
      </c>
      <c r="G21" s="251" t="n">
        <v>19285943</v>
      </c>
      <c r="H21" s="252" t="n">
        <v>15367956</v>
      </c>
      <c r="I21" s="253" t="n">
        <v>24112327</v>
      </c>
      <c r="J21" s="254" t="n">
        <f aca="false">$J$10*$A21</f>
        <v>36872727.2727273</v>
      </c>
      <c r="K21" s="262" t="n">
        <v>2532151</v>
      </c>
      <c r="L21" s="256" t="n">
        <f aca="false">J21*$E$6</f>
        <v>16850836.3636364</v>
      </c>
      <c r="M21" s="263" t="n">
        <v>2230040</v>
      </c>
      <c r="N21" s="258" t="n">
        <v>47359808</v>
      </c>
      <c r="O21" s="259" t="n">
        <v>13581237</v>
      </c>
      <c r="P21" s="259" t="n">
        <v>32416492</v>
      </c>
      <c r="Q21" s="261" t="n">
        <f aca="false">HYPERLINK("http://hiratapksv.com/~home/uri/pdf/2011/zairyousiire/20240131-osaka.pdf",365708)</f>
        <v>365708</v>
      </c>
      <c r="R21" s="245" t="n">
        <f aca="false">K21*$E$6+R20</f>
        <v>21643432.2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07</v>
      </c>
      <c r="D22" s="248" t="n">
        <v>2896622</v>
      </c>
      <c r="E22" s="249" t="n">
        <v>1498333</v>
      </c>
      <c r="F22" s="250" t="n">
        <v>1398289</v>
      </c>
      <c r="G22" s="251" t="n">
        <v>17962994</v>
      </c>
      <c r="H22" s="252" t="n">
        <v>16406295</v>
      </c>
      <c r="I22" s="253" t="n">
        <v>24472277</v>
      </c>
      <c r="J22" s="254" t="n">
        <f aca="false">$J$10*$A22</f>
        <v>39945454.5454546</v>
      </c>
      <c r="K22" s="262" t="n">
        <v>2905868</v>
      </c>
      <c r="L22" s="256" t="n">
        <f aca="false">J22*$E$6</f>
        <v>18255072.7272727</v>
      </c>
      <c r="M22" s="263" t="n">
        <v>2394328</v>
      </c>
      <c r="N22" s="258" t="n">
        <v>50265676</v>
      </c>
      <c r="O22" s="259" t="n">
        <v>13897686</v>
      </c>
      <c r="P22" s="259" t="n">
        <v>34810820</v>
      </c>
      <c r="Q22" s="261" t="n">
        <f aca="false">HYPERLINK("http://hiratapksv.com/~home/uri/pdf/2011/zairyousiire/20240201-osaka.pdf",316449)</f>
        <v>316449</v>
      </c>
      <c r="R22" s="245" t="n">
        <f aca="false">K22*$E$6+R21</f>
        <v>22971413.9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313</v>
      </c>
      <c r="D23" s="248" t="n">
        <v>2425041</v>
      </c>
      <c r="E23" s="249" t="n">
        <v>751371</v>
      </c>
      <c r="F23" s="250" t="n">
        <v>1673670</v>
      </c>
      <c r="G23" s="251" t="n">
        <v>15523940</v>
      </c>
      <c r="H23" s="252" t="n">
        <v>16731629</v>
      </c>
      <c r="I23" s="253" t="n">
        <v>25535377</v>
      </c>
      <c r="J23" s="254" t="n">
        <f aca="false">$J$10*$A23</f>
        <v>43018181.8181818</v>
      </c>
      <c r="K23" s="262" t="n">
        <v>3487619</v>
      </c>
      <c r="L23" s="256" t="n">
        <f aca="false">J23*$E$6</f>
        <v>19659309.0909091</v>
      </c>
      <c r="M23" s="263" t="n">
        <v>3132113</v>
      </c>
      <c r="N23" s="258" t="n">
        <v>53753295</v>
      </c>
      <c r="O23" s="259" t="n">
        <v>14077376</v>
      </c>
      <c r="P23" s="259" t="n">
        <v>37942933</v>
      </c>
      <c r="Q23" s="261" t="n">
        <f aca="false">HYPERLINK("http://hiratapksv.com/~home/uri/pdf/2011/zairyousiire/20240202-osaka.pdf",179690)</f>
        <v>179690</v>
      </c>
      <c r="R23" s="245" t="n">
        <f aca="false">K23*$E$6+R22</f>
        <v>24565255.81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6090909.0909091</v>
      </c>
      <c r="K24" s="262"/>
      <c r="L24" s="256" t="n">
        <f aca="false">J24*$E$6</f>
        <v>21063545.4545455</v>
      </c>
      <c r="M24" s="263"/>
      <c r="N24" s="258"/>
      <c r="O24" s="259"/>
      <c r="P24" s="259"/>
      <c r="Q24" s="261"/>
      <c r="R24" s="245" t="n">
        <f aca="false">K24*$E$6+R23</f>
        <v>24565255.81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9163636.3636364</v>
      </c>
      <c r="K25" s="262"/>
      <c r="L25" s="256" t="n">
        <f aca="false">J25*$E$6</f>
        <v>22467781.8181818</v>
      </c>
      <c r="M25" s="263"/>
      <c r="N25" s="258"/>
      <c r="O25" s="259"/>
      <c r="P25" s="259"/>
      <c r="Q25" s="261"/>
      <c r="R25" s="245" t="n">
        <f aca="false">K25*$E$6+R24</f>
        <v>24565255.81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2236363.6363636</v>
      </c>
      <c r="K26" s="262"/>
      <c r="L26" s="256" t="n">
        <f aca="false">J26*$E$6</f>
        <v>23872018.1818182</v>
      </c>
      <c r="M26" s="263"/>
      <c r="N26" s="258"/>
      <c r="O26" s="259"/>
      <c r="P26" s="259"/>
      <c r="Q26" s="261"/>
      <c r="R26" s="245" t="n">
        <f aca="false">K26*$E$6+R25</f>
        <v>24565255.81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5309090.9090909</v>
      </c>
      <c r="K27" s="262"/>
      <c r="L27" s="256" t="n">
        <f aca="false">J27*$E$6</f>
        <v>25276254.5454545</v>
      </c>
      <c r="M27" s="263"/>
      <c r="N27" s="258"/>
      <c r="O27" s="259"/>
      <c r="P27" s="259"/>
      <c r="Q27" s="261"/>
      <c r="R27" s="245" t="n">
        <f aca="false">K27*$E$6+R26</f>
        <v>24565255.81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8381818.1818182</v>
      </c>
      <c r="K28" s="262"/>
      <c r="L28" s="256" t="n">
        <f aca="false">J28*$E$6</f>
        <v>26680490.9090909</v>
      </c>
      <c r="M28" s="263"/>
      <c r="N28" s="258"/>
      <c r="O28" s="259"/>
      <c r="P28" s="259"/>
      <c r="Q28" s="261"/>
      <c r="R28" s="245" t="n">
        <f aca="false">K28*$E$6+R27</f>
        <v>24565255.81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1454545.4545455</v>
      </c>
      <c r="K29" s="262"/>
      <c r="L29" s="256" t="n">
        <f aca="false">J29*$E$6</f>
        <v>28084727.2727273</v>
      </c>
      <c r="M29" s="263"/>
      <c r="N29" s="258"/>
      <c r="O29" s="259"/>
      <c r="P29" s="259"/>
      <c r="Q29" s="261"/>
      <c r="R29" s="245" t="n">
        <f aca="false">K29*$E$6+R28</f>
        <v>24565255.81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4527272.7272727</v>
      </c>
      <c r="K30" s="262"/>
      <c r="L30" s="256" t="n">
        <f aca="false">J30*$E$6</f>
        <v>29488963.6363636</v>
      </c>
      <c r="M30" s="263"/>
      <c r="N30" s="258"/>
      <c r="O30" s="259"/>
      <c r="P30" s="259"/>
      <c r="Q30" s="261"/>
      <c r="R30" s="245" t="n">
        <f aca="false">K30*$E$6+R29</f>
        <v>24565255.81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7600000</v>
      </c>
      <c r="K31" s="262"/>
      <c r="L31" s="256" t="n">
        <f aca="false">J31*$E$6</f>
        <v>30893200</v>
      </c>
      <c r="M31" s="263"/>
      <c r="N31" s="258"/>
      <c r="O31" s="259"/>
      <c r="P31" s="259"/>
      <c r="Q31" s="261"/>
      <c r="R31" s="245" t="n">
        <f aca="false">K31*$E$6+R30</f>
        <v>24565255.81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70672727.2727273</v>
      </c>
      <c r="K32" s="262"/>
      <c r="L32" s="256" t="n">
        <f aca="false">J32*$E$6</f>
        <v>32297436.3636364</v>
      </c>
      <c r="M32" s="263"/>
      <c r="N32" s="258"/>
      <c r="O32" s="259"/>
      <c r="P32" s="259"/>
      <c r="Q32" s="261"/>
      <c r="R32" s="245" t="n">
        <f aca="false">K32*$E$6+R31</f>
        <v>24565255.815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60</v>
      </c>
      <c r="D34" s="278" t="n">
        <f aca="false">SUM(D10:D33)</f>
        <v>50720530</v>
      </c>
      <c r="E34" s="279" t="n">
        <f aca="false">SUM(E10:E33)</f>
        <v>22454965</v>
      </c>
      <c r="F34" s="280" t="n">
        <f aca="false">SUM(F10:F33)</f>
        <v>28265565</v>
      </c>
      <c r="G34" s="281" t="s">
        <v>90</v>
      </c>
      <c r="H34" s="281"/>
      <c r="I34" s="281"/>
      <c r="J34" s="282" t="n">
        <f aca="false">MAX(J10:J33)</f>
        <v>70672727.2727273</v>
      </c>
      <c r="K34" s="283" t="n">
        <f aca="false">SUM(K10:K33)</f>
        <v>53753295</v>
      </c>
      <c r="L34" s="284" t="n">
        <f aca="false">MAX(L10:L33)</f>
        <v>32297436.3636364</v>
      </c>
      <c r="M34" s="285" t="n">
        <f aca="false">SUM(M10:M33)</f>
        <v>37942933</v>
      </c>
      <c r="N34" s="286" t="n">
        <f aca="false">MAX(N10:N33)</f>
        <v>53753295</v>
      </c>
      <c r="O34" s="287" t="n">
        <f aca="false">MAX(O10:O33)</f>
        <v>14077376</v>
      </c>
      <c r="P34" s="287" t="n">
        <f aca="false">MAX(P10:P33)</f>
        <v>37942933</v>
      </c>
      <c r="Q34" s="288" t="n">
        <f aca="false">SUM(Q10:Q33)</f>
        <v>14077376</v>
      </c>
      <c r="R34" s="289" t="n">
        <f aca="false">MAX(R10:R33)</f>
        <v>24565255.8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11979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6873819526627</v>
      </c>
      <c r="D40" s="301" t="n">
        <f aca="false">IF(Q10="","",O10/P10)</f>
        <v>1.038746319831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89183369822485</v>
      </c>
      <c r="D41" s="301" t="n">
        <f aca="false">IF(Q11="","",O11/P11)</f>
        <v>0.41602103111863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48880194280079</v>
      </c>
      <c r="D42" s="301" t="n">
        <f aca="false">IF(Q12="","",O12/P12)</f>
        <v>0.44947668395771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2509352071006</v>
      </c>
      <c r="D43" s="301" t="n">
        <f aca="false">IF(Q13="","",O13/P13)</f>
        <v>0.47498758935598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916302366864</v>
      </c>
      <c r="D44" s="301" t="n">
        <f aca="false">IF(Q14="","",O14/P14)</f>
        <v>0.47629820678913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2343791913215</v>
      </c>
      <c r="D45" s="301" t="n">
        <f aca="false">IF(Q15="","",O15/P15)</f>
        <v>0.5427096563596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2439991546915</v>
      </c>
      <c r="D46" s="301" t="n">
        <f aca="false">IF(Q16="","",O16/P16)</f>
        <v>0.49244330872085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961098002959</v>
      </c>
      <c r="D47" s="301" t="n">
        <f aca="false">IF(Q17="","",O17/P17)</f>
        <v>0.48528790037334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0257845496384</v>
      </c>
      <c r="D48" s="301" t="n">
        <f aca="false">IF(Q18="","",O18/P18)</f>
        <v>0.46223365359981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473607692308</v>
      </c>
      <c r="D49" s="301" t="n">
        <f aca="false">IF(Q19="","",O19/P19)</f>
        <v>0.4873899344807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2626204142012</v>
      </c>
      <c r="D50" s="301" t="n">
        <f aca="false">IF(Q20="","",O20/P20)</f>
        <v>0.43779669767086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8441293885602</v>
      </c>
      <c r="D51" s="301" t="n">
        <f aca="false">IF(Q21="","",O21/P21)</f>
        <v>0.41896072529994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5835784251252</v>
      </c>
      <c r="D52" s="301" t="n">
        <f aca="false">IF(Q22="","",O22/P22)</f>
        <v>0.39923466324550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24954827768385</v>
      </c>
      <c r="D53" s="301" t="n">
        <f aca="false">IF(Q23="","",O23/P23)</f>
        <v>0.37101443897339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10144389733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16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92090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2967249</v>
      </c>
      <c r="E10" s="233" t="n">
        <v>2511949</v>
      </c>
      <c r="F10" s="234" t="n">
        <v>455300</v>
      </c>
      <c r="G10" s="235" t="n">
        <v>33608784</v>
      </c>
      <c r="H10" s="236" t="n">
        <v>22567202</v>
      </c>
      <c r="I10" s="237" t="n">
        <v>17474284</v>
      </c>
      <c r="J10" s="238" t="n">
        <f aca="false">E4/Q2</f>
        <v>2804090.90909091</v>
      </c>
      <c r="K10" s="239" t="n">
        <v>2577698</v>
      </c>
      <c r="L10" s="240" t="n">
        <f aca="false">J10*$E$6</f>
        <v>1390829.09090909</v>
      </c>
      <c r="M10" s="241" t="n">
        <v>2222393</v>
      </c>
      <c r="N10" s="242" t="n">
        <v>2577698</v>
      </c>
      <c r="O10" s="243" t="n">
        <v>6048643</v>
      </c>
      <c r="P10" s="243" t="n">
        <v>2222393</v>
      </c>
      <c r="Q10" s="244" t="n">
        <f aca="false">HYPERLINK("http://hiratapksv.com/~home/uri/pdf/2011/zairyousiire/20240116-tiba.pdf",6048643)</f>
        <v>6048643</v>
      </c>
      <c r="R10" s="245" t="n">
        <f aca="false">K10*$E$6</f>
        <v>1278538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78</v>
      </c>
      <c r="D11" s="248" t="n">
        <v>3323550</v>
      </c>
      <c r="E11" s="249" t="n">
        <v>1981614</v>
      </c>
      <c r="F11" s="250" t="n">
        <v>1341936</v>
      </c>
      <c r="G11" s="251" t="n">
        <v>33125821</v>
      </c>
      <c r="H11" s="252" t="n">
        <v>23251300</v>
      </c>
      <c r="I11" s="253" t="n">
        <v>18132122</v>
      </c>
      <c r="J11" s="254" t="n">
        <f aca="false">$J$10*$A11</f>
        <v>5608181.81818182</v>
      </c>
      <c r="K11" s="255" t="n">
        <v>2603977</v>
      </c>
      <c r="L11" s="256" t="n">
        <f aca="false">J11*$E$6</f>
        <v>2781658.18181818</v>
      </c>
      <c r="M11" s="257" t="n">
        <v>2306787</v>
      </c>
      <c r="N11" s="258" t="n">
        <v>5181675</v>
      </c>
      <c r="O11" s="259" t="n">
        <v>6688585</v>
      </c>
      <c r="P11" s="259" t="n">
        <v>4529180</v>
      </c>
      <c r="Q11" s="260" t="n">
        <f aca="false">HYPERLINK("http://hiratapksv.com/~home/uri/pdf/2011/zairyousiire/20240117-tiba.pdf",639942)</f>
        <v>639942</v>
      </c>
      <c r="R11" s="245" t="n">
        <f aca="false">K11*$E$6+R10</f>
        <v>2570110.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28</v>
      </c>
      <c r="D12" s="248" t="n">
        <v>4459606</v>
      </c>
      <c r="E12" s="249" t="n">
        <v>2910851</v>
      </c>
      <c r="F12" s="250" t="n">
        <v>1548755</v>
      </c>
      <c r="G12" s="251" t="n">
        <v>34122943</v>
      </c>
      <c r="H12" s="252" t="n">
        <v>24490538</v>
      </c>
      <c r="I12" s="253" t="n">
        <v>18968639</v>
      </c>
      <c r="J12" s="254" t="n">
        <f aca="false">$J$10*$A12</f>
        <v>8412272.72727273</v>
      </c>
      <c r="K12" s="255" t="n">
        <v>1434651</v>
      </c>
      <c r="L12" s="256" t="n">
        <f aca="false">J12*$E$6</f>
        <v>4172487.27272727</v>
      </c>
      <c r="M12" s="257" t="n">
        <v>1014277</v>
      </c>
      <c r="N12" s="258" t="n">
        <v>6616326</v>
      </c>
      <c r="O12" s="259" t="n">
        <v>8737388</v>
      </c>
      <c r="P12" s="259" t="n">
        <v>5543457</v>
      </c>
      <c r="Q12" s="260" t="n">
        <f aca="false">HYPERLINK("http://hiratapksv.com/~home/uri/pdf/2011/zairyousiire/20240118-tiba.pdf",2048803)</f>
        <v>2048803</v>
      </c>
      <c r="R12" s="245" t="n">
        <f aca="false">K12*$E$6+R11</f>
        <v>3281697.6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58</v>
      </c>
      <c r="D13" s="248" t="n">
        <v>1974651</v>
      </c>
      <c r="E13" s="249" t="n">
        <v>1655401</v>
      </c>
      <c r="F13" s="250" t="n">
        <v>319250</v>
      </c>
      <c r="G13" s="251" t="n">
        <v>31367210</v>
      </c>
      <c r="H13" s="252" t="n">
        <v>24746786</v>
      </c>
      <c r="I13" s="253" t="n">
        <v>19031641</v>
      </c>
      <c r="J13" s="254" t="n">
        <f aca="false">$J$10*$A13</f>
        <v>11216363.6363636</v>
      </c>
      <c r="K13" s="255" t="n">
        <v>4517794</v>
      </c>
      <c r="L13" s="256" t="n">
        <f aca="false">J13*$E$6</f>
        <v>5563316.36363636</v>
      </c>
      <c r="M13" s="257" t="n">
        <v>4268258</v>
      </c>
      <c r="N13" s="258" t="n">
        <v>11134120</v>
      </c>
      <c r="O13" s="259" t="n">
        <v>11283922</v>
      </c>
      <c r="P13" s="259" t="n">
        <v>9811715</v>
      </c>
      <c r="Q13" s="261" t="n">
        <f aca="false">HYPERLINK("http://hiratapksv.com/~home/uri/pdf/2011/zairyousiire/20240119-tiba.pdf",2546534)</f>
        <v>2546534</v>
      </c>
      <c r="R13" s="245" t="n">
        <f aca="false">K13*$E$6+R12</f>
        <v>5522523.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59</v>
      </c>
      <c r="D14" s="248" t="n">
        <v>3334123</v>
      </c>
      <c r="E14" s="249" t="n">
        <v>1533709</v>
      </c>
      <c r="F14" s="250" t="n">
        <v>1800414</v>
      </c>
      <c r="G14" s="251" t="n">
        <v>30493595</v>
      </c>
      <c r="H14" s="252" t="n">
        <v>24992793</v>
      </c>
      <c r="I14" s="253" t="n">
        <v>20586048</v>
      </c>
      <c r="J14" s="254" t="n">
        <f aca="false">$J$10*$A14</f>
        <v>14020454.5454545</v>
      </c>
      <c r="K14" s="262" t="n">
        <v>2817473</v>
      </c>
      <c r="L14" s="256" t="n">
        <f aca="false">J14*$E$6</f>
        <v>6954145.45454546</v>
      </c>
      <c r="M14" s="263" t="n">
        <v>2374366</v>
      </c>
      <c r="N14" s="258" t="n">
        <v>13951593</v>
      </c>
      <c r="O14" s="259" t="n">
        <v>12041156</v>
      </c>
      <c r="P14" s="259" t="n">
        <v>12186081</v>
      </c>
      <c r="Q14" s="261" t="n">
        <f aca="false">HYPERLINK("http://hiratapksv.com/~home/uri/pdf/2011/zairyousiire/20240122-tiba.pdf",757234)</f>
        <v>757234</v>
      </c>
      <c r="R14" s="245" t="n">
        <f aca="false">K14*$E$6+R13</f>
        <v>6919990.1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21</v>
      </c>
      <c r="D15" s="248" t="n">
        <v>3044044</v>
      </c>
      <c r="E15" s="249" t="n">
        <v>2416138</v>
      </c>
      <c r="F15" s="250" t="n">
        <v>627906</v>
      </c>
      <c r="G15" s="251" t="n">
        <v>28957368</v>
      </c>
      <c r="H15" s="252" t="n">
        <v>25570358</v>
      </c>
      <c r="I15" s="253" t="n">
        <v>20636389</v>
      </c>
      <c r="J15" s="254" t="n">
        <f aca="false">$J$10*$A15</f>
        <v>16824545.4545455</v>
      </c>
      <c r="K15" s="262" t="n">
        <v>3939657</v>
      </c>
      <c r="L15" s="256" t="n">
        <f aca="false">J15*$E$6</f>
        <v>8344974.54545455</v>
      </c>
      <c r="M15" s="263" t="n">
        <v>4338467</v>
      </c>
      <c r="N15" s="258" t="n">
        <v>17891250</v>
      </c>
      <c r="O15" s="259" t="n">
        <v>12626769</v>
      </c>
      <c r="P15" s="259" t="n">
        <v>16524548</v>
      </c>
      <c r="Q15" s="261" t="n">
        <f aca="false">HYPERLINK("http://hiratapksv.com/~home/uri/pdf/2011/zairyousiire/20240123-tiba.pdf",585613)</f>
        <v>585613</v>
      </c>
      <c r="R15" s="245" t="n">
        <f aca="false">K15*$E$6+R14</f>
        <v>887406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427</v>
      </c>
      <c r="D16" s="248" t="n">
        <v>6103451</v>
      </c>
      <c r="E16" s="249" t="n">
        <v>1322156</v>
      </c>
      <c r="F16" s="250" t="n">
        <v>4781295</v>
      </c>
      <c r="G16" s="251" t="n">
        <v>26635713</v>
      </c>
      <c r="H16" s="252" t="n">
        <v>28932825</v>
      </c>
      <c r="I16" s="253" t="n">
        <v>21955417</v>
      </c>
      <c r="J16" s="254" t="n">
        <f aca="false">$J$10*$A16</f>
        <v>19628636.3636364</v>
      </c>
      <c r="K16" s="262" t="n">
        <v>3711911</v>
      </c>
      <c r="L16" s="256" t="n">
        <f aca="false">J16*$E$6</f>
        <v>9735803.63636364</v>
      </c>
      <c r="M16" s="263" t="n">
        <v>3550314</v>
      </c>
      <c r="N16" s="258" t="n">
        <v>21603161</v>
      </c>
      <c r="O16" s="259" t="n">
        <v>13044720</v>
      </c>
      <c r="P16" s="259" t="n">
        <v>20074862</v>
      </c>
      <c r="Q16" s="261" t="n">
        <f aca="false">HYPERLINK("http://hiratapksv.com/~home/uri/pdf/2011/zairyousiire/20240124-tiba.pdf",417951)</f>
        <v>417951</v>
      </c>
      <c r="R16" s="245" t="n">
        <f aca="false">K16*$E$6+R15</f>
        <v>10715167.8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01</v>
      </c>
      <c r="D17" s="248" t="n">
        <v>2226191</v>
      </c>
      <c r="E17" s="249" t="n">
        <v>1274947</v>
      </c>
      <c r="F17" s="250" t="n">
        <v>951244</v>
      </c>
      <c r="G17" s="251" t="n">
        <v>24934851</v>
      </c>
      <c r="H17" s="252" t="n">
        <v>29326677</v>
      </c>
      <c r="I17" s="253" t="n">
        <v>22512809</v>
      </c>
      <c r="J17" s="254" t="n">
        <f aca="false">$J$10*$A17</f>
        <v>22432727.2727273</v>
      </c>
      <c r="K17" s="262" t="n">
        <v>2980339</v>
      </c>
      <c r="L17" s="256" t="n">
        <f aca="false">J17*$E$6</f>
        <v>11126632.7272727</v>
      </c>
      <c r="M17" s="263" t="n">
        <v>2783411</v>
      </c>
      <c r="N17" s="258" t="n">
        <v>24583500</v>
      </c>
      <c r="O17" s="259" t="n">
        <v>14723298</v>
      </c>
      <c r="P17" s="259" t="n">
        <v>22858273</v>
      </c>
      <c r="Q17" s="261" t="n">
        <f aca="false">HYPERLINK("http://hiratapksv.com/~home/uri/pdf/2011/zairyousiire/20240125-tiba.pdf",1678578)</f>
        <v>1678578</v>
      </c>
      <c r="R17" s="245" t="n">
        <f aca="false">K17*$E$6+R16</f>
        <v>121934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358</v>
      </c>
      <c r="D18" s="248" t="n">
        <v>5975017</v>
      </c>
      <c r="E18" s="249" t="n">
        <v>3135969</v>
      </c>
      <c r="F18" s="250" t="n">
        <v>2839048</v>
      </c>
      <c r="G18" s="251" t="n">
        <v>24945697</v>
      </c>
      <c r="H18" s="252" t="n">
        <v>31583362</v>
      </c>
      <c r="I18" s="253" t="n">
        <v>23044402</v>
      </c>
      <c r="J18" s="254" t="n">
        <f aca="false">$J$10*$A18</f>
        <v>25236818.1818182</v>
      </c>
      <c r="K18" s="262" t="n">
        <v>3199191</v>
      </c>
      <c r="L18" s="256" t="n">
        <f aca="false">J18*$E$6</f>
        <v>12517461.8181818</v>
      </c>
      <c r="M18" s="263" t="n">
        <v>2161893</v>
      </c>
      <c r="N18" s="258" t="n">
        <v>27782691</v>
      </c>
      <c r="O18" s="259" t="n">
        <v>16390354</v>
      </c>
      <c r="P18" s="259" t="n">
        <v>25020166</v>
      </c>
      <c r="Q18" s="261" t="n">
        <f aca="false">HYPERLINK("http://hiratapksv.com/~home/uri/pdf/2011/zairyousiire/20240126-tiba.pdf",1667056)</f>
        <v>1667056</v>
      </c>
      <c r="R18" s="245" t="n">
        <f aca="false">K18*$E$6+R17</f>
        <v>13780214.7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98</v>
      </c>
      <c r="D19" s="248" t="n">
        <v>3929262</v>
      </c>
      <c r="E19" s="249" t="n">
        <v>1050988</v>
      </c>
      <c r="F19" s="250" t="n">
        <v>2878274</v>
      </c>
      <c r="G19" s="251" t="n">
        <v>24388801</v>
      </c>
      <c r="H19" s="252" t="n">
        <v>34074207</v>
      </c>
      <c r="I19" s="253" t="n">
        <v>23431831</v>
      </c>
      <c r="J19" s="254" t="n">
        <f aca="false">$J$10*$A19</f>
        <v>28040909.0909091</v>
      </c>
      <c r="K19" s="262" t="n">
        <v>1603142</v>
      </c>
      <c r="L19" s="256" t="n">
        <f aca="false">J19*$E$6</f>
        <v>13908290.9090909</v>
      </c>
      <c r="M19" s="263" t="n">
        <v>1715578</v>
      </c>
      <c r="N19" s="258" t="n">
        <v>29385833</v>
      </c>
      <c r="O19" s="259" t="n">
        <v>17036787</v>
      </c>
      <c r="P19" s="259" t="n">
        <v>26735744</v>
      </c>
      <c r="Q19" s="261" t="n">
        <f aca="false">HYPERLINK("http://hiratapksv.com/~home/uri/pdf/2011/zairyousiire/20240129-tiba.pdf",646433)</f>
        <v>646433</v>
      </c>
      <c r="R19" s="245" t="n">
        <f aca="false">K19*$E$6+R18</f>
        <v>14575373.1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16</v>
      </c>
      <c r="D20" s="248" t="n">
        <v>1584240</v>
      </c>
      <c r="E20" s="249" t="n">
        <v>799227</v>
      </c>
      <c r="F20" s="250" t="n">
        <v>785013</v>
      </c>
      <c r="G20" s="251" t="n">
        <v>22438859</v>
      </c>
      <c r="H20" s="252" t="n">
        <v>34456627</v>
      </c>
      <c r="I20" s="253" t="n">
        <v>23692049</v>
      </c>
      <c r="J20" s="254" t="n">
        <f aca="false">$J$10*$A20</f>
        <v>30845000</v>
      </c>
      <c r="K20" s="262" t="n">
        <v>2735109</v>
      </c>
      <c r="L20" s="256" t="n">
        <f aca="false">J20*$E$6</f>
        <v>15299120</v>
      </c>
      <c r="M20" s="263" t="n">
        <v>2693011</v>
      </c>
      <c r="N20" s="258" t="n">
        <v>32120942</v>
      </c>
      <c r="O20" s="259" t="n">
        <v>17290043</v>
      </c>
      <c r="P20" s="259" t="n">
        <v>29428755</v>
      </c>
      <c r="Q20" s="261" t="n">
        <f aca="false">HYPERLINK("http://hiratapksv.com/~home/uri/pdf/2011/zairyousiire/20240130-tiba.pdf",253256)</f>
        <v>253256</v>
      </c>
      <c r="R20" s="245" t="n">
        <f aca="false">K20*$E$6+R19</f>
        <v>15931987.2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25</v>
      </c>
      <c r="D21" s="248" t="n">
        <v>1899374</v>
      </c>
      <c r="E21" s="249" t="n">
        <v>710125</v>
      </c>
      <c r="F21" s="250" t="n">
        <v>1189249</v>
      </c>
      <c r="G21" s="251" t="n">
        <v>20353790</v>
      </c>
      <c r="H21" s="252" t="n">
        <v>35462861</v>
      </c>
      <c r="I21" s="253" t="n">
        <v>23869094</v>
      </c>
      <c r="J21" s="254" t="n">
        <f aca="false">$J$10*$A21</f>
        <v>33649090.9090909</v>
      </c>
      <c r="K21" s="262" t="n">
        <v>2871064</v>
      </c>
      <c r="L21" s="256" t="n">
        <f aca="false">J21*$E$6</f>
        <v>16689949.0909091</v>
      </c>
      <c r="M21" s="263" t="n">
        <v>2806496</v>
      </c>
      <c r="N21" s="258" t="n">
        <v>34992006</v>
      </c>
      <c r="O21" s="259" t="n">
        <v>17435003</v>
      </c>
      <c r="P21" s="259" t="n">
        <v>32235251</v>
      </c>
      <c r="Q21" s="261" t="n">
        <f aca="false">HYPERLINK("http://hiratapksv.com/~home/uri/pdf/2011/zairyousiire/20240131-tiba.pdf",144960)</f>
        <v>144960</v>
      </c>
      <c r="R21" s="245" t="n">
        <f aca="false">K21*$E$6+R20</f>
        <v>17356034.9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309</v>
      </c>
      <c r="D22" s="248" t="n">
        <v>2100523</v>
      </c>
      <c r="E22" s="249" t="n">
        <v>886180</v>
      </c>
      <c r="F22" s="250" t="n">
        <v>1214343</v>
      </c>
      <c r="G22" s="251" t="n">
        <v>16914037</v>
      </c>
      <c r="H22" s="252" t="n">
        <v>36203995</v>
      </c>
      <c r="I22" s="253" t="n">
        <v>24341553</v>
      </c>
      <c r="J22" s="254" t="n">
        <f aca="false">$J$10*$A22</f>
        <v>36453181.8181818</v>
      </c>
      <c r="K22" s="262" t="n">
        <v>4338154</v>
      </c>
      <c r="L22" s="256" t="n">
        <f aca="false">J22*$E$6</f>
        <v>18080778.1818182</v>
      </c>
      <c r="M22" s="263" t="n">
        <v>3942518</v>
      </c>
      <c r="N22" s="258" t="n">
        <v>39330160</v>
      </c>
      <c r="O22" s="259" t="n">
        <v>18728771</v>
      </c>
      <c r="P22" s="259" t="n">
        <v>36177769</v>
      </c>
      <c r="Q22" s="261" t="n">
        <f aca="false">HYPERLINK("http://hiratapksv.com/~home/uri/pdf/2011/zairyousiire/20240201-tiba.pdf",1293768)</f>
        <v>1293768</v>
      </c>
      <c r="R22" s="245" t="n">
        <f aca="false">K22*$E$6+R21</f>
        <v>19507759.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342</v>
      </c>
      <c r="D23" s="248" t="n">
        <v>3964251</v>
      </c>
      <c r="E23" s="249" t="n">
        <v>911741</v>
      </c>
      <c r="F23" s="250" t="n">
        <v>3052510</v>
      </c>
      <c r="G23" s="251" t="n">
        <v>17331927</v>
      </c>
      <c r="H23" s="252" t="n">
        <v>37302281</v>
      </c>
      <c r="I23" s="253" t="n">
        <v>24414356</v>
      </c>
      <c r="J23" s="254" t="n">
        <f aca="false">$J$10*$A23</f>
        <v>39257272.7272727</v>
      </c>
      <c r="K23" s="262" t="n">
        <v>3351592</v>
      </c>
      <c r="L23" s="256" t="n">
        <f aca="false">J23*$E$6</f>
        <v>19471607.2727273</v>
      </c>
      <c r="M23" s="263" t="n">
        <v>3031282</v>
      </c>
      <c r="N23" s="258" t="n">
        <v>42681752</v>
      </c>
      <c r="O23" s="259" t="n">
        <v>18728771</v>
      </c>
      <c r="P23" s="259" t="n">
        <v>39209051</v>
      </c>
      <c r="Q23" s="261" t="n">
        <f aca="false">HYPERLINK("http://hiratapksv.com/~home/uri/pdf/2011/zairyousiire/20240202-tiba.pdf",0)</f>
        <v>0</v>
      </c>
      <c r="R23" s="245" t="n">
        <f aca="false">K23*$E$6+R22</f>
        <v>21170148.9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2061363.6363636</v>
      </c>
      <c r="K24" s="262"/>
      <c r="L24" s="256" t="n">
        <f aca="false">J24*$E$6</f>
        <v>20862436.3636364</v>
      </c>
      <c r="M24" s="263"/>
      <c r="N24" s="258"/>
      <c r="O24" s="259"/>
      <c r="P24" s="259"/>
      <c r="Q24" s="261"/>
      <c r="R24" s="245" t="n">
        <f aca="false">K24*$E$6+R23</f>
        <v>21170148.9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4865454.5454546</v>
      </c>
      <c r="K25" s="262"/>
      <c r="L25" s="256" t="n">
        <f aca="false">J25*$E$6</f>
        <v>22253265.4545455</v>
      </c>
      <c r="M25" s="263"/>
      <c r="N25" s="258"/>
      <c r="O25" s="259"/>
      <c r="P25" s="259"/>
      <c r="Q25" s="261"/>
      <c r="R25" s="245" t="n">
        <f aca="false">K25*$E$6+R24</f>
        <v>21170148.9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7669545.4545455</v>
      </c>
      <c r="K26" s="262"/>
      <c r="L26" s="256" t="n">
        <f aca="false">J26*$E$6</f>
        <v>23644094.5454545</v>
      </c>
      <c r="M26" s="263"/>
      <c r="N26" s="258"/>
      <c r="O26" s="259"/>
      <c r="P26" s="259"/>
      <c r="Q26" s="261"/>
      <c r="R26" s="245" t="n">
        <f aca="false">K26*$E$6+R25</f>
        <v>21170148.9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0473636.3636364</v>
      </c>
      <c r="K27" s="262"/>
      <c r="L27" s="256" t="n">
        <f aca="false">J27*$E$6</f>
        <v>25034923.6363636</v>
      </c>
      <c r="M27" s="263"/>
      <c r="N27" s="258"/>
      <c r="O27" s="259"/>
      <c r="P27" s="259"/>
      <c r="Q27" s="261"/>
      <c r="R27" s="245" t="n">
        <f aca="false">K27*$E$6+R26</f>
        <v>21170148.9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3277727.2727273</v>
      </c>
      <c r="K28" s="262"/>
      <c r="L28" s="256" t="n">
        <f aca="false">J28*$E$6</f>
        <v>26425752.7272727</v>
      </c>
      <c r="M28" s="263"/>
      <c r="N28" s="258"/>
      <c r="O28" s="259"/>
      <c r="P28" s="259"/>
      <c r="Q28" s="261"/>
      <c r="R28" s="245" t="n">
        <f aca="false">K28*$E$6+R27</f>
        <v>21170148.9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56081818.1818182</v>
      </c>
      <c r="K29" s="262"/>
      <c r="L29" s="256" t="n">
        <f aca="false">J29*$E$6</f>
        <v>27816581.8181818</v>
      </c>
      <c r="M29" s="263"/>
      <c r="N29" s="258"/>
      <c r="O29" s="259"/>
      <c r="P29" s="259"/>
      <c r="Q29" s="261"/>
      <c r="R29" s="245" t="n">
        <f aca="false">K29*$E$6+R28</f>
        <v>21170148.9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8885909.0909091</v>
      </c>
      <c r="K30" s="262"/>
      <c r="L30" s="256" t="n">
        <f aca="false">J30*$E$6</f>
        <v>29207410.9090909</v>
      </c>
      <c r="M30" s="263"/>
      <c r="N30" s="258"/>
      <c r="O30" s="259"/>
      <c r="P30" s="259"/>
      <c r="Q30" s="261"/>
      <c r="R30" s="245" t="n">
        <f aca="false">K30*$E$6+R29</f>
        <v>21170148.99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1690000</v>
      </c>
      <c r="K31" s="262"/>
      <c r="L31" s="256" t="n">
        <f aca="false">J31*$E$6</f>
        <v>30598240</v>
      </c>
      <c r="M31" s="263"/>
      <c r="N31" s="258"/>
      <c r="O31" s="259"/>
      <c r="P31" s="259"/>
      <c r="Q31" s="261"/>
      <c r="R31" s="245" t="n">
        <f aca="false">K31*$E$6+R30</f>
        <v>21170148.99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64494090.9090909</v>
      </c>
      <c r="K32" s="262"/>
      <c r="L32" s="256" t="n">
        <f aca="false">J32*$E$6</f>
        <v>31989069.0909091</v>
      </c>
      <c r="M32" s="263"/>
      <c r="N32" s="258"/>
      <c r="O32" s="259"/>
      <c r="P32" s="259"/>
      <c r="Q32" s="261"/>
      <c r="R32" s="245" t="n">
        <f aca="false">K32*$E$6+R31</f>
        <v>21170148.99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24</v>
      </c>
      <c r="D34" s="278" t="n">
        <f aca="false">SUM(D10:D33)</f>
        <v>46885532</v>
      </c>
      <c r="E34" s="279" t="n">
        <f aca="false">SUM(E10:E33)</f>
        <v>23100995</v>
      </c>
      <c r="F34" s="280" t="n">
        <f aca="false">SUM(F10:F33)</f>
        <v>23784537</v>
      </c>
      <c r="G34" s="281" t="s">
        <v>90</v>
      </c>
      <c r="H34" s="281"/>
      <c r="I34" s="281"/>
      <c r="J34" s="282" t="n">
        <f aca="false">MAX(J10:J33)</f>
        <v>64494090.9090909</v>
      </c>
      <c r="K34" s="283" t="n">
        <f aca="false">SUM(K10:K33)</f>
        <v>42681752</v>
      </c>
      <c r="L34" s="284" t="n">
        <f aca="false">MAX(L10:L33)</f>
        <v>31989069.0909091</v>
      </c>
      <c r="M34" s="285" t="n">
        <f aca="false">SUM(M10:M33)</f>
        <v>39209051</v>
      </c>
      <c r="N34" s="286" t="n">
        <f aca="false">MAX(N10:N33)</f>
        <v>42681752</v>
      </c>
      <c r="O34" s="287" t="n">
        <f aca="false">MAX(O10:O33)</f>
        <v>18728771</v>
      </c>
      <c r="P34" s="287" t="n">
        <f aca="false">MAX(P10:P33)</f>
        <v>39209051</v>
      </c>
      <c r="Q34" s="288" t="n">
        <f aca="false">SUM(Q10:Q33)</f>
        <v>18728771</v>
      </c>
      <c r="R34" s="289" t="n">
        <f aca="false">MAX(R10:R33)</f>
        <v>21170148.9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18978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1926334900308</v>
      </c>
      <c r="D40" s="301" t="n">
        <f aca="false">IF(Q10="","",O10/P10)</f>
        <v>2.721680188877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23949181390825</v>
      </c>
      <c r="D41" s="301" t="n">
        <f aca="false">IF(Q11="","",O11/P11)</f>
        <v>1.476776149325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650873723456</v>
      </c>
      <c r="D42" s="301" t="n">
        <f aca="false">IF(Q12="","",O12/P12)</f>
        <v>1.576162311712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92667531204409</v>
      </c>
      <c r="D43" s="301" t="n">
        <f aca="false">IF(Q13="","",O13/P13)</f>
        <v>1.1500458380619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508849408332</v>
      </c>
      <c r="D44" s="301" t="n">
        <f aca="false">IF(Q14="","",O14/P14)</f>
        <v>0.98810733327638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634016858486</v>
      </c>
      <c r="D45" s="301" t="n">
        <f aca="false">IF(Q15="","",O15/P15)</f>
        <v>0.76412189912849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005940810041</v>
      </c>
      <c r="D46" s="301" t="n">
        <f aca="false">IF(Q16="","",O16/P16)</f>
        <v>0.64980371969680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587656022046</v>
      </c>
      <c r="D47" s="301" t="n">
        <f aca="false">IF(Q17="","",O17/P17)</f>
        <v>0.64411244016553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0087931053115</v>
      </c>
      <c r="D48" s="301" t="n">
        <f aca="false">IF(Q18="","",O18/P18)</f>
        <v>0.6550857416373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479629210569</v>
      </c>
      <c r="D49" s="301" t="n">
        <f aca="false">IF(Q19="","",O19/P19)</f>
        <v>0.63722883492600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4136625060788</v>
      </c>
      <c r="D50" s="301" t="n">
        <f aca="false">IF(Q20="","",O20/P20)</f>
        <v>0.58752206812690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3990940184795</v>
      </c>
      <c r="D51" s="301" t="n">
        <f aca="false">IF(Q21="","",O21/P21)</f>
        <v>0.54086760484663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7892255321271</v>
      </c>
      <c r="D52" s="301" t="n">
        <f aca="false">IF(Q22="","",O22/P22)</f>
        <v>0.51768728469685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8723171618461</v>
      </c>
      <c r="D53" s="301" t="n">
        <f aca="false">IF(Q23="","",O23/P23)</f>
        <v>0.477664481091368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766448109136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44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6894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5</v>
      </c>
      <c r="D10" s="232" t="n">
        <v>4268140</v>
      </c>
      <c r="E10" s="233" t="n">
        <v>2009422</v>
      </c>
      <c r="F10" s="234" t="n">
        <v>2258718</v>
      </c>
      <c r="G10" s="235" t="n">
        <v>23145829</v>
      </c>
      <c r="H10" s="236" t="n">
        <v>12760497</v>
      </c>
      <c r="I10" s="237" t="n">
        <v>14809196</v>
      </c>
      <c r="J10" s="238" t="n">
        <f aca="false">E4/Q2</f>
        <v>2020909.09090909</v>
      </c>
      <c r="K10" s="239" t="n">
        <v>1097285</v>
      </c>
      <c r="L10" s="240" t="n">
        <f aca="false">J10*$E$6</f>
        <v>1121604.54545455</v>
      </c>
      <c r="M10" s="241" t="n">
        <v>813211</v>
      </c>
      <c r="N10" s="242" t="n">
        <v>1097285</v>
      </c>
      <c r="O10" s="243" t="n">
        <v>2197372</v>
      </c>
      <c r="P10" s="243" t="n">
        <v>813211</v>
      </c>
      <c r="Q10" s="244" t="n">
        <f aca="false">HYPERLINK("http://hiratapksv.com/~home/uri/pdf/2011/zairyousiire/20240116-yama.pdf",2197372)</f>
        <v>2197372</v>
      </c>
      <c r="R10" s="245" t="n">
        <f aca="false">K10*$E$6</f>
        <v>608993.1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10</v>
      </c>
      <c r="D11" s="248" t="n">
        <v>2335811</v>
      </c>
      <c r="E11" s="249" t="n">
        <v>1337138</v>
      </c>
      <c r="F11" s="250" t="n">
        <v>998673</v>
      </c>
      <c r="G11" s="251" t="n">
        <v>23169898</v>
      </c>
      <c r="H11" s="252" t="n">
        <v>13440925</v>
      </c>
      <c r="I11" s="253" t="n">
        <v>15127441</v>
      </c>
      <c r="J11" s="254" t="n">
        <f aca="false">$J$10*$A11</f>
        <v>4041818.18181818</v>
      </c>
      <c r="K11" s="255" t="n">
        <v>1313069</v>
      </c>
      <c r="L11" s="256" t="n">
        <f aca="false">J11*$E$6</f>
        <v>2243209.09090909</v>
      </c>
      <c r="M11" s="257" t="n">
        <v>935702</v>
      </c>
      <c r="N11" s="258" t="n">
        <v>2410354</v>
      </c>
      <c r="O11" s="259" t="n">
        <v>3592332</v>
      </c>
      <c r="P11" s="259" t="n">
        <v>1748913</v>
      </c>
      <c r="Q11" s="260" t="n">
        <f aca="false">HYPERLINK("http://hiratapksv.com/~home/uri/pdf/2011/zairyousiire/20240117-yama.pdf",1394960)</f>
        <v>1394960</v>
      </c>
      <c r="R11" s="245" t="n">
        <f aca="false">K11*$E$6+R10</f>
        <v>1337746.4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33</v>
      </c>
      <c r="D12" s="248" t="n">
        <v>1640418</v>
      </c>
      <c r="E12" s="249" t="n">
        <v>684749</v>
      </c>
      <c r="F12" s="250" t="n">
        <v>955669</v>
      </c>
      <c r="G12" s="251" t="n">
        <v>21120390</v>
      </c>
      <c r="H12" s="252" t="n">
        <v>14281721</v>
      </c>
      <c r="I12" s="253" t="n">
        <v>15240808</v>
      </c>
      <c r="J12" s="254" t="n">
        <f aca="false">$J$10*$A12</f>
        <v>6062727.27272727</v>
      </c>
      <c r="K12" s="255" t="n">
        <v>2758263</v>
      </c>
      <c r="L12" s="256" t="n">
        <f aca="false">J12*$E$6</f>
        <v>3364813.63636364</v>
      </c>
      <c r="M12" s="257" t="n">
        <v>2415352</v>
      </c>
      <c r="N12" s="258" t="n">
        <v>5168617</v>
      </c>
      <c r="O12" s="259" t="n">
        <v>4926969</v>
      </c>
      <c r="P12" s="259" t="n">
        <v>4164265</v>
      </c>
      <c r="Q12" s="260" t="n">
        <f aca="false">HYPERLINK("http://hiratapksv.com/~home/uri/pdf/2011/zairyousiire/20240118-yama.pdf",1334637)</f>
        <v>1334637</v>
      </c>
      <c r="R12" s="245" t="n">
        <f aca="false">K12*$E$6+R11</f>
        <v>2868582.43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69</v>
      </c>
      <c r="D13" s="248" t="n">
        <v>1977762</v>
      </c>
      <c r="E13" s="249" t="n">
        <v>726126</v>
      </c>
      <c r="F13" s="250" t="n">
        <v>1251636</v>
      </c>
      <c r="G13" s="251" t="n">
        <v>20469047</v>
      </c>
      <c r="H13" s="252" t="n">
        <v>14332348</v>
      </c>
      <c r="I13" s="253" t="n">
        <v>16417417</v>
      </c>
      <c r="J13" s="254" t="n">
        <f aca="false">$J$10*$A13</f>
        <v>8083636.36363636</v>
      </c>
      <c r="K13" s="255" t="n">
        <v>1377153</v>
      </c>
      <c r="L13" s="256" t="n">
        <f aca="false">J13*$E$6</f>
        <v>4486418.18181818</v>
      </c>
      <c r="M13" s="257" t="n">
        <v>1394457</v>
      </c>
      <c r="N13" s="258" t="n">
        <v>6545770</v>
      </c>
      <c r="O13" s="259" t="n">
        <v>7381953</v>
      </c>
      <c r="P13" s="259" t="n">
        <v>5558722</v>
      </c>
      <c r="Q13" s="261" t="n">
        <f aca="false">HYPERLINK("http://hiratapksv.com/~home/uri/pdf/2011/zairyousiire/20240119-yama.pdf",2454984)</f>
        <v>2454984</v>
      </c>
      <c r="R13" s="245" t="n">
        <f aca="false">K13*$E$6+R12</f>
        <v>3632902.3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7</v>
      </c>
      <c r="D14" s="248" t="n">
        <v>2484077</v>
      </c>
      <c r="E14" s="249" t="n">
        <v>1855556</v>
      </c>
      <c r="F14" s="250" t="n">
        <v>628521</v>
      </c>
      <c r="G14" s="251" t="n">
        <v>20755334</v>
      </c>
      <c r="H14" s="252" t="n">
        <v>14684596</v>
      </c>
      <c r="I14" s="253" t="n">
        <v>16693690</v>
      </c>
      <c r="J14" s="254" t="n">
        <f aca="false">$J$10*$A14</f>
        <v>10104545.4545455</v>
      </c>
      <c r="K14" s="262" t="n">
        <v>1953691</v>
      </c>
      <c r="L14" s="256" t="n">
        <f aca="false">J14*$E$6</f>
        <v>5608022.72727273</v>
      </c>
      <c r="M14" s="263" t="n">
        <v>1463855</v>
      </c>
      <c r="N14" s="258" t="n">
        <v>8499461</v>
      </c>
      <c r="O14" s="259" t="n">
        <v>8362496</v>
      </c>
      <c r="P14" s="259" t="n">
        <v>7022577</v>
      </c>
      <c r="Q14" s="261" t="n">
        <f aca="false">HYPERLINK("http://hiratapksv.com/~home/uri/pdf/2011/zairyousiire/20240122-yama.pdf",980543)</f>
        <v>980543</v>
      </c>
      <c r="R14" s="245" t="n">
        <f aca="false">K14*$E$6+R13</f>
        <v>4717200.85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3</v>
      </c>
      <c r="D15" s="248" t="n">
        <v>3537551</v>
      </c>
      <c r="E15" s="249" t="n">
        <v>1371576</v>
      </c>
      <c r="F15" s="250" t="n">
        <v>2165975</v>
      </c>
      <c r="G15" s="251" t="n">
        <v>21068701</v>
      </c>
      <c r="H15" s="252" t="n">
        <v>14907865</v>
      </c>
      <c r="I15" s="253" t="n">
        <v>18432995</v>
      </c>
      <c r="J15" s="254" t="n">
        <f aca="false">$J$10*$A15</f>
        <v>12125454.5454545</v>
      </c>
      <c r="K15" s="262" t="n">
        <v>1300346</v>
      </c>
      <c r="L15" s="256" t="n">
        <f aca="false">J15*$E$6</f>
        <v>6729627.27272727</v>
      </c>
      <c r="M15" s="263" t="n">
        <v>1187339</v>
      </c>
      <c r="N15" s="258" t="n">
        <v>9799807</v>
      </c>
      <c r="O15" s="259" t="n">
        <v>9772321</v>
      </c>
      <c r="P15" s="259" t="n">
        <v>8209916</v>
      </c>
      <c r="Q15" s="261" t="n">
        <f aca="false">HYPERLINK("http://hiratapksv.com/~home/uri/pdf/2011/zairyousiire/20240123-yama.pdf",1409825)</f>
        <v>1409825</v>
      </c>
      <c r="R15" s="245" t="n">
        <f aca="false">K15*$E$6+R14</f>
        <v>5438892.88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466</v>
      </c>
      <c r="D16" s="248" t="n">
        <v>3635833</v>
      </c>
      <c r="E16" s="249" t="n">
        <v>1817034</v>
      </c>
      <c r="F16" s="250" t="n">
        <v>1780795</v>
      </c>
      <c r="G16" s="251" t="n">
        <v>18211179</v>
      </c>
      <c r="H16" s="252" t="n">
        <v>16267834</v>
      </c>
      <c r="I16" s="253" t="n">
        <v>18853821</v>
      </c>
      <c r="J16" s="254" t="n">
        <f aca="false">$J$10*$A16</f>
        <v>14146363.6363636</v>
      </c>
      <c r="K16" s="262" t="n">
        <v>4674556</v>
      </c>
      <c r="L16" s="256" t="n">
        <f aca="false">J16*$E$6</f>
        <v>7851231.81818182</v>
      </c>
      <c r="M16" s="263" t="n">
        <v>4450884</v>
      </c>
      <c r="N16" s="258" t="n">
        <v>14474363</v>
      </c>
      <c r="O16" s="259" t="n">
        <v>11595859</v>
      </c>
      <c r="P16" s="259" t="n">
        <v>12660800</v>
      </c>
      <c r="Q16" s="261" t="n">
        <f aca="false">HYPERLINK("http://hiratapksv.com/~home/uri/pdf/2011/zairyousiire/20240124-yama.pdf",1823538)</f>
        <v>1823538</v>
      </c>
      <c r="R16" s="245" t="n">
        <f aca="false">K16*$E$6+R15</f>
        <v>8033271.46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89</v>
      </c>
      <c r="D17" s="248" t="n">
        <v>1253379</v>
      </c>
      <c r="E17" s="249" t="n">
        <v>916040</v>
      </c>
      <c r="F17" s="250" t="n">
        <v>337339</v>
      </c>
      <c r="G17" s="251" t="n">
        <v>17352834</v>
      </c>
      <c r="H17" s="252" t="n">
        <v>16369348</v>
      </c>
      <c r="I17" s="253" t="n">
        <v>19049080</v>
      </c>
      <c r="J17" s="254" t="n">
        <f aca="false">$J$10*$A17</f>
        <v>16167272.7272727</v>
      </c>
      <c r="K17" s="262" t="n">
        <v>1774385</v>
      </c>
      <c r="L17" s="256" t="n">
        <f aca="false">J17*$E$6</f>
        <v>8972836.36363636</v>
      </c>
      <c r="M17" s="263" t="n">
        <v>1907097</v>
      </c>
      <c r="N17" s="258" t="n">
        <v>16248748</v>
      </c>
      <c r="O17" s="259" t="n">
        <v>12306691</v>
      </c>
      <c r="P17" s="259" t="n">
        <v>14567897</v>
      </c>
      <c r="Q17" s="261" t="n">
        <f aca="false">HYPERLINK("http://hiratapksv.com/~home/uri/pdf/2011/zairyousiire/20240125-yama.pdf",710832)</f>
        <v>710832</v>
      </c>
      <c r="R17" s="245" t="n">
        <f aca="false">K17*$E$6+R16</f>
        <v>9018055.1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00</v>
      </c>
      <c r="D18" s="248" t="n">
        <v>1318934</v>
      </c>
      <c r="E18" s="249" t="n">
        <v>1146723</v>
      </c>
      <c r="F18" s="250" t="n">
        <v>172211</v>
      </c>
      <c r="G18" s="251" t="n">
        <v>16400228</v>
      </c>
      <c r="H18" s="252" t="n">
        <v>16514823</v>
      </c>
      <c r="I18" s="253" t="n">
        <v>19075816</v>
      </c>
      <c r="J18" s="254" t="n">
        <f aca="false">$J$10*$A18</f>
        <v>18188181.8181818</v>
      </c>
      <c r="K18" s="262" t="n">
        <v>2662233</v>
      </c>
      <c r="L18" s="256" t="n">
        <f aca="false">J18*$E$6</f>
        <v>10094440.9090909</v>
      </c>
      <c r="M18" s="263" t="n">
        <v>2745352</v>
      </c>
      <c r="N18" s="258" t="n">
        <v>18910981</v>
      </c>
      <c r="O18" s="259" t="n">
        <v>15549634</v>
      </c>
      <c r="P18" s="259" t="n">
        <v>17313249</v>
      </c>
      <c r="Q18" s="261" t="n">
        <f aca="false">HYPERLINK("http://hiratapksv.com/~home/uri/pdf/2011/zairyousiire/20240126-yama.pdf",3242943)</f>
        <v>3242943</v>
      </c>
      <c r="R18" s="245" t="n">
        <f aca="false">K18*$E$6+R17</f>
        <v>10495594.45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35</v>
      </c>
      <c r="D19" s="248" t="n">
        <v>1882411</v>
      </c>
      <c r="E19" s="249" t="n">
        <v>988689</v>
      </c>
      <c r="F19" s="250" t="n">
        <v>880366</v>
      </c>
      <c r="G19" s="251" t="n">
        <v>14686887</v>
      </c>
      <c r="H19" s="252" t="n">
        <v>16861719</v>
      </c>
      <c r="I19" s="253" t="n">
        <v>19609286</v>
      </c>
      <c r="J19" s="254" t="n">
        <f aca="false">$J$10*$A19</f>
        <v>20209090.9090909</v>
      </c>
      <c r="K19" s="262" t="n">
        <v>2702030</v>
      </c>
      <c r="L19" s="256" t="n">
        <f aca="false">J19*$E$6</f>
        <v>11216045.4545455</v>
      </c>
      <c r="M19" s="263" t="n">
        <v>2544486</v>
      </c>
      <c r="N19" s="258" t="n">
        <v>21613011</v>
      </c>
      <c r="O19" s="259" t="n">
        <v>15892000</v>
      </c>
      <c r="P19" s="259" t="n">
        <v>19857735</v>
      </c>
      <c r="Q19" s="261" t="n">
        <f aca="false">HYPERLINK("http://hiratapksv.com/~home/uri/pdf/2011/zairyousiire/20240129-yama.pdf",342366)</f>
        <v>342366</v>
      </c>
      <c r="R19" s="245" t="n">
        <f aca="false">K19*$E$6+R18</f>
        <v>11995221.1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40</v>
      </c>
      <c r="D20" s="248" t="n">
        <v>2112043</v>
      </c>
      <c r="E20" s="249" t="n">
        <v>1614027</v>
      </c>
      <c r="F20" s="250" t="n">
        <v>435344</v>
      </c>
      <c r="G20" s="251" t="n">
        <v>14998015</v>
      </c>
      <c r="H20" s="252" t="n">
        <v>17207104</v>
      </c>
      <c r="I20" s="253" t="n">
        <v>19695748</v>
      </c>
      <c r="J20" s="254" t="n">
        <f aca="false">$J$10*$A20</f>
        <v>22230000</v>
      </c>
      <c r="K20" s="262" t="n">
        <v>1302899</v>
      </c>
      <c r="L20" s="256" t="n">
        <f aca="false">J20*$E$6</f>
        <v>12337650</v>
      </c>
      <c r="M20" s="263" t="n">
        <v>1019696</v>
      </c>
      <c r="N20" s="258" t="n">
        <v>22915910</v>
      </c>
      <c r="O20" s="259" t="n">
        <v>16503032</v>
      </c>
      <c r="P20" s="259" t="n">
        <v>20877431</v>
      </c>
      <c r="Q20" s="261" t="n">
        <f aca="false">HYPERLINK("http://hiratapksv.com/~home/uri/pdf/2011/zairyousiire/20240130-yama.pdf",611032)</f>
        <v>611032</v>
      </c>
      <c r="R20" s="245" t="n">
        <f aca="false">K20*$E$6+R19</f>
        <v>12718330.0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33</v>
      </c>
      <c r="D21" s="248" t="n">
        <v>3041281</v>
      </c>
      <c r="E21" s="249" t="n">
        <v>1224297</v>
      </c>
      <c r="F21" s="250" t="n">
        <v>1816984</v>
      </c>
      <c r="G21" s="251" t="n">
        <v>13894990</v>
      </c>
      <c r="H21" s="252" t="n">
        <v>17793699</v>
      </c>
      <c r="I21" s="253" t="n">
        <v>20926137</v>
      </c>
      <c r="J21" s="254" t="n">
        <f aca="false">$J$10*$A21</f>
        <v>24250909.0909091</v>
      </c>
      <c r="K21" s="262" t="n">
        <v>2416322</v>
      </c>
      <c r="L21" s="256" t="n">
        <f aca="false">J21*$E$6</f>
        <v>13459254.5454545</v>
      </c>
      <c r="M21" s="263" t="n">
        <v>1855211</v>
      </c>
      <c r="N21" s="258" t="n">
        <v>25332232</v>
      </c>
      <c r="O21" s="259" t="n">
        <v>17351049</v>
      </c>
      <c r="P21" s="259" t="n">
        <v>22732642</v>
      </c>
      <c r="Q21" s="261" t="n">
        <f aca="false">HYPERLINK("http://hiratapksv.com/~home/uri/pdf/2011/zairyousiire/20240131-yama.pdf",848017)</f>
        <v>848017</v>
      </c>
      <c r="R21" s="245" t="n">
        <f aca="false">K21*$E$6+R20</f>
        <v>14059388.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624</v>
      </c>
      <c r="D22" s="248" t="n">
        <v>3864747</v>
      </c>
      <c r="E22" s="249" t="n">
        <v>1599010</v>
      </c>
      <c r="F22" s="250" t="n">
        <v>2178773</v>
      </c>
      <c r="G22" s="251" t="n">
        <v>10938796</v>
      </c>
      <c r="H22" s="252" t="n">
        <v>18082870</v>
      </c>
      <c r="I22" s="253" t="n">
        <v>22815739</v>
      </c>
      <c r="J22" s="254" t="n">
        <f aca="false">$J$10*$A22</f>
        <v>26271818.1818182</v>
      </c>
      <c r="K22" s="262" t="n">
        <v>4555204</v>
      </c>
      <c r="L22" s="256" t="n">
        <f aca="false">J22*$E$6</f>
        <v>14580859.0909091</v>
      </c>
      <c r="M22" s="263" t="n">
        <v>5138300</v>
      </c>
      <c r="N22" s="258" t="n">
        <v>29887436</v>
      </c>
      <c r="O22" s="259" t="n">
        <v>18358743</v>
      </c>
      <c r="P22" s="259" t="n">
        <v>27870942</v>
      </c>
      <c r="Q22" s="261" t="n">
        <f aca="false">HYPERLINK("http://hiratapksv.com/~home/uri/pdf/2011/zairyousiire/20240201-yama.pdf",1007694)</f>
        <v>1007694</v>
      </c>
      <c r="R22" s="245" t="n">
        <f aca="false">K22*$E$6+R21</f>
        <v>16587526.9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60</v>
      </c>
      <c r="D23" s="248" t="n">
        <v>2875031</v>
      </c>
      <c r="E23" s="249" t="n">
        <v>1831297</v>
      </c>
      <c r="F23" s="250" t="n">
        <v>1043734</v>
      </c>
      <c r="G23" s="251" t="n">
        <v>10469058</v>
      </c>
      <c r="H23" s="252" t="n">
        <v>18122787</v>
      </c>
      <c r="I23" s="253" t="n">
        <v>22930761</v>
      </c>
      <c r="J23" s="254" t="n">
        <f aca="false">$J$10*$A23</f>
        <v>28292727.2727273</v>
      </c>
      <c r="K23" s="262" t="n">
        <v>2218871</v>
      </c>
      <c r="L23" s="256" t="n">
        <f aca="false">J23*$E$6</f>
        <v>15702463.6363636</v>
      </c>
      <c r="M23" s="263" t="n">
        <v>1818508</v>
      </c>
      <c r="N23" s="258" t="n">
        <v>32106307</v>
      </c>
      <c r="O23" s="259" t="n">
        <v>18371813</v>
      </c>
      <c r="P23" s="259" t="n">
        <v>29689450</v>
      </c>
      <c r="Q23" s="261" t="n">
        <f aca="false">HYPERLINK("http://hiratapksv.com/~home/uri/pdf/2011/zairyousiire/20240202-yama.pdf",13070)</f>
        <v>13070</v>
      </c>
      <c r="R23" s="245" t="n">
        <f aca="false">K23*$E$6+R22</f>
        <v>17819000.3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0313636.3636364</v>
      </c>
      <c r="K24" s="262"/>
      <c r="L24" s="256" t="n">
        <f aca="false">J24*$E$6</f>
        <v>16824068.1818182</v>
      </c>
      <c r="M24" s="263"/>
      <c r="N24" s="258"/>
      <c r="O24" s="259"/>
      <c r="P24" s="259"/>
      <c r="Q24" s="261"/>
      <c r="R24" s="245" t="n">
        <f aca="false">K24*$E$6+R23</f>
        <v>17819000.3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2334545.4545455</v>
      </c>
      <c r="K25" s="262"/>
      <c r="L25" s="256" t="n">
        <f aca="false">J25*$E$6</f>
        <v>17945672.7272727</v>
      </c>
      <c r="M25" s="263"/>
      <c r="N25" s="258"/>
      <c r="O25" s="259"/>
      <c r="P25" s="259"/>
      <c r="Q25" s="261"/>
      <c r="R25" s="245" t="n">
        <f aca="false">K25*$E$6+R24</f>
        <v>17819000.38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4355454.5454546</v>
      </c>
      <c r="K26" s="262"/>
      <c r="L26" s="256" t="n">
        <f aca="false">J26*$E$6</f>
        <v>19067277.2727273</v>
      </c>
      <c r="M26" s="263"/>
      <c r="N26" s="258"/>
      <c r="O26" s="259"/>
      <c r="P26" s="259"/>
      <c r="Q26" s="261"/>
      <c r="R26" s="245" t="n">
        <f aca="false">K26*$E$6+R25</f>
        <v>17819000.38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6376363.6363636</v>
      </c>
      <c r="K27" s="262"/>
      <c r="L27" s="256" t="n">
        <f aca="false">J27*$E$6</f>
        <v>20188881.8181818</v>
      </c>
      <c r="M27" s="263"/>
      <c r="N27" s="258"/>
      <c r="O27" s="259"/>
      <c r="P27" s="259"/>
      <c r="Q27" s="261"/>
      <c r="R27" s="245" t="n">
        <f aca="false">K27*$E$6+R26</f>
        <v>17819000.3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8397272.7272727</v>
      </c>
      <c r="K28" s="262"/>
      <c r="L28" s="256" t="n">
        <f aca="false">J28*$E$6</f>
        <v>21310486.3636364</v>
      </c>
      <c r="M28" s="263"/>
      <c r="N28" s="258"/>
      <c r="O28" s="259"/>
      <c r="P28" s="259"/>
      <c r="Q28" s="261"/>
      <c r="R28" s="245" t="n">
        <f aca="false">K28*$E$6+R27</f>
        <v>17819000.38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0418181.8181818</v>
      </c>
      <c r="K29" s="262"/>
      <c r="L29" s="256" t="n">
        <f aca="false">J29*$E$6</f>
        <v>22432090.9090909</v>
      </c>
      <c r="M29" s="263"/>
      <c r="N29" s="258"/>
      <c r="O29" s="259"/>
      <c r="P29" s="259"/>
      <c r="Q29" s="261"/>
      <c r="R29" s="245" t="n">
        <f aca="false">K29*$E$6+R28</f>
        <v>17819000.38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2439090.9090909</v>
      </c>
      <c r="K30" s="262"/>
      <c r="L30" s="256" t="n">
        <f aca="false">J30*$E$6</f>
        <v>23553695.4545455</v>
      </c>
      <c r="M30" s="263"/>
      <c r="N30" s="258"/>
      <c r="O30" s="259"/>
      <c r="P30" s="259"/>
      <c r="Q30" s="261"/>
      <c r="R30" s="245" t="n">
        <f aca="false">K30*$E$6+R29</f>
        <v>17819000.38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44460000</v>
      </c>
      <c r="K31" s="262"/>
      <c r="L31" s="256" t="n">
        <f aca="false">J31*$E$6</f>
        <v>24675300</v>
      </c>
      <c r="M31" s="263"/>
      <c r="N31" s="258"/>
      <c r="O31" s="259"/>
      <c r="P31" s="259"/>
      <c r="Q31" s="261"/>
      <c r="R31" s="245" t="n">
        <f aca="false">K31*$E$6+R30</f>
        <v>17819000.38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46480909.0909091</v>
      </c>
      <c r="K32" s="262"/>
      <c r="L32" s="256" t="n">
        <f aca="false">J32*$E$6</f>
        <v>25796904.5454545</v>
      </c>
      <c r="M32" s="263"/>
      <c r="N32" s="258"/>
      <c r="O32" s="259"/>
      <c r="P32" s="259"/>
      <c r="Q32" s="261"/>
      <c r="R32" s="245" t="n">
        <f aca="false">K32*$E$6+R31</f>
        <v>17819000.385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64</v>
      </c>
      <c r="D34" s="278" t="n">
        <f aca="false">SUM(D10:D33)</f>
        <v>36227418</v>
      </c>
      <c r="E34" s="279" t="n">
        <f aca="false">SUM(E10:E33)</f>
        <v>19121684</v>
      </c>
      <c r="F34" s="280" t="n">
        <f aca="false">SUM(F10:F33)</f>
        <v>16904738</v>
      </c>
      <c r="G34" s="281" t="s">
        <v>90</v>
      </c>
      <c r="H34" s="281"/>
      <c r="I34" s="281"/>
      <c r="J34" s="282" t="n">
        <f aca="false">MAX(J10:J33)</f>
        <v>46480909.0909091</v>
      </c>
      <c r="K34" s="283" t="n">
        <f aca="false">SUM(K10:K33)</f>
        <v>32106307</v>
      </c>
      <c r="L34" s="284" t="n">
        <f aca="false">MAX(L10:L33)</f>
        <v>25796904.5454545</v>
      </c>
      <c r="M34" s="285" t="n">
        <f aca="false">SUM(M10:M33)</f>
        <v>29689450</v>
      </c>
      <c r="N34" s="286" t="n">
        <f aca="false">MAX(N10:N33)</f>
        <v>32106307</v>
      </c>
      <c r="O34" s="287" t="n">
        <f aca="false">MAX(O10:O33)</f>
        <v>18371813</v>
      </c>
      <c r="P34" s="287" t="n">
        <f aca="false">MAX(P10:P33)</f>
        <v>29689450</v>
      </c>
      <c r="Q34" s="288" t="n">
        <f aca="false">SUM(Q10:Q33)</f>
        <v>18371813</v>
      </c>
      <c r="R34" s="289" t="n">
        <f aca="false">MAX(R10:R33)</f>
        <v>17819000.3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09678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296603688709</v>
      </c>
      <c r="D40" s="301" t="n">
        <f aca="false">IF(Q10="","",O10/P10)</f>
        <v>2.7020933066571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96353891138102</v>
      </c>
      <c r="D41" s="301" t="n">
        <f aca="false">IF(Q11="","",O11/P11)</f>
        <v>2.054036993263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52523421802369</v>
      </c>
      <c r="D42" s="301" t="n">
        <f aca="false">IF(Q12="","",O12/P12)</f>
        <v>1.1831545302712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09755623031939</v>
      </c>
      <c r="D43" s="301" t="n">
        <f aca="false">IF(Q13="","",O13/P13)</f>
        <v>1.327994636177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1152235717499</v>
      </c>
      <c r="D44" s="301" t="n">
        <f aca="false">IF(Q14="","",O14/P14)</f>
        <v>1.1908016102920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8201207077523</v>
      </c>
      <c r="D45" s="301" t="n">
        <f aca="false">IF(Q15="","",O15/P15)</f>
        <v>1.1903070628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2318612557034</v>
      </c>
      <c r="D46" s="301" t="n">
        <f aca="false">IF(Q16="","",O16/P16)</f>
        <v>0.91588675281182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0503951866847</v>
      </c>
      <c r="D47" s="301" t="n">
        <f aca="false">IF(Q17="","",O17/P17)</f>
        <v>0.84478157691532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3974004598391</v>
      </c>
      <c r="D48" s="301" t="n">
        <f aca="false">IF(Q18="","",O18/P18)</f>
        <v>0.8981349485587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946973009447</v>
      </c>
      <c r="D49" s="301" t="n">
        <f aca="false">IF(Q19="","",O19/P19)</f>
        <v>0.80029268191966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085515069726</v>
      </c>
      <c r="D50" s="301" t="n">
        <f aca="false">IF(Q20="","",O20/P20)</f>
        <v>0.790472352656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4458896386265</v>
      </c>
      <c r="D51" s="301" t="n">
        <f aca="false">IF(Q21="","",O21/P21)</f>
        <v>0.76326583597278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3762343333679</v>
      </c>
      <c r="D52" s="301" t="n">
        <f aca="false">IF(Q22="","",O22/P22)</f>
        <v>0.65870550769328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3479010667695</v>
      </c>
      <c r="D53" s="301" t="n">
        <f aca="false">IF(Q23="","",O23/P23)</f>
        <v>0.61879937149391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187993714939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95852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0</v>
      </c>
      <c r="D10" s="232" t="n">
        <v>4730844</v>
      </c>
      <c r="E10" s="233" t="n">
        <v>3138154</v>
      </c>
      <c r="F10" s="234" t="n">
        <v>1592690</v>
      </c>
      <c r="G10" s="235" t="n">
        <v>80552710</v>
      </c>
      <c r="H10" s="236" t="n">
        <v>37496908</v>
      </c>
      <c r="I10" s="237" t="n">
        <v>57854947</v>
      </c>
      <c r="J10" s="238" t="n">
        <f aca="false">E4/Q2</f>
        <v>4090909.09090909</v>
      </c>
      <c r="K10" s="239" t="n">
        <v>3593108</v>
      </c>
      <c r="L10" s="240" t="n">
        <f aca="false">J10*$E$6</f>
        <v>2029090.90909091</v>
      </c>
      <c r="M10" s="241" t="n">
        <v>3419988</v>
      </c>
      <c r="N10" s="242" t="n">
        <v>3593108</v>
      </c>
      <c r="O10" s="243" t="n">
        <v>82880</v>
      </c>
      <c r="P10" s="243" t="n">
        <v>3419988</v>
      </c>
      <c r="Q10" s="244" t="n">
        <f aca="false">HYPERLINK("http://hiratapksv.com/~home/uri/pdf/2011/zairyousiire/20240116-osakametal.pdf",82880)</f>
        <v>82880</v>
      </c>
      <c r="R10" s="245" t="n">
        <f aca="false">K10*$E$6</f>
        <v>1782181.5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09</v>
      </c>
      <c r="D11" s="248" t="n">
        <v>6670429</v>
      </c>
      <c r="E11" s="249" t="n">
        <v>1468919</v>
      </c>
      <c r="F11" s="250" t="n">
        <v>5201510</v>
      </c>
      <c r="G11" s="251" t="n">
        <v>77393886</v>
      </c>
      <c r="H11" s="252" t="n">
        <v>42551048</v>
      </c>
      <c r="I11" s="253" t="n">
        <v>57699677</v>
      </c>
      <c r="J11" s="254" t="n">
        <f aca="false">$J$10*$A11</f>
        <v>8181818.18181818</v>
      </c>
      <c r="K11" s="255" t="n">
        <v>4722620</v>
      </c>
      <c r="L11" s="256" t="n">
        <f aca="false">J11*$E$6</f>
        <v>4058181.81818182</v>
      </c>
      <c r="M11" s="257" t="n">
        <v>4664760</v>
      </c>
      <c r="N11" s="258" t="n">
        <v>8315728</v>
      </c>
      <c r="O11" s="259" t="n">
        <v>25020</v>
      </c>
      <c r="P11" s="259" t="n">
        <v>8084748</v>
      </c>
      <c r="Q11" s="260" t="n">
        <f aca="false">HYPERLINK("http://hiratapksv.com/~home/uri/pdf/2011/zairyousiire/20240117-osakametal.pdf",-57860)</f>
        <v>-57860</v>
      </c>
      <c r="R11" s="245" t="n">
        <f aca="false">K11*$E$6+R10</f>
        <v>4124601.0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6</v>
      </c>
      <c r="D12" s="248" t="n">
        <v>3919460</v>
      </c>
      <c r="E12" s="249" t="n">
        <v>1291480</v>
      </c>
      <c r="F12" s="250" t="n">
        <v>2627980</v>
      </c>
      <c r="G12" s="251" t="n">
        <v>75455956</v>
      </c>
      <c r="H12" s="252" t="n">
        <v>44275368</v>
      </c>
      <c r="I12" s="253" t="n">
        <v>58460257</v>
      </c>
      <c r="J12" s="254" t="n">
        <f aca="false">$J$10*$A12</f>
        <v>12272727.2727273</v>
      </c>
      <c r="K12" s="255" t="n">
        <v>3416170</v>
      </c>
      <c r="L12" s="256" t="n">
        <f aca="false">J12*$E$6</f>
        <v>6087272.72727273</v>
      </c>
      <c r="M12" s="257" t="n">
        <v>3388760</v>
      </c>
      <c r="N12" s="258" t="n">
        <v>11731898</v>
      </c>
      <c r="O12" s="259" t="n">
        <v>-2390</v>
      </c>
      <c r="P12" s="259" t="n">
        <v>11473508</v>
      </c>
      <c r="Q12" s="260" t="n">
        <f aca="false">HYPERLINK("http://hiratapksv.com/~home/uri/pdf/2011/zairyousiire/20240118-osakametal.pdf",-27410)</f>
        <v>-27410</v>
      </c>
      <c r="R12" s="245" t="n">
        <f aca="false">K12*$E$6+R11</f>
        <v>5819021.4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58</v>
      </c>
      <c r="D13" s="248" t="n">
        <v>3468350</v>
      </c>
      <c r="E13" s="249" t="n">
        <v>1004750</v>
      </c>
      <c r="F13" s="250" t="n">
        <v>2446350</v>
      </c>
      <c r="G13" s="251" t="n">
        <v>69631366</v>
      </c>
      <c r="H13" s="252" t="n">
        <v>45863218</v>
      </c>
      <c r="I13" s="253" t="n">
        <v>59187297</v>
      </c>
      <c r="J13" s="254" t="n">
        <f aca="false">$J$10*$A13</f>
        <v>16363636.3636364</v>
      </c>
      <c r="K13" s="255" t="n">
        <v>7168671</v>
      </c>
      <c r="L13" s="256" t="n">
        <f aca="false">J13*$E$6</f>
        <v>8116363.63636364</v>
      </c>
      <c r="M13" s="257" t="n">
        <v>6978191</v>
      </c>
      <c r="N13" s="258" t="n">
        <v>18900569</v>
      </c>
      <c r="O13" s="259" t="n">
        <v>-192170</v>
      </c>
      <c r="P13" s="259" t="n">
        <v>18451699</v>
      </c>
      <c r="Q13" s="261" t="n">
        <f aca="false">HYPERLINK("http://hiratapksv.com/~home/uri/pdf/2011/zairyousiire/20240119-osakametal.pdf",-189780)</f>
        <v>-189780</v>
      </c>
      <c r="R13" s="245" t="n">
        <f aca="false">K13*$E$6+R12</f>
        <v>9374682.2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99</v>
      </c>
      <c r="D14" s="248" t="n">
        <v>2681679</v>
      </c>
      <c r="E14" s="249" t="n">
        <v>1084061</v>
      </c>
      <c r="F14" s="250" t="n">
        <v>1597618</v>
      </c>
      <c r="G14" s="251" t="n">
        <v>67794815</v>
      </c>
      <c r="H14" s="252" t="n">
        <v>47039976</v>
      </c>
      <c r="I14" s="253" t="n">
        <v>59608157</v>
      </c>
      <c r="J14" s="254" t="n">
        <f aca="false">$J$10*$A14</f>
        <v>20454545.4545455</v>
      </c>
      <c r="K14" s="262" t="n">
        <v>3081109</v>
      </c>
      <c r="L14" s="256" t="n">
        <f aca="false">J14*$E$6</f>
        <v>10145454.5454545</v>
      </c>
      <c r="M14" s="263" t="n">
        <v>2899119</v>
      </c>
      <c r="N14" s="258" t="n">
        <v>21981678</v>
      </c>
      <c r="O14" s="259" t="n">
        <v>-286160</v>
      </c>
      <c r="P14" s="259" t="n">
        <v>21350818</v>
      </c>
      <c r="Q14" s="261" t="n">
        <f aca="false">HYPERLINK("http://hiratapksv.com/~home/uri/pdf/2011/zairyousiire/20240122-osakametal.pdf",-93990)</f>
        <v>-93990</v>
      </c>
      <c r="R14" s="245" t="n">
        <f aca="false">K14*$E$6+R13</f>
        <v>10902912.2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11</v>
      </c>
      <c r="D15" s="248" t="n">
        <v>2659176</v>
      </c>
      <c r="E15" s="249" t="n">
        <v>1086250</v>
      </c>
      <c r="F15" s="250" t="n">
        <v>1572926</v>
      </c>
      <c r="G15" s="251" t="n">
        <v>65906388</v>
      </c>
      <c r="H15" s="252" t="n">
        <v>48591532</v>
      </c>
      <c r="I15" s="253" t="n">
        <v>60591647</v>
      </c>
      <c r="J15" s="254" t="n">
        <f aca="false">$J$10*$A15</f>
        <v>24545454.5454545</v>
      </c>
      <c r="K15" s="262" t="n">
        <v>2165717</v>
      </c>
      <c r="L15" s="256" t="n">
        <f aca="false">J15*$E$6</f>
        <v>12174545.4545455</v>
      </c>
      <c r="M15" s="263" t="n">
        <v>2112907</v>
      </c>
      <c r="N15" s="258" t="n">
        <v>24147395</v>
      </c>
      <c r="O15" s="259" t="n">
        <v>-338970</v>
      </c>
      <c r="P15" s="259" t="n">
        <v>23463725</v>
      </c>
      <c r="Q15" s="261" t="n">
        <f aca="false">HYPERLINK("http://hiratapksv.com/~home/uri/pdf/2011/zairyousiire/20240123-osakametal.pdf",-52810)</f>
        <v>-52810</v>
      </c>
      <c r="R15" s="245" t="n">
        <f aca="false">K15*$E$6+R14</f>
        <v>11977107.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08</v>
      </c>
      <c r="D16" s="248" t="n">
        <v>5306556</v>
      </c>
      <c r="E16" s="249" t="n">
        <v>806661</v>
      </c>
      <c r="F16" s="250" t="n">
        <v>4493075</v>
      </c>
      <c r="G16" s="251" t="n">
        <v>59869819</v>
      </c>
      <c r="H16" s="252" t="n">
        <v>51248667</v>
      </c>
      <c r="I16" s="253" t="n">
        <v>62353727</v>
      </c>
      <c r="J16" s="254" t="n">
        <f aca="false">$J$10*$A16</f>
        <v>28636363.6363636</v>
      </c>
      <c r="K16" s="262" t="n">
        <v>7023614</v>
      </c>
      <c r="L16" s="256" t="n">
        <f aca="false">J16*$E$6</f>
        <v>14203636.3636364</v>
      </c>
      <c r="M16" s="263" t="n">
        <v>6914104</v>
      </c>
      <c r="N16" s="258" t="n">
        <v>31171009</v>
      </c>
      <c r="O16" s="259" t="n">
        <v>-408540</v>
      </c>
      <c r="P16" s="259" t="n">
        <v>30377829</v>
      </c>
      <c r="Q16" s="261" t="n">
        <f aca="false">HYPERLINK("http://hiratapksv.com/~home/uri/pdf/2011/zairyousiire/20240124-osakametal.pdf",-69570)</f>
        <v>-69570</v>
      </c>
      <c r="R16" s="245" t="n">
        <f aca="false">K16*$E$6+R15</f>
        <v>15460820.4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34</v>
      </c>
      <c r="D17" s="248" t="n">
        <v>2314162</v>
      </c>
      <c r="E17" s="249" t="n">
        <v>683863</v>
      </c>
      <c r="F17" s="250" t="n">
        <v>1630299</v>
      </c>
      <c r="G17" s="251" t="n">
        <v>56180279</v>
      </c>
      <c r="H17" s="252" t="n">
        <v>52267786</v>
      </c>
      <c r="I17" s="253" t="n">
        <v>62962397</v>
      </c>
      <c r="J17" s="254" t="n">
        <f aca="false">$J$10*$A17</f>
        <v>32727272.7272727</v>
      </c>
      <c r="K17" s="262" t="n">
        <v>4537982</v>
      </c>
      <c r="L17" s="256" t="n">
        <f aca="false">J17*$E$6</f>
        <v>16232727.2727273</v>
      </c>
      <c r="M17" s="263" t="n">
        <v>4404152</v>
      </c>
      <c r="N17" s="258" t="n">
        <v>35708991</v>
      </c>
      <c r="O17" s="259" t="n">
        <v>-531090</v>
      </c>
      <c r="P17" s="259" t="n">
        <v>34781981</v>
      </c>
      <c r="Q17" s="261" t="n">
        <f aca="false">HYPERLINK("http://hiratapksv.com/~home/uri/pdf/2011/zairyousiire/20240125-osakametal.pdf",-122550)</f>
        <v>-122550</v>
      </c>
      <c r="R17" s="245" t="n">
        <f aca="false">K17*$E$6+R16</f>
        <v>17711659.5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57</v>
      </c>
      <c r="D18" s="248" t="n">
        <v>3567682</v>
      </c>
      <c r="E18" s="249" t="n">
        <v>1235062</v>
      </c>
      <c r="F18" s="250" t="n">
        <v>2332620</v>
      </c>
      <c r="G18" s="251" t="n">
        <v>54708188</v>
      </c>
      <c r="H18" s="252" t="n">
        <v>53435686</v>
      </c>
      <c r="I18" s="253" t="n">
        <v>64082357</v>
      </c>
      <c r="J18" s="254" t="n">
        <f aca="false">$J$10*$A18</f>
        <v>36818181.8181818</v>
      </c>
      <c r="K18" s="262" t="n">
        <v>2980627</v>
      </c>
      <c r="L18" s="256" t="n">
        <f aca="false">J18*$E$6</f>
        <v>18261818.1818182</v>
      </c>
      <c r="M18" s="263" t="n">
        <v>2737897</v>
      </c>
      <c r="N18" s="258" t="n">
        <v>38689618</v>
      </c>
      <c r="O18" s="259" t="n">
        <v>-703900</v>
      </c>
      <c r="P18" s="259" t="n">
        <v>37519878</v>
      </c>
      <c r="Q18" s="261" t="n">
        <f aca="false">HYPERLINK("http://hiratapksv.com/~home/uri/pdf/2011/zairyousiire/20240126-osakametal.pdf",-172810)</f>
        <v>-172810</v>
      </c>
      <c r="R18" s="245" t="n">
        <f aca="false">K18*$E$6+R17</f>
        <v>19190050.5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35</v>
      </c>
      <c r="D19" s="248" t="n">
        <v>7075999</v>
      </c>
      <c r="E19" s="249" t="n">
        <v>811453</v>
      </c>
      <c r="F19" s="250" t="n">
        <v>6264546</v>
      </c>
      <c r="G19" s="251" t="n">
        <v>49594883</v>
      </c>
      <c r="H19" s="252" t="n">
        <v>56732986</v>
      </c>
      <c r="I19" s="253" t="n">
        <v>66963643</v>
      </c>
      <c r="J19" s="254" t="n">
        <f aca="false">$J$10*$A19</f>
        <v>40909090.9090909</v>
      </c>
      <c r="K19" s="262" t="n">
        <v>6219534</v>
      </c>
      <c r="L19" s="256" t="n">
        <f aca="false">J19*$E$6</f>
        <v>20290909.0909091</v>
      </c>
      <c r="M19" s="263" t="n">
        <v>6143894</v>
      </c>
      <c r="N19" s="258" t="n">
        <v>44909152</v>
      </c>
      <c r="O19" s="259" t="n">
        <v>-779540</v>
      </c>
      <c r="P19" s="259" t="n">
        <v>43663772</v>
      </c>
      <c r="Q19" s="261" t="n">
        <f aca="false">HYPERLINK("http://hiratapksv.com/~home/uri/pdf/2011/zairyousiire/20240129-osakametal.pdf",-75640)</f>
        <v>-75640</v>
      </c>
      <c r="R19" s="245" t="n">
        <f aca="false">K19*$E$6+R18</f>
        <v>22274939.3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29</v>
      </c>
      <c r="D20" s="248" t="n">
        <v>5596814</v>
      </c>
      <c r="E20" s="249" t="n">
        <v>796890</v>
      </c>
      <c r="F20" s="250" t="n">
        <v>4799924</v>
      </c>
      <c r="G20" s="251" t="n">
        <v>48631203</v>
      </c>
      <c r="H20" s="252" t="n">
        <v>59819482</v>
      </c>
      <c r="I20" s="253" t="n">
        <v>68064661</v>
      </c>
      <c r="J20" s="254" t="n">
        <f aca="false">$J$10*$A20</f>
        <v>45000000</v>
      </c>
      <c r="K20" s="262" t="n">
        <v>2496470</v>
      </c>
      <c r="L20" s="256" t="n">
        <f aca="false">J20*$E$6</f>
        <v>22320000</v>
      </c>
      <c r="M20" s="263" t="n">
        <v>2471260</v>
      </c>
      <c r="N20" s="258" t="n">
        <v>47405622</v>
      </c>
      <c r="O20" s="259" t="n">
        <v>-804750</v>
      </c>
      <c r="P20" s="259" t="n">
        <v>46135032</v>
      </c>
      <c r="Q20" s="261" t="n">
        <f aca="false">HYPERLINK("http://hiratapksv.com/~home/uri/pdf/2011/zairyousiire/20240130-osakametal.pdf",-25210)</f>
        <v>-25210</v>
      </c>
      <c r="R20" s="245" t="n">
        <f aca="false">K20*$E$6+R19</f>
        <v>23513188.5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60</v>
      </c>
      <c r="D21" s="248" t="n">
        <v>2383609</v>
      </c>
      <c r="E21" s="249" t="n">
        <v>1307989</v>
      </c>
      <c r="F21" s="250" t="n">
        <v>1075620</v>
      </c>
      <c r="G21" s="251" t="n">
        <v>44279533</v>
      </c>
      <c r="H21" s="252" t="n">
        <v>60462630</v>
      </c>
      <c r="I21" s="253" t="n">
        <v>68580085</v>
      </c>
      <c r="J21" s="254" t="n">
        <f aca="false">$J$10*$A21</f>
        <v>49090909.0909091</v>
      </c>
      <c r="K21" s="262" t="n">
        <v>5733172</v>
      </c>
      <c r="L21" s="256" t="n">
        <f aca="false">J21*$E$6</f>
        <v>24349090.9090909</v>
      </c>
      <c r="M21" s="263" t="n">
        <v>5522252</v>
      </c>
      <c r="N21" s="258" t="n">
        <v>53138794</v>
      </c>
      <c r="O21" s="259" t="n">
        <v>-840970</v>
      </c>
      <c r="P21" s="259" t="n">
        <v>51657284</v>
      </c>
      <c r="Q21" s="261" t="n">
        <f aca="false">HYPERLINK("http://hiratapksv.com/~home/uri/pdf/2011/zairyousiire/20240131-osakametal.pdf",-36220)</f>
        <v>-36220</v>
      </c>
      <c r="R21" s="245" t="n">
        <f aca="false">K21*$E$6+R20</f>
        <v>26356841.8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342</v>
      </c>
      <c r="D22" s="248" t="n">
        <v>3811174</v>
      </c>
      <c r="E22" s="249" t="n">
        <v>858834</v>
      </c>
      <c r="F22" s="250" t="n">
        <v>2952340</v>
      </c>
      <c r="G22" s="251" t="n">
        <v>40320894</v>
      </c>
      <c r="H22" s="252" t="n">
        <v>62842360</v>
      </c>
      <c r="I22" s="253" t="n">
        <v>69138075</v>
      </c>
      <c r="J22" s="254" t="n">
        <f aca="false">$J$10*$A22</f>
        <v>53181818.1818182</v>
      </c>
      <c r="K22" s="262" t="n">
        <v>5147791</v>
      </c>
      <c r="L22" s="256" t="n">
        <f aca="false">J22*$E$6</f>
        <v>26378181.8181818</v>
      </c>
      <c r="M22" s="263" t="n">
        <v>5022731</v>
      </c>
      <c r="N22" s="258" t="n">
        <v>58286585</v>
      </c>
      <c r="O22" s="259" t="n">
        <v>-951990</v>
      </c>
      <c r="P22" s="259" t="n">
        <v>56680015</v>
      </c>
      <c r="Q22" s="261" t="n">
        <f aca="false">HYPERLINK("http://hiratapksv.com/~home/uri/pdf/2011/zairyousiire/20240201-osakametal.pdf",-111020)</f>
        <v>-111020</v>
      </c>
      <c r="R22" s="245" t="n">
        <f aca="false">K22*$E$6+R21</f>
        <v>28910146.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72</v>
      </c>
      <c r="D23" s="248" t="n">
        <v>3559385</v>
      </c>
      <c r="E23" s="249" t="n">
        <v>163875</v>
      </c>
      <c r="F23" s="250" t="n">
        <v>3395510</v>
      </c>
      <c r="G23" s="251" t="n">
        <v>38537979</v>
      </c>
      <c r="H23" s="252" t="n">
        <v>64283820</v>
      </c>
      <c r="I23" s="253" t="n">
        <v>70179885</v>
      </c>
      <c r="J23" s="254" t="n">
        <f aca="false">$J$10*$A23</f>
        <v>57272727.2727273</v>
      </c>
      <c r="K23" s="262" t="n">
        <v>3078772</v>
      </c>
      <c r="L23" s="256" t="n">
        <f aca="false">J23*$E$6</f>
        <v>28407272.7272727</v>
      </c>
      <c r="M23" s="263" t="n">
        <v>2905192</v>
      </c>
      <c r="N23" s="258" t="n">
        <v>61365357</v>
      </c>
      <c r="O23" s="259" t="n">
        <v>-1125570</v>
      </c>
      <c r="P23" s="259" t="n">
        <v>59585207</v>
      </c>
      <c r="Q23" s="261" t="n">
        <f aca="false">HYPERLINK("http://hiratapksv.com/~home/uri/pdf/2011/zairyousiire/20240202-osakametal.pdf",-173580)</f>
        <v>-173580</v>
      </c>
      <c r="R23" s="245" t="n">
        <f aca="false">K23*$E$6+R22</f>
        <v>30437217.0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1363636.3636364</v>
      </c>
      <c r="K24" s="262"/>
      <c r="L24" s="256" t="n">
        <f aca="false">J24*$E$6</f>
        <v>30436363.6363636</v>
      </c>
      <c r="M24" s="263"/>
      <c r="N24" s="258"/>
      <c r="O24" s="259"/>
      <c r="P24" s="259"/>
      <c r="Q24" s="261"/>
      <c r="R24" s="245" t="n">
        <f aca="false">K24*$E$6+R23</f>
        <v>30437217.0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5454545.4545455</v>
      </c>
      <c r="K25" s="262"/>
      <c r="L25" s="256" t="n">
        <f aca="false">J25*$E$6</f>
        <v>32465454.5454545</v>
      </c>
      <c r="M25" s="263"/>
      <c r="N25" s="258"/>
      <c r="O25" s="259"/>
      <c r="P25" s="259"/>
      <c r="Q25" s="261"/>
      <c r="R25" s="245" t="n">
        <f aca="false">K25*$E$6+R24</f>
        <v>30437217.0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9545454.5454546</v>
      </c>
      <c r="K26" s="262"/>
      <c r="L26" s="256" t="n">
        <f aca="false">J26*$E$6</f>
        <v>34494545.4545455</v>
      </c>
      <c r="M26" s="263"/>
      <c r="N26" s="258"/>
      <c r="O26" s="259"/>
      <c r="P26" s="259"/>
      <c r="Q26" s="261"/>
      <c r="R26" s="245" t="n">
        <f aca="false">K26*$E$6+R25</f>
        <v>30437217.0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3636363.6363636</v>
      </c>
      <c r="K27" s="262"/>
      <c r="L27" s="256" t="n">
        <f aca="false">J27*$E$6</f>
        <v>36523636.3636364</v>
      </c>
      <c r="M27" s="263"/>
      <c r="N27" s="258"/>
      <c r="O27" s="259"/>
      <c r="P27" s="259"/>
      <c r="Q27" s="261"/>
      <c r="R27" s="245" t="n">
        <f aca="false">K27*$E$6+R26</f>
        <v>30437217.0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7727272.7272727</v>
      </c>
      <c r="K28" s="262"/>
      <c r="L28" s="256" t="n">
        <f aca="false">J28*$E$6</f>
        <v>38552727.2727273</v>
      </c>
      <c r="M28" s="263"/>
      <c r="N28" s="258"/>
      <c r="O28" s="259"/>
      <c r="P28" s="259"/>
      <c r="Q28" s="261"/>
      <c r="R28" s="245" t="n">
        <f aca="false">K28*$E$6+R27</f>
        <v>30437217.0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1818181.8181818</v>
      </c>
      <c r="K29" s="262"/>
      <c r="L29" s="256" t="n">
        <f aca="false">J29*$E$6</f>
        <v>40581818.1818182</v>
      </c>
      <c r="M29" s="263"/>
      <c r="N29" s="258"/>
      <c r="O29" s="259"/>
      <c r="P29" s="259"/>
      <c r="Q29" s="261"/>
      <c r="R29" s="245" t="n">
        <f aca="false">K29*$E$6+R28</f>
        <v>30437217.0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5909090.9090909</v>
      </c>
      <c r="K30" s="262"/>
      <c r="L30" s="256" t="n">
        <f aca="false">J30*$E$6</f>
        <v>42610909.0909091</v>
      </c>
      <c r="M30" s="263"/>
      <c r="N30" s="258"/>
      <c r="O30" s="259"/>
      <c r="P30" s="259"/>
      <c r="Q30" s="261"/>
      <c r="R30" s="245" t="n">
        <f aca="false">K30*$E$6+R29</f>
        <v>30437217.07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90000000</v>
      </c>
      <c r="K31" s="262"/>
      <c r="L31" s="256" t="n">
        <f aca="false">J31*$E$6</f>
        <v>44640000</v>
      </c>
      <c r="M31" s="263"/>
      <c r="N31" s="258"/>
      <c r="O31" s="259"/>
      <c r="P31" s="259"/>
      <c r="Q31" s="261"/>
      <c r="R31" s="245" t="n">
        <f aca="false">K31*$E$6+R30</f>
        <v>30437217.07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94090909.0909091</v>
      </c>
      <c r="K32" s="262"/>
      <c r="L32" s="256" t="n">
        <f aca="false">J32*$E$6</f>
        <v>46669090.9090909</v>
      </c>
      <c r="M32" s="263"/>
      <c r="N32" s="258"/>
      <c r="O32" s="259"/>
      <c r="P32" s="259"/>
      <c r="Q32" s="261"/>
      <c r="R32" s="245" t="n">
        <f aca="false">K32*$E$6+R31</f>
        <v>30437217.07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10</v>
      </c>
      <c r="D34" s="278" t="n">
        <f aca="false">SUM(D10:D33)</f>
        <v>57745319</v>
      </c>
      <c r="E34" s="279" t="n">
        <f aca="false">SUM(E10:E33)</f>
        <v>15738241</v>
      </c>
      <c r="F34" s="280" t="n">
        <f aca="false">SUM(F10:F33)</f>
        <v>41983008</v>
      </c>
      <c r="G34" s="281" t="s">
        <v>90</v>
      </c>
      <c r="H34" s="281"/>
      <c r="I34" s="281"/>
      <c r="J34" s="282" t="n">
        <f aca="false">MAX(J10:J33)</f>
        <v>94090909.0909091</v>
      </c>
      <c r="K34" s="283" t="n">
        <f aca="false">SUM(K10:K33)</f>
        <v>61365357</v>
      </c>
      <c r="L34" s="284" t="n">
        <f aca="false">MAX(L10:L33)</f>
        <v>46669090.9090909</v>
      </c>
      <c r="M34" s="285" t="n">
        <f aca="false">SUM(M10:M33)</f>
        <v>59585207</v>
      </c>
      <c r="N34" s="286" t="n">
        <f aca="false">MAX(N10:N33)</f>
        <v>61365357</v>
      </c>
      <c r="O34" s="287" t="n">
        <f aca="false">MAX(O10:O33)</f>
        <v>82880</v>
      </c>
      <c r="P34" s="287" t="n">
        <f aca="false">MAX(P10:P33)</f>
        <v>59585207</v>
      </c>
      <c r="Q34" s="288" t="n">
        <f aca="false">SUM(Q10:Q33)</f>
        <v>-1125570</v>
      </c>
      <c r="R34" s="289" t="n">
        <f aca="false">MAX(R10:R33)</f>
        <v>30437217.0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92990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8315288888889</v>
      </c>
      <c r="D40" s="301" t="n">
        <f aca="false">IF(Q10="","",O10/P10)</f>
        <v>0.02423400316024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1636675555556</v>
      </c>
      <c r="D41" s="301" t="n">
        <f aca="false">IF(Q11="","",O11/P11)</f>
        <v>0.0030947161247326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5593242962963</v>
      </c>
      <c r="D42" s="301" t="n">
        <f aca="false">IF(Q12="","",O12/P12)</f>
        <v>-0.00020830595141433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5503477222222</v>
      </c>
      <c r="D43" s="301" t="n">
        <f aca="false">IF(Q13="","",O13/P13)</f>
        <v>-0.010414759096167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7465981333333</v>
      </c>
      <c r="D44" s="301" t="n">
        <f aca="false">IF(Q14="","",O14/P14)</f>
        <v>-0.013402765177427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3782759259259</v>
      </c>
      <c r="D45" s="301" t="n">
        <f aca="false">IF(Q15="","",O15/P15)</f>
        <v>-0.014446555267759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851142539683</v>
      </c>
      <c r="D46" s="301" t="n">
        <f aca="false">IF(Q16="","",O16/P16)</f>
        <v>-0.01344862399482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110805833333</v>
      </c>
      <c r="D47" s="301" t="n">
        <f aca="false">IF(Q17="","",O17/P17)</f>
        <v>-0.015269113050231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508291308642</v>
      </c>
      <c r="D48" s="301" t="n">
        <f aca="false">IF(Q18="","",O18/P18)</f>
        <v>-0.018760721983157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777927111111</v>
      </c>
      <c r="D49" s="301" t="n">
        <f aca="false">IF(Q19="","",O19/P19)</f>
        <v>-0.017853244561647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5345826666667</v>
      </c>
      <c r="D50" s="301" t="n">
        <f aca="false">IF(Q20="","",O20/P20)</f>
        <v>-0.017443360611519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8245691481481</v>
      </c>
      <c r="D51" s="301" t="n">
        <f aca="false">IF(Q21="","",O21/P21)</f>
        <v>-0.016279795120471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9598706837607</v>
      </c>
      <c r="D52" s="301" t="n">
        <f aca="false">IF(Q22="","",O22/P22)</f>
        <v>-0.016795867114714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7145861428571</v>
      </c>
      <c r="D53" s="301" t="n">
        <f aca="false">IF(Q23="","",O23/P23)</f>
        <v>-0.018890091293968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1390949266988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1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1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1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1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1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1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1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1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1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201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202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1313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1</v>
      </c>
      <c r="D10" s="232" t="n">
        <v>9771824</v>
      </c>
      <c r="E10" s="233" t="n">
        <v>0</v>
      </c>
      <c r="F10" s="234" t="n">
        <v>9771824</v>
      </c>
      <c r="G10" s="235" t="n">
        <v>24412586</v>
      </c>
      <c r="H10" s="236" t="n">
        <v>21688890</v>
      </c>
      <c r="I10" s="237" t="n">
        <v>23774780</v>
      </c>
      <c r="J10" s="238" t="n">
        <f aca="false">E4/Q2</f>
        <v>1400000</v>
      </c>
      <c r="K10" s="239" t="n">
        <v>39258</v>
      </c>
      <c r="L10" s="240" t="n">
        <f aca="false">J10*$E$6</f>
        <v>694400</v>
      </c>
      <c r="M10" s="241" t="n">
        <v>39258</v>
      </c>
      <c r="N10" s="242" t="n">
        <v>39258</v>
      </c>
      <c r="O10" s="243" t="n">
        <v>49600</v>
      </c>
      <c r="P10" s="243" t="n">
        <v>39258</v>
      </c>
      <c r="Q10" s="244" t="n">
        <f aca="false">HYPERLINK("http://hiratapksv.com/~home/uri/pdf/2011/zairyousiire/20240116-kyusyu.pdf",49600)</f>
        <v>49600</v>
      </c>
      <c r="R10" s="245" t="n">
        <f aca="false">K10*$E$6</f>
        <v>19471.9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4</v>
      </c>
      <c r="D11" s="248" t="n">
        <v>1416168</v>
      </c>
      <c r="E11" s="249" t="n">
        <v>527304</v>
      </c>
      <c r="F11" s="250" t="n">
        <v>888864</v>
      </c>
      <c r="G11" s="251" t="n">
        <v>24396263</v>
      </c>
      <c r="H11" s="252" t="n">
        <v>22147364</v>
      </c>
      <c r="I11" s="253" t="n">
        <v>24188770</v>
      </c>
      <c r="J11" s="254" t="n">
        <f aca="false">$J$10*$A11</f>
        <v>2800000</v>
      </c>
      <c r="K11" s="255" t="n">
        <v>543627</v>
      </c>
      <c r="L11" s="256" t="n">
        <f aca="false">J11*$E$6</f>
        <v>1388800</v>
      </c>
      <c r="M11" s="257" t="n">
        <v>543627</v>
      </c>
      <c r="N11" s="258" t="n">
        <v>582885</v>
      </c>
      <c r="O11" s="259" t="n">
        <v>49600</v>
      </c>
      <c r="P11" s="259" t="n">
        <v>582885</v>
      </c>
      <c r="Q11" s="260" t="n">
        <f aca="false">HYPERLINK("http://hiratapksv.com/~home/uri/pdf/2011/zairyousiire/20240117-kyusyu.pdf",0)</f>
        <v>0</v>
      </c>
      <c r="R11" s="245" t="n">
        <f aca="false">K11*$E$6+R10</f>
        <v>289110.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9</v>
      </c>
      <c r="D12" s="248" t="n">
        <v>97003</v>
      </c>
      <c r="E12" s="249" t="n">
        <v>336</v>
      </c>
      <c r="F12" s="250" t="n">
        <v>96667</v>
      </c>
      <c r="G12" s="251" t="n">
        <v>23551095</v>
      </c>
      <c r="H12" s="252" t="n">
        <v>22195799</v>
      </c>
      <c r="I12" s="253" t="n">
        <v>24222906</v>
      </c>
      <c r="J12" s="254" t="n">
        <f aca="false">$J$10*$A12</f>
        <v>4200000</v>
      </c>
      <c r="K12" s="255" t="n">
        <v>599264</v>
      </c>
      <c r="L12" s="256" t="n">
        <f aca="false">J12*$E$6</f>
        <v>2083200</v>
      </c>
      <c r="M12" s="257" t="n">
        <v>599264</v>
      </c>
      <c r="N12" s="258" t="n">
        <v>1182149</v>
      </c>
      <c r="O12" s="259" t="n">
        <v>76672</v>
      </c>
      <c r="P12" s="259" t="n">
        <v>1182149</v>
      </c>
      <c r="Q12" s="260" t="n">
        <f aca="false">HYPERLINK("http://hiratapksv.com/~home/uri/pdf/2011/zairyousiire/20240118-kyusyu.pdf",27072)</f>
        <v>27072</v>
      </c>
      <c r="R12" s="245" t="n">
        <f aca="false">K12*$E$6+R11</f>
        <v>586345.9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55</v>
      </c>
      <c r="D13" s="248" t="n">
        <v>767555</v>
      </c>
      <c r="E13" s="249" t="n">
        <v>89228</v>
      </c>
      <c r="F13" s="250" t="n">
        <v>678327</v>
      </c>
      <c r="G13" s="251" t="n">
        <v>23160961</v>
      </c>
      <c r="H13" s="252" t="n">
        <v>22494526</v>
      </c>
      <c r="I13" s="253" t="n">
        <v>24602506</v>
      </c>
      <c r="J13" s="254" t="n">
        <f aca="false">$J$10*$A13</f>
        <v>5600000</v>
      </c>
      <c r="K13" s="255" t="n">
        <v>472112</v>
      </c>
      <c r="L13" s="256" t="n">
        <f aca="false">J13*$E$6</f>
        <v>2777600</v>
      </c>
      <c r="M13" s="257" t="n">
        <v>472112</v>
      </c>
      <c r="N13" s="258" t="n">
        <v>1654261</v>
      </c>
      <c r="O13" s="259" t="n">
        <v>76672</v>
      </c>
      <c r="P13" s="259" t="n">
        <v>1654261</v>
      </c>
      <c r="Q13" s="261" t="n">
        <f aca="false">HYPERLINK("http://hiratapksv.com/~home/uri/pdf/2011/zairyousiire/20240119-kyusyu.pdf",0)</f>
        <v>0</v>
      </c>
      <c r="R13" s="245" t="n">
        <f aca="false">K13*$E$6+R12</f>
        <v>820513.4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1</v>
      </c>
      <c r="D14" s="248" t="n">
        <v>819081</v>
      </c>
      <c r="E14" s="249" t="n">
        <v>523516</v>
      </c>
      <c r="F14" s="250" t="n">
        <v>295565</v>
      </c>
      <c r="G14" s="251" t="n">
        <v>20055410</v>
      </c>
      <c r="H14" s="252" t="n">
        <v>22519880</v>
      </c>
      <c r="I14" s="253" t="n">
        <v>24872717</v>
      </c>
      <c r="J14" s="254" t="n">
        <f aca="false">$J$10*$A14</f>
        <v>7000000</v>
      </c>
      <c r="K14" s="262" t="n">
        <v>3629067</v>
      </c>
      <c r="L14" s="256" t="n">
        <f aca="false">J14*$E$6</f>
        <v>3472000</v>
      </c>
      <c r="M14" s="263" t="n">
        <v>3629067</v>
      </c>
      <c r="N14" s="258" t="n">
        <v>5283328</v>
      </c>
      <c r="O14" s="259" t="n">
        <v>76672</v>
      </c>
      <c r="P14" s="259" t="n">
        <v>5283328</v>
      </c>
      <c r="Q14" s="261" t="n">
        <f aca="false">HYPERLINK("http://hiratapksv.com/~home/uri/pdf/2011/zairyousiire/20240122-kyusyu.pdf",0)</f>
        <v>0</v>
      </c>
      <c r="R14" s="245" t="n">
        <f aca="false">K14*$E$6+R13</f>
        <v>2620530.6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0</v>
      </c>
      <c r="D15" s="248" t="n">
        <v>1726895</v>
      </c>
      <c r="E15" s="249" t="n">
        <v>135762</v>
      </c>
      <c r="F15" s="250" t="n">
        <v>1591133</v>
      </c>
      <c r="G15" s="251" t="n">
        <v>19865761</v>
      </c>
      <c r="H15" s="252" t="n">
        <v>22578857</v>
      </c>
      <c r="I15" s="253" t="n">
        <v>26370773</v>
      </c>
      <c r="J15" s="254" t="n">
        <f aca="false">$J$10*$A15</f>
        <v>8400000</v>
      </c>
      <c r="K15" s="262" t="n">
        <v>346402</v>
      </c>
      <c r="L15" s="256" t="n">
        <f aca="false">J15*$E$6</f>
        <v>4166400</v>
      </c>
      <c r="M15" s="263" t="n">
        <v>346402</v>
      </c>
      <c r="N15" s="258" t="n">
        <v>5629730</v>
      </c>
      <c r="O15" s="259" t="n">
        <v>76672</v>
      </c>
      <c r="P15" s="259" t="n">
        <v>5629730</v>
      </c>
      <c r="Q15" s="261" t="n">
        <f aca="false">HYPERLINK("http://hiratapksv.com/~home/uri/pdf/2011/zairyousiire/20240123-kyusyu.pdf",0)</f>
        <v>0</v>
      </c>
      <c r="R15" s="245" t="n">
        <f aca="false">K15*$E$6+R14</f>
        <v>2792346.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8</v>
      </c>
      <c r="D16" s="248" t="n">
        <v>127723</v>
      </c>
      <c r="E16" s="249" t="n">
        <v>31789</v>
      </c>
      <c r="F16" s="250" t="n">
        <v>95934</v>
      </c>
      <c r="G16" s="251" t="n">
        <v>19401949</v>
      </c>
      <c r="H16" s="252" t="n">
        <v>22632889</v>
      </c>
      <c r="I16" s="253" t="n">
        <v>26412675</v>
      </c>
      <c r="J16" s="254" t="n">
        <f aca="false">$J$10*$A16</f>
        <v>9800000</v>
      </c>
      <c r="K16" s="262" t="n">
        <v>495601</v>
      </c>
      <c r="L16" s="256" t="n">
        <f aca="false">J16*$E$6</f>
        <v>4860800</v>
      </c>
      <c r="M16" s="263" t="n">
        <v>495601</v>
      </c>
      <c r="N16" s="258" t="n">
        <v>6125331</v>
      </c>
      <c r="O16" s="259" t="n">
        <v>76672</v>
      </c>
      <c r="P16" s="259" t="n">
        <v>6125331</v>
      </c>
      <c r="Q16" s="261" t="n">
        <f aca="false">HYPERLINK("http://hiratapksv.com/~home/uri/pdf/2011/zairyousiire/20240124-kyusyu.pdf",0)</f>
        <v>0</v>
      </c>
      <c r="R16" s="245" t="n">
        <f aca="false">K16*$E$6+R15</f>
        <v>3038164.1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</v>
      </c>
      <c r="D17" s="248" t="n">
        <v>261423</v>
      </c>
      <c r="E17" s="249" t="n">
        <v>0</v>
      </c>
      <c r="F17" s="250" t="n">
        <v>261423</v>
      </c>
      <c r="G17" s="251" t="n">
        <v>17380922</v>
      </c>
      <c r="H17" s="252" t="n">
        <v>22644789</v>
      </c>
      <c r="I17" s="253" t="n">
        <v>26662198</v>
      </c>
      <c r="J17" s="254" t="n">
        <f aca="false">$J$10*$A17</f>
        <v>11200000</v>
      </c>
      <c r="K17" s="262" t="n">
        <v>1927944</v>
      </c>
      <c r="L17" s="256" t="n">
        <f aca="false">J17*$E$6</f>
        <v>5555200</v>
      </c>
      <c r="M17" s="263" t="n">
        <v>1927944</v>
      </c>
      <c r="N17" s="258" t="n">
        <v>8053275</v>
      </c>
      <c r="O17" s="259" t="n">
        <v>76672</v>
      </c>
      <c r="P17" s="259" t="n">
        <v>8053275</v>
      </c>
      <c r="Q17" s="261" t="n">
        <f aca="false">HYPERLINK("http://hiratapksv.com/~home/uri/pdf/2011/zairyousiire/20240125-kyusyu.pdf",0)</f>
        <v>0</v>
      </c>
      <c r="R17" s="245" t="n">
        <f aca="false">K17*$E$6+R16</f>
        <v>3994424.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6</v>
      </c>
      <c r="D18" s="248" t="n">
        <v>1011898</v>
      </c>
      <c r="E18" s="249" t="n">
        <v>14430</v>
      </c>
      <c r="F18" s="250" t="n">
        <v>997468</v>
      </c>
      <c r="G18" s="251" t="n">
        <v>17104073</v>
      </c>
      <c r="H18" s="252" t="n">
        <v>22760784</v>
      </c>
      <c r="I18" s="253" t="n">
        <v>27543671</v>
      </c>
      <c r="J18" s="254" t="n">
        <f aca="false">$J$10*$A18</f>
        <v>12600000</v>
      </c>
      <c r="K18" s="262" t="n">
        <v>291279</v>
      </c>
      <c r="L18" s="256" t="n">
        <f aca="false">J18*$E$6</f>
        <v>6249600</v>
      </c>
      <c r="M18" s="263" t="n">
        <v>291279</v>
      </c>
      <c r="N18" s="258" t="n">
        <v>8344554</v>
      </c>
      <c r="O18" s="259" t="n">
        <v>76672</v>
      </c>
      <c r="P18" s="259" t="n">
        <v>8344554</v>
      </c>
      <c r="Q18" s="261" t="n">
        <f aca="false">HYPERLINK("http://hiratapksv.com/~home/uri/pdf/2011/zairyousiire/20240126-kyusyu.pdf",0)</f>
        <v>0</v>
      </c>
      <c r="R18" s="245" t="n">
        <f aca="false">K18*$E$6+R17</f>
        <v>4138898.7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7</v>
      </c>
      <c r="D19" s="248" t="n">
        <v>1848937</v>
      </c>
      <c r="E19" s="249" t="n">
        <v>4800</v>
      </c>
      <c r="F19" s="250" t="n">
        <v>1844137</v>
      </c>
      <c r="G19" s="251" t="n">
        <v>15206857</v>
      </c>
      <c r="H19" s="252" t="n">
        <v>24896939</v>
      </c>
      <c r="I19" s="253" t="n">
        <v>26587453</v>
      </c>
      <c r="J19" s="254" t="n">
        <f aca="false">$J$10*$A19</f>
        <v>14000000</v>
      </c>
      <c r="K19" s="262" t="n">
        <v>1902016</v>
      </c>
      <c r="L19" s="256" t="n">
        <f aca="false">J19*$E$6</f>
        <v>6944000</v>
      </c>
      <c r="M19" s="263" t="n">
        <v>1902016</v>
      </c>
      <c r="N19" s="258" t="n">
        <v>10246570</v>
      </c>
      <c r="O19" s="259" t="n">
        <v>76672</v>
      </c>
      <c r="P19" s="259" t="n">
        <v>10246570</v>
      </c>
      <c r="Q19" s="261" t="n">
        <f aca="false">HYPERLINK("http://hiratapksv.com/~home/uri/pdf/2011/zairyousiire/20240129-kyusyu.pdf",0)</f>
        <v>0</v>
      </c>
      <c r="R19" s="245" t="n">
        <f aca="false">K19*$E$6+R18</f>
        <v>5082298.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6</v>
      </c>
      <c r="D20" s="248" t="n">
        <v>114338</v>
      </c>
      <c r="E20" s="249" t="n">
        <v>68160</v>
      </c>
      <c r="F20" s="250" t="n">
        <v>46178</v>
      </c>
      <c r="G20" s="251" t="n">
        <v>13993344</v>
      </c>
      <c r="H20" s="252" t="n">
        <v>24971117</v>
      </c>
      <c r="I20" s="253" t="n">
        <v>26559453</v>
      </c>
      <c r="J20" s="254" t="n">
        <f aca="false">$J$10*$A20</f>
        <v>15400000</v>
      </c>
      <c r="K20" s="262" t="n">
        <v>1281673</v>
      </c>
      <c r="L20" s="256" t="n">
        <f aca="false">J20*$E$6</f>
        <v>7638400</v>
      </c>
      <c r="M20" s="263" t="n">
        <v>1281673</v>
      </c>
      <c r="N20" s="258" t="n">
        <v>11528243</v>
      </c>
      <c r="O20" s="259" t="n">
        <v>76672</v>
      </c>
      <c r="P20" s="259" t="n">
        <v>11528243</v>
      </c>
      <c r="Q20" s="261" t="n">
        <f aca="false">HYPERLINK("http://hiratapksv.com/~home/uri/pdf/2011/zairyousiire/20240130-kyusyu.pdf",0)</f>
        <v>0</v>
      </c>
      <c r="R20" s="245" t="n">
        <f aca="false">K20*$E$6+R19</f>
        <v>5718008.5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0</v>
      </c>
      <c r="D21" s="248" t="n">
        <v>508550</v>
      </c>
      <c r="E21" s="249" t="n">
        <v>172800</v>
      </c>
      <c r="F21" s="250" t="n">
        <v>335750</v>
      </c>
      <c r="G21" s="251" t="n">
        <v>14021070</v>
      </c>
      <c r="H21" s="252" t="n">
        <v>25297991</v>
      </c>
      <c r="I21" s="253" t="n">
        <v>26568329</v>
      </c>
      <c r="J21" s="254" t="n">
        <f aca="false">$J$10*$A21</f>
        <v>16800000</v>
      </c>
      <c r="K21" s="262" t="n">
        <v>145074</v>
      </c>
      <c r="L21" s="256" t="n">
        <f aca="false">J21*$E$6</f>
        <v>8332800</v>
      </c>
      <c r="M21" s="263" t="n">
        <v>145074</v>
      </c>
      <c r="N21" s="258" t="n">
        <v>11673317</v>
      </c>
      <c r="O21" s="259" t="n">
        <v>76672</v>
      </c>
      <c r="P21" s="259" t="n">
        <v>11673317</v>
      </c>
      <c r="Q21" s="261" t="n">
        <f aca="false">HYPERLINK("http://hiratapksv.com/~home/uri/pdf/2011/zairyousiire/20240131-kyusyu.pdf",0)</f>
        <v>0</v>
      </c>
      <c r="R21" s="245" t="n">
        <f aca="false">K21*$E$6+R20</f>
        <v>5789965.2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1</v>
      </c>
      <c r="D22" s="248" t="n">
        <v>3822059</v>
      </c>
      <c r="E22" s="249" t="n">
        <v>13750</v>
      </c>
      <c r="F22" s="250" t="n">
        <v>3808309</v>
      </c>
      <c r="G22" s="251" t="n">
        <v>13508320</v>
      </c>
      <c r="H22" s="252" t="n">
        <v>25308971</v>
      </c>
      <c r="I22" s="253" t="n">
        <v>30365658</v>
      </c>
      <c r="J22" s="254" t="n">
        <f aca="false">$J$10*$A22</f>
        <v>18200000</v>
      </c>
      <c r="K22" s="262" t="n">
        <v>358940</v>
      </c>
      <c r="L22" s="256" t="n">
        <f aca="false">J22*$E$6</f>
        <v>9027200</v>
      </c>
      <c r="M22" s="263" t="n">
        <v>358940</v>
      </c>
      <c r="N22" s="258" t="n">
        <v>12032257</v>
      </c>
      <c r="O22" s="259" t="n">
        <v>76672</v>
      </c>
      <c r="P22" s="259" t="n">
        <v>12032257</v>
      </c>
      <c r="Q22" s="261" t="n">
        <f aca="false">HYPERLINK("http://hiratapksv.com/~home/uri/pdf/2011/zairyousiire/20240201-kyusyu.pdf",0)</f>
        <v>0</v>
      </c>
      <c r="R22" s="245" t="n">
        <f aca="false">K22*$E$6+R21</f>
        <v>5967999.4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32</v>
      </c>
      <c r="D23" s="248" t="n">
        <v>985908</v>
      </c>
      <c r="E23" s="249" t="n">
        <v>81290</v>
      </c>
      <c r="F23" s="250" t="n">
        <v>904618</v>
      </c>
      <c r="G23" s="251" t="n">
        <v>9490532</v>
      </c>
      <c r="H23" s="252" t="n">
        <v>25502031</v>
      </c>
      <c r="I23" s="253" t="n">
        <v>31077216</v>
      </c>
      <c r="J23" s="254" t="n">
        <f aca="false">$J$10*$A23</f>
        <v>19600000</v>
      </c>
      <c r="K23" s="262" t="n">
        <v>4099078</v>
      </c>
      <c r="L23" s="256" t="n">
        <f aca="false">J23*$E$6</f>
        <v>9721600</v>
      </c>
      <c r="M23" s="263" t="n">
        <v>4099078</v>
      </c>
      <c r="N23" s="258" t="n">
        <v>16131335</v>
      </c>
      <c r="O23" s="259" t="n">
        <v>76672</v>
      </c>
      <c r="P23" s="259" t="n">
        <v>16131335</v>
      </c>
      <c r="Q23" s="261" t="n">
        <f aca="false">HYPERLINK("http://hiratapksv.com/~home/uri/pdf/2011/zairyousiire/20240202-kyusyu.pdf",0)</f>
        <v>0</v>
      </c>
      <c r="R23" s="245" t="n">
        <f aca="false">K23*$E$6+R22</f>
        <v>8001142.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8001142.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8001142.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8001142.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8001142.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8001142.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8001142.1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8001142.1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8001142.1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32200000</v>
      </c>
      <c r="K32" s="262"/>
      <c r="L32" s="256" t="n">
        <f aca="false">J32*$E$6</f>
        <v>15971200</v>
      </c>
      <c r="M32" s="263"/>
      <c r="N32" s="258"/>
      <c r="O32" s="259"/>
      <c r="P32" s="259"/>
      <c r="Q32" s="261"/>
      <c r="R32" s="245" t="n">
        <f aca="false">K32*$E$6+R31</f>
        <v>8001142.1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6</v>
      </c>
      <c r="D34" s="278" t="n">
        <f aca="false">SUM(D10:D33)</f>
        <v>23279362</v>
      </c>
      <c r="E34" s="279" t="n">
        <f aca="false">SUM(E10:E33)</f>
        <v>1663165</v>
      </c>
      <c r="F34" s="280" t="n">
        <f aca="false">SUM(F10:F33)</f>
        <v>21616197</v>
      </c>
      <c r="G34" s="281" t="s">
        <v>90</v>
      </c>
      <c r="H34" s="281"/>
      <c r="I34" s="281"/>
      <c r="J34" s="282" t="n">
        <f aca="false">MAX(J10:J33)</f>
        <v>32200000</v>
      </c>
      <c r="K34" s="283" t="n">
        <f aca="false">SUM(K10:K33)</f>
        <v>16131335</v>
      </c>
      <c r="L34" s="284" t="n">
        <f aca="false">MAX(L10:L33)</f>
        <v>15971200</v>
      </c>
      <c r="M34" s="285" t="n">
        <f aca="false">SUM(M10:M33)</f>
        <v>16131335</v>
      </c>
      <c r="N34" s="286" t="n">
        <f aca="false">MAX(N10:N33)</f>
        <v>16131335</v>
      </c>
      <c r="O34" s="287" t="n">
        <f aca="false">MAX(O10:O33)</f>
        <v>76672</v>
      </c>
      <c r="P34" s="287" t="n">
        <f aca="false">MAX(P10:P33)</f>
        <v>16131335</v>
      </c>
      <c r="Q34" s="288" t="n">
        <f aca="false">SUM(Q10:Q33)</f>
        <v>76672</v>
      </c>
      <c r="R34" s="289" t="n">
        <f aca="false">MAX(R10:R33)</f>
        <v>8001142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61313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280414285714286</v>
      </c>
      <c r="D40" s="301" t="n">
        <f aca="false">IF(Q10="","",O10/P10)</f>
        <v>1.263436751744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08173214285714</v>
      </c>
      <c r="D41" s="301" t="n">
        <f aca="false">IF(Q11="","",O11/P11)</f>
        <v>0.085093972224366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81464047619048</v>
      </c>
      <c r="D42" s="301" t="n">
        <f aca="false">IF(Q12="","",O12/P12)</f>
        <v>0.06485815239872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29540375</v>
      </c>
      <c r="D43" s="301" t="n">
        <f aca="false">IF(Q13="","",O13/P13)</f>
        <v>0.04634818810332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54761142857143</v>
      </c>
      <c r="D44" s="301" t="n">
        <f aca="false">IF(Q14="","",O14/P14)</f>
        <v>0.014512065122589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0205952380952</v>
      </c>
      <c r="D45" s="301" t="n">
        <f aca="false">IF(Q15="","",O15/P15)</f>
        <v>0.01361912560637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25033775510204</v>
      </c>
      <c r="D46" s="301" t="n">
        <f aca="false">IF(Q16="","",O16/P16)</f>
        <v>0.012517201111254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19042410714286</v>
      </c>
      <c r="D47" s="301" t="n">
        <f aca="false">IF(Q17="","",O17/P17)</f>
        <v>0.0095205987626152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62266190476191</v>
      </c>
      <c r="D48" s="301" t="n">
        <f aca="false">IF(Q18="","",O18/P18)</f>
        <v>0.009188268180660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31897857142857</v>
      </c>
      <c r="D49" s="301" t="n">
        <f aca="false">IF(Q19="","",O19/P19)</f>
        <v>0.0074826990885730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48587207792208</v>
      </c>
      <c r="D50" s="301" t="n">
        <f aca="false">IF(Q20="","",O20/P20)</f>
        <v>0.0066507966565243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94840297619048</v>
      </c>
      <c r="D51" s="301" t="n">
        <f aca="false">IF(Q21="","",O21/P21)</f>
        <v>0.0065681416858635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61113021978022</v>
      </c>
      <c r="D52" s="301" t="n">
        <f aca="false">IF(Q22="","",O22/P22)</f>
        <v>0.0063722043171119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823027295918367</v>
      </c>
      <c r="D53" s="301" t="n">
        <f aca="false">IF(Q23="","",O23/P23)</f>
        <v>0.0047529854162721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4752985416272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5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64266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26</v>
      </c>
      <c r="D10" s="232" t="n">
        <v>15545925</v>
      </c>
      <c r="E10" s="233" t="n">
        <v>10804226</v>
      </c>
      <c r="F10" s="234" t="n">
        <v>4741699</v>
      </c>
      <c r="G10" s="235"/>
      <c r="H10" s="236"/>
      <c r="I10" s="237"/>
      <c r="J10" s="238" t="n">
        <f aca="false">E4/Q2</f>
        <v>11600000</v>
      </c>
      <c r="K10" s="239" t="n">
        <v>10073414</v>
      </c>
      <c r="L10" s="240" t="n">
        <f aca="false">J10*$E$6</f>
        <v>5834800</v>
      </c>
      <c r="M10" s="241" t="n">
        <v>8956836</v>
      </c>
      <c r="N10" s="242" t="n">
        <v>10073414</v>
      </c>
      <c r="O10" s="243" t="n">
        <v>10976653</v>
      </c>
      <c r="P10" s="243" t="n">
        <v>8956836</v>
      </c>
      <c r="Q10" s="244" t="n">
        <v>10976653</v>
      </c>
      <c r="R10" s="245" t="n">
        <f aca="false">K10*$E$6</f>
        <v>5066927.24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32</v>
      </c>
      <c r="D11" s="248" t="n">
        <v>14415343</v>
      </c>
      <c r="E11" s="249" t="n">
        <v>6254517</v>
      </c>
      <c r="F11" s="250" t="n">
        <v>8160826</v>
      </c>
      <c r="G11" s="251"/>
      <c r="H11" s="252"/>
      <c r="I11" s="253"/>
      <c r="J11" s="254" t="n">
        <f aca="false">$J$10*$A11</f>
        <v>23200000</v>
      </c>
      <c r="K11" s="255" t="n">
        <v>16742416</v>
      </c>
      <c r="L11" s="256" t="n">
        <f aca="false">J11*$E$6</f>
        <v>11669600</v>
      </c>
      <c r="M11" s="257" t="n">
        <v>13374768</v>
      </c>
      <c r="N11" s="258" t="n">
        <v>26815830</v>
      </c>
      <c r="O11" s="259" t="n">
        <v>13670710</v>
      </c>
      <c r="P11" s="259" t="n">
        <v>22331604</v>
      </c>
      <c r="Q11" s="260" t="n">
        <v>2694057</v>
      </c>
      <c r="R11" s="245" t="n">
        <f aca="false">K11*$E$6+R10</f>
        <v>13488362.4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01</v>
      </c>
      <c r="D12" s="248" t="n">
        <v>26240120</v>
      </c>
      <c r="E12" s="249" t="n">
        <v>6745483</v>
      </c>
      <c r="F12" s="250" t="n">
        <v>19494637</v>
      </c>
      <c r="G12" s="251"/>
      <c r="H12" s="252"/>
      <c r="I12" s="253"/>
      <c r="J12" s="254" t="n">
        <f aca="false">$J$10*$A12</f>
        <v>34800000</v>
      </c>
      <c r="K12" s="255" t="n">
        <v>9583811</v>
      </c>
      <c r="L12" s="256" t="n">
        <f aca="false">J12*$E$6</f>
        <v>17504400</v>
      </c>
      <c r="M12" s="257" t="n">
        <v>8228662</v>
      </c>
      <c r="N12" s="258" t="n">
        <v>36399641</v>
      </c>
      <c r="O12" s="259" t="n">
        <v>17954297</v>
      </c>
      <c r="P12" s="259" t="n">
        <v>30560266</v>
      </c>
      <c r="Q12" s="260" t="n">
        <v>4283587</v>
      </c>
      <c r="R12" s="245" t="n">
        <f aca="false">K12*$E$6+R11</f>
        <v>18309019.42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918</v>
      </c>
      <c r="D13" s="248" t="n">
        <v>9356144</v>
      </c>
      <c r="E13" s="249" t="n">
        <v>4761977</v>
      </c>
      <c r="F13" s="250" t="n">
        <v>4576917</v>
      </c>
      <c r="G13" s="251"/>
      <c r="H13" s="252"/>
      <c r="I13" s="253"/>
      <c r="J13" s="254" t="n">
        <f aca="false">$J$10*$A13</f>
        <v>46400000</v>
      </c>
      <c r="K13" s="255" t="n">
        <v>15287920</v>
      </c>
      <c r="L13" s="256" t="n">
        <f aca="false">J13*$E$6</f>
        <v>23339200</v>
      </c>
      <c r="M13" s="257" t="n">
        <v>14822511</v>
      </c>
      <c r="N13" s="258" t="n">
        <v>51687561</v>
      </c>
      <c r="O13" s="259" t="n">
        <v>24041538</v>
      </c>
      <c r="P13" s="259" t="n">
        <v>45382777</v>
      </c>
      <c r="Q13" s="261" t="n">
        <v>6087241</v>
      </c>
      <c r="R13" s="245" t="n">
        <f aca="false">K13*$E$6+R12</f>
        <v>25998843.18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96</v>
      </c>
      <c r="D14" s="248" t="n">
        <v>11049477</v>
      </c>
      <c r="E14" s="249" t="n">
        <v>5993811</v>
      </c>
      <c r="F14" s="250" t="n">
        <v>5055666</v>
      </c>
      <c r="G14" s="251"/>
      <c r="H14" s="252"/>
      <c r="I14" s="253"/>
      <c r="J14" s="254" t="n">
        <f aca="false">$J$10*$A14</f>
        <v>58000000</v>
      </c>
      <c r="K14" s="262" t="n">
        <v>9458659</v>
      </c>
      <c r="L14" s="256" t="n">
        <f aca="false">J14*$E$6</f>
        <v>29174000</v>
      </c>
      <c r="M14" s="263" t="n">
        <v>8679517</v>
      </c>
      <c r="N14" s="258" t="n">
        <v>61146220</v>
      </c>
      <c r="O14" s="259" t="n">
        <v>26625532</v>
      </c>
      <c r="P14" s="259" t="n">
        <v>54062294</v>
      </c>
      <c r="Q14" s="261" t="n">
        <v>2583994</v>
      </c>
      <c r="R14" s="245" t="n">
        <f aca="false">K14*$E$6+R13</f>
        <v>30756548.6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68</v>
      </c>
      <c r="D15" s="248" t="n">
        <v>12207094</v>
      </c>
      <c r="E15" s="249" t="n">
        <v>6953154</v>
      </c>
      <c r="F15" s="250" t="n">
        <v>5253940</v>
      </c>
      <c r="G15" s="251"/>
      <c r="H15" s="252"/>
      <c r="I15" s="253"/>
      <c r="J15" s="254" t="n">
        <f aca="false">$J$10*$A15</f>
        <v>69600000</v>
      </c>
      <c r="K15" s="262" t="n">
        <v>9337393</v>
      </c>
      <c r="L15" s="256" t="n">
        <f aca="false">J15*$E$6</f>
        <v>35008800</v>
      </c>
      <c r="M15" s="263" t="n">
        <v>9502338</v>
      </c>
      <c r="N15" s="258" t="n">
        <v>70483613</v>
      </c>
      <c r="O15" s="259" t="n">
        <v>30476309</v>
      </c>
      <c r="P15" s="259" t="n">
        <v>63564632</v>
      </c>
      <c r="Q15" s="261" t="n">
        <v>3850777</v>
      </c>
      <c r="R15" s="245" t="n">
        <f aca="false">K15*$E$6+R14</f>
        <v>35453257.33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428</v>
      </c>
      <c r="D16" s="248" t="n">
        <v>19165023</v>
      </c>
      <c r="E16" s="249" t="n">
        <v>6046354</v>
      </c>
      <c r="F16" s="250" t="n">
        <v>13073845</v>
      </c>
      <c r="G16" s="251"/>
      <c r="H16" s="252"/>
      <c r="I16" s="253"/>
      <c r="J16" s="254" t="n">
        <f aca="false">$J$10*$A16</f>
        <v>81200000</v>
      </c>
      <c r="K16" s="262" t="n">
        <v>18559255</v>
      </c>
      <c r="L16" s="256" t="n">
        <f aca="false">J16*$E$6</f>
        <v>40843600</v>
      </c>
      <c r="M16" s="263" t="n">
        <v>17878045</v>
      </c>
      <c r="N16" s="258" t="n">
        <v>89042868</v>
      </c>
      <c r="O16" s="259" t="n">
        <v>33334796</v>
      </c>
      <c r="P16" s="259" t="n">
        <v>81442677</v>
      </c>
      <c r="Q16" s="261" t="n">
        <v>2858487</v>
      </c>
      <c r="R16" s="245" t="n">
        <f aca="false">K16*$E$6+R15</f>
        <v>44788562.6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837</v>
      </c>
      <c r="D17" s="248" t="n">
        <v>8334343</v>
      </c>
      <c r="E17" s="249" t="n">
        <v>5103217</v>
      </c>
      <c r="F17" s="250" t="n">
        <v>3231126</v>
      </c>
      <c r="G17" s="251"/>
      <c r="H17" s="252"/>
      <c r="I17" s="253"/>
      <c r="J17" s="254" t="n">
        <f aca="false">$J$10*$A17</f>
        <v>92800000</v>
      </c>
      <c r="K17" s="262" t="n">
        <v>11670426</v>
      </c>
      <c r="L17" s="256" t="n">
        <f aca="false">J17*$E$6</f>
        <v>46678400</v>
      </c>
      <c r="M17" s="263" t="n">
        <v>11339084</v>
      </c>
      <c r="N17" s="258" t="n">
        <v>100713294</v>
      </c>
      <c r="O17" s="259" t="n">
        <v>36559695</v>
      </c>
      <c r="P17" s="259" t="n">
        <v>92781761</v>
      </c>
      <c r="Q17" s="261" t="n">
        <v>3224899</v>
      </c>
      <c r="R17" s="245" t="n">
        <f aca="false">K17*$E$6+R16</f>
        <v>50658786.88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975</v>
      </c>
      <c r="D18" s="248" t="n">
        <v>12292578</v>
      </c>
      <c r="E18" s="249" t="n">
        <v>6597297</v>
      </c>
      <c r="F18" s="250" t="n">
        <v>5695281</v>
      </c>
      <c r="G18" s="251"/>
      <c r="H18" s="252"/>
      <c r="I18" s="253"/>
      <c r="J18" s="254" t="n">
        <f aca="false">$J$10*$A18</f>
        <v>104400000</v>
      </c>
      <c r="K18" s="262" t="n">
        <v>10389206</v>
      </c>
      <c r="L18" s="256" t="n">
        <f aca="false">J18*$E$6</f>
        <v>52513200</v>
      </c>
      <c r="M18" s="263" t="n">
        <v>10097045</v>
      </c>
      <c r="N18" s="258" t="n">
        <v>111102500</v>
      </c>
      <c r="O18" s="259" t="n">
        <v>41955927</v>
      </c>
      <c r="P18" s="259" t="n">
        <v>102878806</v>
      </c>
      <c r="Q18" s="261" t="n">
        <v>5396232</v>
      </c>
      <c r="R18" s="245" t="n">
        <f aca="false">K18*$E$6+R17</f>
        <v>55884557.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585</v>
      </c>
      <c r="D19" s="248" t="n">
        <v>16335994</v>
      </c>
      <c r="E19" s="249" t="n">
        <v>3866193</v>
      </c>
      <c r="F19" s="250" t="n">
        <v>12456445</v>
      </c>
      <c r="G19" s="251"/>
      <c r="H19" s="252"/>
      <c r="I19" s="253"/>
      <c r="J19" s="254" t="n">
        <f aca="false">$J$10*$A19</f>
        <v>116000000</v>
      </c>
      <c r="K19" s="262" t="n">
        <v>13557701</v>
      </c>
      <c r="L19" s="256" t="n">
        <f aca="false">J19*$E$6</f>
        <v>58348000</v>
      </c>
      <c r="M19" s="263" t="n">
        <v>13171491</v>
      </c>
      <c r="N19" s="258" t="n">
        <v>124660201</v>
      </c>
      <c r="O19" s="259" t="n">
        <v>44797190</v>
      </c>
      <c r="P19" s="259" t="n">
        <v>116050297</v>
      </c>
      <c r="Q19" s="261" t="n">
        <v>2841263</v>
      </c>
      <c r="R19" s="245" t="n">
        <f aca="false">K19*$E$6+R18</f>
        <v>62704081.10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953</v>
      </c>
      <c r="D20" s="248" t="n">
        <v>11714771</v>
      </c>
      <c r="E20" s="249" t="n">
        <v>4651697</v>
      </c>
      <c r="F20" s="250" t="n">
        <v>7000402</v>
      </c>
      <c r="G20" s="251"/>
      <c r="H20" s="252"/>
      <c r="I20" s="253"/>
      <c r="J20" s="254" t="n">
        <f aca="false">$J$10*$A20</f>
        <v>127600000</v>
      </c>
      <c r="K20" s="262" t="n">
        <v>17408811</v>
      </c>
      <c r="L20" s="256" t="n">
        <f aca="false">J20*$E$6</f>
        <v>64182800</v>
      </c>
      <c r="M20" s="263" t="n">
        <v>10577373</v>
      </c>
      <c r="N20" s="258" t="n">
        <v>142069012</v>
      </c>
      <c r="O20" s="259" t="n">
        <v>46280526</v>
      </c>
      <c r="P20" s="259" t="n">
        <v>126627670</v>
      </c>
      <c r="Q20" s="261" t="n">
        <v>1483336</v>
      </c>
      <c r="R20" s="245" t="n">
        <f aca="false">K20*$E$6+R19</f>
        <v>71460713.0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770</v>
      </c>
      <c r="D21" s="248" t="n">
        <v>9425213</v>
      </c>
      <c r="E21" s="249" t="n">
        <v>4137318</v>
      </c>
      <c r="F21" s="250" t="n">
        <v>5287895</v>
      </c>
      <c r="G21" s="251"/>
      <c r="H21" s="252"/>
      <c r="I21" s="253"/>
      <c r="J21" s="254" t="n">
        <f aca="false">$J$10*$A21</f>
        <v>139200000</v>
      </c>
      <c r="K21" s="262" t="n">
        <v>13064226</v>
      </c>
      <c r="L21" s="256" t="n">
        <f aca="false">J21*$E$6</f>
        <v>70017600</v>
      </c>
      <c r="M21" s="263" t="n">
        <v>12413999</v>
      </c>
      <c r="N21" s="258" t="n">
        <v>155133238</v>
      </c>
      <c r="O21" s="259" t="n">
        <v>47602991</v>
      </c>
      <c r="P21" s="259" t="n">
        <v>139041669</v>
      </c>
      <c r="Q21" s="261" t="n">
        <v>1322465</v>
      </c>
      <c r="R21" s="245" t="n">
        <f aca="false">K21*$E$6+R20</f>
        <v>78032018.71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482</v>
      </c>
      <c r="D22" s="248" t="n">
        <v>12673066</v>
      </c>
      <c r="E22" s="249" t="n">
        <v>4842357</v>
      </c>
      <c r="F22" s="250" t="n">
        <v>7743745</v>
      </c>
      <c r="G22" s="251"/>
      <c r="H22" s="252"/>
      <c r="I22" s="253"/>
      <c r="J22" s="254" t="n">
        <f aca="false">$J$10*$A22</f>
        <v>150800000</v>
      </c>
      <c r="K22" s="262" t="n">
        <v>16537104</v>
      </c>
      <c r="L22" s="256" t="n">
        <f aca="false">J22*$E$6</f>
        <v>75852400</v>
      </c>
      <c r="M22" s="263" t="n">
        <v>16497877</v>
      </c>
      <c r="N22" s="258" t="n">
        <v>171670342</v>
      </c>
      <c r="O22" s="259" t="n">
        <v>50109882</v>
      </c>
      <c r="P22" s="259" t="n">
        <v>155539546</v>
      </c>
      <c r="Q22" s="261" t="n">
        <v>2506891</v>
      </c>
      <c r="R22" s="245" t="n">
        <f aca="false">K22*$E$6+R21</f>
        <v>86350182.02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187</v>
      </c>
      <c r="D23" s="248" t="n">
        <v>12823708</v>
      </c>
      <c r="E23" s="249" t="n">
        <v>3658284</v>
      </c>
      <c r="F23" s="250" t="n">
        <v>9165424</v>
      </c>
      <c r="G23" s="251"/>
      <c r="H23" s="252"/>
      <c r="I23" s="253"/>
      <c r="J23" s="254" t="n">
        <f aca="false">$J$10*$A23</f>
        <v>162400000</v>
      </c>
      <c r="K23" s="262" t="n">
        <v>11692368</v>
      </c>
      <c r="L23" s="256" t="n">
        <f aca="false">J23*$E$6</f>
        <v>81687200</v>
      </c>
      <c r="M23" s="263" t="n">
        <v>10887095</v>
      </c>
      <c r="N23" s="258" t="n">
        <v>183362710</v>
      </c>
      <c r="O23" s="259" t="n">
        <v>50129062</v>
      </c>
      <c r="P23" s="259" t="n">
        <v>166426641</v>
      </c>
      <c r="Q23" s="261" t="n">
        <v>19180</v>
      </c>
      <c r="R23" s="245" t="n">
        <f aca="false">K23*$E$6+R22</f>
        <v>92231443.1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74000000</v>
      </c>
      <c r="K24" s="262"/>
      <c r="L24" s="256" t="n">
        <f aca="false">J24*$E$6</f>
        <v>87522000</v>
      </c>
      <c r="M24" s="263" t="n">
        <v>0</v>
      </c>
      <c r="N24" s="258"/>
      <c r="O24" s="259"/>
      <c r="P24" s="259"/>
      <c r="Q24" s="261"/>
      <c r="R24" s="245" t="n">
        <f aca="false">K24*$E$6+R23</f>
        <v>92231443.1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85600000</v>
      </c>
      <c r="K25" s="262"/>
      <c r="L25" s="256" t="n">
        <f aca="false">J25*$E$6</f>
        <v>93356800</v>
      </c>
      <c r="M25" s="263" t="n">
        <v>0</v>
      </c>
      <c r="N25" s="258"/>
      <c r="O25" s="259"/>
      <c r="P25" s="259"/>
      <c r="Q25" s="261"/>
      <c r="R25" s="245" t="n">
        <f aca="false">K25*$E$6+R24</f>
        <v>92231443.1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97200000</v>
      </c>
      <c r="K26" s="262"/>
      <c r="L26" s="256" t="n">
        <f aca="false">J26*$E$6</f>
        <v>99191600</v>
      </c>
      <c r="M26" s="263" t="n">
        <v>0</v>
      </c>
      <c r="N26" s="258"/>
      <c r="O26" s="259"/>
      <c r="P26" s="259"/>
      <c r="Q26" s="261"/>
      <c r="R26" s="245" t="n">
        <f aca="false">K26*$E$6+R25</f>
        <v>92231443.1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08800000</v>
      </c>
      <c r="K27" s="262"/>
      <c r="L27" s="256" t="n">
        <f aca="false">J27*$E$6</f>
        <v>105026400</v>
      </c>
      <c r="M27" s="263" t="n">
        <v>0</v>
      </c>
      <c r="N27" s="258"/>
      <c r="O27" s="259"/>
      <c r="P27" s="259"/>
      <c r="Q27" s="261"/>
      <c r="R27" s="245" t="n">
        <f aca="false">K27*$E$6+R26</f>
        <v>92231443.1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20400000</v>
      </c>
      <c r="K28" s="262"/>
      <c r="L28" s="256" t="n">
        <f aca="false">J28*$E$6</f>
        <v>110861200</v>
      </c>
      <c r="M28" s="263" t="n">
        <v>0</v>
      </c>
      <c r="N28" s="258"/>
      <c r="O28" s="259"/>
      <c r="P28" s="259"/>
      <c r="Q28" s="261"/>
      <c r="R28" s="245" t="n">
        <f aca="false">K28*$E$6+R27</f>
        <v>92231443.1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32000000</v>
      </c>
      <c r="K29" s="262"/>
      <c r="L29" s="256" t="n">
        <f aca="false">J29*$E$6</f>
        <v>116696000</v>
      </c>
      <c r="M29" s="263" t="n">
        <v>0</v>
      </c>
      <c r="N29" s="258"/>
      <c r="O29" s="259"/>
      <c r="P29" s="259"/>
      <c r="Q29" s="261"/>
      <c r="R29" s="245" t="n">
        <f aca="false">K29*$E$6+R28</f>
        <v>92231443.1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43600000</v>
      </c>
      <c r="K30" s="262"/>
      <c r="L30" s="256" t="n">
        <f aca="false">J30*$E$6</f>
        <v>122530800</v>
      </c>
      <c r="M30" s="263" t="n">
        <v>0</v>
      </c>
      <c r="N30" s="258"/>
      <c r="O30" s="259"/>
      <c r="P30" s="259"/>
      <c r="Q30" s="261"/>
      <c r="R30" s="245" t="n">
        <f aca="false">K30*$E$6+R29</f>
        <v>92231443.1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55200000</v>
      </c>
      <c r="K31" s="262"/>
      <c r="L31" s="256" t="n">
        <f aca="false">J31*$E$6</f>
        <v>128365600</v>
      </c>
      <c r="M31" s="263" t="n">
        <v>0</v>
      </c>
      <c r="N31" s="258"/>
      <c r="O31" s="259"/>
      <c r="P31" s="259"/>
      <c r="Q31" s="261"/>
      <c r="R31" s="245" t="n">
        <f aca="false">K31*$E$6+R30</f>
        <v>92231443.13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266800000</v>
      </c>
      <c r="K32" s="262"/>
      <c r="L32" s="256" t="n">
        <f aca="false">J32*$E$6</f>
        <v>134200400</v>
      </c>
      <c r="M32" s="263"/>
      <c r="N32" s="258"/>
      <c r="O32" s="259"/>
      <c r="P32" s="259"/>
      <c r="Q32" s="261"/>
      <c r="R32" s="245" t="n">
        <f aca="false">K32*$E$6+R31</f>
        <v>92231443.13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858</v>
      </c>
      <c r="D34" s="278" t="n">
        <f aca="false">SUM(D10:D33)</f>
        <v>191578799</v>
      </c>
      <c r="E34" s="279" t="n">
        <f aca="false">SUM(E10:E33)</f>
        <v>80415885</v>
      </c>
      <c r="F34" s="280" t="n">
        <f aca="false">SUM(F10:F33)</f>
        <v>110937848</v>
      </c>
      <c r="G34" s="281" t="s">
        <v>102</v>
      </c>
      <c r="H34" s="281"/>
      <c r="I34" s="281"/>
      <c r="J34" s="282" t="n">
        <f aca="false">MAX(J10:J33)</f>
        <v>266800000</v>
      </c>
      <c r="K34" s="283" t="n">
        <f aca="false">SUM(K10:K33)</f>
        <v>183362710</v>
      </c>
      <c r="L34" s="284" t="n">
        <f aca="false">MAX(L10:L33)</f>
        <v>134200400</v>
      </c>
      <c r="M34" s="285" t="n">
        <f aca="false">SUM(M10:M33)</f>
        <v>166426641</v>
      </c>
      <c r="N34" s="286" t="n">
        <f aca="false">MAX(N10:N33)</f>
        <v>183362710</v>
      </c>
      <c r="O34" s="287" t="n">
        <f aca="false">MAX(O10:O33)</f>
        <v>50129062</v>
      </c>
      <c r="P34" s="287" t="n">
        <f aca="false">MAX(P10:P33)</f>
        <v>166426641</v>
      </c>
      <c r="Q34" s="288" t="n">
        <f aca="false">SUM(Q10:Q33)</f>
        <v>50129062</v>
      </c>
      <c r="R34" s="289" t="n">
        <f aca="false">MAX(R10:R33)</f>
        <v>92231443.1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839775862069</v>
      </c>
      <c r="D40" s="301" t="n">
        <f aca="false">IF(Q10="","",O10/P10)</f>
        <v>1.225505636142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5585474137931</v>
      </c>
      <c r="D41" s="301" t="n">
        <f aca="false">IF(Q11="","",O11/P11)</f>
        <v>0.61216874524552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459666954023</v>
      </c>
      <c r="D42" s="301" t="n">
        <f aca="false">IF(Q12="","",O12/P12)</f>
        <v>0.58750460483557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1395605603448</v>
      </c>
      <c r="D43" s="301" t="n">
        <f aca="false">IF(Q13="","",O13/P13)</f>
        <v>0.52975026186696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5424517241379</v>
      </c>
      <c r="D44" s="301" t="n">
        <f aca="false">IF(Q14="","",O14/P14)</f>
        <v>0.49249726620923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269558908046</v>
      </c>
      <c r="D45" s="301" t="n">
        <f aca="false">IF(Q15="","",O15/P15)</f>
        <v>0.47945387302800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658704433498</v>
      </c>
      <c r="D46" s="301" t="n">
        <f aca="false">IF(Q16="","",O16/P16)</f>
        <v>0.40930378553249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527256465517</v>
      </c>
      <c r="D47" s="301" t="n">
        <f aca="false">IF(Q17="","",O17/P17)</f>
        <v>0.39403967553493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6420019157088</v>
      </c>
      <c r="D48" s="301" t="n">
        <f aca="false">IF(Q18="","",O18/P18)</f>
        <v>0.40781895349757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7465690517241</v>
      </c>
      <c r="D49" s="301" t="n">
        <f aca="false">IF(Q19="","",O19/P19)</f>
        <v>0.38601529817713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1339351097179</v>
      </c>
      <c r="D50" s="301" t="n">
        <f aca="false">IF(Q20="","",O20/P20)</f>
        <v>0.36548509500332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1446291666667</v>
      </c>
      <c r="D51" s="301" t="n">
        <f aca="false">IF(Q21="","",O21/P21)</f>
        <v>0.34236492802743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383974933687</v>
      </c>
      <c r="D52" s="301" t="n">
        <f aca="false">IF(Q22="","",O22/P22)</f>
        <v>0.322168112796215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2908072660099</v>
      </c>
      <c r="D53" s="301" t="n">
        <f aca="false">IF(Q23="","",O23/P23)</f>
        <v>0.30120815813376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12081581337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283941</v>
      </c>
      <c r="D10" s="349" t="n">
        <f aca="false">$E10/$E$39</f>
        <v>113692.909090909</v>
      </c>
      <c r="E10" s="350" t="n">
        <v>2501244</v>
      </c>
      <c r="F10" s="351" t="n">
        <v>2501244</v>
      </c>
      <c r="G10" s="352" t="n">
        <v>2577698</v>
      </c>
      <c r="H10" s="353" t="n">
        <f aca="false">$I10/$G$39</f>
        <v>116968.052631579</v>
      </c>
      <c r="I10" s="350" t="n">
        <v>2222393</v>
      </c>
      <c r="J10" s="351" t="n">
        <v>2222393</v>
      </c>
      <c r="K10" s="354" t="n">
        <v>1097285</v>
      </c>
      <c r="L10" s="353" t="n">
        <f aca="false">$M10/$H$39</f>
        <v>67767.5833333333</v>
      </c>
      <c r="M10" s="350" t="n">
        <v>813211</v>
      </c>
      <c r="N10" s="162" t="n">
        <v>813211</v>
      </c>
      <c r="O10" s="352" t="n">
        <v>3593108</v>
      </c>
      <c r="P10" s="353" t="n">
        <f aca="false">$Q10/$I$39</f>
        <v>142412.571428571</v>
      </c>
      <c r="Q10" s="350" t="n">
        <v>3489108</v>
      </c>
      <c r="R10" s="155" t="n">
        <v>348910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9258</v>
      </c>
      <c r="X10" s="353" t="n">
        <f aca="false">$Q10/$I$39</f>
        <v>142412.571428571</v>
      </c>
      <c r="Y10" s="350" t="n">
        <v>39258</v>
      </c>
      <c r="Z10" s="155" t="n">
        <v>39258</v>
      </c>
    </row>
    <row r="11" customFormat="false" ht="11.25" hidden="false" customHeight="true" outlineLevel="0" collapsed="false">
      <c r="B11" s="355" t="n">
        <v>17</v>
      </c>
      <c r="C11" s="356" t="n">
        <v>8342237</v>
      </c>
      <c r="D11" s="357" t="n">
        <f aca="false">$E11/$E$39</f>
        <v>248523.590909091</v>
      </c>
      <c r="E11" s="358" t="n">
        <v>5467519</v>
      </c>
      <c r="F11" s="359" t="n">
        <v>7968763</v>
      </c>
      <c r="G11" s="360" t="n">
        <v>2603977</v>
      </c>
      <c r="H11" s="361" t="n">
        <f aca="false">$I11/$G$39</f>
        <v>121409.842105263</v>
      </c>
      <c r="I11" s="358" t="n">
        <v>2306787</v>
      </c>
      <c r="J11" s="359" t="n">
        <v>4529180</v>
      </c>
      <c r="K11" s="362" t="n">
        <v>1313069</v>
      </c>
      <c r="L11" s="361" t="n">
        <f aca="false">$M11/$H$39</f>
        <v>77975.1666666667</v>
      </c>
      <c r="M11" s="358" t="n">
        <v>935702</v>
      </c>
      <c r="N11" s="363" t="n">
        <v>1748913</v>
      </c>
      <c r="O11" s="360" t="n">
        <v>4722620</v>
      </c>
      <c r="P11" s="361" t="n">
        <f aca="false">$Q11/$I$39</f>
        <v>192760</v>
      </c>
      <c r="Q11" s="358" t="n">
        <v>4722620</v>
      </c>
      <c r="R11" s="155" t="n">
        <v>821172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543627</v>
      </c>
      <c r="X11" s="361" t="n">
        <f aca="false">$Q11/$I$39</f>
        <v>192760</v>
      </c>
      <c r="Y11" s="358" t="n">
        <v>543627</v>
      </c>
      <c r="Z11" s="155" t="n">
        <v>582885</v>
      </c>
    </row>
    <row r="12" customFormat="false" ht="11.25" hidden="false" customHeight="true" outlineLevel="0" collapsed="false">
      <c r="B12" s="355" t="n">
        <v>18</v>
      </c>
      <c r="C12" s="356" t="n">
        <v>2097869</v>
      </c>
      <c r="D12" s="357" t="n">
        <f aca="false">$E12/$E$39</f>
        <v>64103.3181818182</v>
      </c>
      <c r="E12" s="358" t="n">
        <v>1410273</v>
      </c>
      <c r="F12" s="359" t="n">
        <v>9379036</v>
      </c>
      <c r="G12" s="360" t="n">
        <v>1434651</v>
      </c>
      <c r="H12" s="361" t="n">
        <f aca="false">$I12/$G$39</f>
        <v>53383</v>
      </c>
      <c r="I12" s="358" t="n">
        <v>1014277</v>
      </c>
      <c r="J12" s="359" t="n">
        <v>5543457</v>
      </c>
      <c r="K12" s="362" t="n">
        <v>2758263</v>
      </c>
      <c r="L12" s="361" t="n">
        <f aca="false">$M12/$H$39</f>
        <v>201279.333333333</v>
      </c>
      <c r="M12" s="358" t="n">
        <v>2415352</v>
      </c>
      <c r="N12" s="363" t="n">
        <v>4164265</v>
      </c>
      <c r="O12" s="360" t="n">
        <v>3416170</v>
      </c>
      <c r="P12" s="361" t="n">
        <f aca="false">$Q12/$I$39</f>
        <v>139435.510204082</v>
      </c>
      <c r="Q12" s="358" t="n">
        <v>3416170</v>
      </c>
      <c r="R12" s="155" t="n">
        <v>1162789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599264</v>
      </c>
      <c r="X12" s="361" t="n">
        <f aca="false">$Q12/$I$39</f>
        <v>139435.510204082</v>
      </c>
      <c r="Y12" s="358" t="n">
        <v>599264</v>
      </c>
      <c r="Z12" s="155" t="n">
        <v>1182149</v>
      </c>
    </row>
    <row r="13" customFormat="false" ht="11.25" hidden="false" customHeight="true" outlineLevel="0" collapsed="false">
      <c r="B13" s="355" t="n">
        <v>19</v>
      </c>
      <c r="C13" s="356" t="n">
        <v>2562557</v>
      </c>
      <c r="D13" s="357" t="n">
        <f aca="false">$E13/$E$39</f>
        <v>99163.8636363636</v>
      </c>
      <c r="E13" s="358" t="n">
        <v>2181605</v>
      </c>
      <c r="F13" s="359" t="n">
        <v>11560641</v>
      </c>
      <c r="G13" s="360" t="n">
        <v>4517794</v>
      </c>
      <c r="H13" s="361" t="n">
        <f aca="false">$I13/$G$39</f>
        <v>224645.157894737</v>
      </c>
      <c r="I13" s="358" t="n">
        <v>4268258</v>
      </c>
      <c r="J13" s="359" t="n">
        <v>9811715</v>
      </c>
      <c r="K13" s="362" t="n">
        <v>1377469</v>
      </c>
      <c r="L13" s="361" t="n">
        <f aca="false">$M13/$H$39</f>
        <v>116231.083333333</v>
      </c>
      <c r="M13" s="358" t="n">
        <v>1394773</v>
      </c>
      <c r="N13" s="363" t="n">
        <v>5559038</v>
      </c>
      <c r="O13" s="360" t="n">
        <v>7168671</v>
      </c>
      <c r="P13" s="361" t="n">
        <f aca="false">$Q13/$I$39</f>
        <v>292598.816326531</v>
      </c>
      <c r="Q13" s="358" t="n">
        <v>7168671</v>
      </c>
      <c r="R13" s="155" t="n">
        <v>1879656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72112</v>
      </c>
      <c r="X13" s="361" t="n">
        <f aca="false">$Q13/$I$39</f>
        <v>292598.816326531</v>
      </c>
      <c r="Y13" s="358" t="n">
        <v>472112</v>
      </c>
      <c r="Z13" s="155" t="n">
        <v>1654261</v>
      </c>
    </row>
    <row r="14" customFormat="false" ht="11.25" hidden="false" customHeight="true" outlineLevel="0" collapsed="false">
      <c r="B14" s="355" t="n">
        <v>22</v>
      </c>
      <c r="C14" s="356" t="n">
        <v>2290537</v>
      </c>
      <c r="D14" s="357" t="n">
        <f aca="false">$E14/$E$39</f>
        <v>88280.7727272727</v>
      </c>
      <c r="E14" s="358" t="n">
        <v>1942177</v>
      </c>
      <c r="F14" s="359" t="n">
        <v>13502818</v>
      </c>
      <c r="G14" s="360" t="n">
        <v>2817473</v>
      </c>
      <c r="H14" s="361" t="n">
        <f aca="false">$I14/$G$39</f>
        <v>124966.631578947</v>
      </c>
      <c r="I14" s="358" t="n">
        <v>2374366</v>
      </c>
      <c r="J14" s="359" t="n">
        <v>12186081</v>
      </c>
      <c r="K14" s="362" t="n">
        <v>1953691</v>
      </c>
      <c r="L14" s="361" t="n">
        <f aca="false">$M14/$H$39</f>
        <v>121987.916666667</v>
      </c>
      <c r="M14" s="358" t="n">
        <v>1463855</v>
      </c>
      <c r="N14" s="363" t="n">
        <v>7022893</v>
      </c>
      <c r="O14" s="360" t="n">
        <v>3081109</v>
      </c>
      <c r="P14" s="361" t="n">
        <f aca="false">$Q14/$I$39</f>
        <v>122167.714285714</v>
      </c>
      <c r="Q14" s="358" t="n">
        <v>2993109</v>
      </c>
      <c r="R14" s="155" t="n">
        <v>2178967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629067</v>
      </c>
      <c r="X14" s="361" t="n">
        <f aca="false">$Q14/$I$39</f>
        <v>122167.714285714</v>
      </c>
      <c r="Y14" s="358" t="n">
        <v>3629067</v>
      </c>
      <c r="Z14" s="155" t="n">
        <v>5283328</v>
      </c>
    </row>
    <row r="15" customFormat="false" ht="11.25" hidden="false" customHeight="true" outlineLevel="0" collapsed="false">
      <c r="B15" s="355" t="n">
        <v>23</v>
      </c>
      <c r="C15" s="356" t="n">
        <v>2134969</v>
      </c>
      <c r="D15" s="357" t="n">
        <f aca="false">$E15/$E$39</f>
        <v>84710.2272727273</v>
      </c>
      <c r="E15" s="358" t="n">
        <v>1863625</v>
      </c>
      <c r="F15" s="359" t="n">
        <v>15366443</v>
      </c>
      <c r="G15" s="360" t="n">
        <v>3939657</v>
      </c>
      <c r="H15" s="361" t="n">
        <f aca="false">$I15/$G$39</f>
        <v>228340.368421053</v>
      </c>
      <c r="I15" s="358" t="n">
        <v>4338467</v>
      </c>
      <c r="J15" s="359" t="n">
        <v>16524548</v>
      </c>
      <c r="K15" s="362" t="n">
        <v>1300346</v>
      </c>
      <c r="L15" s="361" t="n">
        <f aca="false">$M15/$H$39</f>
        <v>98944.9166666667</v>
      </c>
      <c r="M15" s="358" t="n">
        <v>1187339</v>
      </c>
      <c r="N15" s="363" t="n">
        <v>8210232</v>
      </c>
      <c r="O15" s="360" t="n">
        <v>2165717</v>
      </c>
      <c r="P15" s="361" t="n">
        <f aca="false">$Q15/$I$39</f>
        <v>88396.612244898</v>
      </c>
      <c r="Q15" s="358" t="n">
        <v>2165717</v>
      </c>
      <c r="R15" s="155" t="n">
        <v>2395539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46402</v>
      </c>
      <c r="X15" s="361" t="n">
        <f aca="false">$Q15/$I$39</f>
        <v>88396.612244898</v>
      </c>
      <c r="Y15" s="358" t="n">
        <v>346402</v>
      </c>
      <c r="Z15" s="155" t="n">
        <v>5629730</v>
      </c>
    </row>
    <row r="16" customFormat="false" ht="11.25" hidden="false" customHeight="true" outlineLevel="0" collapsed="false">
      <c r="B16" s="355" t="n">
        <v>24</v>
      </c>
      <c r="C16" s="356" t="n">
        <v>3472710</v>
      </c>
      <c r="D16" s="357" t="n">
        <f aca="false">$E16/$E$39</f>
        <v>134670.136363636</v>
      </c>
      <c r="E16" s="358" t="n">
        <v>2962743</v>
      </c>
      <c r="F16" s="359" t="n">
        <v>18329186</v>
      </c>
      <c r="G16" s="360" t="n">
        <v>3711911</v>
      </c>
      <c r="H16" s="361" t="n">
        <f aca="false">$I16/$G$39</f>
        <v>186858.631578947</v>
      </c>
      <c r="I16" s="358" t="n">
        <v>3550314</v>
      </c>
      <c r="J16" s="359" t="n">
        <v>20074862</v>
      </c>
      <c r="K16" s="362" t="n">
        <v>4674556</v>
      </c>
      <c r="L16" s="361" t="n">
        <f aca="false">$M16/$H$39</f>
        <v>370907</v>
      </c>
      <c r="M16" s="358" t="n">
        <v>4450884</v>
      </c>
      <c r="N16" s="363" t="n">
        <v>12661116</v>
      </c>
      <c r="O16" s="360" t="n">
        <v>7023614</v>
      </c>
      <c r="P16" s="361" t="n">
        <f aca="false">$Q16/$I$39</f>
        <v>285196.489795918</v>
      </c>
      <c r="Q16" s="358" t="n">
        <v>6987314</v>
      </c>
      <c r="R16" s="155" t="n">
        <v>30942709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495601</v>
      </c>
      <c r="X16" s="361" t="n">
        <f aca="false">$Q16/$I$39</f>
        <v>285196.489795918</v>
      </c>
      <c r="Y16" s="358" t="n">
        <v>495601</v>
      </c>
      <c r="Z16" s="155" t="n">
        <v>6125331</v>
      </c>
    </row>
    <row r="17" customFormat="false" ht="11.25" hidden="false" customHeight="true" outlineLevel="0" collapsed="false">
      <c r="B17" s="355" t="n">
        <v>25</v>
      </c>
      <c r="C17" s="356" t="n">
        <v>2599799</v>
      </c>
      <c r="D17" s="357" t="n">
        <f aca="false">$E17/$E$39</f>
        <v>102019.272727273</v>
      </c>
      <c r="E17" s="358" t="n">
        <v>2244424</v>
      </c>
      <c r="F17" s="359" t="n">
        <v>20573610</v>
      </c>
      <c r="G17" s="360" t="n">
        <v>2980339</v>
      </c>
      <c r="H17" s="361" t="n">
        <f aca="false">$I17/$G$39</f>
        <v>146495.315789474</v>
      </c>
      <c r="I17" s="358" t="n">
        <v>2783411</v>
      </c>
      <c r="J17" s="359" t="n">
        <v>22858273</v>
      </c>
      <c r="K17" s="362" t="n">
        <v>1774385</v>
      </c>
      <c r="L17" s="361" t="n">
        <f aca="false">$M17/$H$39</f>
        <v>158924.75</v>
      </c>
      <c r="M17" s="358" t="n">
        <v>1907097</v>
      </c>
      <c r="N17" s="363" t="n">
        <v>14568213</v>
      </c>
      <c r="O17" s="360" t="n">
        <v>4537982</v>
      </c>
      <c r="P17" s="361" t="n">
        <f aca="false">$Q17/$I$39</f>
        <v>184763.346938776</v>
      </c>
      <c r="Q17" s="358" t="n">
        <v>4526702</v>
      </c>
      <c r="R17" s="155" t="n">
        <v>3546941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927944</v>
      </c>
      <c r="X17" s="361" t="n">
        <f aca="false">$Q17/$I$39</f>
        <v>184763.346938776</v>
      </c>
      <c r="Y17" s="358" t="n">
        <v>1927944</v>
      </c>
      <c r="Z17" s="155" t="n">
        <v>8053275</v>
      </c>
    </row>
    <row r="18" customFormat="false" ht="11.25" hidden="false" customHeight="true" outlineLevel="0" collapsed="false">
      <c r="B18" s="355" t="n">
        <v>26</v>
      </c>
      <c r="C18" s="356" t="n">
        <v>3706687</v>
      </c>
      <c r="D18" s="357" t="n">
        <f aca="false">$E18/$E$39</f>
        <v>111450.136363636</v>
      </c>
      <c r="E18" s="358" t="n">
        <v>2451903</v>
      </c>
      <c r="F18" s="359" t="n">
        <v>23025513</v>
      </c>
      <c r="G18" s="360" t="n">
        <v>3199191</v>
      </c>
      <c r="H18" s="361" t="n">
        <f aca="false">$I18/$G$39</f>
        <v>113783.842105263</v>
      </c>
      <c r="I18" s="358" t="n">
        <v>2161893</v>
      </c>
      <c r="J18" s="359" t="n">
        <v>25020166</v>
      </c>
      <c r="K18" s="362" t="n">
        <v>2662673</v>
      </c>
      <c r="L18" s="361" t="n">
        <f aca="false">$M18/$H$39</f>
        <v>228816</v>
      </c>
      <c r="M18" s="358" t="n">
        <v>2745792</v>
      </c>
      <c r="N18" s="363" t="n">
        <v>17314005</v>
      </c>
      <c r="O18" s="360" t="n">
        <v>2980627</v>
      </c>
      <c r="P18" s="361" t="n">
        <f aca="false">$Q18/$I$39</f>
        <v>118804.367346939</v>
      </c>
      <c r="Q18" s="358" t="n">
        <v>2910707</v>
      </c>
      <c r="R18" s="155" t="n">
        <v>38380118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91279</v>
      </c>
      <c r="X18" s="361" t="n">
        <f aca="false">$Q18/$I$39</f>
        <v>118804.367346939</v>
      </c>
      <c r="Y18" s="358" t="n">
        <v>291279</v>
      </c>
      <c r="Z18" s="155" t="n">
        <v>8344554</v>
      </c>
    </row>
    <row r="19" customFormat="false" ht="11.25" hidden="false" customHeight="true" outlineLevel="0" collapsed="false">
      <c r="B19" s="355" t="n">
        <v>29</v>
      </c>
      <c r="C19" s="356" t="n">
        <v>3146948</v>
      </c>
      <c r="D19" s="357" t="n">
        <f aca="false">$E19/$E$39</f>
        <v>125796.954545455</v>
      </c>
      <c r="E19" s="358" t="n">
        <v>2767533</v>
      </c>
      <c r="F19" s="359" t="n">
        <v>25793046</v>
      </c>
      <c r="G19" s="360" t="n">
        <v>1603142</v>
      </c>
      <c r="H19" s="361" t="n">
        <f aca="false">$I19/$G$39</f>
        <v>90293.5789473684</v>
      </c>
      <c r="I19" s="358" t="n">
        <v>1715578</v>
      </c>
      <c r="J19" s="359" t="n">
        <v>26735744</v>
      </c>
      <c r="K19" s="362" t="n">
        <v>2702030</v>
      </c>
      <c r="L19" s="361" t="n">
        <f aca="false">$M19/$H$39</f>
        <v>212040.5</v>
      </c>
      <c r="M19" s="358" t="n">
        <v>2544486</v>
      </c>
      <c r="N19" s="363" t="n">
        <v>19858491</v>
      </c>
      <c r="O19" s="360" t="n">
        <v>6219534</v>
      </c>
      <c r="P19" s="361" t="n">
        <f aca="false">$Q19/$I$39</f>
        <v>253858.530612245</v>
      </c>
      <c r="Q19" s="358" t="n">
        <v>6219534</v>
      </c>
      <c r="R19" s="155" t="n">
        <v>44599652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902016</v>
      </c>
      <c r="X19" s="361" t="n">
        <f aca="false">$Q19/$I$39</f>
        <v>253858.530612245</v>
      </c>
      <c r="Y19" s="358" t="n">
        <v>1902016</v>
      </c>
      <c r="Z19" s="155" t="n">
        <v>10246570</v>
      </c>
    </row>
    <row r="20" customFormat="false" ht="11.25" hidden="false" customHeight="true" outlineLevel="0" collapsed="false">
      <c r="B20" s="355" t="n">
        <v>30</v>
      </c>
      <c r="C20" s="356" t="n">
        <v>11189403</v>
      </c>
      <c r="D20" s="357" t="n">
        <f aca="false">$E20/$E$39</f>
        <v>199700.272727273</v>
      </c>
      <c r="E20" s="358" t="n">
        <v>4393406</v>
      </c>
      <c r="F20" s="359" t="n">
        <v>30186452</v>
      </c>
      <c r="G20" s="360" t="n">
        <v>2735109</v>
      </c>
      <c r="H20" s="361" t="n">
        <f aca="false">$I20/$G$39</f>
        <v>141737.421052632</v>
      </c>
      <c r="I20" s="358" t="n">
        <v>2693011</v>
      </c>
      <c r="J20" s="359" t="n">
        <v>29428755</v>
      </c>
      <c r="K20" s="362" t="n">
        <v>1302899</v>
      </c>
      <c r="L20" s="361" t="n">
        <f aca="false">$M20/$H$39</f>
        <v>84974.6666666667</v>
      </c>
      <c r="M20" s="358" t="n">
        <v>1019696</v>
      </c>
      <c r="N20" s="363" t="n">
        <v>20878187</v>
      </c>
      <c r="O20" s="360" t="n">
        <v>2496470</v>
      </c>
      <c r="P20" s="361" t="n">
        <f aca="false">$Q20/$I$39</f>
        <v>101896.734693878</v>
      </c>
      <c r="Q20" s="358" t="n">
        <v>2496470</v>
      </c>
      <c r="R20" s="155" t="n">
        <v>47096122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281673</v>
      </c>
      <c r="X20" s="361" t="n">
        <f aca="false">$Q20/$I$39</f>
        <v>101896.734693878</v>
      </c>
      <c r="Y20" s="358" t="n">
        <v>1281673</v>
      </c>
      <c r="Z20" s="155" t="n">
        <v>11528243</v>
      </c>
    </row>
    <row r="21" customFormat="false" ht="11.25" hidden="false" customHeight="true" outlineLevel="0" collapsed="false">
      <c r="B21" s="355" t="n">
        <v>31</v>
      </c>
      <c r="C21" s="356" t="n">
        <v>2532151</v>
      </c>
      <c r="D21" s="357" t="n">
        <f aca="false">$E21/$E$39</f>
        <v>101365.454545455</v>
      </c>
      <c r="E21" s="358" t="n">
        <v>2230040</v>
      </c>
      <c r="F21" s="359" t="n">
        <v>32416492</v>
      </c>
      <c r="G21" s="360" t="n">
        <v>2871064</v>
      </c>
      <c r="H21" s="361" t="n">
        <f aca="false">$I21/$G$39</f>
        <v>147710.315789474</v>
      </c>
      <c r="I21" s="358" t="n">
        <v>2806496</v>
      </c>
      <c r="J21" s="359" t="n">
        <v>32235251</v>
      </c>
      <c r="K21" s="362" t="n">
        <v>2416322</v>
      </c>
      <c r="L21" s="361" t="n">
        <f aca="false">$M21/$H$39</f>
        <v>154600.916666667</v>
      </c>
      <c r="M21" s="358" t="n">
        <v>1855211</v>
      </c>
      <c r="N21" s="363" t="n">
        <v>22733398</v>
      </c>
      <c r="O21" s="360" t="n">
        <v>5733172</v>
      </c>
      <c r="P21" s="361" t="n">
        <f aca="false">$Q21/$I$39</f>
        <v>226876.408163265</v>
      </c>
      <c r="Q21" s="358" t="n">
        <v>5558472</v>
      </c>
      <c r="R21" s="155" t="n">
        <v>52654594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45074</v>
      </c>
      <c r="X21" s="361" t="n">
        <f aca="false">$Q21/$I$39</f>
        <v>226876.408163265</v>
      </c>
      <c r="Y21" s="358" t="n">
        <v>145074</v>
      </c>
      <c r="Z21" s="155" t="n">
        <v>11673317</v>
      </c>
    </row>
    <row r="22" customFormat="false" ht="11.25" hidden="false" customHeight="true" outlineLevel="0" collapsed="false">
      <c r="B22" s="355" t="n">
        <v>1</v>
      </c>
      <c r="C22" s="356" t="n">
        <v>2905868</v>
      </c>
      <c r="D22" s="357" t="n">
        <f aca="false">$E22/$E$39</f>
        <v>108833.090909091</v>
      </c>
      <c r="E22" s="358" t="n">
        <v>2394328</v>
      </c>
      <c r="F22" s="359" t="n">
        <v>34810820</v>
      </c>
      <c r="G22" s="360" t="n">
        <v>4338154</v>
      </c>
      <c r="H22" s="361" t="n">
        <f aca="false">$I22/$G$39</f>
        <v>207500.947368421</v>
      </c>
      <c r="I22" s="358" t="n">
        <v>3942518</v>
      </c>
      <c r="J22" s="359" t="n">
        <v>36177769</v>
      </c>
      <c r="K22" s="362" t="n">
        <v>4555204</v>
      </c>
      <c r="L22" s="361" t="n">
        <f aca="false">$M22/$H$39</f>
        <v>428191.666666667</v>
      </c>
      <c r="M22" s="358" t="n">
        <v>5138300</v>
      </c>
      <c r="N22" s="363" t="n">
        <v>27871698</v>
      </c>
      <c r="O22" s="360" t="n">
        <v>5147791</v>
      </c>
      <c r="P22" s="361" t="n">
        <f aca="false">$Q22/$I$39</f>
        <v>209555.551020408</v>
      </c>
      <c r="Q22" s="358" t="n">
        <v>5134111</v>
      </c>
      <c r="R22" s="155" t="n">
        <v>57788705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358940</v>
      </c>
      <c r="X22" s="361" t="n">
        <f aca="false">$Q22/$I$39</f>
        <v>209555.551020408</v>
      </c>
      <c r="Y22" s="358" t="n">
        <v>358940</v>
      </c>
      <c r="Z22" s="155" t="n">
        <v>12032257</v>
      </c>
    </row>
    <row r="23" customFormat="false" ht="11.25" hidden="false" customHeight="true" outlineLevel="0" collapsed="false">
      <c r="B23" s="355" t="n">
        <v>2</v>
      </c>
      <c r="C23" s="356" t="n">
        <v>3487619</v>
      </c>
      <c r="D23" s="357" t="n">
        <f aca="false">$E23/$E$39</f>
        <v>142368.772727273</v>
      </c>
      <c r="E23" s="358" t="n">
        <v>3132113</v>
      </c>
      <c r="F23" s="359" t="n">
        <v>37942933</v>
      </c>
      <c r="G23" s="360" t="n">
        <v>3351592</v>
      </c>
      <c r="H23" s="361" t="n">
        <f aca="false">$I23/$G$39</f>
        <v>159541.157894737</v>
      </c>
      <c r="I23" s="358" t="n">
        <v>3031282</v>
      </c>
      <c r="J23" s="359" t="n">
        <v>39209051</v>
      </c>
      <c r="K23" s="362" t="n">
        <v>2219487</v>
      </c>
      <c r="L23" s="361" t="n">
        <f aca="false">$M23/$H$39</f>
        <v>151593.666666667</v>
      </c>
      <c r="M23" s="358" t="n">
        <v>1819124</v>
      </c>
      <c r="N23" s="363" t="n">
        <v>29690822</v>
      </c>
      <c r="O23" s="360" t="n">
        <v>3078772</v>
      </c>
      <c r="P23" s="361" t="n">
        <f aca="false">$Q23/$I$39</f>
        <v>125664.163265306</v>
      </c>
      <c r="Q23" s="358" t="n">
        <v>3078772</v>
      </c>
      <c r="R23" s="155" t="n">
        <v>60867477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4099078</v>
      </c>
      <c r="X23" s="361" t="n">
        <f aca="false">$Q23/$I$39</f>
        <v>125664.163265306</v>
      </c>
      <c r="Y23" s="358" t="n">
        <v>4099078</v>
      </c>
      <c r="Z23" s="155" t="n">
        <v>16131335</v>
      </c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3753295</v>
      </c>
      <c r="D34" s="366" t="n">
        <f aca="false">SUM(D10:D33)</f>
        <v>1724678.77272727</v>
      </c>
      <c r="E34" s="367" t="n">
        <f aca="false">SUM(E10:E33)</f>
        <v>37942933</v>
      </c>
      <c r="F34" s="368"/>
      <c r="G34" s="369" t="n">
        <f aca="false">SUM(G10:G33)</f>
        <v>42681752</v>
      </c>
      <c r="H34" s="366" t="n">
        <f aca="false">SUM(H10:H33)</f>
        <v>2063634.26315789</v>
      </c>
      <c r="I34" s="367" t="n">
        <f aca="false">SUM(I10:I33)</f>
        <v>39209051</v>
      </c>
      <c r="J34" s="370"/>
      <c r="K34" s="371" t="n">
        <f aca="false">SUM(K10:K33)</f>
        <v>32107679</v>
      </c>
      <c r="L34" s="372" t="n">
        <f aca="false">SUM(L10:L33)</f>
        <v>2474235.16666667</v>
      </c>
      <c r="M34" s="367" t="n">
        <f aca="false">SUM(M10:M33)</f>
        <v>29690822</v>
      </c>
      <c r="N34" s="162"/>
      <c r="O34" s="369" t="n">
        <f aca="false">SUM(O10:O33)</f>
        <v>61365357</v>
      </c>
      <c r="P34" s="366" t="n">
        <f aca="false">SUM(P10:P33)</f>
        <v>2484386.81632653</v>
      </c>
      <c r="Q34" s="367" t="n">
        <f aca="false">SUM(Q10:Q33)</f>
        <v>6086747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6131335</v>
      </c>
      <c r="X34" s="366" t="n">
        <f aca="false">SUM(X10:X33)</f>
        <v>2484386.81632653</v>
      </c>
      <c r="Y34" s="367" t="n">
        <f aca="false">SUM(Y10:Y33)</f>
        <v>16131335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839521.07142857</v>
      </c>
      <c r="D35" s="375" t="n">
        <f aca="false">$E35/E39</f>
        <v>123191.340909091</v>
      </c>
      <c r="E35" s="376" t="n">
        <f aca="false">E34/日別売上!$N$1</f>
        <v>2710209.5</v>
      </c>
      <c r="F35" s="368"/>
      <c r="G35" s="374" t="n">
        <f aca="false">G34/日別売上!$N$1</f>
        <v>3048696.57142857</v>
      </c>
      <c r="H35" s="366" t="n">
        <f aca="false">$I35/G39</f>
        <v>147402.447368421</v>
      </c>
      <c r="I35" s="376" t="n">
        <f aca="false">I34/日別売上!$N$1</f>
        <v>2800646.5</v>
      </c>
      <c r="J35" s="370"/>
      <c r="K35" s="374" t="n">
        <f aca="false">K34/日別売上!$N$1</f>
        <v>2293405.64285714</v>
      </c>
      <c r="L35" s="372" t="n">
        <f aca="false">$M35/H39</f>
        <v>176731.083333333</v>
      </c>
      <c r="M35" s="376" t="n">
        <f aca="false">M34/日別売上!$N$1</f>
        <v>2120773</v>
      </c>
      <c r="N35" s="162"/>
      <c r="O35" s="374" t="n">
        <f aca="false">O34/日別売上!$N$1</f>
        <v>4383239.78571429</v>
      </c>
      <c r="P35" s="366" t="n">
        <f aca="false">$Q35/I39</f>
        <v>177456.201166181</v>
      </c>
      <c r="Q35" s="376" t="n">
        <f aca="false">Q34/日別売上!$N$1</f>
        <v>4347676.92857143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52238.21428571</v>
      </c>
      <c r="X35" s="366" t="e">
        <f aca="false">$Q35/#REF!</f>
        <v>#VALUE!</v>
      </c>
      <c r="Y35" s="376" t="n">
        <f aca="false">Y34/日別売上!$N$1</f>
        <v>1152238.21428571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52238.21428571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2-02T08:31:29Z</dcterms:modified>
  <cp:revision>0</cp:revision>
  <dc:subject/>
  <dc:title/>
</cp:coreProperties>
</file>