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4820</c:v>
                </c:pt>
                <c:pt idx="7">
                  <c:v>26784619</c:v>
                </c:pt>
                <c:pt idx="8">
                  <c:v>30491306</c:v>
                </c:pt>
                <c:pt idx="9">
                  <c:v>33638254</c:v>
                </c:pt>
                <c:pt idx="10">
                  <c:v>44827657</c:v>
                </c:pt>
                <c:pt idx="11">
                  <c:v>47359808</c:v>
                </c:pt>
                <c:pt idx="12">
                  <c:v>50265676</c:v>
                </c:pt>
                <c:pt idx="13">
                  <c:v>53129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3897686</c:v>
                </c:pt>
                <c:pt idx="13">
                  <c:v>13897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2462.74</c:v>
                </c:pt>
                <c:pt idx="7">
                  <c:v>12240570.883</c:v>
                </c:pt>
                <c:pt idx="8">
                  <c:v>13934526.842</c:v>
                </c:pt>
                <c:pt idx="9">
                  <c:v>15372682.078</c:v>
                </c:pt>
                <c:pt idx="10">
                  <c:v>20486239.249</c:v>
                </c:pt>
                <c:pt idx="11">
                  <c:v>21643432.256</c:v>
                </c:pt>
                <c:pt idx="12">
                  <c:v>22971413.932</c:v>
                </c:pt>
                <c:pt idx="13">
                  <c:v>24280111.579</c:v>
                </c:pt>
                <c:pt idx="14">
                  <c:v>24280111.579</c:v>
                </c:pt>
                <c:pt idx="15">
                  <c:v>24280111.579</c:v>
                </c:pt>
                <c:pt idx="16">
                  <c:v>24280111.579</c:v>
                </c:pt>
                <c:pt idx="17">
                  <c:v>24280111.579</c:v>
                </c:pt>
                <c:pt idx="18">
                  <c:v>24280111.579</c:v>
                </c:pt>
                <c:pt idx="19">
                  <c:v>24280111.579</c:v>
                </c:pt>
                <c:pt idx="20">
                  <c:v>24280111.579</c:v>
                </c:pt>
                <c:pt idx="21">
                  <c:v>24280111.579</c:v>
                </c:pt>
                <c:pt idx="22">
                  <c:v>24280111.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523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810820</c:v>
                </c:pt>
                <c:pt idx="13">
                  <c:v>3732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5473"/>
        <c:axId val="29585429"/>
      </c:lineChart>
      <c:catAx>
        <c:axId val="91615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5429"/>
        <c:crossesAt val="0"/>
        <c:auto val="1"/>
        <c:lblAlgn val="ctr"/>
        <c:lblOffset val="100"/>
        <c:noMultiLvlLbl val="0"/>
      </c:catAx>
      <c:valAx>
        <c:axId val="2958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5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603161</c:v>
                </c:pt>
                <c:pt idx="7">
                  <c:v>24583500</c:v>
                </c:pt>
                <c:pt idx="8">
                  <c:v>27782691</c:v>
                </c:pt>
                <c:pt idx="9">
                  <c:v>29385833</c:v>
                </c:pt>
                <c:pt idx="10">
                  <c:v>32120942</c:v>
                </c:pt>
                <c:pt idx="11">
                  <c:v>34992006</c:v>
                </c:pt>
                <c:pt idx="12">
                  <c:v>39316480</c:v>
                </c:pt>
                <c:pt idx="13">
                  <c:v>39316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626769</c:v>
                </c:pt>
                <c:pt idx="6">
                  <c:v>13044720</c:v>
                </c:pt>
                <c:pt idx="7">
                  <c:v>14723298</c:v>
                </c:pt>
                <c:pt idx="8">
                  <c:v>16390354</c:v>
                </c:pt>
                <c:pt idx="9">
                  <c:v>17036787</c:v>
                </c:pt>
                <c:pt idx="10">
                  <c:v>17290043</c:v>
                </c:pt>
                <c:pt idx="11">
                  <c:v>17435003</c:v>
                </c:pt>
                <c:pt idx="12">
                  <c:v>18728771</c:v>
                </c:pt>
                <c:pt idx="13">
                  <c:v>18728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715167.856</c:v>
                </c:pt>
                <c:pt idx="7">
                  <c:v>12193416</c:v>
                </c:pt>
                <c:pt idx="8">
                  <c:v>13780214.736</c:v>
                </c:pt>
                <c:pt idx="9">
                  <c:v>14575373.168</c:v>
                </c:pt>
                <c:pt idx="10">
                  <c:v>15931987.232</c:v>
                </c:pt>
                <c:pt idx="11">
                  <c:v>17356034.976</c:v>
                </c:pt>
                <c:pt idx="12">
                  <c:v>19500974.08</c:v>
                </c:pt>
                <c:pt idx="13">
                  <c:v>19500974.08</c:v>
                </c:pt>
                <c:pt idx="14">
                  <c:v>19500974.08</c:v>
                </c:pt>
                <c:pt idx="15">
                  <c:v>19500974.08</c:v>
                </c:pt>
                <c:pt idx="16">
                  <c:v>19500974.08</c:v>
                </c:pt>
                <c:pt idx="17">
                  <c:v>19500974.08</c:v>
                </c:pt>
                <c:pt idx="18">
                  <c:v>19500974.08</c:v>
                </c:pt>
                <c:pt idx="19">
                  <c:v>19500974.08</c:v>
                </c:pt>
                <c:pt idx="20">
                  <c:v>19500974.08</c:v>
                </c:pt>
                <c:pt idx="21">
                  <c:v>19500974.08</c:v>
                </c:pt>
                <c:pt idx="22">
                  <c:v>1950097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7331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164089</c:v>
                </c:pt>
                <c:pt idx="13">
                  <c:v>36108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4061"/>
        <c:axId val="81963628"/>
      </c:lineChart>
      <c:catAx>
        <c:axId val="19374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3628"/>
        <c:crossesAt val="0"/>
        <c:auto val="1"/>
        <c:lblAlgn val="ctr"/>
        <c:lblOffset val="100"/>
        <c:noMultiLvlLbl val="0"/>
      </c:catAx>
      <c:valAx>
        <c:axId val="8196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4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0797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58743</c:v>
                </c:pt>
                <c:pt idx="13">
                  <c:v>18371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092399.935</c:v>
                </c:pt>
                <c:pt idx="14">
                  <c:v>17092399.935</c:v>
                </c:pt>
                <c:pt idx="15">
                  <c:v>17092399.935</c:v>
                </c:pt>
                <c:pt idx="16">
                  <c:v>17092399.935</c:v>
                </c:pt>
                <c:pt idx="17">
                  <c:v>17092399.935</c:v>
                </c:pt>
                <c:pt idx="18">
                  <c:v>17092399.935</c:v>
                </c:pt>
                <c:pt idx="19">
                  <c:v>17092399.935</c:v>
                </c:pt>
                <c:pt idx="20">
                  <c:v>17092399.935</c:v>
                </c:pt>
                <c:pt idx="21">
                  <c:v>17092399.935</c:v>
                </c:pt>
                <c:pt idx="22">
                  <c:v>17092399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469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8002162</c:v>
                </c:pt>
                <c:pt idx="13">
                  <c:v>2879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3838"/>
        <c:axId val="47768332"/>
      </c:lineChart>
      <c:catAx>
        <c:axId val="67493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8332"/>
        <c:crossesAt val="0"/>
        <c:auto val="1"/>
        <c:lblAlgn val="ctr"/>
        <c:lblOffset val="100"/>
        <c:noMultiLvlLbl val="0"/>
      </c:catAx>
      <c:valAx>
        <c:axId val="4776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3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59171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965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29348987.12</c:v>
                </c:pt>
                <c:pt idx="14">
                  <c:v>29348987.12</c:v>
                </c:pt>
                <c:pt idx="15">
                  <c:v>29348987.12</c:v>
                </c:pt>
                <c:pt idx="16">
                  <c:v>29348987.12</c:v>
                </c:pt>
                <c:pt idx="17">
                  <c:v>29348987.12</c:v>
                </c:pt>
                <c:pt idx="18">
                  <c:v>29348987.12</c:v>
                </c:pt>
                <c:pt idx="19">
                  <c:v>29348987.12</c:v>
                </c:pt>
                <c:pt idx="20">
                  <c:v>29348987.12</c:v>
                </c:pt>
                <c:pt idx="21">
                  <c:v>29348987.12</c:v>
                </c:pt>
                <c:pt idx="22">
                  <c:v>2934898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40487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93695</c:v>
                </c:pt>
                <c:pt idx="13">
                  <c:v>5756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7027"/>
        <c:axId val="70555705"/>
      </c:lineChart>
      <c:catAx>
        <c:axId val="26287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5705"/>
        <c:crossesAt val="0"/>
        <c:auto val="1"/>
        <c:lblAlgn val="ctr"/>
        <c:lblOffset val="100"/>
        <c:noMultiLvlLbl val="0"/>
      </c:catAx>
      <c:valAx>
        <c:axId val="7055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2353"/>
        <c:axId val="32332653"/>
      </c:lineChart>
      <c:catAx>
        <c:axId val="59402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2653"/>
        <c:crossesAt val="0"/>
        <c:auto val="1"/>
        <c:lblAlgn val="ctr"/>
        <c:lblOffset val="100"/>
        <c:noMultiLvlLbl val="0"/>
      </c:catAx>
      <c:valAx>
        <c:axId val="3233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2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2032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  <c:pt idx="8">
                  <c:v>76672</c:v>
                </c:pt>
                <c:pt idx="9">
                  <c:v>76672</c:v>
                </c:pt>
                <c:pt idx="10">
                  <c:v>76672</c:v>
                </c:pt>
                <c:pt idx="11">
                  <c:v>76672</c:v>
                </c:pt>
                <c:pt idx="12">
                  <c:v>76672</c:v>
                </c:pt>
                <c:pt idx="13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5967999.472</c:v>
                </c:pt>
                <c:pt idx="14">
                  <c:v>5967999.472</c:v>
                </c:pt>
                <c:pt idx="15">
                  <c:v>5967999.472</c:v>
                </c:pt>
                <c:pt idx="16">
                  <c:v>5967999.472</c:v>
                </c:pt>
                <c:pt idx="17">
                  <c:v>5967999.472</c:v>
                </c:pt>
                <c:pt idx="18">
                  <c:v>5967999.472</c:v>
                </c:pt>
                <c:pt idx="19">
                  <c:v>5967999.472</c:v>
                </c:pt>
                <c:pt idx="20">
                  <c:v>5967999.472</c:v>
                </c:pt>
                <c:pt idx="21">
                  <c:v>5967999.472</c:v>
                </c:pt>
                <c:pt idx="22">
                  <c:v>596799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13508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2032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8308"/>
        <c:axId val="52053871"/>
      </c:lineChart>
      <c:catAx>
        <c:axId val="69598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3871"/>
        <c:crossesAt val="0"/>
        <c:auto val="1"/>
        <c:lblAlgn val="ctr"/>
        <c:lblOffset val="100"/>
        <c:noMultiLvlLbl val="0"/>
      </c:catAx>
      <c:valAx>
        <c:axId val="5205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8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  <c:pt idx="7">
                  <c:v>100713294</c:v>
                </c:pt>
                <c:pt idx="8">
                  <c:v>111102500</c:v>
                </c:pt>
                <c:pt idx="9">
                  <c:v>124660201</c:v>
                </c:pt>
                <c:pt idx="10">
                  <c:v>142069012</c:v>
                </c:pt>
                <c:pt idx="11">
                  <c:v>155133238</c:v>
                </c:pt>
                <c:pt idx="12">
                  <c:v>171670342</c:v>
                </c:pt>
                <c:pt idx="13">
                  <c:v>176260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50109882</c:v>
                </c:pt>
                <c:pt idx="13">
                  <c:v>50109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50658786.882</c:v>
                </c:pt>
                <c:pt idx="8">
                  <c:v>55884557.5</c:v>
                </c:pt>
                <c:pt idx="9">
                  <c:v>62704081.103</c:v>
                </c:pt>
                <c:pt idx="10">
                  <c:v>71460713.036</c:v>
                </c:pt>
                <c:pt idx="11">
                  <c:v>78032018.714</c:v>
                </c:pt>
                <c:pt idx="12">
                  <c:v>86350182.026</c:v>
                </c:pt>
                <c:pt idx="13">
                  <c:v>88658975.667</c:v>
                </c:pt>
                <c:pt idx="14">
                  <c:v>88658975.667</c:v>
                </c:pt>
                <c:pt idx="15">
                  <c:v>88658975.667</c:v>
                </c:pt>
                <c:pt idx="16">
                  <c:v>88658975.667</c:v>
                </c:pt>
                <c:pt idx="17">
                  <c:v>88658975.667</c:v>
                </c:pt>
                <c:pt idx="18">
                  <c:v>88658975.667</c:v>
                </c:pt>
                <c:pt idx="19">
                  <c:v>88658975.667</c:v>
                </c:pt>
                <c:pt idx="20">
                  <c:v>88658975.667</c:v>
                </c:pt>
                <c:pt idx="21">
                  <c:v>88658975.667</c:v>
                </c:pt>
                <c:pt idx="22">
                  <c:v>88658975.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64632</c:v>
                </c:pt>
                <c:pt idx="6">
                  <c:v>81442677</c:v>
                </c:pt>
                <c:pt idx="7">
                  <c:v>92781761</c:v>
                </c:pt>
                <c:pt idx="8">
                  <c:v>102878806</c:v>
                </c:pt>
                <c:pt idx="9">
                  <c:v>116050297</c:v>
                </c:pt>
                <c:pt idx="10">
                  <c:v>126627670</c:v>
                </c:pt>
                <c:pt idx="11">
                  <c:v>139041669</c:v>
                </c:pt>
                <c:pt idx="12">
                  <c:v>155670766</c:v>
                </c:pt>
                <c:pt idx="13">
                  <c:v>15979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4903"/>
        <c:axId val="27098704"/>
      </c:lineChart>
      <c:catAx>
        <c:axId val="89174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8704"/>
        <c:crossesAt val="0"/>
        <c:auto val="1"/>
        <c:lblAlgn val="ctr"/>
        <c:lblOffset val="100"/>
        <c:noMultiLvlLbl val="0"/>
      </c:catAx>
      <c:valAx>
        <c:axId val="2709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4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810820</c:v>
                </c:pt>
                <c:pt idx="13">
                  <c:v>3732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164089</c:v>
                </c:pt>
                <c:pt idx="13">
                  <c:v>3610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8002918</c:v>
                </c:pt>
                <c:pt idx="13">
                  <c:v>28797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802385</c:v>
                </c:pt>
                <c:pt idx="13">
                  <c:v>58687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2032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331"/>
        <c:axId val="65319972"/>
      </c:lineChart>
      <c:catAx>
        <c:axId val="5002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9972"/>
        <c:crossesAt val="0"/>
        <c:auto val="1"/>
        <c:lblAlgn val="ctr"/>
        <c:lblOffset val="100"/>
        <c:noMultiLvlLbl val="0"/>
      </c:catAx>
      <c:valAx>
        <c:axId val="65319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750528</v>
      </c>
      <c r="F4" s="20" t="n">
        <f aca="false">E81+G81</f>
        <v>38546278</v>
      </c>
      <c r="G4" s="21" t="n">
        <f aca="false">P46+R46</f>
        <v>29658687</v>
      </c>
      <c r="H4" s="21" t="n">
        <f aca="false">P81+R81</f>
        <v>57304896</v>
      </c>
      <c r="I4" s="21" t="n">
        <f aca="false">P116+R116</f>
        <v>0</v>
      </c>
      <c r="J4" s="21" t="n">
        <f aca="false">E116+G116</f>
        <v>12032257</v>
      </c>
      <c r="K4" s="22" t="n">
        <f aca="false">E4+F4+G4+H4+I4</f>
        <v>1762603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129347</v>
      </c>
      <c r="F5" s="25" t="n">
        <f aca="false">E81+F81+G81</f>
        <v>39316480</v>
      </c>
      <c r="G5" s="26" t="n">
        <f aca="false">P46+Q46+R46</f>
        <v>30798489</v>
      </c>
      <c r="H5" s="26" t="n">
        <f aca="false">P81+Q81+R81</f>
        <v>59171345</v>
      </c>
      <c r="I5" s="26" t="n">
        <f aca="false">P116+Q116+R116</f>
        <v>0</v>
      </c>
      <c r="J5" s="26" t="n">
        <f aca="false">E116+F116+G116</f>
        <v>12032257</v>
      </c>
      <c r="K5" s="27" t="n">
        <f aca="false">E5+F5+G5+H5+I5</f>
        <v>18241566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85937085798817</v>
      </c>
      <c r="F7" s="32" t="n">
        <f aca="false">F5/F6</f>
        <v>0.637323391149295</v>
      </c>
      <c r="G7" s="33" t="n">
        <f aca="false">G5/G6</f>
        <v>0.69272354925776</v>
      </c>
      <c r="H7" s="33" t="n">
        <f aca="false">H5/H6</f>
        <v>0.657459388888889</v>
      </c>
      <c r="I7" s="33" t="e">
        <f aca="false">I5/I6</f>
        <v>#DIV/0!</v>
      </c>
      <c r="J7" s="33" t="n">
        <f aca="false">J5/J6</f>
        <v>0.390657694805195</v>
      </c>
      <c r="K7" s="34" t="n">
        <f aca="false">K5/K6</f>
        <v>0.691623359241706</v>
      </c>
      <c r="M7" s="35" t="s">
        <v>18</v>
      </c>
      <c r="N7" s="36" t="n">
        <f aca="false">B46+B81+L46</f>
        <v>931355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470653</v>
      </c>
      <c r="F8" s="38" t="n">
        <f aca="false">IF(F6="","",F5-F6)</f>
        <v>-22373520</v>
      </c>
      <c r="G8" s="38" t="n">
        <f aca="false">IF(G6="","",G5-G6)</f>
        <v>-13661511</v>
      </c>
      <c r="H8" s="38" t="n">
        <f aca="false">IF(H6="","",H5-H6)</f>
        <v>-30828655</v>
      </c>
      <c r="I8" s="38" t="n">
        <f aca="false">IF(I6="","",I5-I6)</f>
        <v>0</v>
      </c>
      <c r="J8" s="38" t="n">
        <f aca="false">IF(J6="","",J5-J6)</f>
        <v>-18767743</v>
      </c>
      <c r="K8" s="39" t="n">
        <f aca="false">IF(K6=0,0,K5-K6)</f>
        <v>-81334339</v>
      </c>
      <c r="M8" s="40" t="s">
        <v>20</v>
      </c>
      <c r="N8" s="41" t="n">
        <f aca="false">C46+C81</f>
        <v>149553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500000</v>
      </c>
      <c r="F9" s="43" t="n">
        <v>63000000</v>
      </c>
      <c r="G9" s="44" t="n">
        <v>48500000</v>
      </c>
      <c r="H9" s="44" t="n">
        <v>101000000</v>
      </c>
      <c r="I9" s="44" t="n">
        <v>0</v>
      </c>
      <c r="J9" s="44"/>
      <c r="K9" s="45" t="n">
        <f aca="false">SUM(E9:I9)</f>
        <v>289000000</v>
      </c>
      <c r="M9" s="40" t="s">
        <v>22</v>
      </c>
      <c r="N9" s="41" t="n">
        <f aca="false">D46+D81+N46</f>
        <v>99807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94501267973856</v>
      </c>
      <c r="F10" s="32" t="n">
        <f aca="false">IF(F9="","",F5/F9)</f>
        <v>0.624071111111111</v>
      </c>
      <c r="G10" s="33" t="n">
        <f aca="false">IF(G9="","",G5/G9)</f>
        <v>0.635020391752577</v>
      </c>
      <c r="H10" s="33" t="n">
        <f aca="false">IF(H9="","",H5/H9)</f>
        <v>0.58585490099009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31196058823529</v>
      </c>
      <c r="M10" s="46" t="s">
        <v>23</v>
      </c>
      <c r="N10" s="47" t="n">
        <f aca="false">O46</f>
        <v>137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370653</v>
      </c>
      <c r="F11" s="50" t="n">
        <f aca="false">IF(F9="","",F5-F9)</f>
        <v>-23683520</v>
      </c>
      <c r="G11" s="51" t="n">
        <f aca="false">IF(G9="","",G5-G9)</f>
        <v>-17701511</v>
      </c>
      <c r="H11" s="51" t="n">
        <f aca="false">IF(H9="","",H5-H9)</f>
        <v>-4182865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06584339</v>
      </c>
      <c r="M11" s="53" t="s">
        <v>25</v>
      </c>
      <c r="N11" s="54" t="n">
        <f aca="false">SUM(N7:O10)</f>
        <v>11807309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466981</v>
      </c>
      <c r="C32" s="83" t="n">
        <v>0</v>
      </c>
      <c r="D32" s="84" t="n">
        <v>341079</v>
      </c>
      <c r="E32" s="85" t="n">
        <v>0</v>
      </c>
      <c r="F32" s="85" t="n">
        <v>55611</v>
      </c>
      <c r="G32" s="86" t="n">
        <f aca="false">SUM(B32:D32)</f>
        <v>2808060</v>
      </c>
      <c r="H32" s="87" t="n">
        <v>1363132</v>
      </c>
      <c r="I32" s="88" t="n">
        <v>15523940</v>
      </c>
      <c r="J32" s="88" t="n">
        <v>16731629</v>
      </c>
      <c r="K32" s="89" t="n">
        <v>25535377</v>
      </c>
      <c r="L32" s="82" t="n">
        <v>785681</v>
      </c>
      <c r="M32" s="83" t="n">
        <v>0</v>
      </c>
      <c r="N32" s="83" t="n">
        <v>124000</v>
      </c>
      <c r="O32" s="84" t="n">
        <v>616</v>
      </c>
      <c r="P32" s="85" t="n">
        <v>0</v>
      </c>
      <c r="Q32" s="85" t="n">
        <v>0</v>
      </c>
      <c r="R32" s="86" t="n">
        <f aca="false">SUM(L32:O32)</f>
        <v>910297</v>
      </c>
      <c r="S32" s="87" t="n">
        <v>418181</v>
      </c>
      <c r="T32" s="88" t="n">
        <v>10469058</v>
      </c>
      <c r="U32" s="88" t="n">
        <v>18122787</v>
      </c>
      <c r="V32" s="89" t="n">
        <v>22930761</v>
      </c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288688</v>
      </c>
      <c r="C46" s="101" t="n">
        <f aca="false">SUM(C15:C45)</f>
        <v>115870</v>
      </c>
      <c r="D46" s="102" t="n">
        <f aca="false">SUM(D15:D45)</f>
        <v>4797891</v>
      </c>
      <c r="E46" s="103" t="n">
        <f aca="false">SUM(E15:E45)</f>
        <v>548079</v>
      </c>
      <c r="F46" s="104" t="n">
        <f aca="false">SUM(F15:F45)</f>
        <v>2378819</v>
      </c>
      <c r="G46" s="105" t="n">
        <f aca="false">SUM(G15:G45)</f>
        <v>50202449</v>
      </c>
      <c r="H46" s="106" t="s">
        <v>37</v>
      </c>
      <c r="I46" s="107" t="n">
        <v>57790946</v>
      </c>
      <c r="J46" s="107"/>
      <c r="K46" s="107"/>
      <c r="L46" s="100" t="n">
        <f aca="false">SUM(L15:L45)</f>
        <v>27280242</v>
      </c>
      <c r="M46" s="101" t="n">
        <f aca="false">SUM(M15:M45)</f>
        <v>0</v>
      </c>
      <c r="N46" s="102" t="n">
        <f aca="false">SUM(N15:N45)</f>
        <v>2377073</v>
      </c>
      <c r="O46" s="108" t="n">
        <f aca="false">SUM(O15:O45)</f>
        <v>1372</v>
      </c>
      <c r="P46" s="109" t="n">
        <f aca="false">SUM(P15:P45)</f>
        <v>0</v>
      </c>
      <c r="Q46" s="104" t="n">
        <f aca="false">SUM(Q15:Q45)</f>
        <v>1139802</v>
      </c>
      <c r="R46" s="110" t="n">
        <f aca="false">SUM(R15:R45)</f>
        <v>29658687</v>
      </c>
      <c r="S46" s="106" t="s">
        <v>37</v>
      </c>
      <c r="T46" s="107" t="n">
        <v>515226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107060</v>
      </c>
      <c r="I67" s="88" t="n">
        <v>17331927</v>
      </c>
      <c r="J67" s="88" t="n">
        <v>37302281</v>
      </c>
      <c r="K67" s="126" t="n">
        <v>24414356</v>
      </c>
      <c r="L67" s="127" t="n">
        <v>843940</v>
      </c>
      <c r="M67" s="83" t="n">
        <v>3550</v>
      </c>
      <c r="N67" s="83" t="n">
        <v>24200</v>
      </c>
      <c r="O67" s="128"/>
      <c r="P67" s="85" t="n">
        <v>0</v>
      </c>
      <c r="Q67" s="85" t="n">
        <v>13070</v>
      </c>
      <c r="R67" s="86" t="n">
        <f aca="false">SUM(L67:N67)</f>
        <v>871690</v>
      </c>
      <c r="S67" s="87" t="n">
        <v>0</v>
      </c>
      <c r="T67" s="88" t="n">
        <v>40487264</v>
      </c>
      <c r="U67" s="88" t="n">
        <v>62927190</v>
      </c>
      <c r="V67" s="129" t="n">
        <v>70038455</v>
      </c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566645</v>
      </c>
      <c r="C81" s="101" t="n">
        <f aca="false">SUM(C50:C80)</f>
        <v>14839493</v>
      </c>
      <c r="D81" s="102" t="n">
        <f aca="false">SUM(D50:D80)</f>
        <v>2805820</v>
      </c>
      <c r="E81" s="103" t="n">
        <f aca="false">SUM(E50:E80)</f>
        <v>334320</v>
      </c>
      <c r="F81" s="104" t="n">
        <f aca="false">SUM(F50:F80)</f>
        <v>770202</v>
      </c>
      <c r="G81" s="135" t="n">
        <f aca="false">SUM(G50:G80)</f>
        <v>38211958</v>
      </c>
      <c r="H81" s="106" t="s">
        <v>37</v>
      </c>
      <c r="I81" s="136" t="n">
        <v>79048564</v>
      </c>
      <c r="J81" s="137"/>
      <c r="K81" s="137"/>
      <c r="L81" s="138" t="n">
        <f aca="false">SUM(L50:L80)</f>
        <v>53719096</v>
      </c>
      <c r="M81" s="139" t="n">
        <f aca="false">SUM(M50:M80)</f>
        <v>905230</v>
      </c>
      <c r="N81" s="139" t="n">
        <f aca="false">SUM(N50:N80)</f>
        <v>2680570</v>
      </c>
      <c r="O81" s="140"/>
      <c r="P81" s="141" t="n">
        <f aca="false">SUM(P50:P80)</f>
        <v>0</v>
      </c>
      <c r="Q81" s="142" t="n">
        <f aca="false">SUM(Q50:Q80)</f>
        <v>1866449</v>
      </c>
      <c r="R81" s="143" t="n">
        <f aca="false">SUM(R50:R80)</f>
        <v>57304896</v>
      </c>
      <c r="S81" s="144" t="s">
        <v>37</v>
      </c>
      <c r="T81" s="145" t="n">
        <v>17345290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131220</v>
      </c>
      <c r="I102" s="88" t="n">
        <v>13508320</v>
      </c>
      <c r="J102" s="88" t="n">
        <v>25308971</v>
      </c>
      <c r="K102" s="126" t="n">
        <v>3061810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997973</v>
      </c>
      <c r="C116" s="101" t="n">
        <f aca="false">SUM(C85:C115)</f>
        <v>0</v>
      </c>
      <c r="D116" s="102" t="n">
        <f aca="false">SUM(D85:D115)</f>
        <v>342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032257</v>
      </c>
      <c r="H116" s="106" t="s">
        <v>37</v>
      </c>
      <c r="I116" s="136" t="n">
        <v>6943539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943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1590)</f>
        <v>35159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55611</v>
      </c>
      <c r="J23" s="473" t="n">
        <v>2808060</v>
      </c>
      <c r="K23" s="471"/>
      <c r="L23" s="474" t="n">
        <v>2512081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283658</v>
      </c>
      <c r="D34" s="486" t="n">
        <f aca="false">SUM(D10:D33)</f>
        <v>0</v>
      </c>
      <c r="E34" s="487" t="n">
        <f aca="false">SUM(E10:E33)</f>
        <v>101550</v>
      </c>
      <c r="F34" s="488" t="n">
        <f aca="false">SUM(F10:F33)</f>
        <v>35700</v>
      </c>
      <c r="G34" s="489" t="n">
        <f aca="false">SUM(G10:G33)</f>
        <v>2771162</v>
      </c>
      <c r="H34" s="490" t="n">
        <f aca="false">SUM(H10:H33)</f>
        <v>548079</v>
      </c>
      <c r="I34" s="491" t="n">
        <f aca="false">SUM(I10:I33)</f>
        <v>2222119</v>
      </c>
      <c r="J34" s="492" t="n">
        <f aca="false">SUM(J10:J33)</f>
        <v>50202449</v>
      </c>
      <c r="K34" s="493" t="n">
        <f aca="false">MAX(K10:K33)</f>
        <v>0</v>
      </c>
      <c r="L34" s="494" t="n">
        <f aca="false">SUM(L10:L33)</f>
        <v>3732290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420908</v>
      </c>
      <c r="D35" s="496"/>
      <c r="E35" s="496"/>
      <c r="F35" s="496"/>
      <c r="G35" s="496" t="n">
        <f aca="false">SUM(G34:I34)</f>
        <v>554136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0</v>
      </c>
      <c r="J51" s="473" t="n">
        <v>4324474</v>
      </c>
      <c r="K51" s="471"/>
      <c r="L51" s="474" t="n">
        <v>392883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v>0</v>
      </c>
      <c r="D52" s="464" t="n">
        <v>0</v>
      </c>
      <c r="E52" s="465" t="n">
        <v>5561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0</v>
      </c>
      <c r="K52" s="471"/>
      <c r="L52" s="474" t="n">
        <v>-5561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07659</v>
      </c>
      <c r="D63" s="486" t="n">
        <f aca="false">SUM(D39:D62)</f>
        <v>0</v>
      </c>
      <c r="E63" s="487" t="n">
        <f aca="false">SUM(E39:E62)</f>
        <v>1917224</v>
      </c>
      <c r="F63" s="488" t="n">
        <f aca="false">SUM(F39:F62)</f>
        <v>69460</v>
      </c>
      <c r="G63" s="489" t="n">
        <f aca="false">SUM(G39:G62)</f>
        <v>1502795</v>
      </c>
      <c r="H63" s="490" t="n">
        <f aca="false">SUM(H39:H62)</f>
        <v>334320</v>
      </c>
      <c r="I63" s="491" t="n">
        <f aca="false">SUM(I39:I62)</f>
        <v>453748</v>
      </c>
      <c r="J63" s="492" t="n">
        <f aca="false">SUM(J39:J62)</f>
        <v>38211958</v>
      </c>
      <c r="K63" s="493" t="n">
        <f aca="false">MAX(K39:K62)</f>
        <v>0</v>
      </c>
      <c r="L63" s="494" t="n">
        <f aca="false">SUM(L39:L62)</f>
        <v>3610847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94343</v>
      </c>
      <c r="D64" s="496"/>
      <c r="E64" s="496"/>
      <c r="F64" s="496"/>
      <c r="G64" s="496" t="n">
        <f aca="false">SUM(G63:I63)</f>
        <v>229086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0</v>
      </c>
      <c r="E80" s="465" t="n">
        <v>50665</v>
      </c>
      <c r="F80" s="466" t="n">
        <v>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26952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115358)</f>
        <v>11535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910297</v>
      </c>
      <c r="K81" s="471"/>
      <c r="L81" s="474" t="n">
        <v>79493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17509</v>
      </c>
      <c r="D92" s="486" t="n">
        <f aca="false">SUM(D68:D91)</f>
        <v>0</v>
      </c>
      <c r="E92" s="487" t="n">
        <f aca="false">SUM(E68:E91)</f>
        <v>869594</v>
      </c>
      <c r="F92" s="488" t="n">
        <f aca="false">SUM(F68:F91)</f>
        <v>1080</v>
      </c>
      <c r="G92" s="489" t="n">
        <f aca="false">SUM(G68:G91)</f>
        <v>2329401</v>
      </c>
      <c r="H92" s="490" t="n">
        <f aca="false">SUM(H68:H91)</f>
        <v>0</v>
      </c>
      <c r="I92" s="491" t="n">
        <f aca="false">SUM(I68:I91)</f>
        <v>1097952</v>
      </c>
      <c r="J92" s="492" t="n">
        <f aca="false">SUM(J68:J91)</f>
        <v>29658687</v>
      </c>
      <c r="K92" s="493" t="n">
        <f aca="false">MAX(K68:K91)</f>
        <v>0</v>
      </c>
      <c r="L92" s="494" t="n">
        <f aca="false">SUM(L68:L91)</f>
        <v>2879785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288183</v>
      </c>
      <c r="D93" s="496"/>
      <c r="E93" s="496"/>
      <c r="F93" s="496"/>
      <c r="G93" s="496" t="n">
        <f aca="false">SUM(G92:I92)</f>
        <v>342735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4779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070</v>
      </c>
      <c r="J110" s="473" t="n">
        <v>871690</v>
      </c>
      <c r="K110" s="471"/>
      <c r="L110" s="474" t="n">
        <v>8847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8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866449</v>
      </c>
      <c r="J121" s="492" t="n">
        <f aca="false">SUM(J97:J120)</f>
        <v>57304896</v>
      </c>
      <c r="K121" s="493" t="n">
        <f aca="false">MAX(K97:K120)</f>
        <v>0</v>
      </c>
      <c r="L121" s="494" t="n">
        <f aca="false">SUM(L97:L120)</f>
        <v>5868714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84200</v>
      </c>
      <c r="D122" s="496"/>
      <c r="E122" s="496"/>
      <c r="F122" s="496"/>
      <c r="G122" s="496" t="n">
        <f aca="false">SUM(G121:I121)</f>
        <v>186644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032257</v>
      </c>
      <c r="K179" s="493" t="n">
        <f aca="false">MAX(K155:K178)</f>
        <v>0</v>
      </c>
      <c r="L179" s="494" t="n">
        <f aca="false">SUM(L155:L178)</f>
        <v>1203225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22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434956</v>
      </c>
      <c r="Z10" s="526" t="n">
        <v>154304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21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460849</v>
      </c>
      <c r="Z11" s="533" t="n">
        <v>160839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860558</v>
      </c>
      <c r="Z12" s="533" t="n">
        <v>1068339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26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464425</v>
      </c>
      <c r="Y13" s="532" t="n">
        <v>1428746</v>
      </c>
      <c r="Z13" s="533" t="n">
        <v>190866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10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85685</v>
      </c>
      <c r="Y14" s="534" t="n">
        <v>1402782</v>
      </c>
      <c r="Z14" s="533" t="n">
        <v>157436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379787</v>
      </c>
      <c r="Z15" s="533" t="n">
        <v>48975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3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590152</v>
      </c>
      <c r="Z16" s="533" t="n">
        <v>94665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523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18075</v>
      </c>
      <c r="Y17" s="534" t="n">
        <v>736213</v>
      </c>
      <c r="Z17" s="533" t="n">
        <v>84905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34841</v>
      </c>
      <c r="Z18" s="533" t="n">
        <v>93484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6000</v>
      </c>
      <c r="Y19" s="534" t="n">
        <v>859752</v>
      </c>
      <c r="Z19" s="533" t="n">
        <v>93570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1931228</v>
      </c>
      <c r="Z20" s="533" t="n">
        <v>213407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57767</v>
      </c>
      <c r="Z21" s="533" t="n">
        <v>3437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4440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-4440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120895</v>
      </c>
      <c r="Z22" s="533" t="n">
        <v>1593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596</v>
      </c>
      <c r="D23" s="464" t="n">
        <v>0</v>
      </c>
      <c r="E23" s="530" t="n">
        <v>0</v>
      </c>
      <c r="F23" s="465" t="n">
        <v>219500</v>
      </c>
      <c r="G23" s="466" t="n">
        <v>0</v>
      </c>
      <c r="H23" s="468" t="n">
        <v>0</v>
      </c>
      <c r="I23" s="531" t="n">
        <v>0</v>
      </c>
      <c r="J23" s="469" t="n">
        <v>176569</v>
      </c>
      <c r="K23" s="534" t="n">
        <v>490763</v>
      </c>
      <c r="L23" s="533" t="n">
        <v>444236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215033</v>
      </c>
      <c r="Z23" s="533" t="n">
        <v>47370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9771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5160</v>
      </c>
      <c r="J24" s="469" t="n">
        <v>67896</v>
      </c>
      <c r="K24" s="534" t="n">
        <v>1294475</v>
      </c>
      <c r="L24" s="533" t="n">
        <v>1599817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84795</v>
      </c>
      <c r="D25" s="464" t="n">
        <v>0</v>
      </c>
      <c r="E25" s="530" t="n">
        <v>0</v>
      </c>
      <c r="F25" s="465" t="n">
        <v>5520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994813</v>
      </c>
      <c r="L25" s="533" t="n">
        <v>1854818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554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99256</v>
      </c>
      <c r="K26" s="534" t="n">
        <v>2576878</v>
      </c>
      <c r="L26" s="533" t="n">
        <v>2590593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989123</v>
      </c>
      <c r="Z26" s="533" t="n">
        <v>789048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8728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309050</v>
      </c>
      <c r="K27" s="534" t="n">
        <v>1494629</v>
      </c>
      <c r="L27" s="533" t="n">
        <v>1516392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486878</v>
      </c>
      <c r="Z27" s="533" t="n">
        <v>687518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0800</v>
      </c>
      <c r="J28" s="469" t="n">
        <v>218615</v>
      </c>
      <c r="K28" s="534" t="n">
        <v>1772001</v>
      </c>
      <c r="L28" s="533" t="n">
        <v>1984255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1920626</v>
      </c>
      <c r="Z28" s="533" t="n">
        <v>2118810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1000</v>
      </c>
      <c r="D29" s="464" t="n">
        <v>0</v>
      </c>
      <c r="E29" s="530" t="n">
        <v>0</v>
      </c>
      <c r="F29" s="465" t="n">
        <v>143481</v>
      </c>
      <c r="G29" s="466" t="n">
        <v>0</v>
      </c>
      <c r="H29" s="468" t="n">
        <v>0</v>
      </c>
      <c r="I29" s="531" t="n">
        <v>0</v>
      </c>
      <c r="J29" s="469" t="n">
        <v>298296</v>
      </c>
      <c r="K29" s="534" t="n">
        <v>2413086</v>
      </c>
      <c r="L29" s="533" t="n">
        <v>2506901</v>
      </c>
      <c r="M29" s="474"/>
      <c r="N29" s="162"/>
      <c r="O29" s="441"/>
      <c r="P29" s="528" t="n">
        <v>15</v>
      </c>
      <c r="Q29" s="529" t="n">
        <v>36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76508</v>
      </c>
      <c r="Z29" s="533" t="n">
        <v>329666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820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2495152</v>
      </c>
      <c r="L30" s="533" t="n">
        <v>249494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992143</v>
      </c>
      <c r="L31" s="533" t="n">
        <v>112644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9574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6258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80706</v>
      </c>
      <c r="J34" s="491" t="n">
        <f aca="false">SUM(J10:J33)</f>
        <v>1327682</v>
      </c>
      <c r="K34" s="543" t="n">
        <f aca="false">SUM(K10:K33)</f>
        <v>15523940</v>
      </c>
      <c r="L34" s="544" t="n">
        <f aca="false">SUM(L10:L33)</f>
        <v>160740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0605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34074</v>
      </c>
      <c r="X34" s="491" t="n">
        <f aca="false">SUM(X10:X33)</f>
        <v>2543032</v>
      </c>
      <c r="Y34" s="543" t="n">
        <f aca="false">SUM(Y10:Y33)</f>
        <v>16731629</v>
      </c>
      <c r="Z34" s="544" t="n">
        <f aca="false">SUM(Z10:Z33)</f>
        <v>1949702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58322</v>
      </c>
      <c r="D35" s="546"/>
      <c r="E35" s="546"/>
      <c r="F35" s="546"/>
      <c r="G35" s="546"/>
      <c r="H35" s="547" t="n">
        <f aca="false">SUM(H34:K34)</f>
        <v>1723232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11708</v>
      </c>
      <c r="R35" s="546"/>
      <c r="S35" s="546"/>
      <c r="T35" s="546"/>
      <c r="U35" s="546"/>
      <c r="V35" s="547" t="n">
        <f aca="false">SUM(V34:Y34)</f>
        <v>1990873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50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438904</v>
      </c>
      <c r="Z39" s="526" t="n">
        <v>358474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259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358535</v>
      </c>
      <c r="Z40" s="533" t="n">
        <v>37530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437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63930</v>
      </c>
      <c r="Z41" s="533" t="n">
        <v>285955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45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733632</v>
      </c>
      <c r="Z42" s="533" t="n">
        <v>273218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013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936692</v>
      </c>
      <c r="Z43" s="533" t="n">
        <v>167656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439612</v>
      </c>
      <c r="Z44" s="533" t="n">
        <v>69801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97250</v>
      </c>
      <c r="Z45" s="533" t="n">
        <v>99725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1110122</v>
      </c>
      <c r="Z46" s="533" t="n">
        <v>112732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496519</v>
      </c>
      <c r="Z47" s="533" t="n">
        <v>51362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783079</v>
      </c>
      <c r="Z48" s="533" t="n">
        <v>96207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0530</v>
      </c>
      <c r="R49" s="464" t="n">
        <v>0</v>
      </c>
      <c r="S49" s="530" t="n">
        <v>0</v>
      </c>
      <c r="T49" s="465" t="n">
        <v>0</v>
      </c>
      <c r="U49" s="466" t="n">
        <v>501200</v>
      </c>
      <c r="V49" s="468" t="n">
        <v>0</v>
      </c>
      <c r="W49" s="531" t="n">
        <v>94815</v>
      </c>
      <c r="X49" s="469" t="n">
        <v>170000</v>
      </c>
      <c r="Y49" s="534" t="n">
        <v>705086</v>
      </c>
      <c r="Z49" s="533" t="n">
        <v>458171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13680</v>
      </c>
      <c r="K50" s="534" t="n">
        <v>0</v>
      </c>
      <c r="L50" s="533" t="n">
        <v>1368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643887</v>
      </c>
      <c r="Z50" s="533" t="n">
        <v>164209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0</v>
      </c>
      <c r="L51" s="533" t="n">
        <v>44400</v>
      </c>
      <c r="M51" s="474"/>
      <c r="N51" s="162"/>
      <c r="O51" s="499"/>
      <c r="P51" s="528" t="n">
        <v>6</v>
      </c>
      <c r="Q51" s="529" t="n">
        <v>5662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08535</v>
      </c>
      <c r="Z51" s="533" t="n">
        <v>60287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3249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1013377</v>
      </c>
      <c r="L52" s="533" t="n">
        <v>910878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73247</v>
      </c>
      <c r="Z52" s="533" t="n">
        <v>469313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16069</v>
      </c>
      <c r="D53" s="464" t="n">
        <v>0</v>
      </c>
      <c r="E53" s="530" t="n">
        <v>0</v>
      </c>
      <c r="F53" s="465" t="n">
        <v>67896</v>
      </c>
      <c r="G53" s="466" t="n">
        <v>7000</v>
      </c>
      <c r="H53" s="468" t="n">
        <v>0</v>
      </c>
      <c r="I53" s="531" t="n">
        <v>160000</v>
      </c>
      <c r="J53" s="469" t="n">
        <v>0</v>
      </c>
      <c r="K53" s="534" t="n">
        <v>1385450</v>
      </c>
      <c r="L53" s="533" t="n">
        <v>1254485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59083</v>
      </c>
      <c r="Z53" s="533" t="n">
        <v>1058759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20537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2107066</v>
      </c>
      <c r="L54" s="533" t="n">
        <v>2004929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93905</v>
      </c>
      <c r="Z54" s="533" t="n">
        <v>19379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99256</v>
      </c>
      <c r="G55" s="466" t="n">
        <v>0</v>
      </c>
      <c r="H55" s="468" t="n">
        <v>0</v>
      </c>
      <c r="I55" s="531" t="n">
        <v>75705</v>
      </c>
      <c r="J55" s="469" t="n">
        <v>189980</v>
      </c>
      <c r="K55" s="534" t="n">
        <v>3307855</v>
      </c>
      <c r="L55" s="533" t="n">
        <v>3456048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004688</v>
      </c>
      <c r="Z55" s="533" t="n">
        <v>14004688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221101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358040</v>
      </c>
      <c r="L56" s="533" t="n">
        <v>214702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208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520224</v>
      </c>
      <c r="L57" s="533" t="n">
        <v>1499424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18900</v>
      </c>
      <c r="D58" s="464" t="n">
        <v>0</v>
      </c>
      <c r="E58" s="530" t="n">
        <v>0</v>
      </c>
      <c r="F58" s="465" t="n">
        <v>197306</v>
      </c>
      <c r="G58" s="466" t="n">
        <v>6000</v>
      </c>
      <c r="H58" s="468" t="n">
        <v>0</v>
      </c>
      <c r="I58" s="531" t="n">
        <v>0</v>
      </c>
      <c r="J58" s="469" t="n">
        <v>60860</v>
      </c>
      <c r="K58" s="534" t="n">
        <v>1246110</v>
      </c>
      <c r="L58" s="533" t="n">
        <v>1084764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49959</v>
      </c>
      <c r="Z58" s="533" t="n">
        <v>269395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1482934</v>
      </c>
      <c r="L59" s="533" t="n">
        <v>20457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5139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910871</v>
      </c>
      <c r="L60" s="533" t="n">
        <v>859475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78944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458</v>
      </c>
      <c r="G63" s="488" t="n">
        <f aca="false">SUM(G39:G62)</f>
        <v>1300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920106</v>
      </c>
      <c r="K63" s="543" t="n">
        <f aca="false">SUM(K39:K62)</f>
        <v>17331927</v>
      </c>
      <c r="L63" s="544" t="n">
        <f aca="false">SUM(L39:L62)</f>
        <v>153208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249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501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715990</v>
      </c>
      <c r="Y63" s="543" t="n">
        <f aca="false">SUM(Y39:Y62)</f>
        <v>37302281</v>
      </c>
      <c r="Z63" s="544" t="n">
        <f aca="false">SUM(Z39:Z62)</f>
        <v>375733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166907</v>
      </c>
      <c r="D64" s="546"/>
      <c r="E64" s="546"/>
      <c r="F64" s="546"/>
      <c r="G64" s="546"/>
      <c r="H64" s="547" t="n">
        <f aca="false">SUM(H63:K63)</f>
        <v>1848773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6188</v>
      </c>
      <c r="R64" s="546"/>
      <c r="S64" s="546"/>
      <c r="T64" s="546"/>
      <c r="U64" s="546"/>
      <c r="V64" s="547" t="n">
        <f aca="false">SUM(V63:Y63)</f>
        <v>3839949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5402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32955</v>
      </c>
      <c r="Z68" s="526" t="n">
        <v>83455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9439</v>
      </c>
      <c r="Z69" s="533" t="n">
        <v>167943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3092</v>
      </c>
      <c r="Z70" s="533" t="n">
        <v>148927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4644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95334</v>
      </c>
      <c r="Z71" s="533" t="n">
        <v>143090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5685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333719</v>
      </c>
      <c r="Z72" s="533" t="n">
        <v>30275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2790</v>
      </c>
      <c r="Z73" s="533" t="n">
        <v>8499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3076</v>
      </c>
      <c r="Z74" s="533" t="n">
        <v>37622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1807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1191</v>
      </c>
      <c r="Z75" s="533" t="n">
        <v>3431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88272</v>
      </c>
      <c r="Z76" s="533" t="n">
        <v>208827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042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67516</v>
      </c>
      <c r="Z77" s="533" t="n">
        <v>45581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4427</v>
      </c>
      <c r="Z78" s="533" t="n">
        <v>16100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5943</v>
      </c>
      <c r="Z79" s="533" t="n">
        <v>1019343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13122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-13122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77</v>
      </c>
      <c r="Z80" s="533" t="n">
        <v>377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52654</v>
      </c>
      <c r="D81" s="464" t="n">
        <v>0</v>
      </c>
      <c r="E81" s="530" t="n">
        <v>0</v>
      </c>
      <c r="F81" s="465" t="n">
        <v>176569</v>
      </c>
      <c r="G81" s="466" t="n">
        <v>6840</v>
      </c>
      <c r="H81" s="468" t="n">
        <v>0</v>
      </c>
      <c r="I81" s="531" t="n">
        <v>0</v>
      </c>
      <c r="J81" s="469" t="n">
        <v>219500</v>
      </c>
      <c r="K81" s="534" t="n">
        <v>1265071</v>
      </c>
      <c r="L81" s="533" t="n">
        <v>1248508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69549</v>
      </c>
      <c r="Z81" s="533" t="n">
        <v>346954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225585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99916</v>
      </c>
      <c r="L82" s="533" t="n">
        <v>674331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90920</v>
      </c>
      <c r="V82" s="468" t="n">
        <v>0</v>
      </c>
      <c r="W82" s="531" t="n">
        <v>0</v>
      </c>
      <c r="X82" s="469" t="n">
        <v>0</v>
      </c>
      <c r="Y82" s="534" t="n">
        <v>341036</v>
      </c>
      <c r="Z82" s="533" t="n">
        <v>25011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65305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55200</v>
      </c>
      <c r="K83" s="534" t="n">
        <v>579108</v>
      </c>
      <c r="L83" s="533" t="n">
        <v>46900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5118</v>
      </c>
      <c r="D84" s="464" t="n">
        <v>0</v>
      </c>
      <c r="E84" s="530" t="n">
        <v>0</v>
      </c>
      <c r="F84" s="465" t="n">
        <v>15598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01842</v>
      </c>
      <c r="L84" s="533" t="n">
        <v>173074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64285</v>
      </c>
      <c r="Z84" s="533" t="n">
        <v>12869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150187</v>
      </c>
      <c r="D85" s="464" t="n">
        <v>0</v>
      </c>
      <c r="E85" s="530" t="n">
        <v>0</v>
      </c>
      <c r="F85" s="465" t="n">
        <v>236050</v>
      </c>
      <c r="G85" s="466" t="n">
        <v>59800</v>
      </c>
      <c r="H85" s="468" t="n">
        <v>0</v>
      </c>
      <c r="I85" s="531" t="n">
        <v>0</v>
      </c>
      <c r="J85" s="469" t="n">
        <v>0</v>
      </c>
      <c r="K85" s="534" t="n">
        <v>2604080</v>
      </c>
      <c r="L85" s="533" t="n">
        <v>2158043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7</v>
      </c>
      <c r="D86" s="464" t="n">
        <v>0</v>
      </c>
      <c r="E86" s="530" t="n">
        <v>0</v>
      </c>
      <c r="F86" s="465" t="n">
        <v>218615</v>
      </c>
      <c r="G86" s="466" t="n">
        <v>23820</v>
      </c>
      <c r="H86" s="468" t="n">
        <v>0</v>
      </c>
      <c r="I86" s="531" t="n">
        <v>0</v>
      </c>
      <c r="J86" s="469" t="n">
        <v>0</v>
      </c>
      <c r="K86" s="534" t="n">
        <v>701219</v>
      </c>
      <c r="L86" s="533" t="n">
        <v>425887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70479</v>
      </c>
      <c r="Z86" s="533" t="n">
        <v>967813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8618</v>
      </c>
      <c r="D87" s="464" t="n">
        <v>0</v>
      </c>
      <c r="E87" s="530" t="n">
        <v>0</v>
      </c>
      <c r="F87" s="465" t="n">
        <v>114550</v>
      </c>
      <c r="G87" s="466" t="n">
        <v>0</v>
      </c>
      <c r="H87" s="468" t="n">
        <v>0</v>
      </c>
      <c r="I87" s="531" t="n">
        <v>0</v>
      </c>
      <c r="J87" s="469" t="n">
        <v>143481</v>
      </c>
      <c r="K87" s="534" t="n">
        <v>466415</v>
      </c>
      <c r="L87" s="533" t="n">
        <v>476728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22688</v>
      </c>
      <c r="D88" s="464" t="n">
        <v>0</v>
      </c>
      <c r="E88" s="530" t="n">
        <v>0</v>
      </c>
      <c r="F88" s="465" t="n">
        <v>551746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40966</v>
      </c>
      <c r="L88" s="533" t="n">
        <v>-13346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183614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610441</v>
      </c>
      <c r="L89" s="533" t="n">
        <v>1426827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6666</v>
      </c>
      <c r="D92" s="486" t="n">
        <f aca="false">SUM(D68:D91)</f>
        <v>131220</v>
      </c>
      <c r="E92" s="541" t="n">
        <f aca="false">SUM(E68:E91)</f>
        <v>0</v>
      </c>
      <c r="F92" s="487" t="n">
        <f aca="false">SUM(F68:F91)</f>
        <v>1453510</v>
      </c>
      <c r="G92" s="488" t="n">
        <f aca="false">SUM(G68:G91)</f>
        <v>904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18181</v>
      </c>
      <c r="K92" s="543" t="n">
        <f aca="false">SUM(K68:K91)</f>
        <v>10469058</v>
      </c>
      <c r="L92" s="544" t="n">
        <f aca="false">SUM(L68:L91)</f>
        <v>83453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40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879532</v>
      </c>
      <c r="U92" s="488" t="n">
        <f aca="false">SUM(U68:U91)</f>
        <v>9620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0</v>
      </c>
      <c r="Y92" s="543" t="n">
        <f aca="false">SUM(Y68:Y91)</f>
        <v>18122787</v>
      </c>
      <c r="Z92" s="544" t="n">
        <f aca="false">SUM(Z68:Z91)</f>
        <v>1632415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41856</v>
      </c>
      <c r="D93" s="546"/>
      <c r="E93" s="546"/>
      <c r="F93" s="546"/>
      <c r="G93" s="546"/>
      <c r="H93" s="547" t="n">
        <f aca="false">SUM(H92:K92)</f>
        <v>1088723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91134</v>
      </c>
      <c r="R93" s="546"/>
      <c r="S93" s="546"/>
      <c r="T93" s="546"/>
      <c r="U93" s="546"/>
      <c r="V93" s="547" t="n">
        <f aca="false">SUM(V92:Y92)</f>
        <v>183152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65340</v>
      </c>
      <c r="Z97" s="526" t="n">
        <v>29385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86700</v>
      </c>
      <c r="Z98" s="533" t="n">
        <v>23195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86740</v>
      </c>
      <c r="Z99" s="533" t="n">
        <v>22612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204045</v>
      </c>
      <c r="Z100" s="533" t="n">
        <v>520404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889146</v>
      </c>
      <c r="Z101" s="533" t="n">
        <v>572914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293410</v>
      </c>
      <c r="Z102" s="533" t="n">
        <v>72703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679150</v>
      </c>
      <c r="Z103" s="533" t="n">
        <v>16791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733500</v>
      </c>
      <c r="Z104" s="533" t="n">
        <v>271630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02880</v>
      </c>
      <c r="Z105" s="533" t="n">
        <v>20681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02605</v>
      </c>
      <c r="Z106" s="533" t="n">
        <v>138040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485220</v>
      </c>
      <c r="Z107" s="533" t="n">
        <v>43152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-1368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3130</v>
      </c>
      <c r="Z108" s="533" t="n">
        <v>35313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87354</v>
      </c>
      <c r="Z109" s="533" t="n">
        <v>178735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985340</v>
      </c>
      <c r="L110" s="533" t="n">
        <v>195534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217620</v>
      </c>
      <c r="Z110" s="533" t="n">
        <v>29868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340630</v>
      </c>
      <c r="L111" s="533" t="n">
        <v>634063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187500</v>
      </c>
      <c r="Z111" s="533" t="n">
        <v>1130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52120</v>
      </c>
      <c r="L112" s="533" t="n">
        <v>193372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61080</v>
      </c>
      <c r="Z112" s="533" t="n">
        <v>16610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991384</v>
      </c>
      <c r="L113" s="533" t="n">
        <v>695738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65710</v>
      </c>
      <c r="Z113" s="533" t="n">
        <v>5657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691320</v>
      </c>
      <c r="L114" s="533" t="n">
        <v>661832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88150</v>
      </c>
      <c r="Z114" s="533" t="n">
        <v>23875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803955</v>
      </c>
      <c r="L115" s="533" t="n">
        <v>480395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133310</v>
      </c>
      <c r="Z115" s="533" t="n">
        <v>913331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471945</v>
      </c>
      <c r="L116" s="533" t="n">
        <v>5424645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804600</v>
      </c>
      <c r="Z116" s="533" t="n">
        <v>366060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137630</v>
      </c>
      <c r="L117" s="533" t="n">
        <v>40985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112940</v>
      </c>
      <c r="L118" s="533" t="n">
        <v>19829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8542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0487264</v>
      </c>
      <c r="L121" s="544" t="n">
        <f aca="false">SUM(L97:L120)</f>
        <v>401018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927190</v>
      </c>
      <c r="Z121" s="544" t="n">
        <f aca="false">SUM(Z97:Z120)</f>
        <v>615477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85420</v>
      </c>
      <c r="D122" s="546"/>
      <c r="E122" s="546"/>
      <c r="F122" s="546"/>
      <c r="G122" s="546"/>
      <c r="H122" s="547" t="n">
        <f aca="false">SUM(H121:K121)</f>
        <v>4048726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6292719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48293</v>
      </c>
      <c r="Z155" s="526" t="n">
        <v>2482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9623</v>
      </c>
      <c r="Z161" s="533" t="n">
        <v>299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2422</v>
      </c>
      <c r="Z162" s="533" t="n">
        <v>6424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80526</v>
      </c>
      <c r="Z164" s="533" t="n">
        <v>278052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5996</v>
      </c>
      <c r="Z166" s="533" t="n">
        <v>25599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131220</v>
      </c>
      <c r="K167" s="534" t="n">
        <v>0</v>
      </c>
      <c r="L167" s="533" t="n">
        <v>13122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099078</v>
      </c>
      <c r="L168" s="533" t="n">
        <v>40990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74243</v>
      </c>
      <c r="Z168" s="533" t="n">
        <v>137424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10024</v>
      </c>
      <c r="Z169" s="533" t="n">
        <v>1410024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9011</v>
      </c>
      <c r="L170" s="533" t="n">
        <v>8901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425477</v>
      </c>
      <c r="Z170" s="533" t="n">
        <v>142547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93410</v>
      </c>
      <c r="L171" s="533" t="n">
        <v>189341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21684</v>
      </c>
      <c r="L172" s="533" t="n">
        <v>82168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660166</v>
      </c>
      <c r="L173" s="533" t="n">
        <v>66016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56167</v>
      </c>
      <c r="L174" s="533" t="n">
        <v>55616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35624</v>
      </c>
      <c r="L175" s="533" t="n">
        <v>16356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43385</v>
      </c>
      <c r="L176" s="533" t="n">
        <v>31433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31220</v>
      </c>
      <c r="K179" s="543" t="n">
        <f aca="false">SUM(K155:K178)</f>
        <v>13508320</v>
      </c>
      <c r="L179" s="544" t="n">
        <f aca="false">SUM(L155:L178)</f>
        <v>136395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5308971</v>
      </c>
      <c r="Z179" s="544" t="n">
        <f aca="false">SUM(Z155:Z178)</f>
        <v>2530897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6395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30897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v>0</v>
      </c>
      <c r="E46" s="591" t="n">
        <v>0</v>
      </c>
      <c r="F46" s="592" t="n">
        <v>369006</v>
      </c>
      <c r="G46" s="590" t="n">
        <f aca="false">HYPERLINK("http://hiratapksv.com/~home/uri/pdf/2011/order/0202-tiba1-thism.pdf",417890)</f>
        <v>417890</v>
      </c>
      <c r="H46" s="591" t="n">
        <v>0</v>
      </c>
      <c r="I46" s="591" t="n">
        <v>0</v>
      </c>
      <c r="J46" s="592" t="n">
        <v>417890</v>
      </c>
      <c r="K46" s="590" t="n">
        <f aca="false">HYPERLINK("http://hiratapksv.com/~home/uri/pdf/2011/order/0202-yama1-thism.pdf",440559)</f>
        <v>440559</v>
      </c>
      <c r="L46" s="591" t="n">
        <v>0</v>
      </c>
      <c r="M46" s="591" t="n">
        <v>0</v>
      </c>
      <c r="N46" s="593" t="n">
        <v>440559</v>
      </c>
      <c r="O46" s="590" t="n">
        <f aca="false">HYPERLINK("http://hiratapksv.com/~home/uri/pdf/2011/order/0202-osakametal1-thism.pdf",119000)</f>
        <v>119000</v>
      </c>
      <c r="P46" s="591" t="n">
        <v>0</v>
      </c>
      <c r="Q46" s="591" t="n">
        <v>0</v>
      </c>
      <c r="R46" s="593" t="n">
        <v>1190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v>0</v>
      </c>
      <c r="E47" s="580" t="n">
        <v>0</v>
      </c>
      <c r="F47" s="581" t="n">
        <v>1388434</v>
      </c>
      <c r="G47" s="579" t="n">
        <f aca="false">HYPERLINK("http://hiratapksv.com/~home/uri/pdf/2011/order/0202-tiba1-nextm.pdf",1171089)</f>
        <v>1171089</v>
      </c>
      <c r="H47" s="580" t="n">
        <v>0</v>
      </c>
      <c r="I47" s="580" t="n">
        <v>0</v>
      </c>
      <c r="J47" s="581" t="n">
        <v>1171089</v>
      </c>
      <c r="K47" s="579" t="n">
        <f aca="false">HYPERLINK("http://hiratapksv.com/~home/uri/pdf/2011/order/0202-yama1-nextm.pdf",154939)</f>
        <v>154939</v>
      </c>
      <c r="L47" s="580" t="n">
        <v>0</v>
      </c>
      <c r="M47" s="580" t="n">
        <v>0</v>
      </c>
      <c r="N47" s="582" t="n">
        <v>154939</v>
      </c>
      <c r="O47" s="579" t="n">
        <f aca="false">HYPERLINK("http://hiratapksv.com/~home/uri/pdf/2011/order/0202-osakametal1-nextm.pdf",1897450)</f>
        <v>1897450</v>
      </c>
      <c r="P47" s="580" t="n">
        <v>0</v>
      </c>
      <c r="Q47" s="580" t="n">
        <v>0</v>
      </c>
      <c r="R47" s="582" t="n">
        <v>189745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v>0</v>
      </c>
      <c r="Y47" s="580" t="n">
        <v>0</v>
      </c>
      <c r="Z47" s="582" t="n">
        <v>2524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v>0</v>
      </c>
      <c r="E48" s="586" t="n">
        <v>0</v>
      </c>
      <c r="F48" s="587" t="n">
        <v>1757440</v>
      </c>
      <c r="G48" s="585" t="n">
        <f aca="false">HYPERLINK("http://hiratapksv.com/~home/uri/pdf/2011/order/0202-tiba1-all.pdf",1588979)</f>
        <v>1588979</v>
      </c>
      <c r="H48" s="586" t="n">
        <v>0</v>
      </c>
      <c r="I48" s="586" t="n">
        <v>0</v>
      </c>
      <c r="J48" s="587" t="n">
        <v>1588979</v>
      </c>
      <c r="K48" s="585" t="n">
        <f aca="false">HYPERLINK("http://hiratapksv.com/~home/uri/pdf/2011/order/0202-yama1-all.pdf",595498)</f>
        <v>595498</v>
      </c>
      <c r="L48" s="586" t="n">
        <v>0</v>
      </c>
      <c r="M48" s="586" t="n">
        <v>0</v>
      </c>
      <c r="N48" s="588" t="n">
        <v>595498</v>
      </c>
      <c r="O48" s="585" t="n">
        <f aca="false">HYPERLINK("http://hiratapksv.com/~home/uri/pdf/2011/order/0202-osakametal1-all.pdf",2016450)</f>
        <v>2016450</v>
      </c>
      <c r="P48" s="586" t="n">
        <v>0</v>
      </c>
      <c r="Q48" s="586" t="n">
        <v>0</v>
      </c>
      <c r="R48" s="588" t="n">
        <v>201645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v>0</v>
      </c>
      <c r="Y48" s="586" t="n">
        <v>0</v>
      </c>
      <c r="Z48" s="588" t="n">
        <v>25245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322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712110</v>
      </c>
      <c r="O15" s="259" t="n">
        <v>8339517</v>
      </c>
      <c r="P15" s="259" t="n">
        <v>1536644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84820</v>
      </c>
      <c r="O16" s="259" t="n">
        <v>9026085</v>
      </c>
      <c r="P16" s="259" t="n">
        <v>1832918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52462.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84619</v>
      </c>
      <c r="O17" s="259" t="n">
        <v>9984124</v>
      </c>
      <c r="P17" s="259" t="n">
        <v>2057361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40570.8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91306</v>
      </c>
      <c r="O18" s="259" t="n">
        <v>10643167</v>
      </c>
      <c r="P18" s="259" t="n">
        <v>2302551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34526.8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638254</v>
      </c>
      <c r="O19" s="259" t="n">
        <v>12571271</v>
      </c>
      <c r="P19" s="259" t="n">
        <v>2579304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72682.0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827657</v>
      </c>
      <c r="O20" s="259" t="n">
        <v>13215529</v>
      </c>
      <c r="P20" s="259" t="n">
        <v>3018645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86239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359808</v>
      </c>
      <c r="O21" s="259" t="n">
        <v>13581237</v>
      </c>
      <c r="P21" s="259" t="n">
        <v>3241649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4343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94328</v>
      </c>
      <c r="N22" s="258" t="n">
        <v>50265676</v>
      </c>
      <c r="O22" s="259" t="n">
        <v>13897686</v>
      </c>
      <c r="P22" s="259" t="n">
        <v>34810820</v>
      </c>
      <c r="Q22" s="261" t="n">
        <f aca="false">HYPERLINK("http://hiratapksv.com/~home/uri/pdf/2011/zairyousiire/20240201-osaka.pdf",316449)</f>
        <v>316449</v>
      </c>
      <c r="R22" s="245" t="n">
        <f aca="false">K22*$E$6+R21</f>
        <v>22971413.9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47</v>
      </c>
      <c r="D23" s="248" t="n">
        <v>1757440</v>
      </c>
      <c r="E23" s="249" t="n">
        <v>369006</v>
      </c>
      <c r="F23" s="250" t="n">
        <v>1388434</v>
      </c>
      <c r="G23" s="251" t="n">
        <v>15523940</v>
      </c>
      <c r="H23" s="252" t="n">
        <v>16731629</v>
      </c>
      <c r="I23" s="253" t="n">
        <v>25535377</v>
      </c>
      <c r="J23" s="254" t="n">
        <f aca="false">$J$10*$A23</f>
        <v>43018181.8181818</v>
      </c>
      <c r="K23" s="262" t="n">
        <v>2863671</v>
      </c>
      <c r="L23" s="256" t="n">
        <f aca="false">J23*$E$6</f>
        <v>19659309.0909091</v>
      </c>
      <c r="M23" s="263" t="n">
        <v>2512081</v>
      </c>
      <c r="N23" s="258" t="n">
        <v>53129347</v>
      </c>
      <c r="O23" s="259" t="n">
        <v>13897686</v>
      </c>
      <c r="P23" s="259" t="n">
        <v>37322901</v>
      </c>
      <c r="Q23" s="261" t="n">
        <f aca="false">HYPERLINK("http://hiratapksv.com/~home/uri/pdf/2011/zairyousiire/20240202-osaka.pdf",0)</f>
        <v>0</v>
      </c>
      <c r="R23" s="245" t="n">
        <f aca="false">K23*$E$6+R22</f>
        <v>24280111.57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24280111.5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24280111.57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24280111.5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24280111.5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24280111.5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24280111.57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24280111.57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24280111.57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24280111.57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4</v>
      </c>
      <c r="D34" s="278" t="n">
        <f aca="false">SUM(D10:D33)</f>
        <v>50052929</v>
      </c>
      <c r="E34" s="279" t="n">
        <f aca="false">SUM(E10:E33)</f>
        <v>22072600</v>
      </c>
      <c r="F34" s="280" t="n">
        <f aca="false">SUM(F10:F33)</f>
        <v>27980329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53129347</v>
      </c>
      <c r="L34" s="284" t="n">
        <f aca="false">MAX(L10:L33)</f>
        <v>32297436.3636364</v>
      </c>
      <c r="M34" s="285" t="n">
        <f aca="false">SUM(M10:M33)</f>
        <v>37322901</v>
      </c>
      <c r="N34" s="286" t="n">
        <f aca="false">MAX(N10:N33)</f>
        <v>53129347</v>
      </c>
      <c r="O34" s="287" t="n">
        <f aca="false">MAX(O10:O33)</f>
        <v>13897686</v>
      </c>
      <c r="P34" s="287" t="n">
        <f aca="false">MAX(P10:P33)</f>
        <v>37322901</v>
      </c>
      <c r="Q34" s="288" t="n">
        <f aca="false">SUM(Q10:Q33)</f>
        <v>13897686</v>
      </c>
      <c r="R34" s="289" t="n">
        <f aca="false">MAX(R10:R33)</f>
        <v>24280111.5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750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542709656359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39991546915</v>
      </c>
      <c r="D46" s="301" t="n">
        <f aca="false">IF(Q16="","",O16/P16)</f>
        <v>0.4924433087208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61098002959</v>
      </c>
      <c r="D47" s="301" t="n">
        <f aca="false">IF(Q17="","",O17/P17)</f>
        <v>0.4852879003733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57845496384</v>
      </c>
      <c r="D48" s="301" t="n">
        <f aca="false">IF(Q18="","",O18/P18)</f>
        <v>0.4622336535998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73607692308</v>
      </c>
      <c r="D49" s="301" t="n">
        <f aca="false">IF(Q19="","",O19/P19)</f>
        <v>0.487389934480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626204142012</v>
      </c>
      <c r="D50" s="301" t="n">
        <f aca="false">IF(Q20="","",O20/P20)</f>
        <v>0.4377966976708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441293885602</v>
      </c>
      <c r="D51" s="301" t="n">
        <f aca="false">IF(Q21="","",O21/P21)</f>
        <v>0.4189607252999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835784251252</v>
      </c>
      <c r="D52" s="301" t="n">
        <f aca="false">IF(Q22="","",O22/P22)</f>
        <v>0.3992346632455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3504399196957</v>
      </c>
      <c r="D53" s="301" t="n">
        <f aca="false">IF(Q23="","",O23/P23)</f>
        <v>0.3723634987537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3634987537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08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62676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03161</v>
      </c>
      <c r="O16" s="259" t="n">
        <v>130447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15167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583500</v>
      </c>
      <c r="O17" s="259" t="n">
        <v>147232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193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782691</v>
      </c>
      <c r="O18" s="259" t="n">
        <v>163903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8021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385833</v>
      </c>
      <c r="O19" s="259" t="n">
        <v>170367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7537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20942</v>
      </c>
      <c r="O20" s="259" t="n">
        <v>172900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31987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4992006</v>
      </c>
      <c r="O21" s="259" t="n">
        <v>174350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5603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24474</v>
      </c>
      <c r="L22" s="256" t="n">
        <f aca="false">J22*$E$6</f>
        <v>18080778.1818182</v>
      </c>
      <c r="M22" s="263" t="n">
        <v>3928838</v>
      </c>
      <c r="N22" s="258" t="n">
        <v>39316480</v>
      </c>
      <c r="O22" s="259" t="n">
        <v>18728771</v>
      </c>
      <c r="P22" s="259" t="n">
        <v>36164089</v>
      </c>
      <c r="Q22" s="261" t="n">
        <f aca="false">HYPERLINK("http://hiratapksv.com/~home/uri/pdf/2011/zairyousiire/20240201-tiba.pdf",1293768)</f>
        <v>1293768</v>
      </c>
      <c r="R22" s="245" t="n">
        <f aca="false">K22*$E$6+R21</f>
        <v>19500974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60</v>
      </c>
      <c r="D23" s="248" t="n">
        <v>1588979</v>
      </c>
      <c r="E23" s="249" t="n">
        <v>417890</v>
      </c>
      <c r="F23" s="250" t="n">
        <v>1171089</v>
      </c>
      <c r="G23" s="251" t="n">
        <v>17331927</v>
      </c>
      <c r="H23" s="252" t="n">
        <v>37302281</v>
      </c>
      <c r="I23" s="253" t="n">
        <v>24414356</v>
      </c>
      <c r="J23" s="254" t="n">
        <f aca="false">$J$10*$A23</f>
        <v>39257272.7272727</v>
      </c>
      <c r="K23" s="262" t="n">
        <v>0</v>
      </c>
      <c r="L23" s="256" t="n">
        <f aca="false">J23*$E$6</f>
        <v>19471607.2727273</v>
      </c>
      <c r="M23" s="263" t="n">
        <v>-55611</v>
      </c>
      <c r="N23" s="258" t="n">
        <v>39316480</v>
      </c>
      <c r="O23" s="259" t="n">
        <v>18728771</v>
      </c>
      <c r="P23" s="259" t="n">
        <v>36108478</v>
      </c>
      <c r="Q23" s="261" t="n">
        <f aca="false">HYPERLINK("http://hiratapksv.com/~home/uri/pdf/2011/zairyousiire/20240202-tiba.pdf",0)</f>
        <v>0</v>
      </c>
      <c r="R23" s="245" t="n">
        <f aca="false">K23*$E$6+R22</f>
        <v>19500974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19500974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19500974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19500974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19500974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19500974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19500974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19500974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19500974.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19500974.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2</v>
      </c>
      <c r="D34" s="278" t="n">
        <f aca="false">SUM(D10:D33)</f>
        <v>44510260</v>
      </c>
      <c r="E34" s="279" t="n">
        <f aca="false">SUM(E10:E33)</f>
        <v>22607144</v>
      </c>
      <c r="F34" s="280" t="n">
        <f aca="false">SUM(F10:F33)</f>
        <v>21903116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39316480</v>
      </c>
      <c r="L34" s="284" t="n">
        <f aca="false">MAX(L10:L33)</f>
        <v>31989069.0909091</v>
      </c>
      <c r="M34" s="285" t="n">
        <f aca="false">SUM(M10:M33)</f>
        <v>36108478</v>
      </c>
      <c r="N34" s="286" t="n">
        <f aca="false">MAX(N10:N33)</f>
        <v>39316480</v>
      </c>
      <c r="O34" s="287" t="n">
        <f aca="false">MAX(O10:O33)</f>
        <v>18728771</v>
      </c>
      <c r="P34" s="287" t="n">
        <f aca="false">MAX(P10:P33)</f>
        <v>36164089</v>
      </c>
      <c r="Q34" s="288" t="n">
        <f aca="false">SUM(Q10:Q33)</f>
        <v>18728771</v>
      </c>
      <c r="R34" s="289" t="n">
        <f aca="false">MAX(R10:R33)</f>
        <v>1950097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5462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64121899128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05940810041</v>
      </c>
      <c r="D46" s="301" t="n">
        <f aca="false">IF(Q16="","",O16/P16)</f>
        <v>0.6498037196968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587656022046</v>
      </c>
      <c r="D47" s="301" t="n">
        <f aca="false">IF(Q17="","",O17/P17)</f>
        <v>0.644112440165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87931053115</v>
      </c>
      <c r="D48" s="301" t="n">
        <f aca="false">IF(Q18="","",O18/P18)</f>
        <v>0.6550857416373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79629210569</v>
      </c>
      <c r="D49" s="301" t="n">
        <f aca="false">IF(Q19="","",O19/P19)</f>
        <v>0.6372288349260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36625060788</v>
      </c>
      <c r="D50" s="301" t="n">
        <f aca="false">IF(Q20="","",O20/P20)</f>
        <v>0.5875220681269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90940184795</v>
      </c>
      <c r="D51" s="301" t="n">
        <f aca="false">IF(Q21="","",O21/P21)</f>
        <v>0.5408676048466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854727732958</v>
      </c>
      <c r="D52" s="301" t="n">
        <f aca="false">IF(Q22="","",O22/P22)</f>
        <v>0.5178831132729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0150818609175</v>
      </c>
      <c r="D53" s="301" t="n">
        <f aca="false">IF(Q23="","",O23/P23)</f>
        <v>0.518680709832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7883113272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796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269520</v>
      </c>
      <c r="N22" s="258" t="n">
        <v>29887436</v>
      </c>
      <c r="O22" s="259" t="n">
        <v>18358743</v>
      </c>
      <c r="P22" s="259" t="n">
        <v>28002162</v>
      </c>
      <c r="Q22" s="261" t="n">
        <f aca="false">HYPERLINK("http://hiratapksv.com/~home/uri/pdf/2011/zairyousiire/20240201-yama.pdf",1007694)</f>
        <v>100769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69</v>
      </c>
      <c r="D23" s="248" t="n">
        <v>595498</v>
      </c>
      <c r="E23" s="249" t="n">
        <v>440559</v>
      </c>
      <c r="F23" s="250" t="n">
        <v>154939</v>
      </c>
      <c r="G23" s="251" t="n">
        <v>10469058</v>
      </c>
      <c r="H23" s="252" t="n">
        <v>18122787</v>
      </c>
      <c r="I23" s="253" t="n">
        <v>22930761</v>
      </c>
      <c r="J23" s="254" t="n">
        <f aca="false">$J$10*$A23</f>
        <v>28292727.2727273</v>
      </c>
      <c r="K23" s="262" t="n">
        <v>909681</v>
      </c>
      <c r="L23" s="256" t="n">
        <f aca="false">J23*$E$6</f>
        <v>15702463.6363636</v>
      </c>
      <c r="M23" s="263" t="n">
        <v>794323</v>
      </c>
      <c r="N23" s="258" t="n">
        <v>30797117</v>
      </c>
      <c r="O23" s="259" t="n">
        <v>18371813</v>
      </c>
      <c r="P23" s="259" t="n">
        <v>28796485</v>
      </c>
      <c r="Q23" s="261" t="n">
        <f aca="false">HYPERLINK("http://hiratapksv.com/~home/uri/pdf/2011/zairyousiire/20240202-yama.pdf",13070)</f>
        <v>13070</v>
      </c>
      <c r="R23" s="245" t="n">
        <f aca="false">K23*$E$6+R22</f>
        <v>17092399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17092399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17092399.9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17092399.9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17092399.9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17092399.9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17092399.9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17092399.9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17092399.9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17092399.9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73</v>
      </c>
      <c r="D34" s="278" t="n">
        <f aca="false">SUM(D10:D33)</f>
        <v>33947885</v>
      </c>
      <c r="E34" s="279" t="n">
        <f aca="false">SUM(E10:E33)</f>
        <v>17730946</v>
      </c>
      <c r="F34" s="280" t="n">
        <f aca="false">SUM(F10:F33)</f>
        <v>16015943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30797117</v>
      </c>
      <c r="L34" s="284" t="n">
        <f aca="false">MAX(L10:L33)</f>
        <v>25796904.5454545</v>
      </c>
      <c r="M34" s="285" t="n">
        <f aca="false">SUM(M10:M33)</f>
        <v>28796485</v>
      </c>
      <c r="N34" s="286" t="n">
        <f aca="false">MAX(N10:N33)</f>
        <v>30797117</v>
      </c>
      <c r="O34" s="287" t="n">
        <f aca="false">MAX(O10:O33)</f>
        <v>18371813</v>
      </c>
      <c r="P34" s="287" t="n">
        <f aca="false">MAX(P10:P33)</f>
        <v>28796485</v>
      </c>
      <c r="Q34" s="288" t="n">
        <f aca="false">SUM(Q10:Q33)</f>
        <v>18371813</v>
      </c>
      <c r="R34" s="289" t="n">
        <f aca="false">MAX(R10:R33)</f>
        <v>17092399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6586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561876972213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51708437761</v>
      </c>
      <c r="D53" s="301" t="n">
        <f aca="false">IF(Q23="","",O23/P23)</f>
        <v>0.6379880391651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9880391651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565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36411</v>
      </c>
      <c r="N22" s="258" t="n">
        <v>58286585</v>
      </c>
      <c r="O22" s="259" t="n">
        <v>-951990</v>
      </c>
      <c r="P22" s="259" t="n">
        <v>5669369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79</v>
      </c>
      <c r="D23" s="248" t="n">
        <v>2016450</v>
      </c>
      <c r="E23" s="249" t="n">
        <v>119000</v>
      </c>
      <c r="F23" s="250" t="n">
        <v>1897450</v>
      </c>
      <c r="G23" s="251" t="n">
        <v>40487264</v>
      </c>
      <c r="H23" s="252" t="n">
        <v>62927190</v>
      </c>
      <c r="I23" s="253" t="n">
        <v>70038455</v>
      </c>
      <c r="J23" s="254" t="n">
        <f aca="false">$J$10*$A23</f>
        <v>57272727.2727273</v>
      </c>
      <c r="K23" s="262" t="n">
        <v>884760</v>
      </c>
      <c r="L23" s="256" t="n">
        <f aca="false">J23*$E$6</f>
        <v>28407272.7272727</v>
      </c>
      <c r="M23" s="263" t="n">
        <v>871690</v>
      </c>
      <c r="N23" s="258" t="n">
        <v>59171345</v>
      </c>
      <c r="O23" s="259" t="n">
        <v>-965060</v>
      </c>
      <c r="P23" s="259" t="n">
        <v>57565385</v>
      </c>
      <c r="Q23" s="261" t="n">
        <f aca="false">HYPERLINK("http://hiratapksv.com/~home/uri/pdf/2011/zairyousiire/20240202-osakametal.pdf",-13070)</f>
        <v>-13070</v>
      </c>
      <c r="R23" s="245" t="n">
        <f aca="false">K23*$E$6+R22</f>
        <v>2934898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29348987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29348987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29348987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29348987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29348987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29348987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29348987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29348987.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29348987.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7</v>
      </c>
      <c r="D34" s="278" t="n">
        <f aca="false">SUM(D10:D33)</f>
        <v>56202384</v>
      </c>
      <c r="E34" s="279" t="n">
        <f aca="false">SUM(E10:E33)</f>
        <v>15693366</v>
      </c>
      <c r="F34" s="280" t="n">
        <f aca="false">SUM(F10:F33)</f>
        <v>4048494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59171345</v>
      </c>
      <c r="L34" s="284" t="n">
        <f aca="false">MAX(L10:L33)</f>
        <v>46669090.9090909</v>
      </c>
      <c r="M34" s="285" t="n">
        <f aca="false">SUM(M10:M33)</f>
        <v>57565385</v>
      </c>
      <c r="N34" s="286" t="n">
        <f aca="false">MAX(N10:N33)</f>
        <v>59171345</v>
      </c>
      <c r="O34" s="287" t="n">
        <f aca="false">MAX(O10:O33)</f>
        <v>82880</v>
      </c>
      <c r="P34" s="287" t="n">
        <f aca="false">MAX(P10:P33)</f>
        <v>57565385</v>
      </c>
      <c r="Q34" s="288" t="n">
        <f aca="false">SUM(Q10:Q33)</f>
        <v>-965060</v>
      </c>
      <c r="R34" s="289" t="n">
        <f aca="false">MAX(R10:R33)</f>
        <v>2934898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73048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181432785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315046825397</v>
      </c>
      <c r="D53" s="301" t="n">
        <f aca="false">IF(Q23="","",O23/P23)</f>
        <v>-0.016764588649932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439754116123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0322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766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766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766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766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766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766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</v>
      </c>
      <c r="D23" s="248" t="n">
        <v>252450</v>
      </c>
      <c r="E23" s="249" t="n">
        <v>0</v>
      </c>
      <c r="F23" s="250" t="n">
        <v>252450</v>
      </c>
      <c r="G23" s="251" t="n">
        <v>13508320</v>
      </c>
      <c r="H23" s="252" t="n">
        <v>25308971</v>
      </c>
      <c r="I23" s="253" t="n">
        <v>30618108</v>
      </c>
      <c r="J23" s="254" t="n">
        <f aca="false">$J$10*$A23</f>
        <v>19600000</v>
      </c>
      <c r="K23" s="262" t="n">
        <v>0</v>
      </c>
      <c r="L23" s="256" t="n">
        <f aca="false">J23*$E$6</f>
        <v>9721600</v>
      </c>
      <c r="M23" s="263" t="n">
        <v>0</v>
      </c>
      <c r="N23" s="258" t="n">
        <v>12032257</v>
      </c>
      <c r="O23" s="259" t="n">
        <v>76672</v>
      </c>
      <c r="P23" s="259" t="n">
        <v>12032257</v>
      </c>
      <c r="Q23" s="261" t="n">
        <f aca="false">HYPERLINK("http://hiratapksv.com/~home/uri/pdf/2011/zairyousiire/20240202-kyusyu.pdf",0)</f>
        <v>0</v>
      </c>
      <c r="R23" s="245" t="n">
        <f aca="false">K23*$E$6+R22</f>
        <v>5967999.4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967999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967999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967999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967999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5967999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5967999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5967999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5967999.4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5967999.4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</v>
      </c>
      <c r="D34" s="278" t="n">
        <f aca="false">SUM(D10:D33)</f>
        <v>22545904</v>
      </c>
      <c r="E34" s="279" t="n">
        <f aca="false">SUM(E10:E33)</f>
        <v>1581875</v>
      </c>
      <c r="F34" s="280" t="n">
        <f aca="false">SUM(F10:F33)</f>
        <v>20964029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2032257</v>
      </c>
      <c r="L34" s="284" t="n">
        <f aca="false">MAX(L10:L33)</f>
        <v>15971200</v>
      </c>
      <c r="M34" s="285" t="n">
        <f aca="false">SUM(M10:M33)</f>
        <v>12032257</v>
      </c>
      <c r="N34" s="286" t="n">
        <f aca="false">MAX(N10:N33)</f>
        <v>12032257</v>
      </c>
      <c r="O34" s="287" t="n">
        <f aca="false">MAX(O10:O33)</f>
        <v>76672</v>
      </c>
      <c r="P34" s="287" t="n">
        <f aca="false">MAX(P10:P33)</f>
        <v>12032257</v>
      </c>
      <c r="Q34" s="288" t="n">
        <f aca="false">SUM(Q10:Q33)</f>
        <v>76672</v>
      </c>
      <c r="R34" s="289" t="n">
        <f aca="false">MAX(R10:R33)</f>
        <v>596799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032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09520598762615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0918826818066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07482699088573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6650796656524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6568141685863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6372204317111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13890663265306</v>
      </c>
      <c r="D53" s="301" t="n">
        <f aca="false">IF(Q23="","",O23/P23)</f>
        <v>0.0063722043171119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637220431711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9793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4041538</v>
      </c>
      <c r="P13" s="259" t="n">
        <v>45382777</v>
      </c>
      <c r="Q13" s="261" t="n">
        <v>608724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62553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83613</v>
      </c>
      <c r="O15" s="259" t="n">
        <v>30476309</v>
      </c>
      <c r="P15" s="259" t="n">
        <v>63564632</v>
      </c>
      <c r="Q15" s="261" t="n">
        <v>3850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3334796</v>
      </c>
      <c r="P16" s="259" t="n">
        <v>81442677</v>
      </c>
      <c r="Q16" s="261" t="n">
        <v>2858487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713294</v>
      </c>
      <c r="O17" s="259" t="n">
        <v>36559695</v>
      </c>
      <c r="P17" s="259" t="n">
        <v>92781761</v>
      </c>
      <c r="Q17" s="261" t="n">
        <v>3224899</v>
      </c>
      <c r="R17" s="245" t="n">
        <f aca="false">K17*$E$6+R16</f>
        <v>50658786.8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102500</v>
      </c>
      <c r="O18" s="259" t="n">
        <v>41955927</v>
      </c>
      <c r="P18" s="259" t="n">
        <v>102878806</v>
      </c>
      <c r="Q18" s="261" t="n">
        <v>5396232</v>
      </c>
      <c r="R18" s="245" t="n">
        <f aca="false">K18*$E$6+R17</f>
        <v>55884557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660201</v>
      </c>
      <c r="O19" s="259" t="n">
        <v>44797190</v>
      </c>
      <c r="P19" s="259" t="n">
        <v>116050297</v>
      </c>
      <c r="Q19" s="261" t="n">
        <v>2841263</v>
      </c>
      <c r="R19" s="245" t="n">
        <f aca="false">K19*$E$6+R18</f>
        <v>62704081.1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69012</v>
      </c>
      <c r="O20" s="259" t="n">
        <v>46280526</v>
      </c>
      <c r="P20" s="259" t="n">
        <v>126627670</v>
      </c>
      <c r="Q20" s="261" t="n">
        <v>1483336</v>
      </c>
      <c r="R20" s="245" t="n">
        <f aca="false">K20*$E$6+R19</f>
        <v>71460713.0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133238</v>
      </c>
      <c r="O21" s="259" t="n">
        <v>47602991</v>
      </c>
      <c r="P21" s="259" t="n">
        <v>139041669</v>
      </c>
      <c r="Q21" s="261" t="n">
        <v>1322465</v>
      </c>
      <c r="R21" s="245" t="n">
        <f aca="false">K21*$E$6+R20</f>
        <v>78032018.7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629097</v>
      </c>
      <c r="N22" s="258" t="n">
        <v>171670342</v>
      </c>
      <c r="O22" s="259" t="n">
        <v>50109882</v>
      </c>
      <c r="P22" s="259" t="n">
        <v>155670766</v>
      </c>
      <c r="Q22" s="261" t="n">
        <v>2506891</v>
      </c>
      <c r="R22" s="245" t="n">
        <f aca="false">K22*$E$6+R21</f>
        <v>86350182.0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55</v>
      </c>
      <c r="D23" s="248" t="n">
        <v>5958367</v>
      </c>
      <c r="E23" s="249" t="n">
        <v>1346455</v>
      </c>
      <c r="F23" s="250" t="n">
        <v>4611912</v>
      </c>
      <c r="G23" s="251"/>
      <c r="H23" s="252"/>
      <c r="I23" s="253"/>
      <c r="J23" s="254" t="n">
        <f aca="false">$J$10*$A23</f>
        <v>162400000</v>
      </c>
      <c r="K23" s="262" t="n">
        <v>4590047</v>
      </c>
      <c r="L23" s="256" t="n">
        <f aca="false">J23*$E$6</f>
        <v>81687200</v>
      </c>
      <c r="M23" s="263" t="n">
        <v>4122483</v>
      </c>
      <c r="N23" s="258" t="n">
        <v>176260389</v>
      </c>
      <c r="O23" s="259" t="n">
        <v>50109882</v>
      </c>
      <c r="P23" s="259" t="n">
        <v>159793249</v>
      </c>
      <c r="Q23" s="261" t="n">
        <v>0</v>
      </c>
      <c r="R23" s="245" t="n">
        <f aca="false">K23*$E$6+R22</f>
        <v>88658975.66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88658975.6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88658975.6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88658975.66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88658975.66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88658975.6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88658975.66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88658975.66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88658975.66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88658975.66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26</v>
      </c>
      <c r="D34" s="278" t="n">
        <f aca="false">SUM(D10:D33)</f>
        <v>184713458</v>
      </c>
      <c r="E34" s="279" t="n">
        <f aca="false">SUM(E10:E33)</f>
        <v>78104056</v>
      </c>
      <c r="F34" s="280" t="n">
        <f aca="false">SUM(F10:F33)</f>
        <v>106384336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176260389</v>
      </c>
      <c r="L34" s="284" t="n">
        <f aca="false">MAX(L10:L33)</f>
        <v>134200400</v>
      </c>
      <c r="M34" s="285" t="n">
        <f aca="false">SUM(M10:M33)</f>
        <v>159793249</v>
      </c>
      <c r="N34" s="286" t="n">
        <f aca="false">MAX(N10:N33)</f>
        <v>176260389</v>
      </c>
      <c r="O34" s="287" t="n">
        <f aca="false">MAX(O10:O33)</f>
        <v>50109882</v>
      </c>
      <c r="P34" s="287" t="n">
        <f aca="false">MAX(P10:P33)</f>
        <v>159793249</v>
      </c>
      <c r="Q34" s="288" t="n">
        <f aca="false">SUM(Q10:Q33)</f>
        <v>50109882</v>
      </c>
      <c r="R34" s="289" t="n">
        <f aca="false">MAX(R10:R33)</f>
        <v>88658975.6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97502618669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924972662092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794538730280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4093037855324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527256465517</v>
      </c>
      <c r="D47" s="301" t="n">
        <f aca="false">IF(Q17="","",O17/P17)</f>
        <v>0.3940396755349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20019157088</v>
      </c>
      <c r="D48" s="301" t="n">
        <f aca="false">IF(Q18="","",O18/P18)</f>
        <v>0.4078189534975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65690517241</v>
      </c>
      <c r="D49" s="301" t="n">
        <f aca="false">IF(Q19="","",O19/P19)</f>
        <v>0.38601529817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339351097179</v>
      </c>
      <c r="D50" s="301" t="n">
        <f aca="false">IF(Q20="","",O20/P20)</f>
        <v>0.36548509500332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446291666667</v>
      </c>
      <c r="D51" s="301" t="n">
        <f aca="false">IF(Q21="","",O21/P21)</f>
        <v>0.342364928027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83974933687</v>
      </c>
      <c r="D52" s="301" t="n">
        <f aca="false">IF(Q22="","",O22/P22)</f>
        <v>0.32189654671577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53472229064</v>
      </c>
      <c r="D53" s="301" t="n">
        <f aca="false">IF(Q23="","",O23/P23)</f>
        <v>0.3135919841019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5919841019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4710.2272727273</v>
      </c>
      <c r="E15" s="358" t="n">
        <v>1863625</v>
      </c>
      <c r="F15" s="359" t="n">
        <v>15366443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34670.136363636</v>
      </c>
      <c r="E16" s="358" t="n">
        <v>2962743</v>
      </c>
      <c r="F16" s="359" t="n">
        <v>1832918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7361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1450.136363636</v>
      </c>
      <c r="E18" s="358" t="n">
        <v>2451903</v>
      </c>
      <c r="F18" s="359" t="n">
        <v>2302551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25796.954545455</v>
      </c>
      <c r="E19" s="358" t="n">
        <v>2767533</v>
      </c>
      <c r="F19" s="359" t="n">
        <v>2579304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199700.272727273</v>
      </c>
      <c r="E20" s="358" t="n">
        <v>4393406</v>
      </c>
      <c r="F20" s="359" t="n">
        <v>3018645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1365.454545455</v>
      </c>
      <c r="E21" s="358" t="n">
        <v>2230040</v>
      </c>
      <c r="F21" s="359" t="n">
        <v>3241649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08833.090909091</v>
      </c>
      <c r="E22" s="358" t="n">
        <v>2394328</v>
      </c>
      <c r="F22" s="359" t="n">
        <v>34810820</v>
      </c>
      <c r="G22" s="360" t="n">
        <v>4324474</v>
      </c>
      <c r="H22" s="361" t="n">
        <f aca="false">$I22/$G$39</f>
        <v>206780.947368421</v>
      </c>
      <c r="I22" s="358" t="n">
        <v>3928838</v>
      </c>
      <c r="J22" s="359" t="n">
        <v>36164089</v>
      </c>
      <c r="K22" s="362" t="n">
        <v>4555204</v>
      </c>
      <c r="L22" s="361" t="n">
        <f aca="false">$M22/$H$39</f>
        <v>439126.666666667</v>
      </c>
      <c r="M22" s="358" t="n">
        <v>5269520</v>
      </c>
      <c r="N22" s="363" t="n">
        <v>28002918</v>
      </c>
      <c r="O22" s="360" t="n">
        <v>5147791</v>
      </c>
      <c r="P22" s="361" t="n">
        <f aca="false">$Q22/$I$39</f>
        <v>210113.918367347</v>
      </c>
      <c r="Q22" s="358" t="n">
        <v>5147791</v>
      </c>
      <c r="R22" s="155" t="n">
        <v>578023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10113.918367347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2863671</v>
      </c>
      <c r="D23" s="357" t="n">
        <f aca="false">$E23/$E$39</f>
        <v>114185.5</v>
      </c>
      <c r="E23" s="358" t="n">
        <v>2512081</v>
      </c>
      <c r="F23" s="359" t="n">
        <v>37322901</v>
      </c>
      <c r="G23" s="360" t="n">
        <v>0</v>
      </c>
      <c r="H23" s="361" t="n">
        <f aca="false">$I23/$G$39</f>
        <v>-2926.89473684211</v>
      </c>
      <c r="I23" s="358" t="n">
        <v>-55611</v>
      </c>
      <c r="J23" s="359" t="n">
        <v>36108478</v>
      </c>
      <c r="K23" s="362" t="n">
        <v>910297</v>
      </c>
      <c r="L23" s="361" t="n">
        <f aca="false">$M23/$H$39</f>
        <v>66244.9166666667</v>
      </c>
      <c r="M23" s="358" t="n">
        <v>794939</v>
      </c>
      <c r="N23" s="363" t="n">
        <v>28797857</v>
      </c>
      <c r="O23" s="360" t="n">
        <v>884760</v>
      </c>
      <c r="P23" s="361" t="n">
        <f aca="false">$Q23/$I$39</f>
        <v>36112.6530612245</v>
      </c>
      <c r="Q23" s="358" t="n">
        <v>884760</v>
      </c>
      <c r="R23" s="155" t="n">
        <v>586871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36112.6530612245</v>
      </c>
      <c r="Y23" s="358" t="n">
        <v>0</v>
      </c>
      <c r="Z23" s="155" t="n">
        <v>12032257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129347</v>
      </c>
      <c r="D34" s="366" t="n">
        <f aca="false">SUM(D10:D33)</f>
        <v>1696495.5</v>
      </c>
      <c r="E34" s="367" t="n">
        <f aca="false">SUM(E10:E33)</f>
        <v>37322901</v>
      </c>
      <c r="F34" s="368"/>
      <c r="G34" s="369" t="n">
        <f aca="false">SUM(G10:G33)</f>
        <v>39316480</v>
      </c>
      <c r="H34" s="366" t="n">
        <f aca="false">SUM(H10:H33)</f>
        <v>1900446.21052632</v>
      </c>
      <c r="I34" s="367" t="n">
        <f aca="false">SUM(I10:I33)</f>
        <v>36108478</v>
      </c>
      <c r="J34" s="370"/>
      <c r="K34" s="371" t="n">
        <f aca="false">SUM(K10:K33)</f>
        <v>30798489</v>
      </c>
      <c r="L34" s="372" t="n">
        <f aca="false">SUM(L10:L33)</f>
        <v>2399821.41666667</v>
      </c>
      <c r="M34" s="367" t="n">
        <f aca="false">SUM(M10:M33)</f>
        <v>28797857</v>
      </c>
      <c r="N34" s="162"/>
      <c r="O34" s="369" t="n">
        <f aca="false">SUM(O10:O33)</f>
        <v>59171345</v>
      </c>
      <c r="P34" s="366" t="n">
        <f aca="false">SUM(P10:P33)</f>
        <v>2395393.67346939</v>
      </c>
      <c r="Q34" s="367" t="n">
        <f aca="false">SUM(Q10:Q33)</f>
        <v>5868714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032257</v>
      </c>
      <c r="X34" s="366" t="n">
        <f aca="false">SUM(X10:X33)</f>
        <v>2395393.67346939</v>
      </c>
      <c r="Y34" s="367" t="n">
        <f aca="false">SUM(Y10:Y33)</f>
        <v>1203225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94953.35714286</v>
      </c>
      <c r="D35" s="375" t="n">
        <f aca="false">$E35/E39</f>
        <v>121178.25</v>
      </c>
      <c r="E35" s="376" t="n">
        <f aca="false">E34/日別売上!$N$1</f>
        <v>2665921.5</v>
      </c>
      <c r="F35" s="368"/>
      <c r="G35" s="374" t="n">
        <f aca="false">G34/日別売上!$N$1</f>
        <v>2808320</v>
      </c>
      <c r="H35" s="366" t="n">
        <f aca="false">$I35/G39</f>
        <v>135746.157894737</v>
      </c>
      <c r="I35" s="376" t="n">
        <f aca="false">I34/日別売上!$N$1</f>
        <v>2579177</v>
      </c>
      <c r="J35" s="370"/>
      <c r="K35" s="374" t="n">
        <f aca="false">K34/日別売上!$N$1</f>
        <v>2199892.07142857</v>
      </c>
      <c r="L35" s="372" t="n">
        <f aca="false">$M35/H39</f>
        <v>171415.81547619</v>
      </c>
      <c r="M35" s="376" t="n">
        <f aca="false">M34/日別売上!$N$1</f>
        <v>2056989.78571429</v>
      </c>
      <c r="N35" s="162"/>
      <c r="O35" s="374" t="n">
        <f aca="false">O34/日別売上!$N$1</f>
        <v>4226524.64285714</v>
      </c>
      <c r="P35" s="366" t="n">
        <f aca="false">$Q35/I39</f>
        <v>171099.548104956</v>
      </c>
      <c r="Q35" s="376" t="n">
        <f aca="false">Q34/日別売上!$N$1</f>
        <v>4191938.9285714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59446.928571429</v>
      </c>
      <c r="X35" s="366" t="e">
        <f aca="false">$Q35/#REF!</f>
        <v>#VALUE!</v>
      </c>
      <c r="Y35" s="376" t="n">
        <f aca="false">Y34/日別売上!$N$1</f>
        <v>859446.9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9446.9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02T03:00:34Z</dcterms:modified>
  <cp:revision>0</cp:revision>
  <dc:subject/>
  <dc:title/>
</cp:coreProperties>
</file>