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1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7582467</c:v>
                </c:pt>
                <c:pt idx="6">
                  <c:v>7673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0799.26</c:v>
                </c:pt>
                <c:pt idx="7">
                  <c:v>11050799.26</c:v>
                </c:pt>
                <c:pt idx="8">
                  <c:v>11050799.26</c:v>
                </c:pt>
                <c:pt idx="9">
                  <c:v>11050799.26</c:v>
                </c:pt>
                <c:pt idx="10">
                  <c:v>11050799.26</c:v>
                </c:pt>
                <c:pt idx="11">
                  <c:v>11050799.26</c:v>
                </c:pt>
                <c:pt idx="12">
                  <c:v>11050799.26</c:v>
                </c:pt>
                <c:pt idx="13">
                  <c:v>11050799.26</c:v>
                </c:pt>
                <c:pt idx="14">
                  <c:v>11050799.26</c:v>
                </c:pt>
                <c:pt idx="15">
                  <c:v>11050799.26</c:v>
                </c:pt>
                <c:pt idx="16">
                  <c:v>11050799.26</c:v>
                </c:pt>
                <c:pt idx="17">
                  <c:v>11050799.26</c:v>
                </c:pt>
                <c:pt idx="18">
                  <c:v>11050799.26</c:v>
                </c:pt>
                <c:pt idx="19">
                  <c:v>11050799.26</c:v>
                </c:pt>
                <c:pt idx="20">
                  <c:v>11050799.26</c:v>
                </c:pt>
                <c:pt idx="21">
                  <c:v>11050799.26</c:v>
                </c:pt>
                <c:pt idx="22">
                  <c:v>11050799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3806194</c:v>
                </c:pt>
                <c:pt idx="6">
                  <c:v>33262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73029</c:v>
                </c:pt>
                <c:pt idx="6">
                  <c:v>1833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2438"/>
        <c:axId val="25030089"/>
      </c:lineChart>
      <c:catAx>
        <c:axId val="53242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0089"/>
        <c:crossesAt val="0"/>
        <c:auto val="1"/>
        <c:lblAlgn val="ctr"/>
        <c:lblOffset val="100"/>
        <c:noMultiLvlLbl val="0"/>
      </c:catAx>
      <c:valAx>
        <c:axId val="2503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2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566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0991072</c:v>
                </c:pt>
                <c:pt idx="4">
                  <c:v>11748306</c:v>
                </c:pt>
                <c:pt idx="5">
                  <c:v>12333919</c:v>
                </c:pt>
                <c:pt idx="6">
                  <c:v>12333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697163.056</c:v>
                </c:pt>
                <c:pt idx="7">
                  <c:v>10697163.056</c:v>
                </c:pt>
                <c:pt idx="8">
                  <c:v>10697163.056</c:v>
                </c:pt>
                <c:pt idx="9">
                  <c:v>10697163.056</c:v>
                </c:pt>
                <c:pt idx="10">
                  <c:v>10697163.056</c:v>
                </c:pt>
                <c:pt idx="11">
                  <c:v>10697163.056</c:v>
                </c:pt>
                <c:pt idx="12">
                  <c:v>10697163.056</c:v>
                </c:pt>
                <c:pt idx="13">
                  <c:v>10697163.056</c:v>
                </c:pt>
                <c:pt idx="14">
                  <c:v>10697163.056</c:v>
                </c:pt>
                <c:pt idx="15">
                  <c:v>10697163.056</c:v>
                </c:pt>
                <c:pt idx="16">
                  <c:v>10697163.056</c:v>
                </c:pt>
                <c:pt idx="17">
                  <c:v>10697163.056</c:v>
                </c:pt>
                <c:pt idx="18">
                  <c:v>10697163.056</c:v>
                </c:pt>
                <c:pt idx="19">
                  <c:v>10697163.056</c:v>
                </c:pt>
                <c:pt idx="20">
                  <c:v>10697163.056</c:v>
                </c:pt>
                <c:pt idx="21">
                  <c:v>10697163.056</c:v>
                </c:pt>
                <c:pt idx="22">
                  <c:v>10697163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32139676</c:v>
                </c:pt>
                <c:pt idx="6">
                  <c:v>29287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3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0019"/>
        <c:axId val="46277978"/>
      </c:lineChart>
      <c:catAx>
        <c:axId val="60900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978"/>
        <c:crossesAt val="0"/>
        <c:auto val="1"/>
        <c:lblAlgn val="ctr"/>
        <c:lblOffset val="100"/>
        <c:noMultiLvlLbl val="0"/>
      </c:catAx>
      <c:valAx>
        <c:axId val="4627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0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61071</c:v>
                </c:pt>
                <c:pt idx="6">
                  <c:v>14435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71</c:v>
                </c:pt>
                <c:pt idx="6">
                  <c:v>10578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17394.405</c:v>
                </c:pt>
                <c:pt idx="6">
                  <c:v>8011772.985</c:v>
                </c:pt>
                <c:pt idx="7">
                  <c:v>8011772.985</c:v>
                </c:pt>
                <c:pt idx="8">
                  <c:v>8011772.985</c:v>
                </c:pt>
                <c:pt idx="9">
                  <c:v>8011772.985</c:v>
                </c:pt>
                <c:pt idx="10">
                  <c:v>8011772.985</c:v>
                </c:pt>
                <c:pt idx="11">
                  <c:v>8011772.985</c:v>
                </c:pt>
                <c:pt idx="12">
                  <c:v>8011772.985</c:v>
                </c:pt>
                <c:pt idx="13">
                  <c:v>8011772.985</c:v>
                </c:pt>
                <c:pt idx="14">
                  <c:v>8011772.985</c:v>
                </c:pt>
                <c:pt idx="15">
                  <c:v>8011772.985</c:v>
                </c:pt>
                <c:pt idx="16">
                  <c:v>8011772.985</c:v>
                </c:pt>
                <c:pt idx="17">
                  <c:v>8011772.985</c:v>
                </c:pt>
                <c:pt idx="18">
                  <c:v>8011772.985</c:v>
                </c:pt>
                <c:pt idx="19">
                  <c:v>8011772.985</c:v>
                </c:pt>
                <c:pt idx="20">
                  <c:v>8011772.985</c:v>
                </c:pt>
                <c:pt idx="21">
                  <c:v>8011772.985</c:v>
                </c:pt>
                <c:pt idx="22">
                  <c:v>8011772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153767</c:v>
                </c:pt>
                <c:pt idx="6">
                  <c:v>182082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171230</c:v>
                </c:pt>
                <c:pt idx="6">
                  <c:v>1262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5579"/>
        <c:axId val="96399825"/>
      </c:lineChart>
      <c:catAx>
        <c:axId val="161055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9825"/>
        <c:crossesAt val="0"/>
        <c:auto val="1"/>
        <c:lblAlgn val="ctr"/>
        <c:lblOffset val="100"/>
        <c:noMultiLvlLbl val="0"/>
      </c:catAx>
      <c:valAx>
        <c:axId val="9639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5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12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5460820.464</c:v>
                </c:pt>
                <c:pt idx="8">
                  <c:v>15460820.464</c:v>
                </c:pt>
                <c:pt idx="9">
                  <c:v>15460820.464</c:v>
                </c:pt>
                <c:pt idx="10">
                  <c:v>15460820.464</c:v>
                </c:pt>
                <c:pt idx="11">
                  <c:v>15460820.464</c:v>
                </c:pt>
                <c:pt idx="12">
                  <c:v>15460820.464</c:v>
                </c:pt>
                <c:pt idx="13">
                  <c:v>15460820.464</c:v>
                </c:pt>
                <c:pt idx="14">
                  <c:v>15460820.464</c:v>
                </c:pt>
                <c:pt idx="15">
                  <c:v>15460820.464</c:v>
                </c:pt>
                <c:pt idx="16">
                  <c:v>15460820.464</c:v>
                </c:pt>
                <c:pt idx="17">
                  <c:v>15460820.464</c:v>
                </c:pt>
                <c:pt idx="18">
                  <c:v>15460820.464</c:v>
                </c:pt>
                <c:pt idx="19">
                  <c:v>15460820.464</c:v>
                </c:pt>
                <c:pt idx="20">
                  <c:v>15460820.464</c:v>
                </c:pt>
                <c:pt idx="21">
                  <c:v>15460820.464</c:v>
                </c:pt>
                <c:pt idx="22">
                  <c:v>1546082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41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9641"/>
        <c:axId val="34115853"/>
      </c:lineChart>
      <c:catAx>
        <c:axId val="12839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5853"/>
        <c:crossesAt val="0"/>
        <c:auto val="1"/>
        <c:lblAlgn val="ctr"/>
        <c:lblOffset val="100"/>
        <c:noMultiLvlLbl val="0"/>
      </c:catAx>
      <c:valAx>
        <c:axId val="3411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9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6053"/>
        <c:axId val="13181000"/>
      </c:lineChart>
      <c:catAx>
        <c:axId val="15946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1000"/>
        <c:crossesAt val="0"/>
        <c:auto val="1"/>
        <c:lblAlgn val="ctr"/>
        <c:lblOffset val="100"/>
        <c:noMultiLvlLbl val="0"/>
      </c:catAx>
      <c:valAx>
        <c:axId val="1318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6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038164.176</c:v>
                </c:pt>
                <c:pt idx="8">
                  <c:v>3038164.176</c:v>
                </c:pt>
                <c:pt idx="9">
                  <c:v>3038164.176</c:v>
                </c:pt>
                <c:pt idx="10">
                  <c:v>3038164.176</c:v>
                </c:pt>
                <c:pt idx="11">
                  <c:v>3038164.176</c:v>
                </c:pt>
                <c:pt idx="12">
                  <c:v>3038164.176</c:v>
                </c:pt>
                <c:pt idx="13">
                  <c:v>3038164.176</c:v>
                </c:pt>
                <c:pt idx="14">
                  <c:v>3038164.176</c:v>
                </c:pt>
                <c:pt idx="15">
                  <c:v>3038164.176</c:v>
                </c:pt>
                <c:pt idx="16">
                  <c:v>3038164.176</c:v>
                </c:pt>
                <c:pt idx="17">
                  <c:v>3038164.176</c:v>
                </c:pt>
                <c:pt idx="18">
                  <c:v>3038164.176</c:v>
                </c:pt>
                <c:pt idx="19">
                  <c:v>3038164.176</c:v>
                </c:pt>
                <c:pt idx="20">
                  <c:v>3038164.176</c:v>
                </c:pt>
                <c:pt idx="21">
                  <c:v>3038164.176</c:v>
                </c:pt>
                <c:pt idx="22">
                  <c:v>3038164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2267"/>
        <c:axId val="38754935"/>
      </c:lineChart>
      <c:catAx>
        <c:axId val="25482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4935"/>
        <c:crossesAt val="0"/>
        <c:auto val="1"/>
        <c:lblAlgn val="ctr"/>
        <c:lblOffset val="100"/>
        <c:noMultiLvlLbl val="0"/>
      </c:catAx>
      <c:valAx>
        <c:axId val="3875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2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3748688</c:v>
                </c:pt>
                <c:pt idx="4">
                  <c:v>26332682</c:v>
                </c:pt>
                <c:pt idx="5">
                  <c:v>29426459</c:v>
                </c:pt>
                <c:pt idx="6">
                  <c:v>30250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44788562.604</c:v>
                </c:pt>
                <c:pt idx="8">
                  <c:v>44788562.604</c:v>
                </c:pt>
                <c:pt idx="9">
                  <c:v>44788562.604</c:v>
                </c:pt>
                <c:pt idx="10">
                  <c:v>44788562.604</c:v>
                </c:pt>
                <c:pt idx="11">
                  <c:v>44788562.604</c:v>
                </c:pt>
                <c:pt idx="12">
                  <c:v>44788562.604</c:v>
                </c:pt>
                <c:pt idx="13">
                  <c:v>44788562.604</c:v>
                </c:pt>
                <c:pt idx="14">
                  <c:v>44788562.604</c:v>
                </c:pt>
                <c:pt idx="15">
                  <c:v>44788562.604</c:v>
                </c:pt>
                <c:pt idx="16">
                  <c:v>44788562.604</c:v>
                </c:pt>
                <c:pt idx="17">
                  <c:v>44788562.604</c:v>
                </c:pt>
                <c:pt idx="18">
                  <c:v>44788562.604</c:v>
                </c:pt>
                <c:pt idx="19">
                  <c:v>44788562.604</c:v>
                </c:pt>
                <c:pt idx="20">
                  <c:v>44788562.604</c:v>
                </c:pt>
                <c:pt idx="21">
                  <c:v>44788562.604</c:v>
                </c:pt>
                <c:pt idx="22">
                  <c:v>44788562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32532</c:v>
                </c:pt>
                <c:pt idx="6">
                  <c:v>8141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8896"/>
        <c:axId val="22798068"/>
      </c:lineChart>
      <c:catAx>
        <c:axId val="45808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8068"/>
        <c:crossesAt val="0"/>
        <c:auto val="1"/>
        <c:lblAlgn val="ctr"/>
        <c:lblOffset val="100"/>
        <c:noMultiLvlLbl val="0"/>
      </c:catAx>
      <c:valAx>
        <c:axId val="2279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8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73029</c:v>
                </c:pt>
                <c:pt idx="6">
                  <c:v>1833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38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171546</c:v>
                </c:pt>
                <c:pt idx="6">
                  <c:v>12622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79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2145"/>
        <c:axId val="40850163"/>
      </c:lineChart>
      <c:catAx>
        <c:axId val="134821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0163"/>
        <c:crossesAt val="0"/>
        <c:auto val="1"/>
        <c:lblAlgn val="ctr"/>
        <c:lblOffset val="100"/>
        <c:noMultiLvlLbl val="0"/>
      </c:catAx>
      <c:valAx>
        <c:axId val="40850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2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792250</v>
      </c>
      <c r="F4" s="20" t="n">
        <f aca="false">E81+G81</f>
        <v>21011807</v>
      </c>
      <c r="G4" s="21" t="n">
        <f aca="false">P46+R46</f>
        <v>13987221</v>
      </c>
      <c r="H4" s="21" t="n">
        <f aca="false">P81+R81</f>
        <v>30251590</v>
      </c>
      <c r="I4" s="21" t="n">
        <f aca="false">P116+R116</f>
        <v>0</v>
      </c>
      <c r="J4" s="21" t="n">
        <f aca="false">E116+G116</f>
        <v>6125331</v>
      </c>
      <c r="K4" s="22" t="n">
        <f aca="false">E4+F4+G4+H4+I4</f>
        <v>890428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181180</v>
      </c>
      <c r="F5" s="25" t="n">
        <f aca="false">E81+F81+G81</f>
        <v>21566861</v>
      </c>
      <c r="G5" s="26" t="n">
        <f aca="false">P46+Q46+R46</f>
        <v>14435943</v>
      </c>
      <c r="H5" s="26" t="n">
        <f aca="false">P81+Q81+R81</f>
        <v>31171009</v>
      </c>
      <c r="I5" s="26" t="n">
        <f aca="false">P116+Q116+R116</f>
        <v>0</v>
      </c>
      <c r="J5" s="26" t="n">
        <f aca="false">E116+F116+G116</f>
        <v>6125331</v>
      </c>
      <c r="K5" s="27" t="n">
        <f aca="false">E5+F5+G5+H5+I5</f>
        <v>913549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5770976331361</v>
      </c>
      <c r="F7" s="32" t="n">
        <f aca="false">F5/F6</f>
        <v>0.349600599773059</v>
      </c>
      <c r="G7" s="33" t="n">
        <f aca="false">G5/G6</f>
        <v>0.324695074224022</v>
      </c>
      <c r="H7" s="33" t="n">
        <f aca="false">H5/H6</f>
        <v>0.346344544444444</v>
      </c>
      <c r="I7" s="33" t="e">
        <f aca="false">I5/I6</f>
        <v>#DIV/0!</v>
      </c>
      <c r="J7" s="33" t="n">
        <f aca="false">J5/J6</f>
        <v>0.198874383116883</v>
      </c>
      <c r="K7" s="34" t="n">
        <f aca="false">K5/K6</f>
        <v>0.346369641706161</v>
      </c>
      <c r="M7" s="35" t="s">
        <v>18</v>
      </c>
      <c r="N7" s="36" t="n">
        <f aca="false">B46+B81+L46</f>
        <v>443386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418820</v>
      </c>
      <c r="F8" s="38" t="n">
        <f aca="false">IF(F6="","",F5-F6)</f>
        <v>-40123139</v>
      </c>
      <c r="G8" s="38" t="n">
        <f aca="false">IF(G6="","",G5-G6)</f>
        <v>-30024057</v>
      </c>
      <c r="H8" s="38" t="n">
        <f aca="false">IF(H6="","",H5-H6)</f>
        <v>-58828991</v>
      </c>
      <c r="I8" s="38" t="n">
        <f aca="false">IF(I6="","",I5-I6)</f>
        <v>0</v>
      </c>
      <c r="J8" s="38" t="n">
        <f aca="false">IF(J6="","",J5-J6)</f>
        <v>-24674669</v>
      </c>
      <c r="K8" s="39" t="n">
        <f aca="false">IF(K6=0,0,K5-K6)</f>
        <v>-172395007</v>
      </c>
      <c r="M8" s="40" t="s">
        <v>20</v>
      </c>
      <c r="N8" s="41" t="n">
        <f aca="false">C46+C81</f>
        <v>97265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721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81376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1861641</v>
      </c>
      <c r="I22" s="88" t="n">
        <v>33806194</v>
      </c>
      <c r="J22" s="88" t="n">
        <v>9676873</v>
      </c>
      <c r="K22" s="89" t="n">
        <v>21690093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0</v>
      </c>
      <c r="R22" s="86" t="n">
        <f aca="false">SUM(L22:O22)</f>
        <v>1261610</v>
      </c>
      <c r="S22" s="87" t="n">
        <v>367840</v>
      </c>
      <c r="T22" s="88" t="n">
        <v>21153767</v>
      </c>
      <c r="U22" s="88" t="n">
        <v>14651697</v>
      </c>
      <c r="V22" s="89" t="n">
        <v>18109953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4472</v>
      </c>
      <c r="G23" s="86" t="n">
        <f aca="false">SUM(B23:D23)</f>
        <v>3296726</v>
      </c>
      <c r="H23" s="87" t="n">
        <v>1959921</v>
      </c>
      <c r="I23" s="88" t="n">
        <v>33262319</v>
      </c>
      <c r="J23" s="88" t="n">
        <v>10449074</v>
      </c>
      <c r="K23" s="89" t="n">
        <v>21911326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08284</v>
      </c>
      <c r="U23" s="88" t="n">
        <v>16146164</v>
      </c>
      <c r="V23" s="89" t="n">
        <v>18449633</v>
      </c>
    </row>
    <row r="24" s="18" customFormat="true" ht="14.25" hidden="false" customHeight="true" outlineLevel="0" collapsed="false">
      <c r="A24" s="81" t="n">
        <f aca="false">A23+1</f>
        <v>4531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986941</v>
      </c>
      <c r="C46" s="101" t="n">
        <f aca="false">SUM(C15:C45)</f>
        <v>77134</v>
      </c>
      <c r="D46" s="102" t="n">
        <f aca="false">SUM(D15:D45)</f>
        <v>2408862</v>
      </c>
      <c r="E46" s="103" t="n">
        <f aca="false">SUM(E15:E45)</f>
        <v>319313</v>
      </c>
      <c r="F46" s="104" t="n">
        <f aca="false">SUM(F15:F45)</f>
        <v>388930</v>
      </c>
      <c r="G46" s="105" t="n">
        <f aca="false">SUM(G15:G45)</f>
        <v>23472937</v>
      </c>
      <c r="H46" s="106" t="s">
        <v>37</v>
      </c>
      <c r="I46" s="107" t="n">
        <v>65622719</v>
      </c>
      <c r="J46" s="107"/>
      <c r="K46" s="107"/>
      <c r="L46" s="100" t="n">
        <f aca="false">SUM(L15:L45)</f>
        <v>13642777</v>
      </c>
      <c r="M46" s="101" t="n">
        <f aca="false">SUM(M15:M45)</f>
        <v>0</v>
      </c>
      <c r="N46" s="102" t="n">
        <f aca="false">SUM(N15:N45)</f>
        <v>344128</v>
      </c>
      <c r="O46" s="108" t="n">
        <f aca="false">SUM(O15:O45)</f>
        <v>316</v>
      </c>
      <c r="P46" s="109" t="n">
        <f aca="false">SUM(P15:P45)</f>
        <v>0</v>
      </c>
      <c r="Q46" s="104" t="n">
        <f aca="false">SUM(Q15:Q45)</f>
        <v>448722</v>
      </c>
      <c r="R46" s="110" t="n">
        <f aca="false">SUM(R15:R45)</f>
        <v>13987221</v>
      </c>
      <c r="S46" s="106" t="s">
        <v>37</v>
      </c>
      <c r="T46" s="107" t="n">
        <v>528040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32139676</v>
      </c>
      <c r="J57" s="88" t="n">
        <v>25262216</v>
      </c>
      <c r="K57" s="126" t="n">
        <v>20626914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0</v>
      </c>
      <c r="G58" s="86" t="n">
        <f aca="false">SUM(B58:D58)</f>
        <v>3675611</v>
      </c>
      <c r="H58" s="87" t="n">
        <v>1083480</v>
      </c>
      <c r="I58" s="88" t="n">
        <v>29287738</v>
      </c>
      <c r="J58" s="88" t="n">
        <v>28734465</v>
      </c>
      <c r="K58" s="126" t="n">
        <v>22025468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08928</v>
      </c>
      <c r="C81" s="101" t="n">
        <f aca="false">SUM(C50:C80)</f>
        <v>9649426</v>
      </c>
      <c r="D81" s="102" t="n">
        <f aca="false">SUM(D50:D80)</f>
        <v>1319133</v>
      </c>
      <c r="E81" s="103" t="n">
        <f aca="false">SUM(E50:E80)</f>
        <v>334320</v>
      </c>
      <c r="F81" s="104" t="n">
        <f aca="false">SUM(F50:F80)</f>
        <v>555054</v>
      </c>
      <c r="G81" s="135" t="n">
        <f aca="false">SUM(G50:G80)</f>
        <v>20677487</v>
      </c>
      <c r="H81" s="106" t="s">
        <v>37</v>
      </c>
      <c r="I81" s="136" t="n">
        <v>80047671</v>
      </c>
      <c r="J81" s="137"/>
      <c r="K81" s="137"/>
      <c r="L81" s="138" t="n">
        <f aca="false">SUM(L50:L80)</f>
        <v>28467337</v>
      </c>
      <c r="M81" s="139" t="n">
        <f aca="false">SUM(M50:M80)</f>
        <v>179930</v>
      </c>
      <c r="N81" s="139" t="n">
        <f aca="false">SUM(N50:N80)</f>
        <v>1604323</v>
      </c>
      <c r="O81" s="140"/>
      <c r="P81" s="141" t="n">
        <f aca="false">SUM(P50:P80)</f>
        <v>0</v>
      </c>
      <c r="Q81" s="142" t="n">
        <f aca="false">SUM(Q50:Q80)</f>
        <v>919419</v>
      </c>
      <c r="R81" s="143" t="n">
        <f aca="false">SUM(R50:R80)</f>
        <v>30251590</v>
      </c>
      <c r="S81" s="144" t="s">
        <v>37</v>
      </c>
      <c r="T81" s="145" t="n">
        <v>1734722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091047</v>
      </c>
      <c r="C116" s="101" t="n">
        <f aca="false">SUM(C85:C115)</f>
        <v>0</v>
      </c>
      <c r="D116" s="102" t="n">
        <f aca="false">SUM(D85:D115)</f>
        <v>342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125331</v>
      </c>
      <c r="H116" s="106" t="s">
        <v>37</v>
      </c>
      <c r="I116" s="136" t="n">
        <v>6844751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7021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46387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71162</v>
      </c>
      <c r="H34" s="490" t="n">
        <f aca="false">SUM(H10:H33)</f>
        <v>319313</v>
      </c>
      <c r="I34" s="491" t="n">
        <f aca="false">SUM(I10:I33)</f>
        <v>236230</v>
      </c>
      <c r="J34" s="492" t="n">
        <f aca="false">SUM(J10:J33)</f>
        <v>23472937</v>
      </c>
      <c r="K34" s="493" t="n">
        <f aca="false">MAX(K10:K33)</f>
        <v>0</v>
      </c>
      <c r="L34" s="494" t="n">
        <f aca="false">SUM(L10:L33)</f>
        <v>1833577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463870</v>
      </c>
      <c r="D35" s="496"/>
      <c r="E35" s="496"/>
      <c r="F35" s="496"/>
      <c r="G35" s="496" t="n">
        <f aca="false">SUM(G34:I34)</f>
        <v>332670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0</v>
      </c>
      <c r="J45" s="473" t="n">
        <v>3675611</v>
      </c>
      <c r="K45" s="471"/>
      <c r="L45" s="474" t="n">
        <v>35140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55962</v>
      </c>
      <c r="D63" s="486" t="n">
        <f aca="false">SUM(D39:D62)</f>
        <v>0</v>
      </c>
      <c r="E63" s="487" t="n">
        <f aca="false">SUM(E39:E62)</f>
        <v>629213</v>
      </c>
      <c r="F63" s="488" t="n">
        <f aca="false">SUM(F39:F62)</f>
        <v>52700</v>
      </c>
      <c r="G63" s="489" t="n">
        <f aca="false">SUM(G39:G62)</f>
        <v>729930</v>
      </c>
      <c r="H63" s="490" t="n">
        <f aca="false">SUM(H39:H62)</f>
        <v>334320</v>
      </c>
      <c r="I63" s="491" t="n">
        <f aca="false">SUM(I39:I62)</f>
        <v>334700</v>
      </c>
      <c r="J63" s="492" t="n">
        <f aca="false">SUM(J39:J62)</f>
        <v>20677487</v>
      </c>
      <c r="K63" s="493" t="n">
        <f aca="false">MAX(K39:K62)</f>
        <v>0</v>
      </c>
      <c r="L63" s="494" t="n">
        <f aca="false">SUM(L39:L62)</f>
        <v>2003856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37875</v>
      </c>
      <c r="D64" s="496"/>
      <c r="E64" s="496"/>
      <c r="F64" s="496"/>
      <c r="G64" s="496" t="n">
        <f aca="false">SUM(G63:I63)</f>
        <v>13989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0</v>
      </c>
      <c r="J73" s="473" t="n">
        <v>1261610</v>
      </c>
      <c r="K73" s="471"/>
      <c r="L73" s="474" t="n">
        <v>114865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45725</v>
      </c>
      <c r="D92" s="486" t="n">
        <f aca="false">SUM(D68:D91)</f>
        <v>0</v>
      </c>
      <c r="E92" s="487" t="n">
        <f aca="false">SUM(E68:E91)</f>
        <v>279038</v>
      </c>
      <c r="F92" s="488" t="n">
        <f aca="false">SUM(F68:F91)</f>
        <v>300</v>
      </c>
      <c r="G92" s="489" t="n">
        <f aca="false">SUM(G68:G91)</f>
        <v>353350</v>
      </c>
      <c r="H92" s="490" t="n">
        <f aca="false">SUM(H68:H91)</f>
        <v>0</v>
      </c>
      <c r="I92" s="491" t="n">
        <f aca="false">SUM(I68:I91)</f>
        <v>406922</v>
      </c>
      <c r="J92" s="492" t="n">
        <f aca="false">SUM(J68:J91)</f>
        <v>13987221</v>
      </c>
      <c r="K92" s="493" t="n">
        <f aca="false">MAX(K68:K91)</f>
        <v>0</v>
      </c>
      <c r="L92" s="494" t="n">
        <f aca="false">SUM(L68:L91)</f>
        <v>1262243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25063</v>
      </c>
      <c r="D93" s="496"/>
      <c r="E93" s="496"/>
      <c r="F93" s="496"/>
      <c r="G93" s="496" t="n">
        <f aca="false">SUM(G92:I92)</f>
        <v>76027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70236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92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19419</v>
      </c>
      <c r="J121" s="492" t="n">
        <f aca="false">SUM(J97:J120)</f>
        <v>30251590</v>
      </c>
      <c r="K121" s="493" t="n">
        <f aca="false">MAX(K97:K120)</f>
        <v>0</v>
      </c>
      <c r="L121" s="494" t="n">
        <f aca="false">SUM(L97:L120)</f>
        <v>309790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92000</v>
      </c>
      <c r="D122" s="496"/>
      <c r="E122" s="496"/>
      <c r="F122" s="496"/>
      <c r="G122" s="496" t="n">
        <f aca="false">SUM(G121:I121)</f>
        <v>91941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125331</v>
      </c>
      <c r="K179" s="493" t="n">
        <f aca="false">MAX(K155:K178)</f>
        <v>0</v>
      </c>
      <c r="L179" s="494" t="n">
        <f aca="false">SUM(L155:L178)</f>
        <v>612533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013099</v>
      </c>
      <c r="Z10" s="526" t="n">
        <v>12334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411365</v>
      </c>
      <c r="Z11" s="533" t="n">
        <v>155912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88995</v>
      </c>
      <c r="Z12" s="533" t="n">
        <v>49677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401625</v>
      </c>
      <c r="Y13" s="532" t="n">
        <v>1335493</v>
      </c>
      <c r="Z13" s="533" t="n">
        <v>175295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440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60000</v>
      </c>
      <c r="Y14" s="534" t="n">
        <v>813152</v>
      </c>
      <c r="Z14" s="533" t="n">
        <v>96075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-32100</v>
      </c>
      <c r="F15" s="465" t="n">
        <v>38686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6586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69743</v>
      </c>
      <c r="Z15" s="533" t="n">
        <v>1619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40500</v>
      </c>
      <c r="K16" s="534" t="n">
        <v>7151</v>
      </c>
      <c r="L16" s="533" t="n">
        <v>47651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535177</v>
      </c>
      <c r="Z16" s="533" t="n">
        <v>89202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21565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92995</v>
      </c>
      <c r="J17" s="469" t="n">
        <v>356810</v>
      </c>
      <c r="K17" s="534" t="n">
        <v>2357715</v>
      </c>
      <c r="L17" s="533" t="n">
        <v>2691869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79406</v>
      </c>
      <c r="Z17" s="533" t="n">
        <v>3794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97003</v>
      </c>
      <c r="D18" s="464" t="n">
        <v>0</v>
      </c>
      <c r="E18" s="530" t="n">
        <v>0</v>
      </c>
      <c r="F18" s="465" t="n">
        <v>94964</v>
      </c>
      <c r="G18" s="466" t="n">
        <v>0</v>
      </c>
      <c r="H18" s="468" t="n">
        <v>0</v>
      </c>
      <c r="I18" s="531" t="n">
        <v>1600</v>
      </c>
      <c r="J18" s="469" t="n">
        <v>154086</v>
      </c>
      <c r="K18" s="534" t="n">
        <v>2094784</v>
      </c>
      <c r="L18" s="533" t="n">
        <v>2058503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49938</v>
      </c>
      <c r="Z18" s="533" t="n">
        <v>24993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6357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56697</v>
      </c>
      <c r="K19" s="534" t="n">
        <v>2710185</v>
      </c>
      <c r="L19" s="533" t="n">
        <v>2803310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6000</v>
      </c>
      <c r="Y19" s="534" t="n">
        <v>635992</v>
      </c>
      <c r="Z19" s="533" t="n">
        <v>720308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61225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43180</v>
      </c>
      <c r="K20" s="534" t="n">
        <v>9897994</v>
      </c>
      <c r="L20" s="533" t="n">
        <v>3528924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763091</v>
      </c>
      <c r="Z20" s="533" t="n">
        <v>93552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475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44790</v>
      </c>
      <c r="K21" s="534" t="n">
        <v>1610904</v>
      </c>
      <c r="L21" s="533" t="n">
        <v>1623671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21663</v>
      </c>
      <c r="Z21" s="533" t="n">
        <v>30760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57233</v>
      </c>
      <c r="D22" s="464" t="n">
        <v>0</v>
      </c>
      <c r="E22" s="530" t="n">
        <v>0</v>
      </c>
      <c r="F22" s="465" t="n">
        <v>44400</v>
      </c>
      <c r="G22" s="466" t="n">
        <v>35700</v>
      </c>
      <c r="H22" s="468" t="n">
        <v>0</v>
      </c>
      <c r="I22" s="531" t="n">
        <v>18671</v>
      </c>
      <c r="J22" s="469" t="n">
        <v>98876</v>
      </c>
      <c r="K22" s="534" t="n">
        <v>2050139</v>
      </c>
      <c r="L22" s="533" t="n">
        <v>2030353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120895</v>
      </c>
      <c r="Z22" s="533" t="n">
        <v>1593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53859</v>
      </c>
      <c r="K23" s="534" t="n">
        <v>1774482</v>
      </c>
      <c r="L23" s="533" t="n">
        <v>1928341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200257</v>
      </c>
      <c r="Z23" s="533" t="n">
        <v>45892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5160</v>
      </c>
      <c r="J24" s="469" t="n">
        <v>1250</v>
      </c>
      <c r="K24" s="534" t="n">
        <v>825137</v>
      </c>
      <c r="L24" s="533" t="n">
        <v>1161367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189204</v>
      </c>
      <c r="L25" s="533" t="n">
        <v>1189204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547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95556</v>
      </c>
      <c r="K26" s="534" t="n">
        <v>2260925</v>
      </c>
      <c r="L26" s="533" t="n">
        <v>2271934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28290</v>
      </c>
      <c r="Z26" s="533" t="n">
        <v>428215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716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4950</v>
      </c>
      <c r="K27" s="534" t="n">
        <v>1123957</v>
      </c>
      <c r="L27" s="533" t="n">
        <v>1061746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467666</v>
      </c>
      <c r="Z27" s="533" t="n">
        <v>66830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0800</v>
      </c>
      <c r="J28" s="469" t="n">
        <v>218615</v>
      </c>
      <c r="K28" s="534" t="n">
        <v>1260990</v>
      </c>
      <c r="L28" s="533" t="n">
        <v>1473244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94160</v>
      </c>
      <c r="Y28" s="534" t="n">
        <v>769194</v>
      </c>
      <c r="Z28" s="533" t="n">
        <v>95887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100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06370</v>
      </c>
      <c r="K29" s="534" t="n">
        <v>1563427</v>
      </c>
      <c r="L29" s="533" t="n">
        <v>1608797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07980</v>
      </c>
      <c r="Z29" s="533" t="n">
        <v>26390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2246913</v>
      </c>
      <c r="L30" s="533" t="n">
        <v>22526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751605</v>
      </c>
      <c r="L31" s="533" t="n">
        <v>88591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545998</v>
      </c>
      <c r="D34" s="486" t="n">
        <f aca="false">SUM(D10:D33)</f>
        <v>0</v>
      </c>
      <c r="E34" s="541" t="n">
        <f aca="false">SUM(E10:E33)</f>
        <v>-32100</v>
      </c>
      <c r="F34" s="487" t="n">
        <f aca="false">SUM(F10:F33)</f>
        <v>178050</v>
      </c>
      <c r="G34" s="488" t="n">
        <f aca="false">SUM(G10:G33)</f>
        <v>35700</v>
      </c>
      <c r="H34" s="490" t="n">
        <f aca="false">SUM(H10:H33)</f>
        <v>0</v>
      </c>
      <c r="I34" s="542" t="n">
        <f aca="false">SUM(I10:I33)</f>
        <v>609472</v>
      </c>
      <c r="J34" s="491" t="n">
        <f aca="false">SUM(J10:J33)</f>
        <v>2003539</v>
      </c>
      <c r="K34" s="543" t="n">
        <f aca="false">SUM(K10:K33)</f>
        <v>33725512</v>
      </c>
      <c r="L34" s="544" t="n">
        <f aca="false">SUM(L10:L33)</f>
        <v>2861087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48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34074</v>
      </c>
      <c r="X34" s="491" t="n">
        <f aca="false">SUM(X10:X33)</f>
        <v>2279756</v>
      </c>
      <c r="Y34" s="543" t="n">
        <f aca="false">SUM(Y10:Y33)</f>
        <v>10556331</v>
      </c>
      <c r="Z34" s="544" t="n">
        <f aca="false">SUM(Z10:Z33)</f>
        <v>1318969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27648</v>
      </c>
      <c r="D35" s="546"/>
      <c r="E35" s="546"/>
      <c r="F35" s="546"/>
      <c r="G35" s="546"/>
      <c r="H35" s="547" t="n">
        <f aca="false">SUM(H34:K34)</f>
        <v>3633852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469</v>
      </c>
      <c r="R35" s="546"/>
      <c r="S35" s="546"/>
      <c r="T35" s="546"/>
      <c r="U35" s="546"/>
      <c r="V35" s="547" t="n">
        <f aca="false">SUM(V34:Y34)</f>
        <v>1347016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26800</v>
      </c>
      <c r="Y39" s="525" t="n">
        <v>2592113</v>
      </c>
      <c r="Z39" s="526" t="n">
        <v>267001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278407</v>
      </c>
      <c r="Z40" s="533" t="n">
        <v>29777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759306</v>
      </c>
      <c r="Z41" s="533" t="n">
        <v>275930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302948</v>
      </c>
      <c r="Z42" s="533" t="n">
        <v>230294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67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74797</v>
      </c>
      <c r="Z43" s="533" t="n">
        <v>30684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0</v>
      </c>
      <c r="L44" s="533" t="n">
        <v>3630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31022</v>
      </c>
      <c r="Z44" s="533" t="n">
        <v>4894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0</v>
      </c>
      <c r="L45" s="533" t="n">
        <v>1128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20527</v>
      </c>
      <c r="Z45" s="533" t="n">
        <v>92052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1594</v>
      </c>
      <c r="D46" s="464" t="n">
        <v>0</v>
      </c>
      <c r="E46" s="530" t="n">
        <v>0</v>
      </c>
      <c r="F46" s="465" t="n">
        <v>29184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82972</v>
      </c>
      <c r="L46" s="533" t="n">
        <v>1959538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52472</v>
      </c>
      <c r="Z46" s="533" t="n">
        <v>9696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78122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376638</v>
      </c>
      <c r="L47" s="533" t="n">
        <v>3290156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287993</v>
      </c>
      <c r="Z47" s="533" t="n">
        <v>8852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380</v>
      </c>
      <c r="H48" s="468" t="n">
        <v>0</v>
      </c>
      <c r="I48" s="531" t="n">
        <v>0</v>
      </c>
      <c r="J48" s="469" t="n">
        <v>0</v>
      </c>
      <c r="K48" s="534" t="n">
        <v>1177031</v>
      </c>
      <c r="L48" s="533" t="n">
        <v>1159567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483836</v>
      </c>
      <c r="Z48" s="533" t="n">
        <v>66423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816</v>
      </c>
      <c r="D49" s="464" t="n">
        <v>0</v>
      </c>
      <c r="E49" s="530" t="n">
        <v>0</v>
      </c>
      <c r="F49" s="465" t="n">
        <v>71300</v>
      </c>
      <c r="G49" s="466" t="n">
        <v>0</v>
      </c>
      <c r="H49" s="468" t="n">
        <v>0</v>
      </c>
      <c r="I49" s="531" t="n">
        <v>0</v>
      </c>
      <c r="J49" s="469" t="n">
        <v>44700</v>
      </c>
      <c r="K49" s="534" t="n">
        <v>2240584</v>
      </c>
      <c r="L49" s="533" t="n">
        <v>2164168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09193</v>
      </c>
      <c r="Z49" s="533" t="n">
        <v>86680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8773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2104662</v>
      </c>
      <c r="L50" s="533" t="n">
        <v>1880389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17369</v>
      </c>
      <c r="Z50" s="533" t="n">
        <v>1517369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821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3904589</v>
      </c>
      <c r="L51" s="533" t="n">
        <v>3878957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527</v>
      </c>
      <c r="Z51" s="533" t="n">
        <v>11952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446783</v>
      </c>
      <c r="L52" s="533" t="n">
        <v>47566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94311</v>
      </c>
      <c r="Z52" s="533" t="n">
        <v>39431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1250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423474</v>
      </c>
      <c r="L53" s="533" t="n">
        <v>58147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10618</v>
      </c>
      <c r="Z53" s="533" t="n">
        <v>5106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952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795677</v>
      </c>
      <c r="L54" s="533" t="n">
        <v>170455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6223</v>
      </c>
      <c r="Z54" s="533" t="n">
        <v>3622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95556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3062820</v>
      </c>
      <c r="L55" s="533" t="n">
        <v>313433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1648908</v>
      </c>
      <c r="Z55" s="533" t="n">
        <v>11648908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948827</v>
      </c>
      <c r="L56" s="533" t="n">
        <v>1882227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47377</v>
      </c>
      <c r="L57" s="533" t="n">
        <v>1347377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591340</v>
      </c>
      <c r="L58" s="533" t="n">
        <v>57996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907639</v>
      </c>
      <c r="Z58" s="533" t="n">
        <v>205163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1326734</v>
      </c>
      <c r="L59" s="533" t="n">
        <v>18895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5059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06205</v>
      </c>
      <c r="L60" s="533" t="n">
        <v>55560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5803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56277</v>
      </c>
      <c r="G63" s="488" t="n">
        <f aca="false">SUM(G39:G62)</f>
        <v>2238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896346</v>
      </c>
      <c r="K63" s="543" t="n">
        <f aca="false">SUM(K39:K62)</f>
        <v>26635713</v>
      </c>
      <c r="L63" s="544" t="n">
        <f aca="false">SUM(L39:L62)</f>
        <v>2653107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6795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632990</v>
      </c>
      <c r="Y63" s="543" t="n">
        <f aca="false">SUM(Y39:Y62)</f>
        <v>28932825</v>
      </c>
      <c r="Z63" s="544" t="n">
        <f aca="false">SUM(Z39:Z62)</f>
        <v>2953769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6693</v>
      </c>
      <c r="D64" s="546"/>
      <c r="E64" s="546"/>
      <c r="F64" s="546"/>
      <c r="G64" s="546"/>
      <c r="H64" s="547" t="n">
        <f aca="false">SUM(H63:K63)</f>
        <v>2776776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09340</v>
      </c>
      <c r="R64" s="546"/>
      <c r="S64" s="546"/>
      <c r="T64" s="546"/>
      <c r="U64" s="546"/>
      <c r="V64" s="547" t="n">
        <f aca="false">SUM(V63:Y63)</f>
        <v>2994703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03748</v>
      </c>
      <c r="Z68" s="526" t="n">
        <v>70374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3092</v>
      </c>
      <c r="Z70" s="533" t="n">
        <v>148927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4016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600611</v>
      </c>
      <c r="Z71" s="533" t="n">
        <v>119898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98537</v>
      </c>
      <c r="Z72" s="533" t="n">
        <v>19853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321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38686</v>
      </c>
      <c r="K73" s="534" t="n">
        <v>0</v>
      </c>
      <c r="L73" s="533" t="n">
        <v>6586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340</v>
      </c>
      <c r="Z73" s="533" t="n">
        <v>6334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80896</v>
      </c>
      <c r="Z74" s="533" t="n">
        <v>32404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01124</v>
      </c>
      <c r="D75" s="464" t="n">
        <v>0</v>
      </c>
      <c r="E75" s="530" t="n">
        <v>0</v>
      </c>
      <c r="F75" s="465" t="n">
        <v>355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657953</v>
      </c>
      <c r="L75" s="533" t="n">
        <v>1521279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46016</v>
      </c>
      <c r="Z75" s="533" t="n">
        <v>1460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09765</v>
      </c>
      <c r="D76" s="464" t="n">
        <v>0</v>
      </c>
      <c r="E76" s="530" t="n">
        <v>0</v>
      </c>
      <c r="F76" s="465" t="n">
        <v>145726</v>
      </c>
      <c r="G76" s="466" t="n">
        <v>0</v>
      </c>
      <c r="H76" s="468" t="n">
        <v>0</v>
      </c>
      <c r="I76" s="531" t="n">
        <v>0</v>
      </c>
      <c r="J76" s="469" t="n">
        <v>94964</v>
      </c>
      <c r="K76" s="534" t="n">
        <v>1810043</v>
      </c>
      <c r="L76" s="533" t="n">
        <v>1649516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5213</v>
      </c>
      <c r="D77" s="464" t="n">
        <v>0</v>
      </c>
      <c r="E77" s="530" t="n">
        <v>0</v>
      </c>
      <c r="F77" s="465" t="n">
        <v>26697</v>
      </c>
      <c r="G77" s="466" t="n">
        <v>780</v>
      </c>
      <c r="H77" s="468" t="n">
        <v>0</v>
      </c>
      <c r="I77" s="531" t="n">
        <v>0</v>
      </c>
      <c r="J77" s="469" t="n">
        <v>0</v>
      </c>
      <c r="K77" s="534" t="n">
        <v>2439898</v>
      </c>
      <c r="L77" s="533" t="n">
        <v>236720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042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44172</v>
      </c>
      <c r="Z77" s="533" t="n">
        <v>43247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7040</v>
      </c>
      <c r="D78" s="464" t="n">
        <v>0</v>
      </c>
      <c r="E78" s="530" t="n">
        <v>0</v>
      </c>
      <c r="F78" s="465" t="n">
        <v>17188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77158</v>
      </c>
      <c r="L78" s="533" t="n">
        <v>368238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4017</v>
      </c>
      <c r="Z78" s="533" t="n">
        <v>16100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76212</v>
      </c>
      <c r="D79" s="464" t="n">
        <v>0</v>
      </c>
      <c r="E79" s="530" t="n">
        <v>0</v>
      </c>
      <c r="F79" s="465" t="n">
        <v>6980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1797976</v>
      </c>
      <c r="L79" s="533" t="n">
        <v>1886154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3561</v>
      </c>
      <c r="Z79" s="533" t="n">
        <v>101696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28455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404166</v>
      </c>
      <c r="L80" s="533" t="n">
        <v>3325046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18548</v>
      </c>
      <c r="D81" s="464" t="n">
        <v>0</v>
      </c>
      <c r="E81" s="530" t="n">
        <v>0</v>
      </c>
      <c r="F81" s="465" t="n">
        <v>15385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54979</v>
      </c>
      <c r="L81" s="533" t="n">
        <v>148257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65158</v>
      </c>
      <c r="Z81" s="533" t="n">
        <v>336515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35675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13764</v>
      </c>
      <c r="L82" s="533" t="n">
        <v>37808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5823</v>
      </c>
      <c r="Z82" s="533" t="n">
        <v>20582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527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37209</v>
      </c>
      <c r="L83" s="533" t="n">
        <v>134682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90525</v>
      </c>
      <c r="Z83" s="533" t="n">
        <v>890525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505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8924</v>
      </c>
      <c r="L84" s="533" t="n">
        <v>139827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560</v>
      </c>
      <c r="Z84" s="533" t="n">
        <v>76965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64587</v>
      </c>
      <c r="D85" s="464" t="n">
        <v>0</v>
      </c>
      <c r="E85" s="530" t="n">
        <v>0</v>
      </c>
      <c r="F85" s="465" t="n">
        <v>1019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340051</v>
      </c>
      <c r="L85" s="533" t="n">
        <v>117351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1138</v>
      </c>
      <c r="D86" s="464" t="n">
        <v>0</v>
      </c>
      <c r="E86" s="530" t="n">
        <v>0</v>
      </c>
      <c r="F86" s="465" t="n">
        <v>218615</v>
      </c>
      <c r="G86" s="466" t="n">
        <v>23820</v>
      </c>
      <c r="H86" s="468" t="n">
        <v>0</v>
      </c>
      <c r="I86" s="531" t="n">
        <v>0</v>
      </c>
      <c r="J86" s="469" t="n">
        <v>0</v>
      </c>
      <c r="K86" s="534" t="n">
        <v>298895</v>
      </c>
      <c r="L86" s="533" t="n">
        <v>5532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19416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1939</v>
      </c>
      <c r="Z86" s="533" t="n">
        <v>647779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369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66030</v>
      </c>
      <c r="L87" s="533" t="n">
        <v>112340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51746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5969</v>
      </c>
      <c r="L88" s="533" t="n">
        <v>-315777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788164</v>
      </c>
      <c r="L89" s="533" t="n">
        <v>78816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35334</v>
      </c>
      <c r="D92" s="486" t="n">
        <f aca="false">SUM(D68:D91)</f>
        <v>0</v>
      </c>
      <c r="E92" s="541" t="n">
        <f aca="false">SUM(E68:E91)</f>
        <v>32100</v>
      </c>
      <c r="F92" s="487" t="n">
        <f aca="false">SUM(F68:F91)</f>
        <v>1655778</v>
      </c>
      <c r="G92" s="488" t="n">
        <f aca="false">SUM(G68:G91)</f>
        <v>246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67840</v>
      </c>
      <c r="K92" s="543" t="n">
        <f aca="false">SUM(K68:K91)</f>
        <v>18211179</v>
      </c>
      <c r="L92" s="544" t="n">
        <f aca="false">SUM(L68:L91)</f>
        <v>1633120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3325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6267834</v>
      </c>
      <c r="Z92" s="544" t="n">
        <f aca="false">SUM(Z68:Z91)</f>
        <v>151612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47812</v>
      </c>
      <c r="D93" s="546"/>
      <c r="E93" s="546"/>
      <c r="F93" s="546"/>
      <c r="G93" s="546"/>
      <c r="H93" s="547" t="n">
        <f aca="false">SUM(H92:K92)</f>
        <v>1857901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33256</v>
      </c>
      <c r="R93" s="546"/>
      <c r="S93" s="546"/>
      <c r="T93" s="546"/>
      <c r="U93" s="546"/>
      <c r="V93" s="547" t="n">
        <f aca="false">SUM(V92:Y92)</f>
        <v>1669452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7650</v>
      </c>
      <c r="Z97" s="526" t="n">
        <v>22208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01180</v>
      </c>
      <c r="Z98" s="533" t="n">
        <v>183405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40590</v>
      </c>
      <c r="Z99" s="533" t="n">
        <v>271509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794316</v>
      </c>
      <c r="Z100" s="533" t="n">
        <v>4794316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260106</v>
      </c>
      <c r="Z101" s="533" t="n">
        <v>510010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630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052370</v>
      </c>
      <c r="Z102" s="533" t="n">
        <v>70292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5178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66850</v>
      </c>
      <c r="Z103" s="533" t="n">
        <v>11668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359335</v>
      </c>
      <c r="L104" s="533" t="n">
        <v>4329915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39080</v>
      </c>
      <c r="Z104" s="533" t="n">
        <v>192188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549696</v>
      </c>
      <c r="L105" s="533" t="n">
        <v>2549696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94970</v>
      </c>
      <c r="Z105" s="533" t="n">
        <v>156025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017460</v>
      </c>
      <c r="L106" s="533" t="n">
        <v>588746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02335</v>
      </c>
      <c r="Z106" s="533" t="n">
        <v>78013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7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78480</v>
      </c>
      <c r="L107" s="533" t="n">
        <v>243378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63960</v>
      </c>
      <c r="Z107" s="533" t="n">
        <v>38939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25790</v>
      </c>
      <c r="L108" s="533" t="n">
        <v>531211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2840</v>
      </c>
      <c r="Z108" s="533" t="n">
        <v>2528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672659</v>
      </c>
      <c r="L109" s="533" t="n">
        <v>467265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60580</v>
      </c>
      <c r="Z109" s="533" t="n">
        <v>13605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71080</v>
      </c>
      <c r="L110" s="533" t="n">
        <v>274108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86530</v>
      </c>
      <c r="Z110" s="533" t="n">
        <v>1155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914820</v>
      </c>
      <c r="L111" s="533" t="n">
        <v>591482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16720</v>
      </c>
      <c r="Z111" s="533" t="n">
        <v>7593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604160</v>
      </c>
      <c r="L112" s="533" t="n">
        <v>158576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96530</v>
      </c>
      <c r="Z112" s="533" t="n">
        <v>14965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636994</v>
      </c>
      <c r="L113" s="533" t="n">
        <v>560299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29730</v>
      </c>
      <c r="Z113" s="533" t="n">
        <v>4297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219640</v>
      </c>
      <c r="L114" s="533" t="n">
        <v>614664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22710</v>
      </c>
      <c r="Z114" s="533" t="n">
        <v>22207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569175</v>
      </c>
      <c r="L115" s="533" t="n">
        <v>456917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831440</v>
      </c>
      <c r="Z115" s="533" t="n">
        <v>783144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848700</v>
      </c>
      <c r="L116" s="533" t="n">
        <v>280140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88180</v>
      </c>
      <c r="Z116" s="533" t="n">
        <v>33441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688790</v>
      </c>
      <c r="L117" s="533" t="n">
        <v>36497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213040</v>
      </c>
      <c r="L118" s="533" t="n">
        <v>10830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7762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9869819</v>
      </c>
      <c r="L121" s="544" t="n">
        <f aca="false">SUM(L97:L120)</f>
        <v>5919219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248667</v>
      </c>
      <c r="Z121" s="544" t="n">
        <f aca="false">SUM(Z97:Z120)</f>
        <v>4986917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77620</v>
      </c>
      <c r="D122" s="546"/>
      <c r="E122" s="546"/>
      <c r="F122" s="546"/>
      <c r="G122" s="546"/>
      <c r="H122" s="547" t="n">
        <f aca="false">SUM(H121:K121)</f>
        <v>5986981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5124866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41850</v>
      </c>
      <c r="Z156" s="533" t="n">
        <v>81418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299</v>
      </c>
      <c r="Z157" s="533" t="n">
        <v>5192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28533</v>
      </c>
      <c r="Z160" s="533" t="n">
        <v>32853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4623</v>
      </c>
      <c r="Z161" s="533" t="n">
        <v>254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096827</v>
      </c>
      <c r="L162" s="533" t="n">
        <v>209682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2422</v>
      </c>
      <c r="Z162" s="533" t="n">
        <v>6424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494</v>
      </c>
      <c r="Z163" s="533" t="n">
        <v>73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15844</v>
      </c>
      <c r="L164" s="533" t="n">
        <v>161584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60412</v>
      </c>
      <c r="Z164" s="533" t="n">
        <v>276041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2744</v>
      </c>
      <c r="Z165" s="533" t="n">
        <v>1427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5074</v>
      </c>
      <c r="L166" s="533" t="n">
        <v>165074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5996</v>
      </c>
      <c r="Z166" s="533" t="n">
        <v>25599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3535</v>
      </c>
      <c r="Z167" s="533" t="n">
        <v>83535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296678</v>
      </c>
      <c r="L168" s="533" t="n">
        <v>52966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79145</v>
      </c>
      <c r="Z168" s="533" t="n">
        <v>1279145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10024</v>
      </c>
      <c r="Z169" s="533" t="n">
        <v>1410024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1918</v>
      </c>
      <c r="Z170" s="533" t="n">
        <v>132191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810</v>
      </c>
      <c r="L171" s="533" t="n">
        <v>69581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07934</v>
      </c>
      <c r="L172" s="533" t="n">
        <v>80793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655366</v>
      </c>
      <c r="L173" s="533" t="n">
        <v>65536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88007</v>
      </c>
      <c r="L174" s="533" t="n">
        <v>48800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22824</v>
      </c>
      <c r="L175" s="533" t="n">
        <v>16228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7585</v>
      </c>
      <c r="L176" s="533" t="n">
        <v>3137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401949</v>
      </c>
      <c r="L179" s="544" t="n">
        <f aca="false">SUM(L155:L178)</f>
        <v>1940194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632889</v>
      </c>
      <c r="Z179" s="544" t="n">
        <f aca="false">SUM(Z155:Z178)</f>
        <v>2263288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40194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63288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3357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3806194</v>
      </c>
      <c r="H15" s="252" t="n">
        <v>9676873</v>
      </c>
      <c r="I15" s="253" t="n">
        <v>21690093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70211</v>
      </c>
      <c r="N15" s="258" t="n">
        <v>20712110</v>
      </c>
      <c r="O15" s="259" t="n">
        <v>7582467</v>
      </c>
      <c r="P15" s="259" t="n">
        <v>15373029</v>
      </c>
      <c r="Q15" s="261" t="n">
        <f aca="false">HYPERLINK("http://hiratapksv.com/~home/uri/pdf/2011/zairyousiire/20240123-osaka.pdf",1151099)</f>
        <v>115109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262319</v>
      </c>
      <c r="H16" s="252" t="n">
        <v>10449074</v>
      </c>
      <c r="I16" s="253" t="n">
        <v>21911326</v>
      </c>
      <c r="J16" s="254" t="n">
        <f aca="false">$J$10*$A16</f>
        <v>21509090.9090909</v>
      </c>
      <c r="K16" s="262" t="n">
        <v>3469070</v>
      </c>
      <c r="L16" s="256" t="n">
        <f aca="false">J16*$E$6</f>
        <v>9829654.54545455</v>
      </c>
      <c r="M16" s="263" t="n">
        <v>2962743</v>
      </c>
      <c r="N16" s="258" t="n">
        <v>24181180</v>
      </c>
      <c r="O16" s="259" t="n">
        <v>7673967</v>
      </c>
      <c r="P16" s="259" t="n">
        <v>18335772</v>
      </c>
      <c r="Q16" s="261" t="n">
        <f aca="false">HYPERLINK("http://hiratapksv.com/~home/uri/pdf/2011/zairyousiire/20240124-osaka.pdf",91500)</f>
        <v>91500</v>
      </c>
      <c r="R16" s="245" t="n">
        <f aca="false">K16*$E$6+R15</f>
        <v>11050799.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581818.1818182</v>
      </c>
      <c r="K17" s="262"/>
      <c r="L17" s="256" t="n">
        <f aca="false">J17*$E$6</f>
        <v>11233890.9090909</v>
      </c>
      <c r="M17" s="263"/>
      <c r="N17" s="258"/>
      <c r="O17" s="259"/>
      <c r="P17" s="259"/>
      <c r="Q17" s="261"/>
      <c r="R17" s="245" t="n">
        <f aca="false">K17*$E$6+R16</f>
        <v>11050799.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11050799.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11050799.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11050799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11050799.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11050799.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11050799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11050799.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11050799.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11050799.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11050799.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11050799.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11050799.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11050799.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11050799.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11050799.2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0</v>
      </c>
      <c r="D34" s="278" t="n">
        <f aca="false">SUM(D10:D33)</f>
        <v>33456366</v>
      </c>
      <c r="E34" s="279" t="n">
        <f aca="false">SUM(E10:E33)</f>
        <v>13545828</v>
      </c>
      <c r="F34" s="280" t="n">
        <f aca="false">SUM(F10:F33)</f>
        <v>19910538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24181180</v>
      </c>
      <c r="L34" s="284" t="n">
        <f aca="false">MAX(L10:L33)</f>
        <v>32297436.3636364</v>
      </c>
      <c r="M34" s="285" t="n">
        <f aca="false">SUM(M10:M33)</f>
        <v>18335772</v>
      </c>
      <c r="N34" s="286" t="n">
        <f aca="false">MAX(N10:N33)</f>
        <v>24181180</v>
      </c>
      <c r="O34" s="287" t="n">
        <f aca="false">MAX(O10:O33)</f>
        <v>7673967</v>
      </c>
      <c r="P34" s="287" t="n">
        <f aca="false">MAX(P10:P33)</f>
        <v>18335772</v>
      </c>
      <c r="Q34" s="288" t="n">
        <f aca="false">SUM(Q10:Q33)</f>
        <v>7673967</v>
      </c>
      <c r="R34" s="289" t="n">
        <f aca="false">MAX(R10:R33)</f>
        <v>11050799.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79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4932318152785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23068469992</v>
      </c>
      <c r="D46" s="301" t="n">
        <f aca="false">IF(Q16="","",O16/P16)</f>
        <v>0.4185243468341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5243468341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385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0991072</v>
      </c>
      <c r="P13" s="259" t="n">
        <v>9811715</v>
      </c>
      <c r="Q13" s="261" t="n">
        <f aca="false">HYPERLINK("http://hiratapksv.com/~home/uri/pdf/2011/zairyousiire/20240119-tiba.pdf",2253684)</f>
        <v>225368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174830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32139676</v>
      </c>
      <c r="H15" s="252" t="n">
        <v>25262216</v>
      </c>
      <c r="I15" s="253" t="n">
        <v>20626914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33391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9287738</v>
      </c>
      <c r="H16" s="252" t="n">
        <v>28734465</v>
      </c>
      <c r="I16" s="253" t="n">
        <v>22025468</v>
      </c>
      <c r="J16" s="254" t="n">
        <f aca="false">$J$10*$A16</f>
        <v>19628636.3636364</v>
      </c>
      <c r="K16" s="262" t="n">
        <v>3675611</v>
      </c>
      <c r="L16" s="256" t="n">
        <f aca="false">J16*$E$6</f>
        <v>9735803.63636364</v>
      </c>
      <c r="M16" s="263" t="n">
        <v>3514014</v>
      </c>
      <c r="N16" s="258" t="n">
        <v>21566861</v>
      </c>
      <c r="O16" s="259" t="n">
        <v>12333919</v>
      </c>
      <c r="P16" s="259" t="n">
        <v>20038562</v>
      </c>
      <c r="Q16" s="261" t="n">
        <f aca="false">HYPERLINK("http://hiratapksv.com/~home/uri/pdf/2011/zairyousiire/20240124-tiba.pdf",0)</f>
        <v>0</v>
      </c>
      <c r="R16" s="245" t="n">
        <f aca="false">K16*$E$6+R15</f>
        <v>10697163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432727.2727273</v>
      </c>
      <c r="K17" s="262"/>
      <c r="L17" s="256" t="n">
        <f aca="false">J17*$E$6</f>
        <v>11126632.7272727</v>
      </c>
      <c r="M17" s="263"/>
      <c r="N17" s="258"/>
      <c r="O17" s="259"/>
      <c r="P17" s="259"/>
      <c r="Q17" s="261"/>
      <c r="R17" s="245" t="n">
        <f aca="false">K17*$E$6+R16</f>
        <v>10697163.0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10697163.0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10697163.0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10697163.0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10697163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10697163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10697163.0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10697163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10697163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10697163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10697163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10697163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10697163.0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10697163.0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10697163.0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10697163.0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5</v>
      </c>
      <c r="D34" s="278" t="n">
        <f aca="false">SUM(D10:D33)</f>
        <v>25206674</v>
      </c>
      <c r="E34" s="279" t="n">
        <f aca="false">SUM(E10:E33)</f>
        <v>14331818</v>
      </c>
      <c r="F34" s="280" t="n">
        <f aca="false">SUM(F10:F33)</f>
        <v>10874856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21566861</v>
      </c>
      <c r="L34" s="284" t="n">
        <f aca="false">MAX(L10:L33)</f>
        <v>31989069.0909091</v>
      </c>
      <c r="M34" s="285" t="n">
        <f aca="false">SUM(M10:M33)</f>
        <v>20038562</v>
      </c>
      <c r="N34" s="286" t="n">
        <f aca="false">MAX(N10:N33)</f>
        <v>21566861</v>
      </c>
      <c r="O34" s="287" t="n">
        <f aca="false">MAX(O10:O33)</f>
        <v>12333919</v>
      </c>
      <c r="P34" s="287" t="n">
        <f aca="false">MAX(P10:P33)</f>
        <v>20038562</v>
      </c>
      <c r="Q34" s="288" t="n">
        <f aca="false">SUM(Q10:Q33)</f>
        <v>12333919</v>
      </c>
      <c r="R34" s="289" t="n">
        <f aca="false">MAX(R10:R33)</f>
        <v>10697163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0118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20198864316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640758173197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463997804962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87447421439</v>
      </c>
      <c r="D46" s="301" t="n">
        <f aca="false">IF(Q16="","",O16/P16)</f>
        <v>0.61550918673705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55091867370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6221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153767</v>
      </c>
      <c r="H15" s="252" t="n">
        <v>14651697</v>
      </c>
      <c r="I15" s="253" t="n">
        <v>18109953</v>
      </c>
      <c r="J15" s="254" t="n">
        <f aca="false">$J$10*$A15</f>
        <v>12125454.5454545</v>
      </c>
      <c r="K15" s="262" t="n">
        <v>1261610</v>
      </c>
      <c r="L15" s="256" t="n">
        <f aca="false">J15*$E$6</f>
        <v>6729627.27272727</v>
      </c>
      <c r="M15" s="263" t="n">
        <v>1148653</v>
      </c>
      <c r="N15" s="258" t="n">
        <v>9761071</v>
      </c>
      <c r="O15" s="259" t="n">
        <v>9772371</v>
      </c>
      <c r="P15" s="259" t="n">
        <v>8171230</v>
      </c>
      <c r="Q15" s="261" t="n">
        <f aca="false">HYPERLINK("http://hiratapksv.com/~home/uri/pdf/2011/zairyousiire/20240123-yama.pdf",1409875)</f>
        <v>1409875</v>
      </c>
      <c r="R15" s="245" t="n">
        <f aca="false">K15*$E$6+R14</f>
        <v>5417394.4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08284</v>
      </c>
      <c r="H16" s="252" t="n">
        <v>16146164</v>
      </c>
      <c r="I16" s="253" t="n">
        <v>18449633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35627</v>
      </c>
      <c r="O16" s="259" t="n">
        <v>10578009</v>
      </c>
      <c r="P16" s="259" t="n">
        <v>12622114</v>
      </c>
      <c r="Q16" s="261" t="n">
        <f aca="false">HYPERLINK("http://hiratapksv.com/~home/uri/pdf/2011/zairyousiire/20240124-yama.pdf",805638)</f>
        <v>805638</v>
      </c>
      <c r="R16" s="245" t="n">
        <f aca="false">K16*$E$6+R15</f>
        <v>8011772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167272.7272727</v>
      </c>
      <c r="K17" s="262"/>
      <c r="L17" s="256" t="n">
        <f aca="false">J17*$E$6</f>
        <v>8972836.36363636</v>
      </c>
      <c r="M17" s="263"/>
      <c r="N17" s="258"/>
      <c r="O17" s="259"/>
      <c r="P17" s="259"/>
      <c r="Q17" s="261"/>
      <c r="R17" s="245" t="n">
        <f aca="false">K17*$E$6+R16</f>
        <v>8011772.9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8011772.9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8011772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8011772.9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8011772.9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8011772.9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8011772.9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8011772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8011772.9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8011772.9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8011772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8011772.9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8011772.9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8011772.9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8011772.9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8011772.98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3</v>
      </c>
      <c r="D34" s="278" t="n">
        <f aca="false">SUM(D10:D33)</f>
        <v>19879592</v>
      </c>
      <c r="E34" s="279" t="n">
        <f aca="false">SUM(E10:E33)</f>
        <v>9801601</v>
      </c>
      <c r="F34" s="280" t="n">
        <f aca="false">SUM(F10:F33)</f>
        <v>10039987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14435627</v>
      </c>
      <c r="L34" s="284" t="n">
        <f aca="false">MAX(L10:L33)</f>
        <v>25796904.5454545</v>
      </c>
      <c r="M34" s="285" t="n">
        <f aca="false">SUM(M10:M33)</f>
        <v>12622114</v>
      </c>
      <c r="N34" s="286" t="n">
        <f aca="false">MAX(N10:N33)</f>
        <v>14435627</v>
      </c>
      <c r="O34" s="287" t="n">
        <f aca="false">MAX(O10:O33)</f>
        <v>10578009</v>
      </c>
      <c r="P34" s="287" t="n">
        <f aca="false">MAX(P10:P33)</f>
        <v>12622114</v>
      </c>
      <c r="Q34" s="288" t="n">
        <f aca="false">SUM(Q10:Q33)</f>
        <v>10578009</v>
      </c>
      <c r="R34" s="289" t="n">
        <f aca="false">MAX(R10:R33)</f>
        <v>8011772.9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987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5006605188184</v>
      </c>
      <c r="D45" s="301" t="n">
        <f aca="false">IF(Q15="","",O15/P15)</f>
        <v>1.1959485903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044789537947</v>
      </c>
      <c r="D46" s="301" t="n">
        <f aca="false">IF(Q16="","",O16/P16)</f>
        <v>0.8380536731010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80536731010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14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50404</v>
      </c>
      <c r="N16" s="258" t="n">
        <v>31171009</v>
      </c>
      <c r="O16" s="259" t="n">
        <v>-412180</v>
      </c>
      <c r="P16" s="259" t="n">
        <v>30414129</v>
      </c>
      <c r="Q16" s="261" t="n">
        <f aca="false">HYPERLINK("http://hiratapksv.com/~home/uri/pdf/2011/zairyousiire/20240124-osakametal.pdf",-73210)</f>
        <v>-7321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727272.7272727</v>
      </c>
      <c r="K17" s="262"/>
      <c r="L17" s="256" t="n">
        <f aca="false">J17*$E$6</f>
        <v>16232727.2727273</v>
      </c>
      <c r="M17" s="263"/>
      <c r="N17" s="258"/>
      <c r="O17" s="259"/>
      <c r="P17" s="259"/>
      <c r="Q17" s="261"/>
      <c r="R17" s="245" t="n">
        <f aca="false">K17*$E$6+R16</f>
        <v>15460820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15460820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15460820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15460820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15460820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15460820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15460820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15460820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15460820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15460820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15460820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15460820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15460820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15460820.4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15460820.4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15460820.4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1</v>
      </c>
      <c r="D34" s="278" t="n">
        <f aca="false">SUM(D10:D33)</f>
        <v>29436494</v>
      </c>
      <c r="E34" s="279" t="n">
        <f aca="false">SUM(E10:E33)</f>
        <v>9880275</v>
      </c>
      <c r="F34" s="280" t="n">
        <f aca="false">SUM(F10:F33)</f>
        <v>19532149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31171009</v>
      </c>
      <c r="L34" s="284" t="n">
        <f aca="false">MAX(L10:L33)</f>
        <v>46669090.9090909</v>
      </c>
      <c r="M34" s="285" t="n">
        <f aca="false">SUM(M10:M33)</f>
        <v>30414129</v>
      </c>
      <c r="N34" s="286" t="n">
        <f aca="false">MAX(N10:N33)</f>
        <v>31171009</v>
      </c>
      <c r="O34" s="287" t="n">
        <f aca="false">MAX(O10:O33)</f>
        <v>82880</v>
      </c>
      <c r="P34" s="287" t="n">
        <f aca="false">MAX(P10:P33)</f>
        <v>30414129</v>
      </c>
      <c r="Q34" s="288" t="n">
        <f aca="false">SUM(Q10:Q33)</f>
        <v>-412180</v>
      </c>
      <c r="R34" s="289" t="n">
        <f aca="false">MAX(R10:R33)</f>
        <v>1546082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251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55225395407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725049269042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253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3038164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038164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038164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038164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038164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038164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038164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03816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038164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038164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038164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038164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038164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3038164.1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3038164.1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3038164.1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</v>
      </c>
      <c r="D34" s="278" t="n">
        <f aca="false">SUM(D10:D33)</f>
        <v>14726249</v>
      </c>
      <c r="E34" s="279" t="n">
        <f aca="false">SUM(E10:E33)</f>
        <v>1307935</v>
      </c>
      <c r="F34" s="280" t="n">
        <f aca="false">SUM(F10:F33)</f>
        <v>13418314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6125331</v>
      </c>
      <c r="L34" s="284" t="n">
        <f aca="false">MAX(L10:L33)</f>
        <v>15971200</v>
      </c>
      <c r="M34" s="285" t="n">
        <f aca="false">SUM(M10:M33)</f>
        <v>6125331</v>
      </c>
      <c r="N34" s="286" t="n">
        <f aca="false">MAX(N10:N33)</f>
        <v>6125331</v>
      </c>
      <c r="O34" s="287" t="n">
        <f aca="false">MAX(O10:O33)</f>
        <v>76672</v>
      </c>
      <c r="P34" s="287" t="n">
        <f aca="false">MAX(P10:P33)</f>
        <v>6125331</v>
      </c>
      <c r="Q34" s="288" t="n">
        <f aca="false">SUM(Q10:Q33)</f>
        <v>76672</v>
      </c>
      <c r="R34" s="289" t="n">
        <f aca="false">MAX(R10:R33)</f>
        <v>3038164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125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25172011112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1410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3748688</v>
      </c>
      <c r="P13" s="259" t="n">
        <v>45382777</v>
      </c>
      <c r="Q13" s="261" t="n">
        <v>579439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33268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470238</v>
      </c>
      <c r="N15" s="258" t="n">
        <v>70483613</v>
      </c>
      <c r="O15" s="259" t="n">
        <v>29426459</v>
      </c>
      <c r="P15" s="259" t="n">
        <v>63532532</v>
      </c>
      <c r="Q15" s="261" t="n">
        <v>3093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0250387</v>
      </c>
      <c r="P16" s="259" t="n">
        <v>81410577</v>
      </c>
      <c r="Q16" s="261" t="n">
        <v>823928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2800000</v>
      </c>
      <c r="K17" s="262"/>
      <c r="L17" s="256" t="n">
        <f aca="false">J17*$E$6</f>
        <v>46678400</v>
      </c>
      <c r="M17" s="263" t="n">
        <v>0</v>
      </c>
      <c r="N17" s="258"/>
      <c r="O17" s="259"/>
      <c r="P17" s="259"/>
      <c r="Q17" s="261"/>
      <c r="R17" s="245" t="n">
        <f aca="false">K17*$E$6+R16</f>
        <v>44788562.6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44788562.6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44788562.6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44788562.6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44788562.6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44788562.6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44788562.6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44788562.6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44788562.6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44788562.6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44788562.6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44788562.6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44788562.6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44788562.6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44788562.6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44788562.6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69</v>
      </c>
      <c r="D34" s="278" t="n">
        <f aca="false">SUM(D10:D33)</f>
        <v>107979126</v>
      </c>
      <c r="E34" s="279" t="n">
        <f aca="false">SUM(E10:E33)</f>
        <v>47559522</v>
      </c>
      <c r="F34" s="280" t="n">
        <f aca="false">SUM(F10:F33)</f>
        <v>60357530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89042868</v>
      </c>
      <c r="L34" s="284" t="n">
        <f aca="false">MAX(L10:L33)</f>
        <v>134200400</v>
      </c>
      <c r="M34" s="285" t="n">
        <f aca="false">SUM(M10:M33)</f>
        <v>81410577</v>
      </c>
      <c r="N34" s="286" t="n">
        <f aca="false">MAX(N10:N33)</f>
        <v>89042868</v>
      </c>
      <c r="O34" s="287" t="n">
        <f aca="false">MAX(O10:O33)</f>
        <v>30250387</v>
      </c>
      <c r="P34" s="287" t="n">
        <f aca="false">MAX(P10:P33)</f>
        <v>81410577</v>
      </c>
      <c r="Q34" s="288" t="n">
        <f aca="false">SUM(Q10:Q33)</f>
        <v>30250387</v>
      </c>
      <c r="R34" s="289" t="n">
        <f aca="false">MAX(R10:R33)</f>
        <v>44788562.6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32973733625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870803669559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631715134539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3715780935934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578093593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5009.5909090909</v>
      </c>
      <c r="E15" s="358" t="n">
        <v>1870211</v>
      </c>
      <c r="F15" s="359" t="n">
        <v>15373029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261610</v>
      </c>
      <c r="L15" s="361" t="n">
        <f aca="false">$M15/$H$39</f>
        <v>95721.0833333333</v>
      </c>
      <c r="M15" s="358" t="n">
        <v>1148653</v>
      </c>
      <c r="N15" s="363" t="n">
        <v>8171546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69070</v>
      </c>
      <c r="D16" s="357" t="n">
        <f aca="false">$E16/$E$39</f>
        <v>134670.136363636</v>
      </c>
      <c r="E16" s="358" t="n">
        <v>2962743</v>
      </c>
      <c r="F16" s="359" t="n">
        <v>18335772</v>
      </c>
      <c r="G16" s="360" t="n">
        <v>3675611</v>
      </c>
      <c r="H16" s="361" t="n">
        <f aca="false">$I16/$G$39</f>
        <v>184948.105263158</v>
      </c>
      <c r="I16" s="358" t="n">
        <v>3514014</v>
      </c>
      <c r="J16" s="359" t="n">
        <v>200385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22430</v>
      </c>
      <c r="O16" s="360" t="n">
        <v>7023614</v>
      </c>
      <c r="P16" s="361" t="n">
        <f aca="false">$Q16/$I$39</f>
        <v>286678.12244898</v>
      </c>
      <c r="Q16" s="358" t="n">
        <v>7023614</v>
      </c>
      <c r="R16" s="155" t="n">
        <v>309790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6678.1224489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4181180</v>
      </c>
      <c r="D34" s="366" t="n">
        <f aca="false">SUM(D10:D33)</f>
        <v>833444.181818182</v>
      </c>
      <c r="E34" s="367" t="n">
        <f aca="false">SUM(E10:E33)</f>
        <v>18335772</v>
      </c>
      <c r="F34" s="368"/>
      <c r="G34" s="369" t="n">
        <f aca="false">SUM(G10:G33)</f>
        <v>21566861</v>
      </c>
      <c r="H34" s="366" t="n">
        <f aca="false">SUM(H10:H33)</f>
        <v>1054661.15789474</v>
      </c>
      <c r="I34" s="367" t="n">
        <f aca="false">SUM(I10:I33)</f>
        <v>20038562</v>
      </c>
      <c r="J34" s="370"/>
      <c r="K34" s="371" t="n">
        <f aca="false">SUM(K10:K33)</f>
        <v>14435943</v>
      </c>
      <c r="L34" s="372" t="n">
        <f aca="false">SUM(L10:L33)</f>
        <v>1051869.16666667</v>
      </c>
      <c r="M34" s="367" t="n">
        <f aca="false">SUM(M10:M33)</f>
        <v>12622430</v>
      </c>
      <c r="N34" s="162"/>
      <c r="O34" s="369" t="n">
        <f aca="false">SUM(O10:O33)</f>
        <v>31171009</v>
      </c>
      <c r="P34" s="366" t="n">
        <f aca="false">SUM(P10:P33)</f>
        <v>1264449.34693878</v>
      </c>
      <c r="Q34" s="367" t="n">
        <f aca="false">SUM(Q10:Q33)</f>
        <v>309790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125331</v>
      </c>
      <c r="X34" s="366" t="n">
        <f aca="false">SUM(X10:X33)</f>
        <v>1264449.34693878</v>
      </c>
      <c r="Y34" s="367" t="n">
        <f aca="false">SUM(Y10:Y33)</f>
        <v>612533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54454.28571429</v>
      </c>
      <c r="D35" s="375" t="n">
        <f aca="false">$E35/E39</f>
        <v>119063.454545455</v>
      </c>
      <c r="E35" s="376" t="n">
        <f aca="false">E34/日別売上!$N$1</f>
        <v>2619396</v>
      </c>
      <c r="F35" s="368"/>
      <c r="G35" s="374" t="n">
        <f aca="false">G34/日別売上!$N$1</f>
        <v>3080980.14285714</v>
      </c>
      <c r="H35" s="366" t="n">
        <f aca="false">$I35/G39</f>
        <v>150665.879699248</v>
      </c>
      <c r="I35" s="376" t="n">
        <f aca="false">I34/日別売上!$N$1</f>
        <v>2862651.71428571</v>
      </c>
      <c r="J35" s="370"/>
      <c r="K35" s="374" t="n">
        <f aca="false">K34/日別売上!$N$1</f>
        <v>2062277.57142857</v>
      </c>
      <c r="L35" s="372" t="n">
        <f aca="false">$M35/H39</f>
        <v>150267.023809524</v>
      </c>
      <c r="M35" s="376" t="n">
        <f aca="false">M34/日別売上!$N$1</f>
        <v>1803204.28571429</v>
      </c>
      <c r="N35" s="162"/>
      <c r="O35" s="374" t="n">
        <f aca="false">O34/日別売上!$N$1</f>
        <v>4453001.28571429</v>
      </c>
      <c r="P35" s="366" t="n">
        <f aca="false">$Q35/I39</f>
        <v>180635.620991254</v>
      </c>
      <c r="Q35" s="376" t="n">
        <f aca="false">Q34/日別売上!$N$1</f>
        <v>4425572.7142857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75047.285714286</v>
      </c>
      <c r="X35" s="366" t="e">
        <f aca="false">$Q35/#REF!</f>
        <v>#VALUE!</v>
      </c>
      <c r="Y35" s="376" t="n">
        <f aca="false">Y34/日別売上!$N$1</f>
        <v>875047.28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5047.28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24T08:50:08Z</dcterms:modified>
  <cp:revision>0</cp:revision>
  <dc:subject/>
  <dc:title/>
</cp:coreProperties>
</file>