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44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87158</c:v>
                </c:pt>
                <c:pt idx="1">
                  <c:v>3303763</c:v>
                </c:pt>
                <c:pt idx="2">
                  <c:v>4183398</c:v>
                </c:pt>
                <c:pt idx="3">
                  <c:v>4988409</c:v>
                </c:pt>
                <c:pt idx="4">
                  <c:v>4988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28629.687</c:v>
                </c:pt>
                <c:pt idx="5">
                  <c:v>8428629.687</c:v>
                </c:pt>
                <c:pt idx="6">
                  <c:v>8428629.687</c:v>
                </c:pt>
                <c:pt idx="7">
                  <c:v>8428629.687</c:v>
                </c:pt>
                <c:pt idx="8">
                  <c:v>8428629.687</c:v>
                </c:pt>
                <c:pt idx="9">
                  <c:v>8428629.687</c:v>
                </c:pt>
                <c:pt idx="10">
                  <c:v>8428629.687</c:v>
                </c:pt>
                <c:pt idx="11">
                  <c:v>8428629.687</c:v>
                </c:pt>
                <c:pt idx="12">
                  <c:v>8428629.687</c:v>
                </c:pt>
                <c:pt idx="13">
                  <c:v>8428629.687</c:v>
                </c:pt>
                <c:pt idx="14">
                  <c:v>8428629.687</c:v>
                </c:pt>
                <c:pt idx="15">
                  <c:v>8428629.687</c:v>
                </c:pt>
                <c:pt idx="16">
                  <c:v>8428629.687</c:v>
                </c:pt>
                <c:pt idx="17">
                  <c:v>8428629.687</c:v>
                </c:pt>
                <c:pt idx="18">
                  <c:v>8428629.687</c:v>
                </c:pt>
                <c:pt idx="19">
                  <c:v>8428629.687</c:v>
                </c:pt>
                <c:pt idx="20">
                  <c:v>8428629.687</c:v>
                </c:pt>
                <c:pt idx="21">
                  <c:v>8428629.687</c:v>
                </c:pt>
                <c:pt idx="22">
                  <c:v>8428629.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463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48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089"/>
        <c:axId val="40727540"/>
      </c:lineChart>
      <c:catAx>
        <c:axId val="4277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7540"/>
        <c:crossesAt val="0"/>
        <c:auto val="1"/>
        <c:lblAlgn val="ctr"/>
        <c:lblOffset val="100"/>
        <c:noMultiLvlLbl val="0"/>
      </c:catAx>
      <c:valAx>
        <c:axId val="4072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66698</c:v>
                </c:pt>
                <c:pt idx="1">
                  <c:v>5170675</c:v>
                </c:pt>
                <c:pt idx="2">
                  <c:v>6584476</c:v>
                </c:pt>
                <c:pt idx="3">
                  <c:v>10990438</c:v>
                </c:pt>
                <c:pt idx="4">
                  <c:v>11324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59643</c:v>
                </c:pt>
                <c:pt idx="1">
                  <c:v>6601625</c:v>
                </c:pt>
                <c:pt idx="2">
                  <c:v>8671278</c:v>
                </c:pt>
                <c:pt idx="3">
                  <c:v>11012334</c:v>
                </c:pt>
                <c:pt idx="4">
                  <c:v>11012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3082.208</c:v>
                </c:pt>
                <c:pt idx="1">
                  <c:v>2564654.8</c:v>
                </c:pt>
                <c:pt idx="2">
                  <c:v>3265900.096</c:v>
                </c:pt>
                <c:pt idx="3">
                  <c:v>5451257.248</c:v>
                </c:pt>
                <c:pt idx="4">
                  <c:v>5617079.968</c:v>
                </c:pt>
                <c:pt idx="5">
                  <c:v>5617079.968</c:v>
                </c:pt>
                <c:pt idx="6">
                  <c:v>5617079.968</c:v>
                </c:pt>
                <c:pt idx="7">
                  <c:v>5617079.968</c:v>
                </c:pt>
                <c:pt idx="8">
                  <c:v>5617079.968</c:v>
                </c:pt>
                <c:pt idx="9">
                  <c:v>5617079.968</c:v>
                </c:pt>
                <c:pt idx="10">
                  <c:v>5617079.968</c:v>
                </c:pt>
                <c:pt idx="11">
                  <c:v>5617079.968</c:v>
                </c:pt>
                <c:pt idx="12">
                  <c:v>5617079.968</c:v>
                </c:pt>
                <c:pt idx="13">
                  <c:v>5617079.968</c:v>
                </c:pt>
                <c:pt idx="14">
                  <c:v>5617079.968</c:v>
                </c:pt>
                <c:pt idx="15">
                  <c:v>5617079.968</c:v>
                </c:pt>
                <c:pt idx="16">
                  <c:v>5617079.968</c:v>
                </c:pt>
                <c:pt idx="17">
                  <c:v>5617079.968</c:v>
                </c:pt>
                <c:pt idx="18">
                  <c:v>5617079.968</c:v>
                </c:pt>
                <c:pt idx="19">
                  <c:v>5617079.968</c:v>
                </c:pt>
                <c:pt idx="20">
                  <c:v>5617079.968</c:v>
                </c:pt>
                <c:pt idx="21">
                  <c:v>5617079.968</c:v>
                </c:pt>
                <c:pt idx="22">
                  <c:v>5617079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1942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9904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0015"/>
        <c:axId val="60612363"/>
      </c:lineChart>
      <c:catAx>
        <c:axId val="16800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2363"/>
        <c:crossesAt val="0"/>
        <c:auto val="1"/>
        <c:lblAlgn val="ctr"/>
        <c:lblOffset val="100"/>
        <c:noMultiLvlLbl val="0"/>
      </c:catAx>
      <c:valAx>
        <c:axId val="6061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0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7861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6376783</c:v>
                </c:pt>
                <c:pt idx="4">
                  <c:v>6376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363367.265</c:v>
                </c:pt>
                <c:pt idx="5">
                  <c:v>4363367.265</c:v>
                </c:pt>
                <c:pt idx="6">
                  <c:v>4363367.265</c:v>
                </c:pt>
                <c:pt idx="7">
                  <c:v>4363367.265</c:v>
                </c:pt>
                <c:pt idx="8">
                  <c:v>4363367.265</c:v>
                </c:pt>
                <c:pt idx="9">
                  <c:v>4363367.265</c:v>
                </c:pt>
                <c:pt idx="10">
                  <c:v>4363367.265</c:v>
                </c:pt>
                <c:pt idx="11">
                  <c:v>4363367.265</c:v>
                </c:pt>
                <c:pt idx="12">
                  <c:v>4363367.265</c:v>
                </c:pt>
                <c:pt idx="13">
                  <c:v>4363367.265</c:v>
                </c:pt>
                <c:pt idx="14">
                  <c:v>4363367.265</c:v>
                </c:pt>
                <c:pt idx="15">
                  <c:v>4363367.265</c:v>
                </c:pt>
                <c:pt idx="16">
                  <c:v>4363367.265</c:v>
                </c:pt>
                <c:pt idx="17">
                  <c:v>4363367.265</c:v>
                </c:pt>
                <c:pt idx="18">
                  <c:v>4363367.265</c:v>
                </c:pt>
                <c:pt idx="19">
                  <c:v>4363367.265</c:v>
                </c:pt>
                <c:pt idx="20">
                  <c:v>4363367.265</c:v>
                </c:pt>
                <c:pt idx="21">
                  <c:v>4363367.265</c:v>
                </c:pt>
                <c:pt idx="22">
                  <c:v>4363367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091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6453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4849"/>
        <c:axId val="8827317"/>
      </c:lineChart>
      <c:catAx>
        <c:axId val="75724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317"/>
        <c:crossesAt val="0"/>
        <c:auto val="1"/>
        <c:lblAlgn val="ctr"/>
        <c:lblOffset val="100"/>
        <c:noMultiLvlLbl val="0"/>
      </c:catAx>
      <c:valAx>
        <c:axId val="882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4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318</c:v>
                </c:pt>
                <c:pt idx="2">
                  <c:v>11731488</c:v>
                </c:pt>
                <c:pt idx="3">
                  <c:v>18872259</c:v>
                </c:pt>
                <c:pt idx="4">
                  <c:v>19987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430</c:v>
                </c:pt>
                <c:pt idx="2">
                  <c:v>-1980</c:v>
                </c:pt>
                <c:pt idx="3">
                  <c:v>-163860</c:v>
                </c:pt>
                <c:pt idx="4">
                  <c:v>-163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397.728</c:v>
                </c:pt>
                <c:pt idx="2">
                  <c:v>5818818.048</c:v>
                </c:pt>
                <c:pt idx="3">
                  <c:v>9360640.464</c:v>
                </c:pt>
                <c:pt idx="4">
                  <c:v>9913953.264</c:v>
                </c:pt>
                <c:pt idx="5">
                  <c:v>9913953.264</c:v>
                </c:pt>
                <c:pt idx="6">
                  <c:v>9913953.264</c:v>
                </c:pt>
                <c:pt idx="7">
                  <c:v>9913953.264</c:v>
                </c:pt>
                <c:pt idx="8">
                  <c:v>9913953.264</c:v>
                </c:pt>
                <c:pt idx="9">
                  <c:v>9913953.264</c:v>
                </c:pt>
                <c:pt idx="10">
                  <c:v>9913953.264</c:v>
                </c:pt>
                <c:pt idx="11">
                  <c:v>9913953.264</c:v>
                </c:pt>
                <c:pt idx="12">
                  <c:v>9913953.264</c:v>
                </c:pt>
                <c:pt idx="13">
                  <c:v>9913953.264</c:v>
                </c:pt>
                <c:pt idx="14">
                  <c:v>9913953.264</c:v>
                </c:pt>
                <c:pt idx="15">
                  <c:v>9913953.264</c:v>
                </c:pt>
                <c:pt idx="16">
                  <c:v>9913953.264</c:v>
                </c:pt>
                <c:pt idx="17">
                  <c:v>9913953.264</c:v>
                </c:pt>
                <c:pt idx="18">
                  <c:v>9913953.264</c:v>
                </c:pt>
                <c:pt idx="19">
                  <c:v>9913953.264</c:v>
                </c:pt>
                <c:pt idx="20">
                  <c:v>9913953.264</c:v>
                </c:pt>
                <c:pt idx="21">
                  <c:v>9913953.264</c:v>
                </c:pt>
                <c:pt idx="22">
                  <c:v>9913953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9362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19567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75614"/>
        <c:axId val="43302503"/>
      </c:lineChart>
      <c:catAx>
        <c:axId val="64975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2503"/>
        <c:crossesAt val="0"/>
        <c:auto val="1"/>
        <c:lblAlgn val="ctr"/>
        <c:lblOffset val="100"/>
        <c:noMultiLvlLbl val="0"/>
      </c:catAx>
      <c:valAx>
        <c:axId val="4330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5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5218"/>
        <c:axId val="96884733"/>
      </c:lineChart>
      <c:catAx>
        <c:axId val="18995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4733"/>
        <c:crossesAt val="0"/>
        <c:auto val="1"/>
        <c:lblAlgn val="ctr"/>
        <c:lblOffset val="100"/>
        <c:noMultiLvlLbl val="0"/>
      </c:catAx>
      <c:valAx>
        <c:axId val="9688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5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1654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820513.456</c:v>
                </c:pt>
                <c:pt idx="5">
                  <c:v>820513.456</c:v>
                </c:pt>
                <c:pt idx="6">
                  <c:v>820513.456</c:v>
                </c:pt>
                <c:pt idx="7">
                  <c:v>820513.456</c:v>
                </c:pt>
                <c:pt idx="8">
                  <c:v>820513.456</c:v>
                </c:pt>
                <c:pt idx="9">
                  <c:v>820513.456</c:v>
                </c:pt>
                <c:pt idx="10">
                  <c:v>820513.456</c:v>
                </c:pt>
                <c:pt idx="11">
                  <c:v>820513.456</c:v>
                </c:pt>
                <c:pt idx="12">
                  <c:v>820513.456</c:v>
                </c:pt>
                <c:pt idx="13">
                  <c:v>820513.456</c:v>
                </c:pt>
                <c:pt idx="14">
                  <c:v>820513.456</c:v>
                </c:pt>
                <c:pt idx="15">
                  <c:v>820513.456</c:v>
                </c:pt>
                <c:pt idx="16">
                  <c:v>820513.456</c:v>
                </c:pt>
                <c:pt idx="17">
                  <c:v>820513.456</c:v>
                </c:pt>
                <c:pt idx="18">
                  <c:v>820513.456</c:v>
                </c:pt>
                <c:pt idx="19">
                  <c:v>820513.456</c:v>
                </c:pt>
                <c:pt idx="20">
                  <c:v>820513.456</c:v>
                </c:pt>
                <c:pt idx="21">
                  <c:v>820513.456</c:v>
                </c:pt>
                <c:pt idx="22">
                  <c:v>82051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3192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16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979"/>
        <c:axId val="77388854"/>
      </c:lineChart>
      <c:catAx>
        <c:axId val="2049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8854"/>
        <c:crossesAt val="0"/>
        <c:auto val="1"/>
        <c:lblAlgn val="ctr"/>
        <c:lblOffset val="100"/>
        <c:noMultiLvlLbl val="0"/>
      </c:catAx>
      <c:valAx>
        <c:axId val="7738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56174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572750</c:v>
                </c:pt>
                <c:pt idx="2">
                  <c:v>17856337</c:v>
                </c:pt>
                <c:pt idx="3">
                  <c:v>22290338</c:v>
                </c:pt>
                <c:pt idx="4">
                  <c:v>22290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28255882.651</c:v>
                </c:pt>
                <c:pt idx="5">
                  <c:v>28255882.651</c:v>
                </c:pt>
                <c:pt idx="6">
                  <c:v>28255882.651</c:v>
                </c:pt>
                <c:pt idx="7">
                  <c:v>28255882.651</c:v>
                </c:pt>
                <c:pt idx="8">
                  <c:v>28255882.651</c:v>
                </c:pt>
                <c:pt idx="9">
                  <c:v>28255882.651</c:v>
                </c:pt>
                <c:pt idx="10">
                  <c:v>28255882.651</c:v>
                </c:pt>
                <c:pt idx="11">
                  <c:v>28255882.651</c:v>
                </c:pt>
                <c:pt idx="12">
                  <c:v>28255882.651</c:v>
                </c:pt>
                <c:pt idx="13">
                  <c:v>28255882.651</c:v>
                </c:pt>
                <c:pt idx="14">
                  <c:v>28255882.651</c:v>
                </c:pt>
                <c:pt idx="15">
                  <c:v>28255882.651</c:v>
                </c:pt>
                <c:pt idx="16">
                  <c:v>28255882.651</c:v>
                </c:pt>
                <c:pt idx="17">
                  <c:v>28255882.651</c:v>
                </c:pt>
                <c:pt idx="18">
                  <c:v>28255882.651</c:v>
                </c:pt>
                <c:pt idx="19">
                  <c:v>28255882.651</c:v>
                </c:pt>
                <c:pt idx="20">
                  <c:v>28255882.651</c:v>
                </c:pt>
                <c:pt idx="21">
                  <c:v>28255882.651</c:v>
                </c:pt>
                <c:pt idx="22">
                  <c:v>28255882.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4941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7280"/>
        <c:axId val="41516437"/>
      </c:lineChart>
      <c:catAx>
        <c:axId val="61027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6437"/>
        <c:crossesAt val="0"/>
        <c:auto val="1"/>
        <c:lblAlgn val="ctr"/>
        <c:lblOffset val="100"/>
        <c:noMultiLvlLbl val="0"/>
      </c:catAx>
      <c:valAx>
        <c:axId val="4151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7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489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9904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6454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318</c:v>
                </c:pt>
                <c:pt idx="2">
                  <c:v>11627488</c:v>
                </c:pt>
                <c:pt idx="3">
                  <c:v>18768259</c:v>
                </c:pt>
                <c:pt idx="4">
                  <c:v>19883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16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7030"/>
        <c:axId val="61453298"/>
      </c:lineChart>
      <c:catAx>
        <c:axId val="85487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3298"/>
        <c:crossesAt val="0"/>
        <c:auto val="1"/>
        <c:lblAlgn val="ctr"/>
        <c:lblOffset val="100"/>
        <c:noMultiLvlLbl val="0"/>
      </c:catAx>
      <c:valAx>
        <c:axId val="61453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7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218933</v>
      </c>
      <c r="F4" s="20" t="n">
        <f aca="false">E81+G81</f>
        <v>11001386</v>
      </c>
      <c r="G4" s="21" t="n">
        <f aca="false">P46+R46</f>
        <v>7413517</v>
      </c>
      <c r="H4" s="21" t="n">
        <f aca="false">P81+R81</f>
        <v>19540881</v>
      </c>
      <c r="I4" s="21" t="n">
        <f aca="false">P116+R116</f>
        <v>0</v>
      </c>
      <c r="J4" s="21" t="n">
        <f aca="false">E116+G116</f>
        <v>1654261</v>
      </c>
      <c r="K4" s="22" t="n">
        <f aca="false">E4+F4+G4+H4+I4</f>
        <v>561747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443391</v>
      </c>
      <c r="F5" s="25" t="n">
        <f aca="false">E81+F81+G81</f>
        <v>11324758</v>
      </c>
      <c r="G5" s="26" t="n">
        <f aca="false">P46+Q46+R46</f>
        <v>7862239</v>
      </c>
      <c r="H5" s="26" t="n">
        <f aca="false">P81+Q81+R81</f>
        <v>19987809</v>
      </c>
      <c r="I5" s="26" t="n">
        <f aca="false">P116+Q116+R116</f>
        <v>0</v>
      </c>
      <c r="J5" s="26" t="n">
        <f aca="false">E116+F116+G116</f>
        <v>1654261</v>
      </c>
      <c r="K5" s="27" t="n">
        <f aca="false">E5+F5+G5+H5+I5</f>
        <v>576181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2831227810651</v>
      </c>
      <c r="F7" s="32" t="n">
        <f aca="false">F5/F6</f>
        <v>0.183575263413843</v>
      </c>
      <c r="G7" s="33" t="n">
        <f aca="false">G5/G6</f>
        <v>0.176838484030589</v>
      </c>
      <c r="H7" s="33" t="n">
        <f aca="false">H5/H6</f>
        <v>0.222086766666667</v>
      </c>
      <c r="I7" s="33" t="e">
        <f aca="false">I5/I6</f>
        <v>#DIV/0!</v>
      </c>
      <c r="J7" s="33" t="n">
        <f aca="false">J5/J6</f>
        <v>0.0537097727272727</v>
      </c>
      <c r="K7" s="34" t="n">
        <f aca="false">K5/K6</f>
        <v>0.218457618957346</v>
      </c>
      <c r="M7" s="35" t="s">
        <v>18</v>
      </c>
      <c r="N7" s="36" t="n">
        <f aca="false">B46+B81+L46</f>
        <v>292374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156609</v>
      </c>
      <c r="F8" s="38" t="n">
        <f aca="false">IF(F6="","",F5-F6)</f>
        <v>-50365242</v>
      </c>
      <c r="G8" s="38" t="n">
        <f aca="false">IF(G6="","",G5-G6)</f>
        <v>-36597761</v>
      </c>
      <c r="H8" s="38" t="n">
        <f aca="false">IF(H6="","",H5-H6)</f>
        <v>-70012191</v>
      </c>
      <c r="I8" s="38" t="n">
        <f aca="false">IF(I6="","",I5-I6)</f>
        <v>0</v>
      </c>
      <c r="J8" s="38" t="n">
        <f aca="false">IF(J6="","",J5-J6)</f>
        <v>-29145739</v>
      </c>
      <c r="K8" s="39" t="n">
        <f aca="false">IF(K6=0,0,K5-K6)</f>
        <v>-206131803</v>
      </c>
      <c r="M8" s="40" t="s">
        <v>20</v>
      </c>
      <c r="N8" s="41" t="n">
        <f aca="false">C46+C81</f>
        <v>394901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012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59880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29314</v>
      </c>
      <c r="C21" s="83" t="n">
        <v>0</v>
      </c>
      <c r="D21" s="84" t="n">
        <v>169921</v>
      </c>
      <c r="E21" s="85" t="n">
        <v>106320</v>
      </c>
      <c r="F21" s="85" t="n">
        <v>51232</v>
      </c>
      <c r="G21" s="86" t="n">
        <f aca="false">SUM(B21:D21)</f>
        <v>1999235</v>
      </c>
      <c r="H21" s="87" t="n">
        <v>1794299</v>
      </c>
      <c r="I21" s="88" t="n">
        <v>34463119</v>
      </c>
      <c r="J21" s="88" t="n">
        <v>9531122</v>
      </c>
      <c r="K21" s="89" t="n">
        <v>21142850</v>
      </c>
      <c r="L21" s="82" t="n">
        <v>918991</v>
      </c>
      <c r="M21" s="83" t="n">
        <v>0</v>
      </c>
      <c r="N21" s="83" t="n">
        <v>12740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931731</v>
      </c>
      <c r="S21" s="87" t="n">
        <v>335740</v>
      </c>
      <c r="T21" s="88" t="n">
        <v>20091877</v>
      </c>
      <c r="U21" s="88" t="n">
        <v>14476746</v>
      </c>
      <c r="V21" s="89" t="n">
        <v>16472263</v>
      </c>
    </row>
    <row r="22" s="18" customFormat="true" ht="14.25" hidden="false" customHeight="true" outlineLevel="0" collapsed="false">
      <c r="A22" s="81" t="n">
        <f aca="false">A21+1</f>
        <v>4531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1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1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1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1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1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2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2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2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2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2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6063332</v>
      </c>
      <c r="C46" s="101" t="n">
        <f aca="false">SUM(C15:C45)</f>
        <v>0</v>
      </c>
      <c r="D46" s="102" t="n">
        <f aca="false">SUM(D15:D45)</f>
        <v>1844160</v>
      </c>
      <c r="E46" s="103" t="n">
        <f aca="false">SUM(E15:E45)</f>
        <v>311441</v>
      </c>
      <c r="F46" s="104" t="n">
        <f aca="false">SUM(F15:F45)</f>
        <v>224458</v>
      </c>
      <c r="G46" s="105" t="n">
        <f aca="false">SUM(G15:G45)</f>
        <v>17907492</v>
      </c>
      <c r="H46" s="106" t="s">
        <v>37</v>
      </c>
      <c r="I46" s="107" t="n">
        <v>65137091</v>
      </c>
      <c r="J46" s="107"/>
      <c r="K46" s="107"/>
      <c r="L46" s="100" t="n">
        <f aca="false">SUM(L15:L45)</f>
        <v>7107147</v>
      </c>
      <c r="M46" s="101" t="n">
        <f aca="false">SUM(M15:M45)</f>
        <v>0</v>
      </c>
      <c r="N46" s="102" t="n">
        <f aca="false">SUM(N15:N45)</f>
        <v>306054</v>
      </c>
      <c r="O46" s="108" t="n">
        <f aca="false">SUM(O15:O45)</f>
        <v>316</v>
      </c>
      <c r="P46" s="109" t="n">
        <f aca="false">SUM(P15:P45)</f>
        <v>0</v>
      </c>
      <c r="Q46" s="104" t="n">
        <f aca="false">SUM(Q15:Q45)</f>
        <v>448722</v>
      </c>
      <c r="R46" s="110" t="n">
        <f aca="false">SUM(R15:R45)</f>
        <v>7413517</v>
      </c>
      <c r="S46" s="106" t="s">
        <v>37</v>
      </c>
      <c r="T46" s="107" t="n">
        <v>510408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53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46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2707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0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1853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0</v>
      </c>
      <c r="C56" s="83" t="n">
        <v>0</v>
      </c>
      <c r="D56" s="125" t="n">
        <v>0</v>
      </c>
      <c r="E56" s="85" t="n">
        <v>334320</v>
      </c>
      <c r="F56" s="85" t="n">
        <v>0</v>
      </c>
      <c r="G56" s="86" t="n">
        <f aca="false">SUM(B56:D56)</f>
        <v>0</v>
      </c>
      <c r="H56" s="87" t="n">
        <v>1157961</v>
      </c>
      <c r="I56" s="88" t="n">
        <v>31942346</v>
      </c>
      <c r="J56" s="88" t="n">
        <v>24969435</v>
      </c>
      <c r="K56" s="126" t="n">
        <v>20240841</v>
      </c>
      <c r="L56" s="127" t="n">
        <v>1102370</v>
      </c>
      <c r="M56" s="83" t="n">
        <v>2620</v>
      </c>
      <c r="N56" s="83" t="n">
        <v>10560</v>
      </c>
      <c r="O56" s="128"/>
      <c r="P56" s="85" t="n">
        <v>0</v>
      </c>
      <c r="Q56" s="85" t="n">
        <v>0</v>
      </c>
      <c r="R56" s="86" t="n">
        <f aca="false">SUM(L56:N56)</f>
        <v>1115550</v>
      </c>
      <c r="S56" s="87" t="n">
        <v>0</v>
      </c>
      <c r="T56" s="88" t="n">
        <v>69362247</v>
      </c>
      <c r="U56" s="88" t="n">
        <v>4700731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1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1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1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1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1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2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2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2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2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2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66985</v>
      </c>
      <c r="C81" s="101" t="n">
        <f aca="false">SUM(C50:C80)</f>
        <v>3949014</v>
      </c>
      <c r="D81" s="102" t="n">
        <f aca="false">SUM(D50:D80)</f>
        <v>651067</v>
      </c>
      <c r="E81" s="103" t="n">
        <f aca="false">SUM(E50:E80)</f>
        <v>334320</v>
      </c>
      <c r="F81" s="104" t="n">
        <f aca="false">SUM(F50:F80)</f>
        <v>323372</v>
      </c>
      <c r="G81" s="135" t="n">
        <f aca="false">SUM(G50:G80)</f>
        <v>10667066</v>
      </c>
      <c r="H81" s="106" t="s">
        <v>37</v>
      </c>
      <c r="I81" s="136" t="n">
        <v>77152622</v>
      </c>
      <c r="J81" s="137"/>
      <c r="K81" s="137"/>
      <c r="L81" s="138" t="n">
        <f aca="false">SUM(L50:L80)</f>
        <v>18425680</v>
      </c>
      <c r="M81" s="139" t="n">
        <f aca="false">SUM(M50:M80)</f>
        <v>177180</v>
      </c>
      <c r="N81" s="139" t="n">
        <f aca="false">SUM(N50:N80)</f>
        <v>938021</v>
      </c>
      <c r="O81" s="140"/>
      <c r="P81" s="141" t="n">
        <f aca="false">SUM(P50:P80)</f>
        <v>0</v>
      </c>
      <c r="Q81" s="142" t="n">
        <f aca="false">SUM(Q50:Q80)</f>
        <v>446928</v>
      </c>
      <c r="R81" s="143" t="n">
        <f aca="false">SUM(R50:R80)</f>
        <v>19540881</v>
      </c>
      <c r="S81" s="144" t="s">
        <v>37</v>
      </c>
      <c r="T81" s="145" t="n">
        <v>1759777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23192737</v>
      </c>
      <c r="J91" s="88" t="n">
        <v>2251163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1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2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5426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54261</v>
      </c>
      <c r="H116" s="106" t="s">
        <v>37</v>
      </c>
      <c r="I116" s="136" t="n">
        <v>7057708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228060)</f>
        <v>228060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06320</v>
      </c>
      <c r="I14" s="469" t="n">
        <v>51232</v>
      </c>
      <c r="J14" s="473" t="n">
        <v>1999235</v>
      </c>
      <c r="K14" s="471"/>
      <c r="L14" s="474" t="n">
        <v>192872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3573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734412</v>
      </c>
      <c r="H34" s="490" t="n">
        <f aca="false">SUM(H10:H33)</f>
        <v>311441</v>
      </c>
      <c r="I34" s="491" t="n">
        <f aca="false">SUM(I10:I33)</f>
        <v>71758</v>
      </c>
      <c r="J34" s="492" t="n">
        <f aca="false">SUM(J10:J33)</f>
        <v>17907492</v>
      </c>
      <c r="K34" s="493" t="n">
        <f aca="false">MAX(K10:K33)</f>
        <v>0</v>
      </c>
      <c r="L34" s="494" t="n">
        <f aca="false">SUM(L10:L33)</f>
        <v>1348936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535735</v>
      </c>
      <c r="D35" s="496"/>
      <c r="E35" s="496"/>
      <c r="F35" s="496"/>
      <c r="G35" s="496" t="n">
        <f aca="false">SUM(G34:I34)</f>
        <v>311761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v>0</v>
      </c>
      <c r="D43" s="464" t="n">
        <v>0</v>
      </c>
      <c r="E43" s="465" t="n">
        <v>241614</v>
      </c>
      <c r="F43" s="466" t="n">
        <v>0</v>
      </c>
      <c r="G43" s="467" t="n">
        <v>0</v>
      </c>
      <c r="H43" s="468" t="n">
        <v>334320</v>
      </c>
      <c r="I43" s="469" t="n">
        <v>0</v>
      </c>
      <c r="J43" s="473" t="n">
        <v>0</v>
      </c>
      <c r="K43" s="471"/>
      <c r="L43" s="474" t="n">
        <v>9270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38063</v>
      </c>
      <c r="D63" s="486" t="n">
        <f aca="false">SUM(D39:D62)</f>
        <v>0</v>
      </c>
      <c r="E63" s="487" t="n">
        <f aca="false">SUM(E39:E62)</f>
        <v>376242</v>
      </c>
      <c r="F63" s="488" t="n">
        <f aca="false">SUM(F39:F62)</f>
        <v>0</v>
      </c>
      <c r="G63" s="489" t="n">
        <f aca="false">SUM(G39:G62)</f>
        <v>70640</v>
      </c>
      <c r="H63" s="490" t="n">
        <f aca="false">SUM(H39:H62)</f>
        <v>334320</v>
      </c>
      <c r="I63" s="491" t="n">
        <f aca="false">SUM(I39:I62)</f>
        <v>246700</v>
      </c>
      <c r="J63" s="492" t="n">
        <f aca="false">SUM(J39:J62)</f>
        <v>10667066</v>
      </c>
      <c r="K63" s="493" t="n">
        <f aca="false">MAX(K39:K62)</f>
        <v>0</v>
      </c>
      <c r="L63" s="494" t="n">
        <f aca="false">SUM(L39:L62)</f>
        <v>990442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14305</v>
      </c>
      <c r="D64" s="496"/>
      <c r="E64" s="496"/>
      <c r="F64" s="496"/>
      <c r="G64" s="496" t="n">
        <f aca="false">SUM(G63:I63)</f>
        <v>6516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376145)</f>
        <v>376145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931731</v>
      </c>
      <c r="K72" s="471"/>
      <c r="L72" s="474" t="n">
        <v>89510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15777</v>
      </c>
      <c r="D92" s="486" t="n">
        <f aca="false">SUM(D68:D91)</f>
        <v>0</v>
      </c>
      <c r="E92" s="487" t="n">
        <f aca="false">SUM(E68:E91)</f>
        <v>203866</v>
      </c>
      <c r="F92" s="488" t="n">
        <f aca="false">SUM(F68:F91)</f>
        <v>0</v>
      </c>
      <c r="G92" s="489" t="n">
        <f aca="false">SUM(G68:G91)</f>
        <v>353350</v>
      </c>
      <c r="H92" s="490" t="n">
        <f aca="false">SUM(H68:H91)</f>
        <v>0</v>
      </c>
      <c r="I92" s="491" t="n">
        <f aca="false">SUM(I68:I91)</f>
        <v>406922</v>
      </c>
      <c r="J92" s="492" t="n">
        <f aca="false">SUM(J68:J91)</f>
        <v>7413517</v>
      </c>
      <c r="K92" s="493" t="n">
        <f aca="false">MAX(K68:K91)</f>
        <v>0</v>
      </c>
      <c r="L92" s="494" t="n">
        <f aca="false">SUM(L68:L91)</f>
        <v>645414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719643</v>
      </c>
      <c r="D93" s="496"/>
      <c r="E93" s="496"/>
      <c r="F93" s="496"/>
      <c r="G93" s="496" t="n">
        <f aca="false">SUM(G92:I92)</f>
        <v>76027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467</v>
      </c>
      <c r="J98" s="470" t="n">
        <v>4627743</v>
      </c>
      <c r="K98" s="471"/>
      <c r="L98" s="472" t="n">
        <v>472221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85321</v>
      </c>
      <c r="J100" s="470" t="n">
        <v>6955450</v>
      </c>
      <c r="K100" s="471"/>
      <c r="L100" s="472" t="n">
        <v>71407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0</v>
      </c>
      <c r="J101" s="473" t="n">
        <v>1115550</v>
      </c>
      <c r="K101" s="471"/>
      <c r="L101" s="474" t="n">
        <v>111555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0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6928</v>
      </c>
      <c r="J121" s="492" t="n">
        <f aca="false">SUM(J97:J120)</f>
        <v>19540881</v>
      </c>
      <c r="K121" s="493" t="n">
        <f aca="false">MAX(K97:K120)</f>
        <v>0</v>
      </c>
      <c r="L121" s="494" t="n">
        <f aca="false">SUM(L97:L120)</f>
        <v>198838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04000</v>
      </c>
      <c r="D122" s="496"/>
      <c r="E122" s="496"/>
      <c r="F122" s="496"/>
      <c r="G122" s="496" t="n">
        <f aca="false">SUM(G121:I121)</f>
        <v>44692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54261</v>
      </c>
      <c r="K179" s="493" t="n">
        <f aca="false">MAX(K155:K178)</f>
        <v>0</v>
      </c>
      <c r="L179" s="494" t="n">
        <f aca="false">SUM(L155:L178)</f>
        <v>165426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1013099</v>
      </c>
      <c r="Z10" s="526" t="n">
        <v>123346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1086889</v>
      </c>
      <c r="Z11" s="533" t="n">
        <v>123464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278237</v>
      </c>
      <c r="Z12" s="533" t="n">
        <v>48601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92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9745</v>
      </c>
      <c r="Y13" s="532" t="n">
        <v>1223153</v>
      </c>
      <c r="Z13" s="533" t="n">
        <v>124873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174862</v>
      </c>
      <c r="L14" s="533" t="n">
        <v>174862</v>
      </c>
      <c r="M14" s="474"/>
      <c r="N14" s="162"/>
      <c r="O14" s="441"/>
      <c r="P14" s="528" t="n">
        <v>22</v>
      </c>
      <c r="Q14" s="529" t="n">
        <v>1440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86697</v>
      </c>
      <c r="Y14" s="534" t="n">
        <v>738645</v>
      </c>
      <c r="Z14" s="533" t="n">
        <v>91094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9871</v>
      </c>
      <c r="D15" s="464" t="n">
        <v>0</v>
      </c>
      <c r="E15" s="530" t="n">
        <v>0</v>
      </c>
      <c r="F15" s="465" t="n">
        <v>6586</v>
      </c>
      <c r="G15" s="466" t="n">
        <v>0</v>
      </c>
      <c r="H15" s="468" t="n">
        <v>0</v>
      </c>
      <c r="I15" s="531" t="n">
        <v>0</v>
      </c>
      <c r="J15" s="469" t="n">
        <v>28800</v>
      </c>
      <c r="K15" s="534" t="n">
        <v>2014317</v>
      </c>
      <c r="L15" s="533" t="n">
        <v>1986660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0</v>
      </c>
      <c r="Y15" s="534" t="n">
        <v>69743</v>
      </c>
      <c r="Z15" s="533" t="n">
        <v>1619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6868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7872</v>
      </c>
      <c r="J16" s="469" t="n">
        <v>117852</v>
      </c>
      <c r="K16" s="534" t="n">
        <v>2830715</v>
      </c>
      <c r="L16" s="533" t="n">
        <v>2687753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438127</v>
      </c>
      <c r="Z16" s="533" t="n">
        <v>79497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22197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92995</v>
      </c>
      <c r="J17" s="469" t="n">
        <v>356810</v>
      </c>
      <c r="K17" s="534" t="n">
        <v>1960853</v>
      </c>
      <c r="L17" s="533" t="n">
        <v>2388461</v>
      </c>
      <c r="M17" s="474"/>
      <c r="N17" s="162"/>
      <c r="O17" s="441"/>
      <c r="P17" s="528" t="n">
        <v>28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05380</v>
      </c>
      <c r="Z17" s="533" t="n">
        <v>3053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62628</v>
      </c>
      <c r="D18" s="464" t="n">
        <v>0</v>
      </c>
      <c r="E18" s="530" t="n">
        <v>0</v>
      </c>
      <c r="F18" s="465" t="n">
        <v>94964</v>
      </c>
      <c r="G18" s="466" t="n">
        <v>0</v>
      </c>
      <c r="H18" s="468" t="n">
        <v>0</v>
      </c>
      <c r="I18" s="531" t="n">
        <v>0</v>
      </c>
      <c r="J18" s="469" t="n">
        <v>154086</v>
      </c>
      <c r="K18" s="534" t="n">
        <v>1792940</v>
      </c>
      <c r="L18" s="533" t="n">
        <v>1789434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86438</v>
      </c>
      <c r="Z18" s="533" t="n">
        <v>18643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6907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30000</v>
      </c>
      <c r="K19" s="534" t="n">
        <v>2511591</v>
      </c>
      <c r="L19" s="533" t="n">
        <v>2634684</v>
      </c>
      <c r="M19" s="474"/>
      <c r="N19" s="162"/>
      <c r="O19" s="441"/>
      <c r="P19" s="528" t="n">
        <v>1</v>
      </c>
      <c r="Q19" s="529" t="n">
        <v>27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590</v>
      </c>
      <c r="X19" s="469" t="n">
        <v>46000</v>
      </c>
      <c r="Y19" s="534" t="n">
        <v>523010</v>
      </c>
      <c r="Z19" s="533" t="n">
        <v>578326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66114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34000</v>
      </c>
      <c r="K20" s="534" t="n">
        <v>9631407</v>
      </c>
      <c r="L20" s="533" t="n">
        <v>3153909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43010</v>
      </c>
      <c r="Y20" s="534" t="n">
        <v>763091</v>
      </c>
      <c r="Z20" s="533" t="n">
        <v>93552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475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5500</v>
      </c>
      <c r="J21" s="469" t="n">
        <v>44790</v>
      </c>
      <c r="K21" s="534" t="n">
        <v>1451246</v>
      </c>
      <c r="L21" s="533" t="n">
        <v>1464013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06365</v>
      </c>
      <c r="Z21" s="533" t="n">
        <v>29230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5737</v>
      </c>
      <c r="D22" s="464" t="n">
        <v>0</v>
      </c>
      <c r="E22" s="530" t="n">
        <v>0</v>
      </c>
      <c r="F22" s="465" t="n">
        <v>44400</v>
      </c>
      <c r="G22" s="466" t="n">
        <v>33900</v>
      </c>
      <c r="H22" s="468" t="n">
        <v>0</v>
      </c>
      <c r="I22" s="531" t="n">
        <v>12985</v>
      </c>
      <c r="J22" s="469" t="n">
        <v>98876</v>
      </c>
      <c r="K22" s="534" t="n">
        <v>1800211</v>
      </c>
      <c r="L22" s="533" t="n">
        <v>1808035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26445</v>
      </c>
      <c r="Z22" s="533" t="n">
        <v>6489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1459</v>
      </c>
      <c r="K23" s="534" t="n">
        <v>1599492</v>
      </c>
      <c r="L23" s="533" t="n">
        <v>1740951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182536</v>
      </c>
      <c r="Z23" s="533" t="n">
        <v>441208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1010</v>
      </c>
      <c r="J24" s="469" t="n">
        <v>1250</v>
      </c>
      <c r="K24" s="534" t="n">
        <v>542573</v>
      </c>
      <c r="L24" s="533" t="n">
        <v>874653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4347</v>
      </c>
      <c r="Z24" s="533" t="n">
        <v>4817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169338</v>
      </c>
      <c r="L25" s="533" t="n">
        <v>1169338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424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88956</v>
      </c>
      <c r="K26" s="534" t="n">
        <v>1800785</v>
      </c>
      <c r="L26" s="533" t="n">
        <v>1805501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616325</v>
      </c>
      <c r="Z26" s="533" t="n">
        <v>416250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3716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171050</v>
      </c>
      <c r="K27" s="534" t="n">
        <v>930396</v>
      </c>
      <c r="L27" s="533" t="n">
        <v>864285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33760</v>
      </c>
      <c r="Y27" s="534" t="n">
        <v>467666</v>
      </c>
      <c r="Z27" s="533" t="n">
        <v>601426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35000</v>
      </c>
      <c r="J28" s="469" t="n">
        <v>58000</v>
      </c>
      <c r="K28" s="534" t="n">
        <v>1184738</v>
      </c>
      <c r="L28" s="533" t="n">
        <v>1230577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94160</v>
      </c>
      <c r="Y28" s="534" t="n">
        <v>767354</v>
      </c>
      <c r="Z28" s="533" t="n">
        <v>95703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06370</v>
      </c>
      <c r="K29" s="534" t="n">
        <v>1464227</v>
      </c>
      <c r="L29" s="533" t="n">
        <v>1570597</v>
      </c>
      <c r="M29" s="474"/>
      <c r="N29" s="162"/>
      <c r="O29" s="441"/>
      <c r="P29" s="528" t="n">
        <v>15</v>
      </c>
      <c r="Q29" s="529" t="n">
        <v>87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00620</v>
      </c>
      <c r="Z29" s="533" t="n">
        <v>25654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227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1406998</v>
      </c>
      <c r="L30" s="533" t="n">
        <v>141272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669605</v>
      </c>
      <c r="L31" s="533" t="n">
        <v>80391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58650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5950</v>
      </c>
      <c r="G34" s="488" t="n">
        <f aca="false">SUM(G10:G33)</f>
        <v>33900</v>
      </c>
      <c r="H34" s="490" t="n">
        <f aca="false">SUM(H10:H33)</f>
        <v>0</v>
      </c>
      <c r="I34" s="542" t="n">
        <f aca="false">SUM(I10:I33)</f>
        <v>600108</v>
      </c>
      <c r="J34" s="491" t="n">
        <f aca="false">SUM(J10:J33)</f>
        <v>1790299</v>
      </c>
      <c r="K34" s="543" t="n">
        <f aca="false">SUM(K10:K33)</f>
        <v>34936294</v>
      </c>
      <c r="L34" s="544" t="n">
        <f aca="false">SUM(L10:L33)</f>
        <v>2956034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48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03074</v>
      </c>
      <c r="X34" s="491" t="n">
        <f aca="false">SUM(X10:X33)</f>
        <v>1847693</v>
      </c>
      <c r="Y34" s="543" t="n">
        <f aca="false">SUM(Y10:Y33)</f>
        <v>9538058</v>
      </c>
      <c r="Z34" s="544" t="n">
        <f aca="false">SUM(Z10:Z33)</f>
        <v>1170835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766356</v>
      </c>
      <c r="D35" s="546"/>
      <c r="E35" s="546"/>
      <c r="F35" s="546"/>
      <c r="G35" s="546"/>
      <c r="H35" s="547" t="n">
        <f aca="false">SUM(H34:K34)</f>
        <v>3732670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469</v>
      </c>
      <c r="R35" s="546"/>
      <c r="S35" s="546"/>
      <c r="T35" s="546"/>
      <c r="U35" s="546"/>
      <c r="V35" s="547" t="n">
        <f aca="false">SUM(V34:Y34)</f>
        <v>1198882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26800</v>
      </c>
      <c r="Y39" s="525" t="n">
        <v>2547961</v>
      </c>
      <c r="Z39" s="526" t="n">
        <v>262586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227067</v>
      </c>
      <c r="Z40" s="533" t="n">
        <v>24643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47949</v>
      </c>
      <c r="Z41" s="533" t="n">
        <v>224794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88000</v>
      </c>
      <c r="K42" s="532" t="n">
        <v>0</v>
      </c>
      <c r="L42" s="533" t="n">
        <v>8800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120318</v>
      </c>
      <c r="Z42" s="533" t="n">
        <v>212031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348</v>
      </c>
      <c r="D43" s="464" t="n">
        <v>0</v>
      </c>
      <c r="E43" s="530" t="n">
        <v>0</v>
      </c>
      <c r="F43" s="465" t="n">
        <v>0</v>
      </c>
      <c r="G43" s="466" t="n">
        <v>52700</v>
      </c>
      <c r="H43" s="468" t="n">
        <v>0</v>
      </c>
      <c r="I43" s="531" t="n">
        <v>0</v>
      </c>
      <c r="J43" s="469" t="n">
        <v>0</v>
      </c>
      <c r="K43" s="534" t="n">
        <v>1804844</v>
      </c>
      <c r="L43" s="533" t="n">
        <v>1737796</v>
      </c>
      <c r="M43" s="474"/>
      <c r="N43" s="162"/>
      <c r="O43" s="499"/>
      <c r="P43" s="528" t="n">
        <v>22</v>
      </c>
      <c r="Q43" s="529" t="n">
        <v>16795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74797</v>
      </c>
      <c r="Z43" s="533" t="n">
        <v>30684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3368</v>
      </c>
      <c r="D44" s="464" t="n">
        <v>0</v>
      </c>
      <c r="E44" s="530" t="n">
        <v>0</v>
      </c>
      <c r="F44" s="465" t="n">
        <v>28800</v>
      </c>
      <c r="G44" s="466" t="n">
        <v>0</v>
      </c>
      <c r="H44" s="468" t="n">
        <v>0</v>
      </c>
      <c r="I44" s="531" t="n">
        <v>0</v>
      </c>
      <c r="J44" s="469" t="n">
        <v>36300</v>
      </c>
      <c r="K44" s="534" t="n">
        <v>3565982</v>
      </c>
      <c r="L44" s="533" t="n">
        <v>3570114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31022</v>
      </c>
      <c r="Z44" s="533" t="n">
        <v>4894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6700</v>
      </c>
      <c r="D45" s="464" t="n">
        <v>0</v>
      </c>
      <c r="E45" s="530" t="n">
        <v>0</v>
      </c>
      <c r="F45" s="465" t="n">
        <v>2180</v>
      </c>
      <c r="G45" s="466" t="n">
        <v>0</v>
      </c>
      <c r="H45" s="468" t="n">
        <v>0</v>
      </c>
      <c r="I45" s="531" t="n">
        <v>0</v>
      </c>
      <c r="J45" s="469" t="n">
        <v>11280</v>
      </c>
      <c r="K45" s="534" t="n">
        <v>4121049</v>
      </c>
      <c r="L45" s="533" t="n">
        <v>4123449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12742</v>
      </c>
      <c r="Z45" s="533" t="n">
        <v>91274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45340</v>
      </c>
      <c r="D46" s="464" t="n">
        <v>0</v>
      </c>
      <c r="E46" s="530" t="n">
        <v>0</v>
      </c>
      <c r="F46" s="465" t="n">
        <v>29184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340346</v>
      </c>
      <c r="L46" s="533" t="n">
        <v>1903166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952472</v>
      </c>
      <c r="Z46" s="533" t="n">
        <v>96967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11146</v>
      </c>
      <c r="D47" s="464" t="n">
        <v>0</v>
      </c>
      <c r="E47" s="530" t="n">
        <v>0</v>
      </c>
      <c r="F47" s="465" t="n">
        <v>83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915947</v>
      </c>
      <c r="L47" s="533" t="n">
        <v>2896441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207703</v>
      </c>
      <c r="Z47" s="533" t="n">
        <v>823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084</v>
      </c>
      <c r="D48" s="464" t="n">
        <v>0</v>
      </c>
      <c r="E48" s="530" t="n">
        <v>0</v>
      </c>
      <c r="F48" s="465" t="n">
        <v>0</v>
      </c>
      <c r="G48" s="466" t="n">
        <v>16380</v>
      </c>
      <c r="H48" s="468" t="n">
        <v>0</v>
      </c>
      <c r="I48" s="531" t="n">
        <v>0</v>
      </c>
      <c r="J48" s="469" t="n">
        <v>0</v>
      </c>
      <c r="K48" s="534" t="n">
        <v>1018669</v>
      </c>
      <c r="L48" s="533" t="n">
        <v>1001205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22200</v>
      </c>
      <c r="Y48" s="534" t="n">
        <v>480776</v>
      </c>
      <c r="Z48" s="533" t="n">
        <v>60297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816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4880</v>
      </c>
      <c r="K49" s="534" t="n">
        <v>1807282</v>
      </c>
      <c r="L49" s="533" t="n">
        <v>1802346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7200</v>
      </c>
      <c r="V49" s="468" t="n">
        <v>0</v>
      </c>
      <c r="W49" s="531" t="n">
        <v>94815</v>
      </c>
      <c r="X49" s="469" t="n">
        <v>170000</v>
      </c>
      <c r="Y49" s="534" t="n">
        <v>607913</v>
      </c>
      <c r="Z49" s="533" t="n">
        <v>86552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177</v>
      </c>
      <c r="D50" s="464" t="n">
        <v>0</v>
      </c>
      <c r="E50" s="530" t="n">
        <v>0</v>
      </c>
      <c r="F50" s="465" t="n">
        <v>234380</v>
      </c>
      <c r="G50" s="466" t="n">
        <v>0</v>
      </c>
      <c r="H50" s="468" t="n">
        <v>0</v>
      </c>
      <c r="I50" s="531" t="n">
        <v>0</v>
      </c>
      <c r="J50" s="469" t="n">
        <v>38880</v>
      </c>
      <c r="K50" s="534" t="n">
        <v>1684117</v>
      </c>
      <c r="L50" s="533" t="n">
        <v>148644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17027</v>
      </c>
      <c r="Z50" s="533" t="n">
        <v>1517027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1508</v>
      </c>
      <c r="D51" s="464" t="n">
        <v>0</v>
      </c>
      <c r="E51" s="530" t="n">
        <v>0</v>
      </c>
      <c r="F51" s="465" t="n">
        <v>48211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3469199</v>
      </c>
      <c r="L51" s="533" t="n">
        <v>344388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9527</v>
      </c>
      <c r="Z51" s="533" t="n">
        <v>11952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12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377972</v>
      </c>
      <c r="L52" s="533" t="n">
        <v>406852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94311</v>
      </c>
      <c r="Z52" s="533" t="n">
        <v>39431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754</v>
      </c>
      <c r="D53" s="464" t="n">
        <v>0</v>
      </c>
      <c r="E53" s="530" t="n">
        <v>0</v>
      </c>
      <c r="F53" s="465" t="n">
        <v>1250</v>
      </c>
      <c r="G53" s="466" t="n">
        <v>0</v>
      </c>
      <c r="H53" s="468" t="n">
        <v>0</v>
      </c>
      <c r="I53" s="531" t="n">
        <v>160000</v>
      </c>
      <c r="J53" s="469" t="n">
        <v>0</v>
      </c>
      <c r="K53" s="534" t="n">
        <v>407912</v>
      </c>
      <c r="L53" s="533" t="n">
        <v>565908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10618</v>
      </c>
      <c r="Z53" s="533" t="n">
        <v>51061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627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1534655</v>
      </c>
      <c r="L54" s="533" t="n">
        <v>1446777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857</v>
      </c>
      <c r="Z54" s="533" t="n">
        <v>328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88956</v>
      </c>
      <c r="G55" s="466" t="n">
        <v>0</v>
      </c>
      <c r="H55" s="468" t="n">
        <v>0</v>
      </c>
      <c r="I55" s="531" t="n">
        <v>75705</v>
      </c>
      <c r="J55" s="469" t="n">
        <v>109600</v>
      </c>
      <c r="K55" s="534" t="n">
        <v>2986160</v>
      </c>
      <c r="L55" s="533" t="n">
        <v>306427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587000</v>
      </c>
      <c r="Z55" s="533" t="n">
        <v>858700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666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775260</v>
      </c>
      <c r="L56" s="533" t="n">
        <v>170866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686358</v>
      </c>
      <c r="Z56" s="533" t="n">
        <v>70375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27613</v>
      </c>
      <c r="L57" s="533" t="n">
        <v>1327613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5380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588361</v>
      </c>
      <c r="L58" s="533" t="n">
        <v>576981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1907639</v>
      </c>
      <c r="Z58" s="533" t="n">
        <v>205163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49267</v>
      </c>
      <c r="K59" s="534" t="n">
        <v>337633</v>
      </c>
      <c r="L59" s="533" t="n">
        <v>88690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59550</v>
      </c>
      <c r="L60" s="533" t="n">
        <v>25955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4847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09357</v>
      </c>
      <c r="G63" s="488" t="n">
        <f aca="false">SUM(G39:G62)</f>
        <v>75080</v>
      </c>
      <c r="H63" s="490" t="n">
        <f aca="false">SUM(H39:H62)</f>
        <v>0</v>
      </c>
      <c r="I63" s="542" t="n">
        <f aca="false">SUM(I39:I62)</f>
        <v>235705</v>
      </c>
      <c r="J63" s="491" t="n">
        <f aca="false">SUM(J39:J62)</f>
        <v>971007</v>
      </c>
      <c r="K63" s="543" t="n">
        <f aca="false">SUM(K39:K62)</f>
        <v>32322551</v>
      </c>
      <c r="L63" s="544" t="n">
        <f aca="false">SUM(L39:L62)</f>
        <v>3229635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6795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4190</v>
      </c>
      <c r="U63" s="488" t="n">
        <f aca="false">SUM(U39:U62)</f>
        <v>7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574790</v>
      </c>
      <c r="Y63" s="543" t="n">
        <f aca="false">SUM(Y39:Y62)</f>
        <v>24985315</v>
      </c>
      <c r="Z63" s="544" t="n">
        <f aca="false">SUM(Z39:Z62)</f>
        <v>2553198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32912</v>
      </c>
      <c r="D64" s="546"/>
      <c r="E64" s="546"/>
      <c r="F64" s="546"/>
      <c r="G64" s="546"/>
      <c r="H64" s="547" t="n">
        <f aca="false">SUM(H63:K63)</f>
        <v>3352926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09340</v>
      </c>
      <c r="R64" s="546"/>
      <c r="S64" s="546"/>
      <c r="T64" s="546"/>
      <c r="U64" s="546"/>
      <c r="V64" s="547" t="n">
        <f aca="false">SUM(V63:Y63)</f>
        <v>2594132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0300</v>
      </c>
      <c r="Z68" s="526" t="n">
        <v>42030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65983</v>
      </c>
      <c r="Z69" s="533" t="n">
        <v>16659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0152</v>
      </c>
      <c r="Z70" s="533" t="n">
        <v>148633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5259</v>
      </c>
      <c r="L71" s="533" t="n">
        <v>5259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74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3704</v>
      </c>
      <c r="Z71" s="533" t="n">
        <v>98395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72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610943</v>
      </c>
      <c r="L72" s="533" t="n">
        <v>610671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6697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01218</v>
      </c>
      <c r="Z72" s="533" t="n">
        <v>37452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7400</v>
      </c>
      <c r="D73" s="464" t="n">
        <v>0</v>
      </c>
      <c r="E73" s="530" t="n">
        <v>0</v>
      </c>
      <c r="F73" s="465" t="n">
        <v>0</v>
      </c>
      <c r="G73" s="466" t="n">
        <v>300</v>
      </c>
      <c r="H73" s="468" t="n">
        <v>0</v>
      </c>
      <c r="I73" s="531" t="n">
        <v>0</v>
      </c>
      <c r="J73" s="469" t="n">
        <v>6586</v>
      </c>
      <c r="K73" s="534" t="n">
        <v>1029453</v>
      </c>
      <c r="L73" s="533" t="n">
        <v>1018339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202</v>
      </c>
      <c r="Z73" s="533" t="n">
        <v>6320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7001</v>
      </c>
      <c r="D74" s="464" t="n">
        <v>0</v>
      </c>
      <c r="E74" s="530" t="n">
        <v>0</v>
      </c>
      <c r="F74" s="465" t="n">
        <v>75172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4181681</v>
      </c>
      <c r="L74" s="533" t="n">
        <v>407950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00916</v>
      </c>
      <c r="Z74" s="533" t="n">
        <v>14406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854</v>
      </c>
      <c r="D75" s="464" t="n">
        <v>0</v>
      </c>
      <c r="E75" s="530" t="n">
        <v>0</v>
      </c>
      <c r="F75" s="465" t="n">
        <v>355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988672</v>
      </c>
      <c r="L75" s="533" t="n">
        <v>951268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36149</v>
      </c>
      <c r="Z75" s="533" t="n">
        <v>136149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09045</v>
      </c>
      <c r="D76" s="464" t="n">
        <v>0</v>
      </c>
      <c r="E76" s="530" t="n">
        <v>0</v>
      </c>
      <c r="F76" s="465" t="n">
        <v>145726</v>
      </c>
      <c r="G76" s="466" t="n">
        <v>0</v>
      </c>
      <c r="H76" s="468" t="n">
        <v>0</v>
      </c>
      <c r="I76" s="531" t="n">
        <v>0</v>
      </c>
      <c r="J76" s="469" t="n">
        <v>94964</v>
      </c>
      <c r="K76" s="534" t="n">
        <v>1643474</v>
      </c>
      <c r="L76" s="533" t="n">
        <v>148366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039936</v>
      </c>
      <c r="Z76" s="533" t="n">
        <v>227412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5473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086431</v>
      </c>
      <c r="L77" s="533" t="n">
        <v>205095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460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35418</v>
      </c>
      <c r="Z77" s="533" t="n">
        <v>48191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6900</v>
      </c>
      <c r="D78" s="464" t="n">
        <v>0</v>
      </c>
      <c r="E78" s="530" t="n">
        <v>0</v>
      </c>
      <c r="F78" s="465" t="n">
        <v>134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24412</v>
      </c>
      <c r="L78" s="533" t="n">
        <v>353512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4301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9693</v>
      </c>
      <c r="Z78" s="533" t="n">
        <v>14668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53956</v>
      </c>
      <c r="D79" s="464" t="n">
        <v>0</v>
      </c>
      <c r="E79" s="530" t="n">
        <v>0</v>
      </c>
      <c r="F79" s="465" t="n">
        <v>69800</v>
      </c>
      <c r="G79" s="466" t="n">
        <v>0</v>
      </c>
      <c r="H79" s="468" t="n">
        <v>0</v>
      </c>
      <c r="I79" s="531" t="n">
        <v>0</v>
      </c>
      <c r="J79" s="469" t="n">
        <v>234190</v>
      </c>
      <c r="K79" s="534" t="n">
        <v>790639</v>
      </c>
      <c r="L79" s="533" t="n">
        <v>901073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03561</v>
      </c>
      <c r="Z79" s="533" t="n">
        <v>101696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1858</v>
      </c>
      <c r="D80" s="464" t="n">
        <v>0</v>
      </c>
      <c r="E80" s="530" t="n">
        <v>0</v>
      </c>
      <c r="F80" s="465" t="n">
        <v>5066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209605</v>
      </c>
      <c r="L80" s="533" t="n">
        <v>3157082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0</v>
      </c>
      <c r="Z80" s="533" t="n">
        <v>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18204</v>
      </c>
      <c r="D81" s="464" t="n">
        <v>0</v>
      </c>
      <c r="E81" s="530" t="n">
        <v>0</v>
      </c>
      <c r="F81" s="465" t="n">
        <v>14145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563925</v>
      </c>
      <c r="L81" s="533" t="n">
        <v>140426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41966</v>
      </c>
      <c r="Z81" s="533" t="n">
        <v>334196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5580</v>
      </c>
      <c r="L82" s="533" t="n">
        <v>15558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5823</v>
      </c>
      <c r="Z82" s="533" t="n">
        <v>20582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19544</v>
      </c>
      <c r="L83" s="533" t="n">
        <v>119544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1653</v>
      </c>
      <c r="Z83" s="533" t="n">
        <v>191653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756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81278</v>
      </c>
      <c r="L84" s="533" t="n">
        <v>1405678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1412</v>
      </c>
      <c r="Z84" s="533" t="n">
        <v>75817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980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42923</v>
      </c>
      <c r="L85" s="533" t="n">
        <v>1144873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580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5422</v>
      </c>
      <c r="L86" s="533" t="n">
        <v>4742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19416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681930</v>
      </c>
      <c r="Z86" s="533" t="n">
        <v>487770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369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66030</v>
      </c>
      <c r="L87" s="533" t="n">
        <v>112340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38227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26471</v>
      </c>
      <c r="L88" s="533" t="n">
        <v>-311756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0071</v>
      </c>
      <c r="L89" s="533" t="n">
        <v>62007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0196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75939</v>
      </c>
      <c r="G92" s="488" t="n">
        <f aca="false">SUM(G68:G91)</f>
        <v>3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35740</v>
      </c>
      <c r="K92" s="543" t="n">
        <f aca="false">SUM(K68:K91)</f>
        <v>20751813</v>
      </c>
      <c r="L92" s="544" t="n">
        <f aca="false">SUM(L68:L91)</f>
        <v>1930935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0987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234190</v>
      </c>
      <c r="Y92" s="543" t="n">
        <f aca="false">SUM(Y68:Y91)</f>
        <v>14480936</v>
      </c>
      <c r="Z92" s="544" t="n">
        <f aca="false">SUM(Z68:Z91)</f>
        <v>1379775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78202</v>
      </c>
      <c r="D93" s="546"/>
      <c r="E93" s="546"/>
      <c r="F93" s="546"/>
      <c r="G93" s="546"/>
      <c r="H93" s="547" t="n">
        <f aca="false">SUM(H92:K92)</f>
        <v>2108755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09873</v>
      </c>
      <c r="R93" s="546"/>
      <c r="S93" s="546"/>
      <c r="T93" s="546"/>
      <c r="U93" s="546"/>
      <c r="V93" s="547" t="n">
        <f aca="false">SUM(V92:Y92)</f>
        <v>1490762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10930</v>
      </c>
      <c r="Z97" s="526" t="n">
        <v>23841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50840</v>
      </c>
      <c r="Z98" s="533" t="n">
        <v>16837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31610</v>
      </c>
      <c r="Z99" s="533" t="n">
        <v>270611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88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88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57060</v>
      </c>
      <c r="Z100" s="533" t="n">
        <v>37570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805062</v>
      </c>
      <c r="L101" s="533" t="n">
        <v>1805062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90826</v>
      </c>
      <c r="Z101" s="533" t="n">
        <v>483082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63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996967</v>
      </c>
      <c r="L102" s="533" t="n">
        <v>1960667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622940</v>
      </c>
      <c r="Z102" s="533" t="n">
        <v>65998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5178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841920</v>
      </c>
      <c r="L103" s="533" t="n">
        <v>679014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94710</v>
      </c>
      <c r="Z103" s="533" t="n">
        <v>10947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2942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360400</v>
      </c>
      <c r="L104" s="533" t="n">
        <v>433098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123040</v>
      </c>
      <c r="Z104" s="533" t="n">
        <v>21058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30860</v>
      </c>
      <c r="L105" s="533" t="n">
        <v>233086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81950</v>
      </c>
      <c r="Z105" s="533" t="n">
        <v>3472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1300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887300</v>
      </c>
      <c r="L106" s="533" t="n">
        <v>57573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12210</v>
      </c>
      <c r="Z106" s="533" t="n">
        <v>6900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4488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74640</v>
      </c>
      <c r="L107" s="533" t="n">
        <v>242976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011470</v>
      </c>
      <c r="Z107" s="533" t="n">
        <v>384147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032650</v>
      </c>
      <c r="L108" s="533" t="n">
        <v>501897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2840</v>
      </c>
      <c r="Z108" s="533" t="n">
        <v>2528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459089</v>
      </c>
      <c r="L109" s="533" t="n">
        <v>445908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301980</v>
      </c>
      <c r="Z109" s="533" t="n">
        <v>13019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86570</v>
      </c>
      <c r="L110" s="533" t="n">
        <v>265657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6530</v>
      </c>
      <c r="Z110" s="533" t="n">
        <v>1155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877270</v>
      </c>
      <c r="L111" s="533" t="n">
        <v>587727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09030</v>
      </c>
      <c r="Z111" s="533" t="n">
        <v>75163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78550</v>
      </c>
      <c r="L112" s="533" t="n">
        <v>156015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7090</v>
      </c>
      <c r="Z112" s="533" t="n">
        <v>2970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373794</v>
      </c>
      <c r="L113" s="533" t="n">
        <v>533979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23970</v>
      </c>
      <c r="Z113" s="533" t="n">
        <v>42397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440710</v>
      </c>
      <c r="L114" s="533" t="n">
        <v>536771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13376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7820</v>
      </c>
      <c r="Z114" s="533" t="n">
        <v>25406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441815</v>
      </c>
      <c r="L115" s="533" t="n">
        <v>444181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888290</v>
      </c>
      <c r="Z115" s="533" t="n">
        <v>788829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997470</v>
      </c>
      <c r="L116" s="533" t="n">
        <v>395017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472180</v>
      </c>
      <c r="Z116" s="533" t="n">
        <v>33281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587690</v>
      </c>
      <c r="L117" s="533" t="n">
        <v>35486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189490</v>
      </c>
      <c r="L118" s="533" t="n">
        <v>105949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65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362247</v>
      </c>
      <c r="L121" s="544" t="n">
        <f aca="false">SUM(L97:L120)</f>
        <v>6859644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1261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7007316</v>
      </c>
      <c r="Z121" s="544" t="n">
        <f aca="false">SUM(Z97:Z120)</f>
        <v>4569470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65800</v>
      </c>
      <c r="D122" s="546"/>
      <c r="E122" s="546"/>
      <c r="F122" s="546"/>
      <c r="G122" s="546"/>
      <c r="H122" s="547" t="n">
        <f aca="false">SUM(H121:K121)</f>
        <v>6936224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12610</v>
      </c>
      <c r="R122" s="546"/>
      <c r="S122" s="546"/>
      <c r="T122" s="546"/>
      <c r="U122" s="546"/>
      <c r="V122" s="547" t="n">
        <f aca="false">SUM(V121:Y121)</f>
        <v>4700731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813</v>
      </c>
      <c r="Z155" s="526" t="n">
        <v>1318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33600</v>
      </c>
      <c r="Z156" s="533" t="n">
        <v>813360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2799</v>
      </c>
      <c r="Z157" s="533" t="n">
        <v>50279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4207</v>
      </c>
      <c r="Z158" s="533" t="n">
        <v>43420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3527917</v>
      </c>
      <c r="L159" s="533" t="n">
        <v>3527917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60661</v>
      </c>
      <c r="L160" s="533" t="n">
        <v>460661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28533</v>
      </c>
      <c r="Z160" s="533" t="n">
        <v>32853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75441</v>
      </c>
      <c r="L161" s="533" t="n">
        <v>475441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4623</v>
      </c>
      <c r="Z161" s="533" t="n">
        <v>254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110348</v>
      </c>
      <c r="L162" s="533" t="n">
        <v>2110348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39822</v>
      </c>
      <c r="Z162" s="533" t="n">
        <v>6398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91279</v>
      </c>
      <c r="L163" s="533" t="n">
        <v>2912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3494</v>
      </c>
      <c r="Z163" s="533" t="n">
        <v>7349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79104</v>
      </c>
      <c r="L164" s="533" t="n">
        <v>1379104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05118</v>
      </c>
      <c r="Z164" s="533" t="n">
        <v>2705118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470445</v>
      </c>
      <c r="L165" s="533" t="n">
        <v>1470445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2744</v>
      </c>
      <c r="Z165" s="533" t="n">
        <v>1427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65074</v>
      </c>
      <c r="L166" s="533" t="n">
        <v>165074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1193</v>
      </c>
      <c r="Z166" s="533" t="n">
        <v>251193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6500</v>
      </c>
      <c r="L167" s="533" t="n">
        <v>36650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2703</v>
      </c>
      <c r="Z167" s="533" t="n">
        <v>82703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166478</v>
      </c>
      <c r="L168" s="533" t="n">
        <v>516647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67169</v>
      </c>
      <c r="Z168" s="533" t="n">
        <v>1267169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09268</v>
      </c>
      <c r="Z169" s="533" t="n">
        <v>140926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981</v>
      </c>
      <c r="L170" s="533" t="n">
        <v>8198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08746</v>
      </c>
      <c r="Z170" s="533" t="n">
        <v>130874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95810</v>
      </c>
      <c r="L171" s="533" t="n">
        <v>69581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07934</v>
      </c>
      <c r="L172" s="533" t="n">
        <v>807934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2774</v>
      </c>
      <c r="Z172" s="533" t="n">
        <v>38277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75216</v>
      </c>
      <c r="L173" s="533" t="n">
        <v>37521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11907</v>
      </c>
      <c r="Z173" s="533" t="n">
        <v>2119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49857</v>
      </c>
      <c r="L174" s="533" t="n">
        <v>44985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97322</v>
      </c>
      <c r="Z174" s="533" t="n">
        <v>239732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21312</v>
      </c>
      <c r="L175" s="533" t="n">
        <v>162131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37585</v>
      </c>
      <c r="L176" s="533" t="n">
        <v>31375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3192737</v>
      </c>
      <c r="L179" s="544" t="n">
        <f aca="false">SUM(L155:L178)</f>
        <v>2319273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511630</v>
      </c>
      <c r="Z179" s="544" t="n">
        <f aca="false">SUM(Z155:Z178)</f>
        <v>2251163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19273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51163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v>0</v>
      </c>
      <c r="F19" s="592" t="n">
        <v>1339522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v>0</v>
      </c>
      <c r="J19" s="592" t="n">
        <v>967512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v>0</v>
      </c>
      <c r="N19" s="593" t="n">
        <v>1214497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v>0</v>
      </c>
      <c r="R19" s="593" t="n">
        <v>84643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v>0</v>
      </c>
      <c r="Z19" s="593" t="n">
        <v>3177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v>0</v>
      </c>
      <c r="F20" s="581" t="n">
        <v>92173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v>0</v>
      </c>
      <c r="J20" s="581" t="n">
        <v>1448647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v>0</v>
      </c>
      <c r="N20" s="582" t="n">
        <v>419772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v>0</v>
      </c>
      <c r="R20" s="582" t="n">
        <v>156495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v>0</v>
      </c>
      <c r="Z20" s="582" t="n">
        <v>28731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v>0</v>
      </c>
      <c r="F21" s="587" t="n">
        <v>2261255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v>0</v>
      </c>
      <c r="J21" s="587" t="n">
        <v>2416159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v>0</v>
      </c>
      <c r="N21" s="588" t="n">
        <v>1634269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v>0</v>
      </c>
      <c r="R21" s="588" t="n">
        <v>24113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v>0</v>
      </c>
      <c r="Z21" s="588" t="n">
        <v>319091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489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87158</v>
      </c>
      <c r="P10" s="243" t="n">
        <v>2501244</v>
      </c>
      <c r="Q10" s="244" t="n">
        <f aca="false">HYPERLINK("http://hiratapksv.com/~home/uri/pdf/2011/zairyousiire/20240116-osaka.pdf",2587158)</f>
        <v>2587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03763</v>
      </c>
      <c r="P11" s="259" t="n">
        <v>7968763</v>
      </c>
      <c r="Q11" s="260" t="n">
        <f aca="false">HYPERLINK("http://hiratapksv.com/~home/uri/pdf/2011/zairyousiire/20240117-osaka.pdf",716605)</f>
        <v>71660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183398</v>
      </c>
      <c r="P12" s="259" t="n">
        <v>9379036</v>
      </c>
      <c r="Q12" s="260" t="n">
        <f aca="false">HYPERLINK("http://hiratapksv.com/~home/uri/pdf/2011/zairyousiire/20240118-osaka.pdf",879635)</f>
        <v>87963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4988409</v>
      </c>
      <c r="P13" s="259" t="n">
        <v>11560641</v>
      </c>
      <c r="Q13" s="261" t="n">
        <f aca="false">HYPERLINK("http://hiratapksv.com/~home/uri/pdf/2011/zairyousiire/20240119-osaka.pdf",805011)</f>
        <v>805011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5</v>
      </c>
      <c r="D14" s="248" t="n">
        <v>2261255</v>
      </c>
      <c r="E14" s="249" t="n">
        <v>1339522</v>
      </c>
      <c r="F14" s="250" t="n">
        <v>921733</v>
      </c>
      <c r="G14" s="251" t="n">
        <v>34463119</v>
      </c>
      <c r="H14" s="252" t="n">
        <v>9531122</v>
      </c>
      <c r="I14" s="253" t="n">
        <v>21142850</v>
      </c>
      <c r="J14" s="254" t="n">
        <f aca="false">$J$10*$A14</f>
        <v>15363636.3636364</v>
      </c>
      <c r="K14" s="262" t="n">
        <v>2156787</v>
      </c>
      <c r="L14" s="256" t="n">
        <f aca="false">J14*$E$6</f>
        <v>7021181.81818182</v>
      </c>
      <c r="M14" s="263" t="n">
        <v>1928727</v>
      </c>
      <c r="N14" s="258" t="n">
        <v>18443391</v>
      </c>
      <c r="O14" s="259" t="n">
        <v>4988409</v>
      </c>
      <c r="P14" s="259" t="n">
        <v>13489368</v>
      </c>
      <c r="Q14" s="261" t="n">
        <f aca="false">HYPERLINK("http://hiratapksv.com/~home/uri/pdf/2011/zairyousiire/20240122-osaka.pdf",0)</f>
        <v>0</v>
      </c>
      <c r="R14" s="245" t="n">
        <f aca="false">K14*$E$6+R13</f>
        <v>8428629.6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436363.6363636</v>
      </c>
      <c r="K15" s="262"/>
      <c r="L15" s="256" t="n">
        <f aca="false">J15*$E$6</f>
        <v>8425418.18181818</v>
      </c>
      <c r="M15" s="263"/>
      <c r="N15" s="258"/>
      <c r="O15" s="259"/>
      <c r="P15" s="259"/>
      <c r="Q15" s="261"/>
      <c r="R15" s="245" t="n">
        <f aca="false">K15*$E$6+R14</f>
        <v>8428629.68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509090.9090909</v>
      </c>
      <c r="K16" s="262"/>
      <c r="L16" s="256" t="n">
        <f aca="false">J16*$E$6</f>
        <v>9829654.54545455</v>
      </c>
      <c r="M16" s="263"/>
      <c r="N16" s="258"/>
      <c r="O16" s="259"/>
      <c r="P16" s="259"/>
      <c r="Q16" s="261"/>
      <c r="R16" s="245" t="n">
        <f aca="false">K16*$E$6+R15</f>
        <v>8428629.68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581818.1818182</v>
      </c>
      <c r="K17" s="262"/>
      <c r="L17" s="256" t="n">
        <f aca="false">J17*$E$6</f>
        <v>11233890.9090909</v>
      </c>
      <c r="M17" s="263"/>
      <c r="N17" s="258"/>
      <c r="O17" s="259"/>
      <c r="P17" s="259"/>
      <c r="Q17" s="261"/>
      <c r="R17" s="245" t="n">
        <f aca="false">K17*$E$6+R16</f>
        <v>8428629.6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654545.4545455</v>
      </c>
      <c r="K18" s="262"/>
      <c r="L18" s="256" t="n">
        <f aca="false">J18*$E$6</f>
        <v>12638127.2727273</v>
      </c>
      <c r="M18" s="263"/>
      <c r="N18" s="258"/>
      <c r="O18" s="259"/>
      <c r="P18" s="259"/>
      <c r="Q18" s="261"/>
      <c r="R18" s="245" t="n">
        <f aca="false">K18*$E$6+R17</f>
        <v>8428629.68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727272.7272727</v>
      </c>
      <c r="K19" s="262"/>
      <c r="L19" s="256" t="n">
        <f aca="false">J19*$E$6</f>
        <v>14042363.6363636</v>
      </c>
      <c r="M19" s="263"/>
      <c r="N19" s="258"/>
      <c r="O19" s="259"/>
      <c r="P19" s="259"/>
      <c r="Q19" s="261"/>
      <c r="R19" s="245" t="n">
        <f aca="false">K19*$E$6+R18</f>
        <v>8428629.68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800000</v>
      </c>
      <c r="K20" s="262"/>
      <c r="L20" s="256" t="n">
        <f aca="false">J20*$E$6</f>
        <v>15446600</v>
      </c>
      <c r="M20" s="263"/>
      <c r="N20" s="258"/>
      <c r="O20" s="259"/>
      <c r="P20" s="259"/>
      <c r="Q20" s="261"/>
      <c r="R20" s="245" t="n">
        <f aca="false">K20*$E$6+R19</f>
        <v>8428629.6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872727.2727273</v>
      </c>
      <c r="K21" s="262"/>
      <c r="L21" s="256" t="n">
        <f aca="false">J21*$E$6</f>
        <v>16850836.3636364</v>
      </c>
      <c r="M21" s="263"/>
      <c r="N21" s="258"/>
      <c r="O21" s="259"/>
      <c r="P21" s="259"/>
      <c r="Q21" s="261"/>
      <c r="R21" s="245" t="n">
        <f aca="false">K21*$E$6+R20</f>
        <v>8428629.6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945454.5454546</v>
      </c>
      <c r="K22" s="262"/>
      <c r="L22" s="256" t="n">
        <f aca="false">J22*$E$6</f>
        <v>18255072.7272727</v>
      </c>
      <c r="M22" s="263"/>
      <c r="N22" s="258"/>
      <c r="O22" s="259"/>
      <c r="P22" s="259"/>
      <c r="Q22" s="261"/>
      <c r="R22" s="245" t="n">
        <f aca="false">K22*$E$6+R21</f>
        <v>8428629.6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018181.8181818</v>
      </c>
      <c r="K23" s="262"/>
      <c r="L23" s="256" t="n">
        <f aca="false">J23*$E$6</f>
        <v>19659309.0909091</v>
      </c>
      <c r="M23" s="263"/>
      <c r="N23" s="258"/>
      <c r="O23" s="259"/>
      <c r="P23" s="259"/>
      <c r="Q23" s="261"/>
      <c r="R23" s="245" t="n">
        <f aca="false">K23*$E$6+R22</f>
        <v>8428629.68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8428629.6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8428629.6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8428629.6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8428629.6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8428629.6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8428629.6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8428629.68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8428629.68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8428629.68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4</v>
      </c>
      <c r="D34" s="278" t="n">
        <f aca="false">SUM(D10:D33)</f>
        <v>26082517</v>
      </c>
      <c r="E34" s="279" t="n">
        <f aca="false">SUM(E10:E33)</f>
        <v>9185172</v>
      </c>
      <c r="F34" s="280" t="n">
        <f aca="false">SUM(F10:F33)</f>
        <v>16897345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18443391</v>
      </c>
      <c r="L34" s="284" t="n">
        <f aca="false">MAX(L10:L33)</f>
        <v>32297436.3636364</v>
      </c>
      <c r="M34" s="285" t="n">
        <f aca="false">SUM(M10:M33)</f>
        <v>13489368</v>
      </c>
      <c r="N34" s="286" t="n">
        <f aca="false">MAX(N10:N33)</f>
        <v>18443391</v>
      </c>
      <c r="O34" s="287" t="n">
        <f aca="false">MAX(O10:O33)</f>
        <v>4988409</v>
      </c>
      <c r="P34" s="287" t="n">
        <f aca="false">MAX(P10:P33)</f>
        <v>13489368</v>
      </c>
      <c r="Q34" s="288" t="n">
        <f aca="false">SUM(Q10:Q33)</f>
        <v>4988409</v>
      </c>
      <c r="R34" s="289" t="n">
        <f aca="false">MAX(R10:R33)</f>
        <v>8428629.6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2189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4348508182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45891903172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6037098055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314993433322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45740236686</v>
      </c>
      <c r="D44" s="301" t="n">
        <f aca="false">IF(Q14="","",O14/P14)</f>
        <v>0.3698030181992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8030181992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044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66698</v>
      </c>
      <c r="L10" s="240" t="n">
        <f aca="false">J10*$E$6</f>
        <v>1390829.09090909</v>
      </c>
      <c r="M10" s="241" t="n">
        <v>2222393</v>
      </c>
      <c r="N10" s="242" t="n">
        <v>2566698</v>
      </c>
      <c r="O10" s="243" t="n">
        <v>6059643</v>
      </c>
      <c r="P10" s="243" t="n">
        <v>2222393</v>
      </c>
      <c r="Q10" s="244" t="n">
        <f aca="false">HYPERLINK("http://hiratapksv.com/~home/uri/pdf/2011/zairyousiire/20240116-tiba.pdf",6059643)</f>
        <v>6059643</v>
      </c>
      <c r="R10" s="245" t="n">
        <f aca="false">K10*$E$6</f>
        <v>1273082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70675</v>
      </c>
      <c r="O11" s="259" t="n">
        <v>6601625</v>
      </c>
      <c r="P11" s="259" t="n">
        <v>4529180</v>
      </c>
      <c r="Q11" s="260" t="n">
        <f aca="false">HYPERLINK("http://hiratapksv.com/~home/uri/pdf/2011/zairyousiire/20240117-tiba.pdf",541982)</f>
        <v>541982</v>
      </c>
      <c r="R11" s="245" t="n">
        <f aca="false">K11*$E$6+R10</f>
        <v>2564654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13801</v>
      </c>
      <c r="L12" s="256" t="n">
        <f aca="false">J12*$E$6</f>
        <v>4172487.27272727</v>
      </c>
      <c r="M12" s="257" t="n">
        <v>1014277</v>
      </c>
      <c r="N12" s="258" t="n">
        <v>6584476</v>
      </c>
      <c r="O12" s="259" t="n">
        <v>8671278</v>
      </c>
      <c r="P12" s="259" t="n">
        <v>5543457</v>
      </c>
      <c r="Q12" s="260" t="n">
        <f aca="false">HYPERLINK("http://hiratapksv.com/~home/uri/pdf/2011/zairyousiire/20240118-tiba.pdf",2069653)</f>
        <v>2069653</v>
      </c>
      <c r="R12" s="245" t="n">
        <f aca="false">K12*$E$6+R11</f>
        <v>3265900.0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405962</v>
      </c>
      <c r="L13" s="256" t="n">
        <f aca="false">J13*$E$6</f>
        <v>5563316.36363636</v>
      </c>
      <c r="M13" s="257" t="n">
        <v>4268258</v>
      </c>
      <c r="N13" s="258" t="n">
        <v>10990438</v>
      </c>
      <c r="O13" s="259" t="n">
        <v>11012334</v>
      </c>
      <c r="P13" s="259" t="n">
        <v>9811715</v>
      </c>
      <c r="Q13" s="261" t="n">
        <f aca="false">HYPERLINK("http://hiratapksv.com/~home/uri/pdf/2011/zairyousiire/20240119-tiba.pdf",2341056)</f>
        <v>2341056</v>
      </c>
      <c r="R13" s="245" t="n">
        <f aca="false">K13*$E$6+R12</f>
        <v>5451257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5</v>
      </c>
      <c r="D14" s="248" t="n">
        <v>2416159</v>
      </c>
      <c r="E14" s="249" t="n">
        <v>967512</v>
      </c>
      <c r="F14" s="250" t="n">
        <v>1448647</v>
      </c>
      <c r="G14" s="251" t="n">
        <v>31942346</v>
      </c>
      <c r="H14" s="252" t="n">
        <v>24969435</v>
      </c>
      <c r="I14" s="253" t="n">
        <v>20240841</v>
      </c>
      <c r="J14" s="254" t="n">
        <f aca="false">$J$10*$A14</f>
        <v>14020454.5454545</v>
      </c>
      <c r="K14" s="262" t="n">
        <v>334320</v>
      </c>
      <c r="L14" s="256" t="n">
        <f aca="false">J14*$E$6</f>
        <v>6954145.45454546</v>
      </c>
      <c r="M14" s="263" t="n">
        <v>92706</v>
      </c>
      <c r="N14" s="258" t="n">
        <v>11324758</v>
      </c>
      <c r="O14" s="259" t="n">
        <v>11012334</v>
      </c>
      <c r="P14" s="259" t="n">
        <v>9904421</v>
      </c>
      <c r="Q14" s="261" t="n">
        <f aca="false">HYPERLINK("http://hiratapksv.com/~home/uri/pdf/2011/zairyousiire/20240122-tiba.pdf",0)</f>
        <v>0</v>
      </c>
      <c r="R14" s="245" t="n">
        <f aca="false">K14*$E$6+R13</f>
        <v>5617079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6824545.4545455</v>
      </c>
      <c r="K15" s="262"/>
      <c r="L15" s="256" t="n">
        <f aca="false">J15*$E$6</f>
        <v>8344974.54545455</v>
      </c>
      <c r="M15" s="263"/>
      <c r="N15" s="258"/>
      <c r="O15" s="259"/>
      <c r="P15" s="259"/>
      <c r="Q15" s="261"/>
      <c r="R15" s="245" t="n">
        <f aca="false">K15*$E$6+R14</f>
        <v>5617079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628636.3636364</v>
      </c>
      <c r="K16" s="262"/>
      <c r="L16" s="256" t="n">
        <f aca="false">J16*$E$6</f>
        <v>9735803.63636364</v>
      </c>
      <c r="M16" s="263"/>
      <c r="N16" s="258"/>
      <c r="O16" s="259"/>
      <c r="P16" s="259"/>
      <c r="Q16" s="261"/>
      <c r="R16" s="245" t="n">
        <f aca="false">K16*$E$6+R15</f>
        <v>5617079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432727.2727273</v>
      </c>
      <c r="K17" s="262"/>
      <c r="L17" s="256" t="n">
        <f aca="false">J17*$E$6</f>
        <v>11126632.7272727</v>
      </c>
      <c r="M17" s="263"/>
      <c r="N17" s="258"/>
      <c r="O17" s="259"/>
      <c r="P17" s="259"/>
      <c r="Q17" s="261"/>
      <c r="R17" s="245" t="n">
        <f aca="false">K17*$E$6+R16</f>
        <v>5617079.9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236818.1818182</v>
      </c>
      <c r="K18" s="262"/>
      <c r="L18" s="256" t="n">
        <f aca="false">J18*$E$6</f>
        <v>12517461.8181818</v>
      </c>
      <c r="M18" s="263"/>
      <c r="N18" s="258"/>
      <c r="O18" s="259"/>
      <c r="P18" s="259"/>
      <c r="Q18" s="261"/>
      <c r="R18" s="245" t="n">
        <f aca="false">K18*$E$6+R17</f>
        <v>5617079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040909.0909091</v>
      </c>
      <c r="K19" s="262"/>
      <c r="L19" s="256" t="n">
        <f aca="false">J19*$E$6</f>
        <v>13908290.9090909</v>
      </c>
      <c r="M19" s="263"/>
      <c r="N19" s="258"/>
      <c r="O19" s="259"/>
      <c r="P19" s="259"/>
      <c r="Q19" s="261"/>
      <c r="R19" s="245" t="n">
        <f aca="false">K19*$E$6+R18</f>
        <v>5617079.9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845000</v>
      </c>
      <c r="K20" s="262"/>
      <c r="L20" s="256" t="n">
        <f aca="false">J20*$E$6</f>
        <v>15299120</v>
      </c>
      <c r="M20" s="263"/>
      <c r="N20" s="258"/>
      <c r="O20" s="259"/>
      <c r="P20" s="259"/>
      <c r="Q20" s="261"/>
      <c r="R20" s="245" t="n">
        <f aca="false">K20*$E$6+R19</f>
        <v>5617079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649090.9090909</v>
      </c>
      <c r="K21" s="262"/>
      <c r="L21" s="256" t="n">
        <f aca="false">J21*$E$6</f>
        <v>16689949.0909091</v>
      </c>
      <c r="M21" s="263"/>
      <c r="N21" s="258"/>
      <c r="O21" s="259"/>
      <c r="P21" s="259"/>
      <c r="Q21" s="261"/>
      <c r="R21" s="245" t="n">
        <f aca="false">K21*$E$6+R20</f>
        <v>5617079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453181.8181818</v>
      </c>
      <c r="K22" s="262"/>
      <c r="L22" s="256" t="n">
        <f aca="false">J22*$E$6</f>
        <v>18080778.1818182</v>
      </c>
      <c r="M22" s="263"/>
      <c r="N22" s="258"/>
      <c r="O22" s="259"/>
      <c r="P22" s="259"/>
      <c r="Q22" s="261"/>
      <c r="R22" s="245" t="n">
        <f aca="false">K22*$E$6+R21</f>
        <v>5617079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257272.7272727</v>
      </c>
      <c r="K23" s="262"/>
      <c r="L23" s="256" t="n">
        <f aca="false">J23*$E$6</f>
        <v>19471607.2727273</v>
      </c>
      <c r="M23" s="263"/>
      <c r="N23" s="258"/>
      <c r="O23" s="259"/>
      <c r="P23" s="259"/>
      <c r="Q23" s="261"/>
      <c r="R23" s="245" t="n">
        <f aca="false">K23*$E$6+R22</f>
        <v>5617079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5617079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5617079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5617079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561707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5617079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5617079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5617079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5617079.9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5617079.9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3</v>
      </c>
      <c r="D34" s="278" t="n">
        <f aca="false">SUM(D10:D33)</f>
        <v>15141215</v>
      </c>
      <c r="E34" s="279" t="n">
        <f aca="false">SUM(E10:E33)</f>
        <v>10027327</v>
      </c>
      <c r="F34" s="280" t="n">
        <f aca="false">SUM(F10:F33)</f>
        <v>5113888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11324758</v>
      </c>
      <c r="L34" s="284" t="n">
        <f aca="false">MAX(L10:L33)</f>
        <v>31989069.0909091</v>
      </c>
      <c r="M34" s="285" t="n">
        <f aca="false">SUM(M10:M33)</f>
        <v>9904421</v>
      </c>
      <c r="N34" s="286" t="n">
        <f aca="false">MAX(N10:N33)</f>
        <v>11324758</v>
      </c>
      <c r="O34" s="287" t="n">
        <f aca="false">MAX(O10:O33)</f>
        <v>11012334</v>
      </c>
      <c r="P34" s="287" t="n">
        <f aca="false">MAX(P10:P33)</f>
        <v>9904421</v>
      </c>
      <c r="Q34" s="288" t="n">
        <f aca="false">SUM(Q10:Q33)</f>
        <v>11012334</v>
      </c>
      <c r="R34" s="289" t="n">
        <f aca="false">MAX(R10:R33)</f>
        <v>5617079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001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5340508996596</v>
      </c>
      <c r="D40" s="301" t="n">
        <f aca="false">IF(Q10="","",O10/P10)</f>
        <v>2.726629808499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1987761387583</v>
      </c>
      <c r="D41" s="301" t="n">
        <f aca="false">IF(Q11="","",O11/P11)</f>
        <v>1.457576205847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722602258605</v>
      </c>
      <c r="D42" s="301" t="n">
        <f aca="false">IF(Q12="","",O12/P12)</f>
        <v>1.564236540483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9857497163236</v>
      </c>
      <c r="D43" s="301" t="n">
        <f aca="false">IF(Q13="","",O13/P13)</f>
        <v>1.122365865702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7731159020911</v>
      </c>
      <c r="D44" s="301" t="n">
        <f aca="false">IF(Q14="","",O14/P14)</f>
        <v>1.111860451004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1186045100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4538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6376783</v>
      </c>
      <c r="P13" s="259" t="n">
        <v>5558722</v>
      </c>
      <c r="Q13" s="261" t="n">
        <f aca="false">HYPERLINK("http://hiratapksv.com/~home/uri/pdf/2011/zairyousiire/20240119-yama.pdf",1449814)</f>
        <v>144981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9</v>
      </c>
      <c r="D14" s="248" t="n">
        <v>1634269</v>
      </c>
      <c r="E14" s="249" t="n">
        <v>1214497</v>
      </c>
      <c r="F14" s="250" t="n">
        <v>419772</v>
      </c>
      <c r="G14" s="251" t="n">
        <v>20091877</v>
      </c>
      <c r="H14" s="252" t="n">
        <v>14476746</v>
      </c>
      <c r="I14" s="253" t="n">
        <v>16472263</v>
      </c>
      <c r="J14" s="254" t="n">
        <f aca="false">$J$10*$A14</f>
        <v>10104545.4545455</v>
      </c>
      <c r="K14" s="262" t="n">
        <v>1316153</v>
      </c>
      <c r="L14" s="256" t="n">
        <f aca="false">J14*$E$6</f>
        <v>5608022.72727273</v>
      </c>
      <c r="M14" s="263" t="n">
        <v>895108</v>
      </c>
      <c r="N14" s="258" t="n">
        <v>7861923</v>
      </c>
      <c r="O14" s="259" t="n">
        <v>6376783</v>
      </c>
      <c r="P14" s="259" t="n">
        <v>6453830</v>
      </c>
      <c r="Q14" s="261" t="n">
        <f aca="false">HYPERLINK("http://hiratapksv.com/~home/uri/pdf/2011/zairyousiire/20240122-yama.pdf",0)</f>
        <v>0</v>
      </c>
      <c r="R14" s="245" t="n">
        <f aca="false">K14*$E$6+R13</f>
        <v>4363367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125454.5454545</v>
      </c>
      <c r="K15" s="262"/>
      <c r="L15" s="256" t="n">
        <f aca="false">J15*$E$6</f>
        <v>6729627.27272727</v>
      </c>
      <c r="M15" s="263"/>
      <c r="N15" s="258"/>
      <c r="O15" s="259"/>
      <c r="P15" s="259"/>
      <c r="Q15" s="261"/>
      <c r="R15" s="245" t="n">
        <f aca="false">K15*$E$6+R14</f>
        <v>4363367.2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146363.6363636</v>
      </c>
      <c r="K16" s="262"/>
      <c r="L16" s="256" t="n">
        <f aca="false">J16*$E$6</f>
        <v>7851231.81818182</v>
      </c>
      <c r="M16" s="263"/>
      <c r="N16" s="258"/>
      <c r="O16" s="259"/>
      <c r="P16" s="259"/>
      <c r="Q16" s="261"/>
      <c r="R16" s="245" t="n">
        <f aca="false">K16*$E$6+R15</f>
        <v>4363367.2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167272.7272727</v>
      </c>
      <c r="K17" s="262"/>
      <c r="L17" s="256" t="n">
        <f aca="false">J17*$E$6</f>
        <v>8972836.36363636</v>
      </c>
      <c r="M17" s="263"/>
      <c r="N17" s="258"/>
      <c r="O17" s="259"/>
      <c r="P17" s="259"/>
      <c r="Q17" s="261"/>
      <c r="R17" s="245" t="n">
        <f aca="false">K17*$E$6+R16</f>
        <v>4363367.2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188181.8181818</v>
      </c>
      <c r="K18" s="262"/>
      <c r="L18" s="256" t="n">
        <f aca="false">J18*$E$6</f>
        <v>10094440.9090909</v>
      </c>
      <c r="M18" s="263"/>
      <c r="N18" s="258"/>
      <c r="O18" s="259"/>
      <c r="P18" s="259"/>
      <c r="Q18" s="261"/>
      <c r="R18" s="245" t="n">
        <f aca="false">K18*$E$6+R17</f>
        <v>4363367.2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209090.9090909</v>
      </c>
      <c r="K19" s="262"/>
      <c r="L19" s="256" t="n">
        <f aca="false">J19*$E$6</f>
        <v>11216045.4545455</v>
      </c>
      <c r="M19" s="263"/>
      <c r="N19" s="258"/>
      <c r="O19" s="259"/>
      <c r="P19" s="259"/>
      <c r="Q19" s="261"/>
      <c r="R19" s="245" t="n">
        <f aca="false">K19*$E$6+R18</f>
        <v>4363367.2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230000</v>
      </c>
      <c r="K20" s="262"/>
      <c r="L20" s="256" t="n">
        <f aca="false">J20*$E$6</f>
        <v>12337650</v>
      </c>
      <c r="M20" s="263"/>
      <c r="N20" s="258"/>
      <c r="O20" s="259"/>
      <c r="P20" s="259"/>
      <c r="Q20" s="261"/>
      <c r="R20" s="245" t="n">
        <f aca="false">K20*$E$6+R19</f>
        <v>4363367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250909.0909091</v>
      </c>
      <c r="K21" s="262"/>
      <c r="L21" s="256" t="n">
        <f aca="false">J21*$E$6</f>
        <v>13459254.5454545</v>
      </c>
      <c r="M21" s="263"/>
      <c r="N21" s="258"/>
      <c r="O21" s="259"/>
      <c r="P21" s="259"/>
      <c r="Q21" s="261"/>
      <c r="R21" s="245" t="n">
        <f aca="false">K21*$E$6+R20</f>
        <v>4363367.2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271818.1818182</v>
      </c>
      <c r="K22" s="262"/>
      <c r="L22" s="256" t="n">
        <f aca="false">J22*$E$6</f>
        <v>14580859.0909091</v>
      </c>
      <c r="M22" s="263"/>
      <c r="N22" s="258"/>
      <c r="O22" s="259"/>
      <c r="P22" s="259"/>
      <c r="Q22" s="261"/>
      <c r="R22" s="245" t="n">
        <f aca="false">K22*$E$6+R21</f>
        <v>4363367.2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8292727.2727273</v>
      </c>
      <c r="K23" s="262"/>
      <c r="L23" s="256" t="n">
        <f aca="false">J23*$E$6</f>
        <v>15702463.6363636</v>
      </c>
      <c r="M23" s="263"/>
      <c r="N23" s="258"/>
      <c r="O23" s="259"/>
      <c r="P23" s="259"/>
      <c r="Q23" s="261"/>
      <c r="R23" s="245" t="n">
        <f aca="false">K23*$E$6+R22</f>
        <v>4363367.2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4363367.2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4363367.2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4363367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4363367.2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4363367.2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4363367.2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4363367.2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4363367.2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4363367.26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6</v>
      </c>
      <c r="D34" s="278" t="n">
        <f aca="false">SUM(D10:D33)</f>
        <v>11856400</v>
      </c>
      <c r="E34" s="279" t="n">
        <f aca="false">SUM(E10:E33)</f>
        <v>5971932</v>
      </c>
      <c r="F34" s="280" t="n">
        <f aca="false">SUM(F10:F33)</f>
        <v>5884468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7861923</v>
      </c>
      <c r="L34" s="284" t="n">
        <f aca="false">MAX(L10:L33)</f>
        <v>25796904.5454545</v>
      </c>
      <c r="M34" s="285" t="n">
        <f aca="false">SUM(M10:M33)</f>
        <v>6453830</v>
      </c>
      <c r="N34" s="286" t="n">
        <f aca="false">MAX(N10:N33)</f>
        <v>7861923</v>
      </c>
      <c r="O34" s="287" t="n">
        <f aca="false">MAX(O10:O33)</f>
        <v>6376783</v>
      </c>
      <c r="P34" s="287" t="n">
        <f aca="false">MAX(P10:P33)</f>
        <v>6453830</v>
      </c>
      <c r="Q34" s="288" t="n">
        <f aca="false">SUM(Q10:Q33)</f>
        <v>6376783</v>
      </c>
      <c r="R34" s="289" t="n">
        <f aca="false">MAX(R10:R33)</f>
        <v>4363367.2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4135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14716710063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58056680162</v>
      </c>
      <c r="D44" s="301" t="n">
        <f aca="false">IF(Q14="","",O14/P14)</f>
        <v>0.9880618175563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80618175563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5672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210</v>
      </c>
      <c r="L11" s="256" t="n">
        <f aca="false">J11*$E$6</f>
        <v>4058181.81818182</v>
      </c>
      <c r="M11" s="257" t="n">
        <v>4664760</v>
      </c>
      <c r="N11" s="258" t="n">
        <v>8315318</v>
      </c>
      <c r="O11" s="259" t="n">
        <v>25430</v>
      </c>
      <c r="P11" s="259" t="n">
        <v>8084748</v>
      </c>
      <c r="Q11" s="260" t="n">
        <f aca="false">HYPERLINK("http://hiratapksv.com/~home/uri/pdf/2011/zairyousiire/20240117-osakametal.pdf",-57450)</f>
        <v>-57450</v>
      </c>
      <c r="R11" s="245" t="n">
        <f aca="false">K11*$E$6+R10</f>
        <v>412439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488</v>
      </c>
      <c r="O12" s="259" t="n">
        <v>-198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8818.0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40771</v>
      </c>
      <c r="L13" s="256" t="n">
        <f aca="false">J13*$E$6</f>
        <v>8116363.63636364</v>
      </c>
      <c r="M13" s="257" t="n">
        <v>6978191</v>
      </c>
      <c r="N13" s="258" t="n">
        <v>18872259</v>
      </c>
      <c r="O13" s="259" t="n">
        <v>-163860</v>
      </c>
      <c r="P13" s="259" t="n">
        <v>18451699</v>
      </c>
      <c r="Q13" s="261" t="n">
        <f aca="false">HYPERLINK("http://hiratapksv.com/~home/uri/pdf/2011/zairyousiire/20240119-osakametal.pdf",-161880)</f>
        <v>-161880</v>
      </c>
      <c r="R13" s="245" t="n">
        <f aca="false">K13*$E$6+R12</f>
        <v>9360640.4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76</v>
      </c>
      <c r="D14" s="248" t="n">
        <v>2411389</v>
      </c>
      <c r="E14" s="249" t="n">
        <v>846431</v>
      </c>
      <c r="F14" s="250" t="n">
        <v>1564958</v>
      </c>
      <c r="G14" s="251" t="n">
        <v>69362247</v>
      </c>
      <c r="H14" s="252" t="n">
        <v>47007316</v>
      </c>
      <c r="I14" s="253" t="n">
        <v>59608157</v>
      </c>
      <c r="J14" s="254" t="n">
        <f aca="false">$J$10*$A14</f>
        <v>20454545.4545455</v>
      </c>
      <c r="K14" s="262" t="n">
        <v>1115550</v>
      </c>
      <c r="L14" s="256" t="n">
        <f aca="false">J14*$E$6</f>
        <v>10145454.5454545</v>
      </c>
      <c r="M14" s="263" t="n">
        <v>1115550</v>
      </c>
      <c r="N14" s="258" t="n">
        <v>19987809</v>
      </c>
      <c r="O14" s="259" t="n">
        <v>-163860</v>
      </c>
      <c r="P14" s="259" t="n">
        <v>19567249</v>
      </c>
      <c r="Q14" s="261" t="n">
        <f aca="false">HYPERLINK("http://hiratapksv.com/~home/uri/pdf/2011/zairyousiire/20240122-osakametal.pdf",0)</f>
        <v>0</v>
      </c>
      <c r="R14" s="245" t="n">
        <f aca="false">K14*$E$6+R13</f>
        <v>9913953.2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4545454.5454545</v>
      </c>
      <c r="K15" s="262"/>
      <c r="L15" s="256" t="n">
        <f aca="false">J15*$E$6</f>
        <v>12174545.4545455</v>
      </c>
      <c r="M15" s="263"/>
      <c r="N15" s="258"/>
      <c r="O15" s="259"/>
      <c r="P15" s="259"/>
      <c r="Q15" s="261"/>
      <c r="R15" s="245" t="n">
        <f aca="false">K15*$E$6+R14</f>
        <v>9913953.2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28636363.6363636</v>
      </c>
      <c r="K16" s="262"/>
      <c r="L16" s="256" t="n">
        <f aca="false">J16*$E$6</f>
        <v>14203636.3636364</v>
      </c>
      <c r="M16" s="263"/>
      <c r="N16" s="258"/>
      <c r="O16" s="259"/>
      <c r="P16" s="259"/>
      <c r="Q16" s="261"/>
      <c r="R16" s="245" t="n">
        <f aca="false">K16*$E$6+R15</f>
        <v>9913953.2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2727272.7272727</v>
      </c>
      <c r="K17" s="262"/>
      <c r="L17" s="256" t="n">
        <f aca="false">J17*$E$6</f>
        <v>16232727.2727273</v>
      </c>
      <c r="M17" s="263"/>
      <c r="N17" s="258"/>
      <c r="O17" s="259"/>
      <c r="P17" s="259"/>
      <c r="Q17" s="261"/>
      <c r="R17" s="245" t="n">
        <f aca="false">K17*$E$6+R16</f>
        <v>9913953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6818181.8181818</v>
      </c>
      <c r="K18" s="262"/>
      <c r="L18" s="256" t="n">
        <f aca="false">J18*$E$6</f>
        <v>18261818.1818182</v>
      </c>
      <c r="M18" s="263"/>
      <c r="N18" s="258"/>
      <c r="O18" s="259"/>
      <c r="P18" s="259"/>
      <c r="Q18" s="261"/>
      <c r="R18" s="245" t="n">
        <f aca="false">K18*$E$6+R17</f>
        <v>9913953.2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0909090.9090909</v>
      </c>
      <c r="K19" s="262"/>
      <c r="L19" s="256" t="n">
        <f aca="false">J19*$E$6</f>
        <v>20290909.0909091</v>
      </c>
      <c r="M19" s="263"/>
      <c r="N19" s="258"/>
      <c r="O19" s="259"/>
      <c r="P19" s="259"/>
      <c r="Q19" s="261"/>
      <c r="R19" s="245" t="n">
        <f aca="false">K19*$E$6+R18</f>
        <v>9913953.2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5000000</v>
      </c>
      <c r="K20" s="262"/>
      <c r="L20" s="256" t="n">
        <f aca="false">J20*$E$6</f>
        <v>22320000</v>
      </c>
      <c r="M20" s="263"/>
      <c r="N20" s="258"/>
      <c r="O20" s="259"/>
      <c r="P20" s="259"/>
      <c r="Q20" s="261"/>
      <c r="R20" s="245" t="n">
        <f aca="false">K20*$E$6+R19</f>
        <v>9913953.2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9090909.0909091</v>
      </c>
      <c r="K21" s="262"/>
      <c r="L21" s="256" t="n">
        <f aca="false">J21*$E$6</f>
        <v>24349090.9090909</v>
      </c>
      <c r="M21" s="263"/>
      <c r="N21" s="258"/>
      <c r="O21" s="259"/>
      <c r="P21" s="259"/>
      <c r="Q21" s="261"/>
      <c r="R21" s="245" t="n">
        <f aca="false">K21*$E$6+R20</f>
        <v>9913953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3181818.1818182</v>
      </c>
      <c r="K22" s="262"/>
      <c r="L22" s="256" t="n">
        <f aca="false">J22*$E$6</f>
        <v>26378181.8181818</v>
      </c>
      <c r="M22" s="263"/>
      <c r="N22" s="258"/>
      <c r="O22" s="259"/>
      <c r="P22" s="259"/>
      <c r="Q22" s="261"/>
      <c r="R22" s="245" t="n">
        <f aca="false">K22*$E$6+R21</f>
        <v>9913953.2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7272727.2727273</v>
      </c>
      <c r="K23" s="262"/>
      <c r="L23" s="256" t="n">
        <f aca="false">J23*$E$6</f>
        <v>28407272.7272727</v>
      </c>
      <c r="M23" s="263"/>
      <c r="N23" s="258"/>
      <c r="O23" s="259"/>
      <c r="P23" s="259"/>
      <c r="Q23" s="261"/>
      <c r="R23" s="245" t="n">
        <f aca="false">K23*$E$6+R22</f>
        <v>9913953.2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9913953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9913953.2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9913953.2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9913953.2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9913953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9913953.2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9913953.2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9913953.2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9913953.2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9</v>
      </c>
      <c r="D34" s="278" t="n">
        <f aca="false">SUM(D10:D33)</f>
        <v>21200472</v>
      </c>
      <c r="E34" s="279" t="n">
        <f aca="false">SUM(E10:E33)</f>
        <v>7749734</v>
      </c>
      <c r="F34" s="280" t="n">
        <f aca="false">SUM(F10:F33)</f>
        <v>13433488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19987809</v>
      </c>
      <c r="L34" s="284" t="n">
        <f aca="false">MAX(L10:L33)</f>
        <v>46669090.9090909</v>
      </c>
      <c r="M34" s="285" t="n">
        <f aca="false">SUM(M10:M33)</f>
        <v>19567249</v>
      </c>
      <c r="N34" s="286" t="n">
        <f aca="false">MAX(N10:N33)</f>
        <v>19987809</v>
      </c>
      <c r="O34" s="287" t="n">
        <f aca="false">MAX(O10:O33)</f>
        <v>82880</v>
      </c>
      <c r="P34" s="287" t="n">
        <f aca="false">MAX(P10:P33)</f>
        <v>19567249</v>
      </c>
      <c r="Q34" s="288" t="n">
        <f aca="false">SUM(Q10:Q33)</f>
        <v>-163860</v>
      </c>
      <c r="R34" s="289" t="n">
        <f aca="false">MAX(R10:R33)</f>
        <v>9913953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408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1664444444</v>
      </c>
      <c r="D41" s="301" t="n">
        <f aca="false">IF(Q11="","",O11/P11)</f>
        <v>0.003145428898958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899022222222</v>
      </c>
      <c r="D42" s="301" t="n">
        <f aca="false">IF(Q12="","",O12/P12)</f>
        <v>-0.0001725714576570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330471666667</v>
      </c>
      <c r="D43" s="301" t="n">
        <f aca="false">IF(Q13="","",O13/P13)</f>
        <v>-0.00888048303844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181773333333</v>
      </c>
      <c r="D44" s="301" t="n">
        <f aca="false">IF(Q14="","",O14/P14)</f>
        <v>-0.008374197108648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23564906850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4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</v>
      </c>
      <c r="D14" s="248" t="n">
        <v>319091</v>
      </c>
      <c r="E14" s="249" t="n">
        <v>31776</v>
      </c>
      <c r="F14" s="250" t="n">
        <v>287315</v>
      </c>
      <c r="G14" s="251" t="n">
        <v>23192737</v>
      </c>
      <c r="H14" s="252" t="n">
        <v>22511630</v>
      </c>
      <c r="I14" s="253" t="n">
        <v>24872717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1654261</v>
      </c>
      <c r="O14" s="259" t="n">
        <v>76672</v>
      </c>
      <c r="P14" s="259" t="n">
        <v>1654261</v>
      </c>
      <c r="Q14" s="261" t="n">
        <f aca="false">HYPERLINK("http://hiratapksv.com/~home/uri/pdf/2011/zairyousiire/20240122-kyusyu.pdf",0)</f>
        <v>0</v>
      </c>
      <c r="R14" s="245" t="n">
        <f aca="false">K14*$E$6+R13</f>
        <v>820513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820513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820513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820513.4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82051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820513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820513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82051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820513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82051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820513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820513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20513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20513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20513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20513.4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20513.4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20513.4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820513.4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</v>
      </c>
      <c r="D34" s="278" t="n">
        <f aca="false">SUM(D10:D33)</f>
        <v>12371641</v>
      </c>
      <c r="E34" s="279" t="n">
        <f aca="false">SUM(E10:E33)</f>
        <v>648644</v>
      </c>
      <c r="F34" s="280" t="n">
        <f aca="false">SUM(F10:F33)</f>
        <v>11722997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1654261</v>
      </c>
      <c r="L34" s="284" t="n">
        <f aca="false">MAX(L10:L33)</f>
        <v>15971200</v>
      </c>
      <c r="M34" s="285" t="n">
        <f aca="false">SUM(M10:M33)</f>
        <v>1654261</v>
      </c>
      <c r="N34" s="286" t="n">
        <f aca="false">MAX(N10:N33)</f>
        <v>1654261</v>
      </c>
      <c r="O34" s="287" t="n">
        <f aca="false">MAX(O10:O33)</f>
        <v>76672</v>
      </c>
      <c r="P34" s="287" t="n">
        <f aca="false">MAX(P10:P33)</f>
        <v>1654261</v>
      </c>
      <c r="Q34" s="288" t="n">
        <f aca="false">SUM(Q10:Q33)</f>
        <v>76672</v>
      </c>
      <c r="R34" s="289" t="n">
        <f aca="false">MAX(R10:R33)</f>
        <v>820513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5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36323</v>
      </c>
      <c r="D44" s="301" t="n">
        <f aca="false">IF(Q14="","",O14/P14)</f>
        <v>0.04634818810332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46348188103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9414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572750</v>
      </c>
      <c r="P11" s="259" t="n">
        <v>22331604</v>
      </c>
      <c r="Q11" s="260" t="n">
        <v>259609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85633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2290338</v>
      </c>
      <c r="P13" s="259" t="n">
        <v>45382777</v>
      </c>
      <c r="Q13" s="261" t="n">
        <v>443400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55</v>
      </c>
      <c r="D14" s="248" t="n">
        <v>8723072</v>
      </c>
      <c r="E14" s="249" t="n">
        <v>4367962</v>
      </c>
      <c r="F14" s="250" t="n">
        <v>4355110</v>
      </c>
      <c r="G14" s="251"/>
      <c r="H14" s="252"/>
      <c r="I14" s="253"/>
      <c r="J14" s="254" t="n">
        <f aca="false">$J$10*$A14</f>
        <v>58000000</v>
      </c>
      <c r="K14" s="262" t="n">
        <v>4487156</v>
      </c>
      <c r="L14" s="256" t="n">
        <f aca="false">J14*$E$6</f>
        <v>29174000</v>
      </c>
      <c r="M14" s="263" t="n">
        <v>4032091</v>
      </c>
      <c r="N14" s="258" t="n">
        <v>56174717</v>
      </c>
      <c r="O14" s="259" t="n">
        <v>22290338</v>
      </c>
      <c r="P14" s="259" t="n">
        <v>49414868</v>
      </c>
      <c r="Q14" s="261" t="n">
        <v>0</v>
      </c>
      <c r="R14" s="245" t="n">
        <f aca="false">K14*$E$6+R13</f>
        <v>28255882.6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9600000</v>
      </c>
      <c r="K15" s="262"/>
      <c r="L15" s="256" t="n">
        <f aca="false">J15*$E$6</f>
        <v>35008800</v>
      </c>
      <c r="M15" s="263" t="n">
        <v>0</v>
      </c>
      <c r="N15" s="258"/>
      <c r="O15" s="259"/>
      <c r="P15" s="259"/>
      <c r="Q15" s="261"/>
      <c r="R15" s="245" t="n">
        <f aca="false">K15*$E$6+R14</f>
        <v>28255882.6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1200000</v>
      </c>
      <c r="K16" s="262"/>
      <c r="L16" s="256" t="n">
        <f aca="false">J16*$E$6</f>
        <v>40843600</v>
      </c>
      <c r="M16" s="263" t="n">
        <v>0</v>
      </c>
      <c r="N16" s="258"/>
      <c r="O16" s="259"/>
      <c r="P16" s="259"/>
      <c r="Q16" s="261"/>
      <c r="R16" s="245" t="n">
        <f aca="false">K16*$E$6+R15</f>
        <v>28255882.6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2800000</v>
      </c>
      <c r="K17" s="262"/>
      <c r="L17" s="256" t="n">
        <f aca="false">J17*$E$6</f>
        <v>46678400</v>
      </c>
      <c r="M17" s="263" t="n">
        <v>0</v>
      </c>
      <c r="N17" s="258"/>
      <c r="O17" s="259"/>
      <c r="P17" s="259"/>
      <c r="Q17" s="261"/>
      <c r="R17" s="245" t="n">
        <f aca="false">K17*$E$6+R16</f>
        <v>28255882.6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4400000</v>
      </c>
      <c r="K18" s="262"/>
      <c r="L18" s="256" t="n">
        <f aca="false">J18*$E$6</f>
        <v>52513200</v>
      </c>
      <c r="M18" s="263" t="n">
        <v>0</v>
      </c>
      <c r="N18" s="258"/>
      <c r="O18" s="259"/>
      <c r="P18" s="259"/>
      <c r="Q18" s="261"/>
      <c r="R18" s="245" t="n">
        <f aca="false">K18*$E$6+R17</f>
        <v>28255882.6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6000000</v>
      </c>
      <c r="K19" s="262"/>
      <c r="L19" s="256" t="n">
        <f aca="false">J19*$E$6</f>
        <v>58348000</v>
      </c>
      <c r="M19" s="263" t="n">
        <v>0</v>
      </c>
      <c r="N19" s="258"/>
      <c r="O19" s="259"/>
      <c r="P19" s="259"/>
      <c r="Q19" s="261"/>
      <c r="R19" s="245" t="n">
        <f aca="false">K19*$E$6+R18</f>
        <v>28255882.6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7600000</v>
      </c>
      <c r="K20" s="262"/>
      <c r="L20" s="256" t="n">
        <f aca="false">J20*$E$6</f>
        <v>64182800</v>
      </c>
      <c r="M20" s="263" t="n">
        <v>0</v>
      </c>
      <c r="N20" s="258"/>
      <c r="O20" s="259"/>
      <c r="P20" s="259"/>
      <c r="Q20" s="261"/>
      <c r="R20" s="245" t="n">
        <f aca="false">K20*$E$6+R19</f>
        <v>28255882.6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9200000</v>
      </c>
      <c r="K21" s="262"/>
      <c r="L21" s="256" t="n">
        <f aca="false">J21*$E$6</f>
        <v>70017600</v>
      </c>
      <c r="M21" s="263" t="n">
        <v>0</v>
      </c>
      <c r="N21" s="258"/>
      <c r="O21" s="259"/>
      <c r="P21" s="259"/>
      <c r="Q21" s="261"/>
      <c r="R21" s="245" t="n">
        <f aca="false">K21*$E$6+R20</f>
        <v>28255882.6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0800000</v>
      </c>
      <c r="K22" s="262"/>
      <c r="L22" s="256" t="n">
        <f aca="false">J22*$E$6</f>
        <v>75852400</v>
      </c>
      <c r="M22" s="263" t="n">
        <v>0</v>
      </c>
      <c r="N22" s="258"/>
      <c r="O22" s="259"/>
      <c r="P22" s="259"/>
      <c r="Q22" s="261"/>
      <c r="R22" s="245" t="n">
        <f aca="false">K22*$E$6+R21</f>
        <v>28255882.6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2400000</v>
      </c>
      <c r="K23" s="262"/>
      <c r="L23" s="256" t="n">
        <f aca="false">J23*$E$6</f>
        <v>81687200</v>
      </c>
      <c r="M23" s="263" t="n">
        <v>0</v>
      </c>
      <c r="N23" s="258"/>
      <c r="O23" s="259"/>
      <c r="P23" s="259"/>
      <c r="Q23" s="261"/>
      <c r="R23" s="245" t="n">
        <f aca="false">K23*$E$6+R22</f>
        <v>28255882.6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28255882.6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28255882.6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28255882.6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28255882.6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28255882.6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28255882.65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28255882.65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28255882.65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28255882.65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2</v>
      </c>
      <c r="D34" s="278" t="n">
        <f aca="false">SUM(D10:D33)</f>
        <v>74280604</v>
      </c>
      <c r="E34" s="279" t="n">
        <f aca="false">SUM(E10:E33)</f>
        <v>32934165</v>
      </c>
      <c r="F34" s="280" t="n">
        <f aca="false">SUM(F10:F33)</f>
        <v>41329189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56174717</v>
      </c>
      <c r="L34" s="284" t="n">
        <f aca="false">MAX(L10:L33)</f>
        <v>134200400</v>
      </c>
      <c r="M34" s="285" t="n">
        <f aca="false">SUM(M10:M33)</f>
        <v>49414868</v>
      </c>
      <c r="N34" s="286" t="n">
        <f aca="false">MAX(N10:N33)</f>
        <v>56174717</v>
      </c>
      <c r="O34" s="287" t="n">
        <f aca="false">MAX(O10:O33)</f>
        <v>22290338</v>
      </c>
      <c r="P34" s="287" t="n">
        <f aca="false">MAX(P10:P33)</f>
        <v>49414868</v>
      </c>
      <c r="Q34" s="288" t="n">
        <f aca="false">SUM(Q10:Q33)</f>
        <v>22290338</v>
      </c>
      <c r="R34" s="289" t="n">
        <f aca="false">MAX(R10:R33)</f>
        <v>28255882.6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077821369212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42991353543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4911629361067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529603448276</v>
      </c>
      <c r="D44" s="301" t="n">
        <f aca="false">IF(Q14="","",O14/P14)</f>
        <v>0.451085653006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10856530062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66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210</v>
      </c>
      <c r="P11" s="361" t="n">
        <f aca="false">$Q11/$I$39</f>
        <v>192743.265306122</v>
      </c>
      <c r="Q11" s="358" t="n">
        <v>4722210</v>
      </c>
      <c r="R11" s="155" t="n">
        <v>8211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43.265306122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1380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48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405962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40771</v>
      </c>
      <c r="P13" s="361" t="n">
        <f aca="false">$Q13/$I$39</f>
        <v>291460.040816327</v>
      </c>
      <c r="Q13" s="358" t="n">
        <v>7140771</v>
      </c>
      <c r="R13" s="155" t="n">
        <v>1876825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1460.040816327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156787</v>
      </c>
      <c r="D14" s="357" t="n">
        <f aca="false">$E14/$E$39</f>
        <v>87669.4090909091</v>
      </c>
      <c r="E14" s="358" t="n">
        <v>1928727</v>
      </c>
      <c r="F14" s="359" t="n">
        <v>13489368</v>
      </c>
      <c r="G14" s="360" t="n">
        <v>334320</v>
      </c>
      <c r="H14" s="361" t="n">
        <f aca="false">$I14/$G$39</f>
        <v>4879.26315789474</v>
      </c>
      <c r="I14" s="358" t="n">
        <v>92706</v>
      </c>
      <c r="J14" s="359" t="n">
        <v>9904421</v>
      </c>
      <c r="K14" s="362" t="n">
        <v>1316153</v>
      </c>
      <c r="L14" s="361" t="n">
        <f aca="false">$M14/$H$39</f>
        <v>74592.3333333333</v>
      </c>
      <c r="M14" s="358" t="n">
        <v>895108</v>
      </c>
      <c r="N14" s="363" t="n">
        <v>6454146</v>
      </c>
      <c r="O14" s="360" t="n">
        <v>1115550</v>
      </c>
      <c r="P14" s="361" t="n">
        <f aca="false">$Q14/$I$39</f>
        <v>45532.6530612245</v>
      </c>
      <c r="Q14" s="358" t="n">
        <v>1115550</v>
      </c>
      <c r="R14" s="155" t="n">
        <v>1988380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45532.6530612245</v>
      </c>
      <c r="Y14" s="358" t="n">
        <v>0</v>
      </c>
      <c r="Z14" s="155" t="n">
        <v>1654261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443391</v>
      </c>
      <c r="D34" s="366" t="n">
        <f aca="false">SUM(D10:D33)</f>
        <v>613153.090909091</v>
      </c>
      <c r="E34" s="367" t="n">
        <f aca="false">SUM(E10:E33)</f>
        <v>13489368</v>
      </c>
      <c r="F34" s="368"/>
      <c r="G34" s="369" t="n">
        <f aca="false">SUM(G10:G33)</f>
        <v>11324758</v>
      </c>
      <c r="H34" s="366" t="n">
        <f aca="false">SUM(H10:H33)</f>
        <v>521285.315789474</v>
      </c>
      <c r="I34" s="367" t="n">
        <f aca="false">SUM(I10:I33)</f>
        <v>9904421</v>
      </c>
      <c r="J34" s="370"/>
      <c r="K34" s="371" t="n">
        <f aca="false">SUM(K10:K33)</f>
        <v>7862239</v>
      </c>
      <c r="L34" s="372" t="n">
        <f aca="false">SUM(L10:L33)</f>
        <v>537845.5</v>
      </c>
      <c r="M34" s="367" t="n">
        <f aca="false">SUM(M10:M33)</f>
        <v>6454146</v>
      </c>
      <c r="N34" s="162"/>
      <c r="O34" s="369" t="n">
        <f aca="false">SUM(O10:O33)</f>
        <v>19987809</v>
      </c>
      <c r="P34" s="366" t="n">
        <f aca="false">SUM(P10:P33)</f>
        <v>811584.040816327</v>
      </c>
      <c r="Q34" s="367" t="n">
        <f aca="false">SUM(Q10:Q33)</f>
        <v>198838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54261</v>
      </c>
      <c r="X34" s="366" t="n">
        <f aca="false">SUM(X10:X33)</f>
        <v>811584.040816327</v>
      </c>
      <c r="Y34" s="367" t="n">
        <f aca="false">SUM(Y10:Y33)</f>
        <v>165426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88678.2</v>
      </c>
      <c r="D35" s="375" t="n">
        <f aca="false">$E35/E39</f>
        <v>122630.618181818</v>
      </c>
      <c r="E35" s="376" t="n">
        <f aca="false">E34/日別売上!$N$1</f>
        <v>2697873.6</v>
      </c>
      <c r="F35" s="368"/>
      <c r="G35" s="374" t="n">
        <f aca="false">G34/日別売上!$N$1</f>
        <v>2264951.6</v>
      </c>
      <c r="H35" s="366" t="n">
        <f aca="false">$I35/G39</f>
        <v>104257.063157895</v>
      </c>
      <c r="I35" s="376" t="n">
        <f aca="false">I34/日別売上!$N$1</f>
        <v>1980884.2</v>
      </c>
      <c r="J35" s="370"/>
      <c r="K35" s="374" t="n">
        <f aca="false">K34/日別売上!$N$1</f>
        <v>1572447.8</v>
      </c>
      <c r="L35" s="372" t="n">
        <f aca="false">$M35/H39</f>
        <v>107569.1</v>
      </c>
      <c r="M35" s="376" t="n">
        <f aca="false">M34/日別売上!$N$1</f>
        <v>1290829.2</v>
      </c>
      <c r="N35" s="162"/>
      <c r="O35" s="374" t="n">
        <f aca="false">O34/日別売上!$N$1</f>
        <v>3997561.8</v>
      </c>
      <c r="P35" s="366" t="n">
        <f aca="false">$Q35/I39</f>
        <v>162316.808163265</v>
      </c>
      <c r="Q35" s="376" t="n">
        <f aca="false">Q34/日別売上!$N$1</f>
        <v>3976761.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330852.2</v>
      </c>
      <c r="X35" s="366" t="e">
        <f aca="false">$Q35/#REF!</f>
        <v>#VALUE!</v>
      </c>
      <c r="Y35" s="376" t="n">
        <f aca="false">Y34/日別売上!$N$1</f>
        <v>330852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30852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22T03:44:35Z</dcterms:modified>
  <cp:revision>0</cp:revision>
  <dc:subject/>
  <dc:title/>
</cp:coreProperties>
</file>