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4</definedName>
    <definedName function="false" hidden="false" name="LIST" vbProcedure="false">祝日!$A$2:$B$54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72727.27272727</c:v>
                </c:pt>
                <c:pt idx="1">
                  <c:v>6145454.54545455</c:v>
                </c:pt>
                <c:pt idx="2">
                  <c:v>9218181.81818182</c:v>
                </c:pt>
                <c:pt idx="3">
                  <c:v>12290909.0909091</c:v>
                </c:pt>
                <c:pt idx="4">
                  <c:v>15363636.3636364</c:v>
                </c:pt>
                <c:pt idx="5">
                  <c:v>18436363.6363636</c:v>
                </c:pt>
                <c:pt idx="6">
                  <c:v>21509090.9090909</c:v>
                </c:pt>
                <c:pt idx="7">
                  <c:v>24581818.1818182</c:v>
                </c:pt>
                <c:pt idx="8">
                  <c:v>27654545.4545455</c:v>
                </c:pt>
                <c:pt idx="9">
                  <c:v>30727272.7272727</c:v>
                </c:pt>
                <c:pt idx="10">
                  <c:v>33800000</c:v>
                </c:pt>
                <c:pt idx="11">
                  <c:v>36872727.2727273</c:v>
                </c:pt>
                <c:pt idx="12">
                  <c:v>39945454.5454546</c:v>
                </c:pt>
                <c:pt idx="13">
                  <c:v>43018181.8181818</c:v>
                </c:pt>
                <c:pt idx="14">
                  <c:v>46090909.0909091</c:v>
                </c:pt>
                <c:pt idx="15">
                  <c:v>49163636.3636364</c:v>
                </c:pt>
                <c:pt idx="16">
                  <c:v>52236363.6363636</c:v>
                </c:pt>
                <c:pt idx="17">
                  <c:v>55309090.9090909</c:v>
                </c:pt>
                <c:pt idx="18">
                  <c:v>58381818.1818182</c:v>
                </c:pt>
                <c:pt idx="19">
                  <c:v>61454545.4545455</c:v>
                </c:pt>
                <c:pt idx="20">
                  <c:v>64527272.7272727</c:v>
                </c:pt>
                <c:pt idx="21">
                  <c:v>67600000</c:v>
                </c:pt>
                <c:pt idx="22">
                  <c:v>70672727.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04236.36363636</c:v>
                </c:pt>
                <c:pt idx="1">
                  <c:v>2808472.72727273</c:v>
                </c:pt>
                <c:pt idx="2">
                  <c:v>4212709.09090909</c:v>
                </c:pt>
                <c:pt idx="3">
                  <c:v>5616945.45454546</c:v>
                </c:pt>
                <c:pt idx="4">
                  <c:v>7021181.81818182</c:v>
                </c:pt>
                <c:pt idx="5">
                  <c:v>8425418.18181818</c:v>
                </c:pt>
                <c:pt idx="6">
                  <c:v>9829654.54545455</c:v>
                </c:pt>
                <c:pt idx="7">
                  <c:v>11233890.9090909</c:v>
                </c:pt>
                <c:pt idx="8">
                  <c:v>12638127.2727273</c:v>
                </c:pt>
                <c:pt idx="9">
                  <c:v>14042363.6363636</c:v>
                </c:pt>
                <c:pt idx="10">
                  <c:v>15446600</c:v>
                </c:pt>
                <c:pt idx="11">
                  <c:v>16850836.3636364</c:v>
                </c:pt>
                <c:pt idx="12">
                  <c:v>18255072.7272727</c:v>
                </c:pt>
                <c:pt idx="13">
                  <c:v>19659309.0909091</c:v>
                </c:pt>
                <c:pt idx="14">
                  <c:v>21063545.4545455</c:v>
                </c:pt>
                <c:pt idx="15">
                  <c:v>22467781.8181818</c:v>
                </c:pt>
                <c:pt idx="16">
                  <c:v>23872018.1818182</c:v>
                </c:pt>
                <c:pt idx="17">
                  <c:v>25276254.5454545</c:v>
                </c:pt>
                <c:pt idx="18">
                  <c:v>26680490.9090909</c:v>
                </c:pt>
                <c:pt idx="19">
                  <c:v>28084727.2727273</c:v>
                </c:pt>
                <c:pt idx="20">
                  <c:v>29488963.6363636</c:v>
                </c:pt>
                <c:pt idx="21">
                  <c:v>30893200</c:v>
                </c:pt>
                <c:pt idx="22">
                  <c:v>32297436.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83941</c:v>
                </c:pt>
                <c:pt idx="1">
                  <c:v>11626178</c:v>
                </c:pt>
                <c:pt idx="2">
                  <c:v>13724047</c:v>
                </c:pt>
                <c:pt idx="3">
                  <c:v>162859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87158</c:v>
                </c:pt>
                <c:pt idx="1">
                  <c:v>3303763</c:v>
                </c:pt>
                <c:pt idx="2">
                  <c:v>3959173</c:v>
                </c:pt>
                <c:pt idx="3">
                  <c:v>41183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00761.037</c:v>
                </c:pt>
                <c:pt idx="1">
                  <c:v>5313163.346</c:v>
                </c:pt>
                <c:pt idx="2">
                  <c:v>6271889.479</c:v>
                </c:pt>
                <c:pt idx="3">
                  <c:v>7442658.128</c:v>
                </c:pt>
                <c:pt idx="4">
                  <c:v>7442658.128</c:v>
                </c:pt>
                <c:pt idx="5">
                  <c:v>7442658.128</c:v>
                </c:pt>
                <c:pt idx="6">
                  <c:v>7442658.128</c:v>
                </c:pt>
                <c:pt idx="7">
                  <c:v>7442658.128</c:v>
                </c:pt>
                <c:pt idx="8">
                  <c:v>7442658.128</c:v>
                </c:pt>
                <c:pt idx="9">
                  <c:v>7442658.128</c:v>
                </c:pt>
                <c:pt idx="10">
                  <c:v>7442658.128</c:v>
                </c:pt>
                <c:pt idx="11">
                  <c:v>7442658.128</c:v>
                </c:pt>
                <c:pt idx="12">
                  <c:v>7442658.128</c:v>
                </c:pt>
                <c:pt idx="13">
                  <c:v>7442658.128</c:v>
                </c:pt>
                <c:pt idx="14">
                  <c:v>7442658.128</c:v>
                </c:pt>
                <c:pt idx="15">
                  <c:v>7442658.128</c:v>
                </c:pt>
                <c:pt idx="16">
                  <c:v>7442658.128</c:v>
                </c:pt>
                <c:pt idx="17">
                  <c:v>7442658.128</c:v>
                </c:pt>
                <c:pt idx="18">
                  <c:v>7442658.128</c:v>
                </c:pt>
                <c:pt idx="19">
                  <c:v>7442658.128</c:v>
                </c:pt>
                <c:pt idx="20">
                  <c:v>7442658.128</c:v>
                </c:pt>
                <c:pt idx="21">
                  <c:v>7442658.128</c:v>
                </c:pt>
                <c:pt idx="22">
                  <c:v>7442658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3745785</c:v>
                </c:pt>
                <c:pt idx="1">
                  <c:v>36872304</c:v>
                </c:pt>
                <c:pt idx="2">
                  <c:v>36632838</c:v>
                </c:pt>
                <c:pt idx="3">
                  <c:v>355941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01244</c:v>
                </c:pt>
                <c:pt idx="1">
                  <c:v>7968763</c:v>
                </c:pt>
                <c:pt idx="2">
                  <c:v>9379036</c:v>
                </c:pt>
                <c:pt idx="3">
                  <c:v>11560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30847"/>
        <c:axId val="2324545"/>
      </c:lineChart>
      <c:catAx>
        <c:axId val="918308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4545"/>
        <c:crossesAt val="0"/>
        <c:auto val="1"/>
        <c:lblAlgn val="ctr"/>
        <c:lblOffset val="100"/>
        <c:noMultiLvlLbl val="0"/>
      </c:catAx>
      <c:valAx>
        <c:axId val="2324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0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04090.90909091</c:v>
                </c:pt>
                <c:pt idx="1">
                  <c:v>5608181.81818182</c:v>
                </c:pt>
                <c:pt idx="2">
                  <c:v>8412272.72727273</c:v>
                </c:pt>
                <c:pt idx="3">
                  <c:v>11216363.6363636</c:v>
                </c:pt>
                <c:pt idx="4">
                  <c:v>14020454.5454545</c:v>
                </c:pt>
                <c:pt idx="5">
                  <c:v>16824545.4545455</c:v>
                </c:pt>
                <c:pt idx="6">
                  <c:v>19628636.3636364</c:v>
                </c:pt>
                <c:pt idx="7">
                  <c:v>22432727.2727273</c:v>
                </c:pt>
                <c:pt idx="8">
                  <c:v>25236818.1818182</c:v>
                </c:pt>
                <c:pt idx="9">
                  <c:v>28040909.0909091</c:v>
                </c:pt>
                <c:pt idx="10">
                  <c:v>30845000</c:v>
                </c:pt>
                <c:pt idx="11">
                  <c:v>33649090.9090909</c:v>
                </c:pt>
                <c:pt idx="12">
                  <c:v>36453181.8181818</c:v>
                </c:pt>
                <c:pt idx="13">
                  <c:v>39257272.7272727</c:v>
                </c:pt>
                <c:pt idx="14">
                  <c:v>42061363.6363636</c:v>
                </c:pt>
                <c:pt idx="15">
                  <c:v>44865454.5454546</c:v>
                </c:pt>
                <c:pt idx="16">
                  <c:v>47669545.4545455</c:v>
                </c:pt>
                <c:pt idx="17">
                  <c:v>50473636.3636364</c:v>
                </c:pt>
                <c:pt idx="18">
                  <c:v>53277727.2727273</c:v>
                </c:pt>
                <c:pt idx="19">
                  <c:v>56081818.1818182</c:v>
                </c:pt>
                <c:pt idx="20">
                  <c:v>58885909.0909091</c:v>
                </c:pt>
                <c:pt idx="21">
                  <c:v>61690000</c:v>
                </c:pt>
                <c:pt idx="22">
                  <c:v>64494090.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90829.09090909</c:v>
                </c:pt>
                <c:pt idx="1">
                  <c:v>2781658.18181818</c:v>
                </c:pt>
                <c:pt idx="2">
                  <c:v>4172487.27272727</c:v>
                </c:pt>
                <c:pt idx="3">
                  <c:v>5563316.36363636</c:v>
                </c:pt>
                <c:pt idx="4">
                  <c:v>6954145.45454546</c:v>
                </c:pt>
                <c:pt idx="5">
                  <c:v>8344974.54545455</c:v>
                </c:pt>
                <c:pt idx="6">
                  <c:v>9735803.63636364</c:v>
                </c:pt>
                <c:pt idx="7">
                  <c:v>11126632.7272727</c:v>
                </c:pt>
                <c:pt idx="8">
                  <c:v>12517461.8181818</c:v>
                </c:pt>
                <c:pt idx="9">
                  <c:v>13908290.9090909</c:v>
                </c:pt>
                <c:pt idx="10">
                  <c:v>15299120</c:v>
                </c:pt>
                <c:pt idx="11">
                  <c:v>16689949.0909091</c:v>
                </c:pt>
                <c:pt idx="12">
                  <c:v>18080778.1818182</c:v>
                </c:pt>
                <c:pt idx="13">
                  <c:v>19471607.2727273</c:v>
                </c:pt>
                <c:pt idx="14">
                  <c:v>20862436.3636364</c:v>
                </c:pt>
                <c:pt idx="15">
                  <c:v>22253265.4545455</c:v>
                </c:pt>
                <c:pt idx="16">
                  <c:v>23644094.5454545</c:v>
                </c:pt>
                <c:pt idx="17">
                  <c:v>25034923.6363636</c:v>
                </c:pt>
                <c:pt idx="18">
                  <c:v>26425752.7272727</c:v>
                </c:pt>
                <c:pt idx="19">
                  <c:v>27816581.8181818</c:v>
                </c:pt>
                <c:pt idx="20">
                  <c:v>29207410.9090909</c:v>
                </c:pt>
                <c:pt idx="21">
                  <c:v>30598240</c:v>
                </c:pt>
                <c:pt idx="22">
                  <c:v>31989069.090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66698</c:v>
                </c:pt>
                <c:pt idx="1">
                  <c:v>5170675</c:v>
                </c:pt>
                <c:pt idx="2">
                  <c:v>6584476</c:v>
                </c:pt>
                <c:pt idx="3">
                  <c:v>109904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059643</c:v>
                </c:pt>
                <c:pt idx="1">
                  <c:v>6642689</c:v>
                </c:pt>
                <c:pt idx="2">
                  <c:v>8712342</c:v>
                </c:pt>
                <c:pt idx="3">
                  <c:v>87644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73082.208</c:v>
                </c:pt>
                <c:pt idx="1">
                  <c:v>2564654.8</c:v>
                </c:pt>
                <c:pt idx="2">
                  <c:v>3265900.096</c:v>
                </c:pt>
                <c:pt idx="3">
                  <c:v>5451257.248</c:v>
                </c:pt>
                <c:pt idx="4">
                  <c:v>5451257.248</c:v>
                </c:pt>
                <c:pt idx="5">
                  <c:v>5451257.248</c:v>
                </c:pt>
                <c:pt idx="6">
                  <c:v>5451257.248</c:v>
                </c:pt>
                <c:pt idx="7">
                  <c:v>5451257.248</c:v>
                </c:pt>
                <c:pt idx="8">
                  <c:v>5451257.248</c:v>
                </c:pt>
                <c:pt idx="9">
                  <c:v>5451257.248</c:v>
                </c:pt>
                <c:pt idx="10">
                  <c:v>5451257.248</c:v>
                </c:pt>
                <c:pt idx="11">
                  <c:v>5451257.248</c:v>
                </c:pt>
                <c:pt idx="12">
                  <c:v>5451257.248</c:v>
                </c:pt>
                <c:pt idx="13">
                  <c:v>5451257.248</c:v>
                </c:pt>
                <c:pt idx="14">
                  <c:v>5451257.248</c:v>
                </c:pt>
                <c:pt idx="15">
                  <c:v>5451257.248</c:v>
                </c:pt>
                <c:pt idx="16">
                  <c:v>5451257.248</c:v>
                </c:pt>
                <c:pt idx="17">
                  <c:v>5451257.248</c:v>
                </c:pt>
                <c:pt idx="18">
                  <c:v>5451257.248</c:v>
                </c:pt>
                <c:pt idx="19">
                  <c:v>5451257.248</c:v>
                </c:pt>
                <c:pt idx="20">
                  <c:v>5451257.248</c:v>
                </c:pt>
                <c:pt idx="21">
                  <c:v>5451257.248</c:v>
                </c:pt>
                <c:pt idx="22">
                  <c:v>5451257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608784</c:v>
                </c:pt>
                <c:pt idx="1">
                  <c:v>33125821</c:v>
                </c:pt>
                <c:pt idx="2">
                  <c:v>34122943</c:v>
                </c:pt>
                <c:pt idx="3">
                  <c:v>313672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22393</c:v>
                </c:pt>
                <c:pt idx="1">
                  <c:v>4529180</c:v>
                </c:pt>
                <c:pt idx="2">
                  <c:v>5543457</c:v>
                </c:pt>
                <c:pt idx="3">
                  <c:v>9811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76158"/>
        <c:axId val="52584202"/>
      </c:lineChart>
      <c:catAx>
        <c:axId val="166761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84202"/>
        <c:crossesAt val="0"/>
        <c:auto val="1"/>
        <c:lblAlgn val="ctr"/>
        <c:lblOffset val="100"/>
        <c:noMultiLvlLbl val="0"/>
      </c:catAx>
      <c:valAx>
        <c:axId val="52584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6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0909.09090909</c:v>
                </c:pt>
                <c:pt idx="1">
                  <c:v>4041818.18181818</c:v>
                </c:pt>
                <c:pt idx="2">
                  <c:v>6062727.27272727</c:v>
                </c:pt>
                <c:pt idx="3">
                  <c:v>8083636.36363636</c:v>
                </c:pt>
                <c:pt idx="4">
                  <c:v>10104545.4545455</c:v>
                </c:pt>
                <c:pt idx="5">
                  <c:v>12125454.5454545</c:v>
                </c:pt>
                <c:pt idx="6">
                  <c:v>14146363.6363636</c:v>
                </c:pt>
                <c:pt idx="7">
                  <c:v>16167272.7272727</c:v>
                </c:pt>
                <c:pt idx="8">
                  <c:v>18188181.8181818</c:v>
                </c:pt>
                <c:pt idx="9">
                  <c:v>20209090.9090909</c:v>
                </c:pt>
                <c:pt idx="10">
                  <c:v>22230000</c:v>
                </c:pt>
                <c:pt idx="11">
                  <c:v>24250909.0909091</c:v>
                </c:pt>
                <c:pt idx="12">
                  <c:v>26271818.1818182</c:v>
                </c:pt>
                <c:pt idx="13">
                  <c:v>28292727.2727273</c:v>
                </c:pt>
                <c:pt idx="14">
                  <c:v>30313636.3636364</c:v>
                </c:pt>
                <c:pt idx="15">
                  <c:v>32334545.4545455</c:v>
                </c:pt>
                <c:pt idx="16">
                  <c:v>34355454.5454546</c:v>
                </c:pt>
                <c:pt idx="17">
                  <c:v>36376363.6363636</c:v>
                </c:pt>
                <c:pt idx="18">
                  <c:v>38397272.7272727</c:v>
                </c:pt>
                <c:pt idx="19">
                  <c:v>40418181.8181818</c:v>
                </c:pt>
                <c:pt idx="20">
                  <c:v>42439090.9090909</c:v>
                </c:pt>
                <c:pt idx="21">
                  <c:v>44460000</c:v>
                </c:pt>
                <c:pt idx="22">
                  <c:v>4648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21604.54545455</c:v>
                </c:pt>
                <c:pt idx="1">
                  <c:v>2243209.09090909</c:v>
                </c:pt>
                <c:pt idx="2">
                  <c:v>3364813.63636364</c:v>
                </c:pt>
                <c:pt idx="3">
                  <c:v>4486418.18181818</c:v>
                </c:pt>
                <c:pt idx="4">
                  <c:v>5608022.72727273</c:v>
                </c:pt>
                <c:pt idx="5">
                  <c:v>6729627.27272727</c:v>
                </c:pt>
                <c:pt idx="6">
                  <c:v>7851231.81818182</c:v>
                </c:pt>
                <c:pt idx="7">
                  <c:v>8972836.36363636</c:v>
                </c:pt>
                <c:pt idx="8">
                  <c:v>10094440.9090909</c:v>
                </c:pt>
                <c:pt idx="9">
                  <c:v>11216045.4545455</c:v>
                </c:pt>
                <c:pt idx="10">
                  <c:v>12337650</c:v>
                </c:pt>
                <c:pt idx="11">
                  <c:v>13459254.5454545</c:v>
                </c:pt>
                <c:pt idx="12">
                  <c:v>14580859.0909091</c:v>
                </c:pt>
                <c:pt idx="13">
                  <c:v>15702463.6363636</c:v>
                </c:pt>
                <c:pt idx="14">
                  <c:v>16824068.1818182</c:v>
                </c:pt>
                <c:pt idx="15">
                  <c:v>17945672.7272727</c:v>
                </c:pt>
                <c:pt idx="16">
                  <c:v>19067277.2727273</c:v>
                </c:pt>
                <c:pt idx="17">
                  <c:v>20188881.8181818</c:v>
                </c:pt>
                <c:pt idx="18">
                  <c:v>21310486.3636364</c:v>
                </c:pt>
                <c:pt idx="19">
                  <c:v>22432090.9090909</c:v>
                </c:pt>
                <c:pt idx="20">
                  <c:v>23553695.4545455</c:v>
                </c:pt>
                <c:pt idx="21">
                  <c:v>24675300</c:v>
                </c:pt>
                <c:pt idx="22">
                  <c:v>25796904.545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97285</c:v>
                </c:pt>
                <c:pt idx="1">
                  <c:v>2410354</c:v>
                </c:pt>
                <c:pt idx="2">
                  <c:v>5168617</c:v>
                </c:pt>
                <c:pt idx="3">
                  <c:v>65457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97372</c:v>
                </c:pt>
                <c:pt idx="1">
                  <c:v>3592332</c:v>
                </c:pt>
                <c:pt idx="2">
                  <c:v>4926969</c:v>
                </c:pt>
                <c:pt idx="3">
                  <c:v>63767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08993.175</c:v>
                </c:pt>
                <c:pt idx="1">
                  <c:v>1337746.47</c:v>
                </c:pt>
                <c:pt idx="2">
                  <c:v>2868582.435</c:v>
                </c:pt>
                <c:pt idx="3">
                  <c:v>3632902.35</c:v>
                </c:pt>
                <c:pt idx="4">
                  <c:v>3632902.35</c:v>
                </c:pt>
                <c:pt idx="5">
                  <c:v>3632902.35</c:v>
                </c:pt>
                <c:pt idx="6">
                  <c:v>3632902.35</c:v>
                </c:pt>
                <c:pt idx="7">
                  <c:v>3632902.35</c:v>
                </c:pt>
                <c:pt idx="8">
                  <c:v>3632902.35</c:v>
                </c:pt>
                <c:pt idx="9">
                  <c:v>3632902.35</c:v>
                </c:pt>
                <c:pt idx="10">
                  <c:v>3632902.35</c:v>
                </c:pt>
                <c:pt idx="11">
                  <c:v>3632902.35</c:v>
                </c:pt>
                <c:pt idx="12">
                  <c:v>3632902.35</c:v>
                </c:pt>
                <c:pt idx="13">
                  <c:v>3632902.35</c:v>
                </c:pt>
                <c:pt idx="14">
                  <c:v>3632902.35</c:v>
                </c:pt>
                <c:pt idx="15">
                  <c:v>3632902.35</c:v>
                </c:pt>
                <c:pt idx="16">
                  <c:v>3632902.35</c:v>
                </c:pt>
                <c:pt idx="17">
                  <c:v>3632902.35</c:v>
                </c:pt>
                <c:pt idx="18">
                  <c:v>3632902.35</c:v>
                </c:pt>
                <c:pt idx="19">
                  <c:v>3632902.35</c:v>
                </c:pt>
                <c:pt idx="20">
                  <c:v>3632902.35</c:v>
                </c:pt>
                <c:pt idx="21">
                  <c:v>3632902.35</c:v>
                </c:pt>
                <c:pt idx="22">
                  <c:v>3632902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145829</c:v>
                </c:pt>
                <c:pt idx="1">
                  <c:v>23169898</c:v>
                </c:pt>
                <c:pt idx="2">
                  <c:v>21120390</c:v>
                </c:pt>
                <c:pt idx="3">
                  <c:v>204690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13211</c:v>
                </c:pt>
                <c:pt idx="1">
                  <c:v>1748913</c:v>
                </c:pt>
                <c:pt idx="2">
                  <c:v>4164265</c:v>
                </c:pt>
                <c:pt idx="3">
                  <c:v>5558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2730"/>
        <c:axId val="99412935"/>
      </c:lineChart>
      <c:catAx>
        <c:axId val="52827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12935"/>
        <c:crossesAt val="0"/>
        <c:auto val="1"/>
        <c:lblAlgn val="ctr"/>
        <c:lblOffset val="100"/>
        <c:noMultiLvlLbl val="0"/>
      </c:catAx>
      <c:valAx>
        <c:axId val="99412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90909.09090909</c:v>
                </c:pt>
                <c:pt idx="1">
                  <c:v>8181818.18181818</c:v>
                </c:pt>
                <c:pt idx="2">
                  <c:v>12272727.2727273</c:v>
                </c:pt>
                <c:pt idx="3">
                  <c:v>16363636.3636364</c:v>
                </c:pt>
                <c:pt idx="4">
                  <c:v>20454545.4545455</c:v>
                </c:pt>
                <c:pt idx="5">
                  <c:v>24545454.5454545</c:v>
                </c:pt>
                <c:pt idx="6">
                  <c:v>28636363.6363636</c:v>
                </c:pt>
                <c:pt idx="7">
                  <c:v>32727272.7272727</c:v>
                </c:pt>
                <c:pt idx="8">
                  <c:v>36818181.8181818</c:v>
                </c:pt>
                <c:pt idx="9">
                  <c:v>40909090.9090909</c:v>
                </c:pt>
                <c:pt idx="10">
                  <c:v>45000000</c:v>
                </c:pt>
                <c:pt idx="11">
                  <c:v>49090909.0909091</c:v>
                </c:pt>
                <c:pt idx="12">
                  <c:v>53181818.1818182</c:v>
                </c:pt>
                <c:pt idx="13">
                  <c:v>57272727.2727273</c:v>
                </c:pt>
                <c:pt idx="14">
                  <c:v>61363636.3636364</c:v>
                </c:pt>
                <c:pt idx="15">
                  <c:v>65454545.4545455</c:v>
                </c:pt>
                <c:pt idx="16">
                  <c:v>69545454.5454546</c:v>
                </c:pt>
                <c:pt idx="17">
                  <c:v>73636363.6363636</c:v>
                </c:pt>
                <c:pt idx="18">
                  <c:v>77727272.7272727</c:v>
                </c:pt>
                <c:pt idx="19">
                  <c:v>81818181.8181818</c:v>
                </c:pt>
                <c:pt idx="20">
                  <c:v>85909090.9090909</c:v>
                </c:pt>
                <c:pt idx="21">
                  <c:v>90000000</c:v>
                </c:pt>
                <c:pt idx="22">
                  <c:v>9409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29090.90909091</c:v>
                </c:pt>
                <c:pt idx="1">
                  <c:v>4058181.81818182</c:v>
                </c:pt>
                <c:pt idx="2">
                  <c:v>6087272.72727273</c:v>
                </c:pt>
                <c:pt idx="3">
                  <c:v>8116363.63636364</c:v>
                </c:pt>
                <c:pt idx="4">
                  <c:v>10145454.5454545</c:v>
                </c:pt>
                <c:pt idx="5">
                  <c:v>12174545.4545455</c:v>
                </c:pt>
                <c:pt idx="6">
                  <c:v>14203636.3636364</c:v>
                </c:pt>
                <c:pt idx="7">
                  <c:v>16232727.2727273</c:v>
                </c:pt>
                <c:pt idx="8">
                  <c:v>18261818.1818182</c:v>
                </c:pt>
                <c:pt idx="9">
                  <c:v>20290909.0909091</c:v>
                </c:pt>
                <c:pt idx="10">
                  <c:v>22320000</c:v>
                </c:pt>
                <c:pt idx="11">
                  <c:v>24349090.9090909</c:v>
                </c:pt>
                <c:pt idx="12">
                  <c:v>26378181.8181818</c:v>
                </c:pt>
                <c:pt idx="13">
                  <c:v>28407272.7272727</c:v>
                </c:pt>
                <c:pt idx="14">
                  <c:v>30436363.6363636</c:v>
                </c:pt>
                <c:pt idx="15">
                  <c:v>32465454.5454545</c:v>
                </c:pt>
                <c:pt idx="16">
                  <c:v>34494545.4545455</c:v>
                </c:pt>
                <c:pt idx="17">
                  <c:v>36523636.3636364</c:v>
                </c:pt>
                <c:pt idx="18">
                  <c:v>38552727.2727273</c:v>
                </c:pt>
                <c:pt idx="19">
                  <c:v>40581818.1818182</c:v>
                </c:pt>
                <c:pt idx="20">
                  <c:v>42610909.0909091</c:v>
                </c:pt>
                <c:pt idx="21">
                  <c:v>44640000</c:v>
                </c:pt>
                <c:pt idx="22">
                  <c:v>46669090.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93108</c:v>
                </c:pt>
                <c:pt idx="1">
                  <c:v>8315318</c:v>
                </c:pt>
                <c:pt idx="2">
                  <c:v>11731488</c:v>
                </c:pt>
                <c:pt idx="3">
                  <c:v>18872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82880</c:v>
                </c:pt>
                <c:pt idx="1">
                  <c:v>25430</c:v>
                </c:pt>
                <c:pt idx="2">
                  <c:v>-1980</c:v>
                </c:pt>
                <c:pt idx="3">
                  <c:v>-1645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82181.568</c:v>
                </c:pt>
                <c:pt idx="1">
                  <c:v>4124397.728</c:v>
                </c:pt>
                <c:pt idx="2">
                  <c:v>5818818.048</c:v>
                </c:pt>
                <c:pt idx="3">
                  <c:v>9360640.464</c:v>
                </c:pt>
                <c:pt idx="4">
                  <c:v>9360640.464</c:v>
                </c:pt>
                <c:pt idx="5">
                  <c:v>9360640.464</c:v>
                </c:pt>
                <c:pt idx="6">
                  <c:v>9360640.464</c:v>
                </c:pt>
                <c:pt idx="7">
                  <c:v>9360640.464</c:v>
                </c:pt>
                <c:pt idx="8">
                  <c:v>9360640.464</c:v>
                </c:pt>
                <c:pt idx="9">
                  <c:v>9360640.464</c:v>
                </c:pt>
                <c:pt idx="10">
                  <c:v>9360640.464</c:v>
                </c:pt>
                <c:pt idx="11">
                  <c:v>9360640.464</c:v>
                </c:pt>
                <c:pt idx="12">
                  <c:v>9360640.464</c:v>
                </c:pt>
                <c:pt idx="13">
                  <c:v>9360640.464</c:v>
                </c:pt>
                <c:pt idx="14">
                  <c:v>9360640.464</c:v>
                </c:pt>
                <c:pt idx="15">
                  <c:v>9360640.464</c:v>
                </c:pt>
                <c:pt idx="16">
                  <c:v>9360640.464</c:v>
                </c:pt>
                <c:pt idx="17">
                  <c:v>9360640.464</c:v>
                </c:pt>
                <c:pt idx="18">
                  <c:v>9360640.464</c:v>
                </c:pt>
                <c:pt idx="19">
                  <c:v>9360640.464</c:v>
                </c:pt>
                <c:pt idx="20">
                  <c:v>9360640.464</c:v>
                </c:pt>
                <c:pt idx="21">
                  <c:v>9360640.464</c:v>
                </c:pt>
                <c:pt idx="22">
                  <c:v>9360640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0552710</c:v>
                </c:pt>
                <c:pt idx="1">
                  <c:v>77393886</c:v>
                </c:pt>
                <c:pt idx="2">
                  <c:v>75455956</c:v>
                </c:pt>
                <c:pt idx="3">
                  <c:v>696313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419988</c:v>
                </c:pt>
                <c:pt idx="1">
                  <c:v>8084748</c:v>
                </c:pt>
                <c:pt idx="2">
                  <c:v>11473508</c:v>
                </c:pt>
                <c:pt idx="3">
                  <c:v>18451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90685"/>
        <c:axId val="95399583"/>
      </c:lineChart>
      <c:catAx>
        <c:axId val="459906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99583"/>
        <c:crossesAt val="0"/>
        <c:auto val="1"/>
        <c:lblAlgn val="ctr"/>
        <c:lblOffset val="100"/>
        <c:noMultiLvlLbl val="0"/>
      </c:catAx>
      <c:valAx>
        <c:axId val="95399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906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92001"/>
        <c:axId val="5313602"/>
      </c:lineChart>
      <c:catAx>
        <c:axId val="149920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3602"/>
        <c:crossesAt val="0"/>
        <c:auto val="1"/>
        <c:lblAlgn val="ctr"/>
        <c:lblOffset val="100"/>
        <c:noMultiLvlLbl val="0"/>
      </c:catAx>
      <c:valAx>
        <c:axId val="5313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92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  <c:pt idx="22">
                  <c:v>3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  <c:pt idx="22">
                  <c:v>1597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49600</c:v>
                </c:pt>
                <c:pt idx="1">
                  <c:v>49600</c:v>
                </c:pt>
                <c:pt idx="2">
                  <c:v>76672</c:v>
                </c:pt>
                <c:pt idx="3">
                  <c:v>76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9471.968</c:v>
                </c:pt>
                <c:pt idx="1">
                  <c:v>289110.96</c:v>
                </c:pt>
                <c:pt idx="2">
                  <c:v>586345.904</c:v>
                </c:pt>
                <c:pt idx="3">
                  <c:v>820513.456</c:v>
                </c:pt>
                <c:pt idx="4">
                  <c:v>820513.456</c:v>
                </c:pt>
                <c:pt idx="5">
                  <c:v>820513.456</c:v>
                </c:pt>
                <c:pt idx="6">
                  <c:v>820513.456</c:v>
                </c:pt>
                <c:pt idx="7">
                  <c:v>820513.456</c:v>
                </c:pt>
                <c:pt idx="8">
                  <c:v>820513.456</c:v>
                </c:pt>
                <c:pt idx="9">
                  <c:v>820513.456</c:v>
                </c:pt>
                <c:pt idx="10">
                  <c:v>820513.456</c:v>
                </c:pt>
                <c:pt idx="11">
                  <c:v>820513.456</c:v>
                </c:pt>
                <c:pt idx="12">
                  <c:v>820513.456</c:v>
                </c:pt>
                <c:pt idx="13">
                  <c:v>820513.456</c:v>
                </c:pt>
                <c:pt idx="14">
                  <c:v>820513.456</c:v>
                </c:pt>
                <c:pt idx="15">
                  <c:v>820513.456</c:v>
                </c:pt>
                <c:pt idx="16">
                  <c:v>820513.456</c:v>
                </c:pt>
                <c:pt idx="17">
                  <c:v>820513.456</c:v>
                </c:pt>
                <c:pt idx="18">
                  <c:v>820513.456</c:v>
                </c:pt>
                <c:pt idx="19">
                  <c:v>820513.456</c:v>
                </c:pt>
                <c:pt idx="20">
                  <c:v>820513.456</c:v>
                </c:pt>
                <c:pt idx="21">
                  <c:v>820513.456</c:v>
                </c:pt>
                <c:pt idx="22">
                  <c:v>820513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12586</c:v>
                </c:pt>
                <c:pt idx="1">
                  <c:v>24396263</c:v>
                </c:pt>
                <c:pt idx="2">
                  <c:v>23551095</c:v>
                </c:pt>
                <c:pt idx="3">
                  <c:v>231609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56800"/>
        <c:axId val="83703398"/>
      </c:lineChart>
      <c:catAx>
        <c:axId val="555568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03398"/>
        <c:crossesAt val="0"/>
        <c:auto val="1"/>
        <c:lblAlgn val="ctr"/>
        <c:lblOffset val="100"/>
        <c:noMultiLvlLbl val="0"/>
      </c:catAx>
      <c:valAx>
        <c:axId val="83703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56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0000</c:v>
                </c:pt>
                <c:pt idx="1">
                  <c:v>23200000</c:v>
                </c:pt>
                <c:pt idx="2">
                  <c:v>34800000</c:v>
                </c:pt>
                <c:pt idx="3">
                  <c:v>46400000</c:v>
                </c:pt>
                <c:pt idx="4">
                  <c:v>58000000</c:v>
                </c:pt>
                <c:pt idx="5">
                  <c:v>69600000</c:v>
                </c:pt>
                <c:pt idx="6">
                  <c:v>81200000</c:v>
                </c:pt>
                <c:pt idx="7">
                  <c:v>92800000</c:v>
                </c:pt>
                <c:pt idx="8">
                  <c:v>104400000</c:v>
                </c:pt>
                <c:pt idx="9">
                  <c:v>116000000</c:v>
                </c:pt>
                <c:pt idx="10">
                  <c:v>127600000</c:v>
                </c:pt>
                <c:pt idx="11">
                  <c:v>139200000</c:v>
                </c:pt>
                <c:pt idx="12">
                  <c:v>150800000</c:v>
                </c:pt>
                <c:pt idx="13">
                  <c:v>162400000</c:v>
                </c:pt>
                <c:pt idx="14">
                  <c:v>174000000</c:v>
                </c:pt>
                <c:pt idx="15">
                  <c:v>185600000</c:v>
                </c:pt>
                <c:pt idx="16">
                  <c:v>197200000</c:v>
                </c:pt>
                <c:pt idx="17">
                  <c:v>208800000</c:v>
                </c:pt>
                <c:pt idx="18">
                  <c:v>220400000</c:v>
                </c:pt>
                <c:pt idx="19">
                  <c:v>232000000</c:v>
                </c:pt>
                <c:pt idx="20">
                  <c:v>243600000</c:v>
                </c:pt>
                <c:pt idx="21">
                  <c:v>255200000</c:v>
                </c:pt>
                <c:pt idx="22">
                  <c:v>26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4800</c:v>
                </c:pt>
                <c:pt idx="1">
                  <c:v>11669600</c:v>
                </c:pt>
                <c:pt idx="2">
                  <c:v>17504400</c:v>
                </c:pt>
                <c:pt idx="3">
                  <c:v>23339200</c:v>
                </c:pt>
                <c:pt idx="4">
                  <c:v>29174000</c:v>
                </c:pt>
                <c:pt idx="5">
                  <c:v>35008800</c:v>
                </c:pt>
                <c:pt idx="6">
                  <c:v>40843600</c:v>
                </c:pt>
                <c:pt idx="7">
                  <c:v>46678400</c:v>
                </c:pt>
                <c:pt idx="8">
                  <c:v>52513200</c:v>
                </c:pt>
                <c:pt idx="9">
                  <c:v>58348000</c:v>
                </c:pt>
                <c:pt idx="10">
                  <c:v>64182800</c:v>
                </c:pt>
                <c:pt idx="11">
                  <c:v>70017600</c:v>
                </c:pt>
                <c:pt idx="12">
                  <c:v>75852400</c:v>
                </c:pt>
                <c:pt idx="13">
                  <c:v>81687200</c:v>
                </c:pt>
                <c:pt idx="14">
                  <c:v>87522000</c:v>
                </c:pt>
                <c:pt idx="15">
                  <c:v>93356800</c:v>
                </c:pt>
                <c:pt idx="16">
                  <c:v>99191600</c:v>
                </c:pt>
                <c:pt idx="17">
                  <c:v>105026400</c:v>
                </c:pt>
                <c:pt idx="18">
                  <c:v>110861200</c:v>
                </c:pt>
                <c:pt idx="19">
                  <c:v>116696000</c:v>
                </c:pt>
                <c:pt idx="20">
                  <c:v>122530800</c:v>
                </c:pt>
                <c:pt idx="21">
                  <c:v>128365600</c:v>
                </c:pt>
                <c:pt idx="22">
                  <c:v>13420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073414</c:v>
                </c:pt>
                <c:pt idx="1">
                  <c:v>26815830</c:v>
                </c:pt>
                <c:pt idx="2">
                  <c:v>36399641</c:v>
                </c:pt>
                <c:pt idx="3">
                  <c:v>516875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76653</c:v>
                </c:pt>
                <c:pt idx="1">
                  <c:v>13613814</c:v>
                </c:pt>
                <c:pt idx="2">
                  <c:v>17673176</c:v>
                </c:pt>
                <c:pt idx="3">
                  <c:v>191717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066927.242</c:v>
                </c:pt>
                <c:pt idx="1">
                  <c:v>13488362.49</c:v>
                </c:pt>
                <c:pt idx="2">
                  <c:v>18309019.423</c:v>
                </c:pt>
                <c:pt idx="3">
                  <c:v>25998843.183</c:v>
                </c:pt>
                <c:pt idx="4">
                  <c:v>25998843.183</c:v>
                </c:pt>
                <c:pt idx="5">
                  <c:v>25998843.183</c:v>
                </c:pt>
                <c:pt idx="6">
                  <c:v>25998843.183</c:v>
                </c:pt>
                <c:pt idx="7">
                  <c:v>25998843.183</c:v>
                </c:pt>
                <c:pt idx="8">
                  <c:v>25998843.183</c:v>
                </c:pt>
                <c:pt idx="9">
                  <c:v>25998843.183</c:v>
                </c:pt>
                <c:pt idx="10">
                  <c:v>25998843.183</c:v>
                </c:pt>
                <c:pt idx="11">
                  <c:v>25998843.183</c:v>
                </c:pt>
                <c:pt idx="12">
                  <c:v>25998843.183</c:v>
                </c:pt>
                <c:pt idx="13">
                  <c:v>25998843.183</c:v>
                </c:pt>
                <c:pt idx="14">
                  <c:v>25998843.183</c:v>
                </c:pt>
                <c:pt idx="15">
                  <c:v>25998843.183</c:v>
                </c:pt>
                <c:pt idx="16">
                  <c:v>25998843.183</c:v>
                </c:pt>
                <c:pt idx="17">
                  <c:v>25998843.183</c:v>
                </c:pt>
                <c:pt idx="18">
                  <c:v>25998843.183</c:v>
                </c:pt>
                <c:pt idx="19">
                  <c:v>25998843.183</c:v>
                </c:pt>
                <c:pt idx="20">
                  <c:v>25998843.183</c:v>
                </c:pt>
                <c:pt idx="21">
                  <c:v>25998843.183</c:v>
                </c:pt>
                <c:pt idx="22">
                  <c:v>25998843.1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956836</c:v>
                </c:pt>
                <c:pt idx="1">
                  <c:v>22331604</c:v>
                </c:pt>
                <c:pt idx="2">
                  <c:v>30560266</c:v>
                </c:pt>
                <c:pt idx="3">
                  <c:v>45382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47291"/>
        <c:axId val="22057174"/>
      </c:lineChart>
      <c:catAx>
        <c:axId val="437472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57174"/>
        <c:crossesAt val="0"/>
        <c:auto val="1"/>
        <c:lblAlgn val="ctr"/>
        <c:lblOffset val="100"/>
        <c:noMultiLvlLbl val="0"/>
      </c:catAx>
      <c:valAx>
        <c:axId val="22057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472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34605409410893"/>
          <c:w val="0.826873727988674"/>
          <c:h val="0.84355316783994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01244</c:v>
                </c:pt>
                <c:pt idx="1">
                  <c:v>7968763</c:v>
                </c:pt>
                <c:pt idx="2">
                  <c:v>9379036</c:v>
                </c:pt>
                <c:pt idx="3">
                  <c:v>11560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22393</c:v>
                </c:pt>
                <c:pt idx="1">
                  <c:v>4529180</c:v>
                </c:pt>
                <c:pt idx="2">
                  <c:v>5543457</c:v>
                </c:pt>
                <c:pt idx="3">
                  <c:v>9811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13211</c:v>
                </c:pt>
                <c:pt idx="1">
                  <c:v>1748913</c:v>
                </c:pt>
                <c:pt idx="2">
                  <c:v>4164265</c:v>
                </c:pt>
                <c:pt idx="3">
                  <c:v>55590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89108</c:v>
                </c:pt>
                <c:pt idx="1">
                  <c:v>8211318</c:v>
                </c:pt>
                <c:pt idx="2">
                  <c:v>11627488</c:v>
                </c:pt>
                <c:pt idx="3">
                  <c:v>187682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7605"/>
        <c:axId val="95927986"/>
      </c:lineChart>
      <c:catAx>
        <c:axId val="14976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27986"/>
        <c:crossesAt val="0"/>
        <c:auto val="1"/>
        <c:lblAlgn val="ctr"/>
        <c:lblOffset val="100"/>
        <c:noMultiLvlLbl val="0"/>
      </c:catAx>
      <c:valAx>
        <c:axId val="959279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7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620970729899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6113378</v>
      </c>
      <c r="F4" s="20" t="n">
        <f aca="false">E81+G81</f>
        <v>10667066</v>
      </c>
      <c r="G4" s="21" t="n">
        <f aca="false">P46+R46</f>
        <v>6481786</v>
      </c>
      <c r="H4" s="21" t="n">
        <f aca="false">P81+R81</f>
        <v>18425331</v>
      </c>
      <c r="I4" s="21" t="n">
        <f aca="false">P116+R116</f>
        <v>0</v>
      </c>
      <c r="J4" s="21" t="n">
        <f aca="false">E116+G116</f>
        <v>1654261</v>
      </c>
      <c r="K4" s="22" t="n">
        <f aca="false">E4+F4+G4+H4+I4</f>
        <v>5168756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6285904</v>
      </c>
      <c r="F5" s="25" t="n">
        <f aca="false">E81+F81+G81</f>
        <v>10990438</v>
      </c>
      <c r="G5" s="26" t="n">
        <f aca="false">P46+Q46+R46</f>
        <v>6546086</v>
      </c>
      <c r="H5" s="26" t="n">
        <f aca="false">P81+Q81+R81</f>
        <v>18872259</v>
      </c>
      <c r="I5" s="26" t="n">
        <f aca="false">P116+Q116+R116</f>
        <v>0</v>
      </c>
      <c r="J5" s="26" t="n">
        <f aca="false">E116+F116+G116</f>
        <v>1654261</v>
      </c>
      <c r="K5" s="27" t="n">
        <f aca="false">E5+F5+G5+H5+I5</f>
        <v>5269468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600000</v>
      </c>
      <c r="F6" s="29" t="n">
        <v>61690000</v>
      </c>
      <c r="G6" s="30" t="n">
        <v>44460000</v>
      </c>
      <c r="H6" s="30" t="n">
        <v>90000000</v>
      </c>
      <c r="I6" s="30" t="n">
        <v>0</v>
      </c>
      <c r="J6" s="30" t="n">
        <v>30800000</v>
      </c>
      <c r="K6" s="31" t="n">
        <f aca="false">E6+F6+G6+H6+I6</f>
        <v>2637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4091573964497</v>
      </c>
      <c r="F7" s="32" t="n">
        <f aca="false">F5/F6</f>
        <v>0.178155908575134</v>
      </c>
      <c r="G7" s="33" t="n">
        <f aca="false">G5/G6</f>
        <v>0.147235402609087</v>
      </c>
      <c r="H7" s="33" t="n">
        <f aca="false">H5/H6</f>
        <v>0.209691766666667</v>
      </c>
      <c r="I7" s="33" t="e">
        <f aca="false">I5/I6</f>
        <v>#DIV/0!</v>
      </c>
      <c r="J7" s="33" t="n">
        <f aca="false">J5/J6</f>
        <v>0.0537097727272727</v>
      </c>
      <c r="K7" s="34" t="n">
        <f aca="false">K5/K6</f>
        <v>0.199790282464455</v>
      </c>
      <c r="M7" s="35" t="s">
        <v>18</v>
      </c>
      <c r="N7" s="36" t="n">
        <f aca="false">B46+B81+L46</f>
        <v>2648915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1314096</v>
      </c>
      <c r="F8" s="38" t="n">
        <f aca="false">IF(F6="","",F5-F6)</f>
        <v>-50699562</v>
      </c>
      <c r="G8" s="38" t="n">
        <f aca="false">IF(G6="","",G5-G6)</f>
        <v>-37913914</v>
      </c>
      <c r="H8" s="38" t="n">
        <f aca="false">IF(H6="","",H5-H6)</f>
        <v>-71127741</v>
      </c>
      <c r="I8" s="38" t="n">
        <f aca="false">IF(I6="","",I5-I6)</f>
        <v>0</v>
      </c>
      <c r="J8" s="38" t="n">
        <f aca="false">IF(J6="","",J5-J6)</f>
        <v>-29145739</v>
      </c>
      <c r="K8" s="39" t="n">
        <f aca="false">IF(K6=0,0,K5-K6)</f>
        <v>-211055313</v>
      </c>
      <c r="M8" s="40" t="s">
        <v>20</v>
      </c>
      <c r="N8" s="41" t="n">
        <f aca="false">C46+C81</f>
        <v>394901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61862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31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305710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07</v>
      </c>
      <c r="B15" s="73" t="n">
        <v>2658656</v>
      </c>
      <c r="C15" s="74" t="n">
        <v>0</v>
      </c>
      <c r="D15" s="75" t="n">
        <v>397006</v>
      </c>
      <c r="E15" s="76" t="n">
        <v>70481</v>
      </c>
      <c r="F15" s="76" t="n">
        <v>157798</v>
      </c>
      <c r="G15" s="77" t="n">
        <f aca="false">SUM(B15:D15)</f>
        <v>3055662</v>
      </c>
      <c r="H15" s="78" t="n">
        <v>1797623</v>
      </c>
      <c r="I15" s="79" t="n">
        <v>43745785</v>
      </c>
      <c r="J15" s="79" t="n">
        <v>7700051</v>
      </c>
      <c r="K15" s="80" t="n">
        <v>7026656</v>
      </c>
      <c r="L15" s="73" t="n">
        <v>999460</v>
      </c>
      <c r="M15" s="74" t="n">
        <v>0</v>
      </c>
      <c r="N15" s="74" t="n">
        <v>56025</v>
      </c>
      <c r="O15" s="75" t="n">
        <v>0</v>
      </c>
      <c r="P15" s="76" t="n">
        <v>0</v>
      </c>
      <c r="Q15" s="76" t="n">
        <v>41800</v>
      </c>
      <c r="R15" s="77" t="n">
        <f aca="false">SUM(L15:O15)</f>
        <v>1055485</v>
      </c>
      <c r="S15" s="78" t="n">
        <v>618612</v>
      </c>
      <c r="T15" s="79" t="n">
        <v>23145829</v>
      </c>
      <c r="U15" s="79" t="n">
        <v>12760497</v>
      </c>
      <c r="V15" s="80" t="n">
        <v>14809196</v>
      </c>
    </row>
    <row r="16" s="18" customFormat="true" ht="14.25" hidden="false" customHeight="true" outlineLevel="0" collapsed="false">
      <c r="A16" s="81" t="n">
        <f aca="false">A15+1</f>
        <v>45308</v>
      </c>
      <c r="B16" s="82" t="n">
        <v>7737934</v>
      </c>
      <c r="C16" s="83" t="n">
        <v>0</v>
      </c>
      <c r="D16" s="84" t="n">
        <v>602393</v>
      </c>
      <c r="E16" s="85" t="n">
        <v>0</v>
      </c>
      <c r="F16" s="85" t="n">
        <v>1910</v>
      </c>
      <c r="G16" s="86" t="n">
        <f aca="false">SUM(B16:D16)</f>
        <v>8340327</v>
      </c>
      <c r="H16" s="87" t="n">
        <v>1666623</v>
      </c>
      <c r="I16" s="88" t="n">
        <v>36872304</v>
      </c>
      <c r="J16" s="88" t="n">
        <v>8166399</v>
      </c>
      <c r="K16" s="89" t="n">
        <v>7179015</v>
      </c>
      <c r="L16" s="82" t="n">
        <v>1311173</v>
      </c>
      <c r="M16" s="83" t="n">
        <v>0</v>
      </c>
      <c r="N16" s="83" t="n">
        <v>1896</v>
      </c>
      <c r="O16" s="84" t="n">
        <v>0</v>
      </c>
      <c r="P16" s="85" t="n">
        <v>0</v>
      </c>
      <c r="Q16" s="85" t="n">
        <v>0</v>
      </c>
      <c r="R16" s="86" t="n">
        <f aca="false">SUM(L16:O16)</f>
        <v>1313069</v>
      </c>
      <c r="S16" s="87" t="n">
        <v>720162</v>
      </c>
      <c r="T16" s="88" t="n">
        <v>23169898</v>
      </c>
      <c r="U16" s="88" t="n">
        <v>13440925</v>
      </c>
      <c r="V16" s="89" t="n">
        <v>15127441</v>
      </c>
    </row>
    <row r="17" s="18" customFormat="true" ht="14.25" hidden="false" customHeight="true" outlineLevel="0" collapsed="false">
      <c r="A17" s="81" t="n">
        <f aca="false">A16+1</f>
        <v>45309</v>
      </c>
      <c r="B17" s="82" t="n">
        <v>1773991</v>
      </c>
      <c r="C17" s="83" t="n">
        <v>0</v>
      </c>
      <c r="D17" s="84" t="n">
        <v>323878</v>
      </c>
      <c r="E17" s="85" t="n">
        <v>0</v>
      </c>
      <c r="F17" s="85" t="n">
        <v>0</v>
      </c>
      <c r="G17" s="86" t="n">
        <f aca="false">SUM(B17:D17)</f>
        <v>2097869</v>
      </c>
      <c r="H17" s="87" t="n">
        <v>1752113</v>
      </c>
      <c r="I17" s="88" t="n">
        <v>36632838</v>
      </c>
      <c r="J17" s="88" t="n">
        <v>9199121</v>
      </c>
      <c r="K17" s="89" t="n">
        <v>20508526</v>
      </c>
      <c r="L17" s="82" t="n">
        <v>2724247</v>
      </c>
      <c r="M17" s="83" t="n">
        <v>0</v>
      </c>
      <c r="N17" s="83" t="n">
        <v>11516</v>
      </c>
      <c r="O17" s="84" t="n">
        <v>0</v>
      </c>
      <c r="P17" s="85" t="n">
        <v>0</v>
      </c>
      <c r="Q17" s="85" t="n">
        <v>22500</v>
      </c>
      <c r="R17" s="86" t="n">
        <f aca="false">SUM(L17:O17)</f>
        <v>2735763</v>
      </c>
      <c r="S17" s="87" t="n">
        <v>720162</v>
      </c>
      <c r="T17" s="88" t="n">
        <v>21120390</v>
      </c>
      <c r="U17" s="88" t="n">
        <v>14281721</v>
      </c>
      <c r="V17" s="89" t="n">
        <v>15240808</v>
      </c>
    </row>
    <row r="18" s="18" customFormat="true" ht="14.25" hidden="false" customHeight="true" outlineLevel="0" collapsed="false">
      <c r="A18" s="81" t="n">
        <f aca="false">A17+1</f>
        <v>45310</v>
      </c>
      <c r="B18" s="82" t="n">
        <v>2063437</v>
      </c>
      <c r="C18" s="83" t="n">
        <v>0</v>
      </c>
      <c r="D18" s="84" t="n">
        <v>350962</v>
      </c>
      <c r="E18" s="85" t="n">
        <v>134640</v>
      </c>
      <c r="F18" s="85" t="n">
        <v>12818</v>
      </c>
      <c r="G18" s="86" t="n">
        <f aca="false">SUM(B18:D18)</f>
        <v>2414399</v>
      </c>
      <c r="H18" s="87" t="n">
        <v>1743703</v>
      </c>
      <c r="I18" s="88" t="n">
        <v>35594139</v>
      </c>
      <c r="J18" s="88" t="n">
        <v>9478973</v>
      </c>
      <c r="K18" s="89" t="n">
        <v>20788355</v>
      </c>
      <c r="L18" s="82" t="n">
        <v>1153276</v>
      </c>
      <c r="M18" s="83" t="n">
        <v>0</v>
      </c>
      <c r="N18" s="83" t="n">
        <v>223877</v>
      </c>
      <c r="O18" s="84" t="n">
        <v>316</v>
      </c>
      <c r="P18" s="85" t="n">
        <v>0</v>
      </c>
      <c r="Q18" s="85" t="n">
        <v>0</v>
      </c>
      <c r="R18" s="86" t="n">
        <f aca="false">SUM(L18:O18)</f>
        <v>1377469</v>
      </c>
      <c r="S18" s="87" t="n">
        <v>335740</v>
      </c>
      <c r="T18" s="88" t="n">
        <v>20469047</v>
      </c>
      <c r="U18" s="88" t="n">
        <v>14332348</v>
      </c>
      <c r="V18" s="89" t="n">
        <v>16417417</v>
      </c>
    </row>
    <row r="19" s="18" customFormat="true" ht="14.25" hidden="false" customHeight="true" outlineLevel="0" collapsed="false">
      <c r="A19" s="81" t="n">
        <f aca="false">A18+1</f>
        <v>45311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312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313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314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315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316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317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318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319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320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321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322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32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32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32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32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32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32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32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33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3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3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3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3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3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3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3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4234018</v>
      </c>
      <c r="C46" s="101" t="n">
        <f aca="false">SUM(C15:C45)</f>
        <v>0</v>
      </c>
      <c r="D46" s="102" t="n">
        <f aca="false">SUM(D15:D45)</f>
        <v>1674239</v>
      </c>
      <c r="E46" s="103" t="n">
        <f aca="false">SUM(E15:E45)</f>
        <v>205121</v>
      </c>
      <c r="F46" s="104" t="n">
        <f aca="false">SUM(F15:F45)</f>
        <v>172526</v>
      </c>
      <c r="G46" s="105" t="n">
        <f aca="false">SUM(G15:G45)</f>
        <v>15908257</v>
      </c>
      <c r="H46" s="106" t="s">
        <v>37</v>
      </c>
      <c r="I46" s="107" t="n">
        <v>65861467</v>
      </c>
      <c r="J46" s="107"/>
      <c r="K46" s="107"/>
      <c r="L46" s="100" t="n">
        <f aca="false">SUM(L15:L45)</f>
        <v>6188156</v>
      </c>
      <c r="M46" s="101" t="n">
        <f aca="false">SUM(M15:M45)</f>
        <v>0</v>
      </c>
      <c r="N46" s="102" t="n">
        <f aca="false">SUM(N15:N45)</f>
        <v>293314</v>
      </c>
      <c r="O46" s="108" t="n">
        <f aca="false">SUM(O15:O45)</f>
        <v>316</v>
      </c>
      <c r="P46" s="109" t="n">
        <f aca="false">SUM(P15:P45)</f>
        <v>0</v>
      </c>
      <c r="Q46" s="104" t="n">
        <f aca="false">SUM(Q15:Q45)</f>
        <v>64300</v>
      </c>
      <c r="R46" s="110" t="n">
        <f aca="false">SUM(R15:R45)</f>
        <v>6481786</v>
      </c>
      <c r="S46" s="106" t="s">
        <v>37</v>
      </c>
      <c r="T46" s="107" t="n">
        <v>5121881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07</v>
      </c>
      <c r="B50" s="73" t="n">
        <v>1067230</v>
      </c>
      <c r="C50" s="74" t="n">
        <v>1217072</v>
      </c>
      <c r="D50" s="120" t="n">
        <v>128796</v>
      </c>
      <c r="E50" s="76" t="n">
        <v>0</v>
      </c>
      <c r="F50" s="76" t="n">
        <v>153600</v>
      </c>
      <c r="G50" s="77" t="n">
        <f aca="false">SUM(B50:D50)</f>
        <v>2413098</v>
      </c>
      <c r="H50" s="78" t="n">
        <v>1401815</v>
      </c>
      <c r="I50" s="79" t="n">
        <v>33608784</v>
      </c>
      <c r="J50" s="79" t="n">
        <v>22567202</v>
      </c>
      <c r="K50" s="121" t="n">
        <v>17474284</v>
      </c>
      <c r="L50" s="122" t="n">
        <v>3433708</v>
      </c>
      <c r="M50" s="74" t="n">
        <v>0</v>
      </c>
      <c r="N50" s="74" t="n">
        <v>44980</v>
      </c>
      <c r="O50" s="123"/>
      <c r="P50" s="76" t="n">
        <v>0</v>
      </c>
      <c r="Q50" s="76" t="n">
        <v>114420</v>
      </c>
      <c r="R50" s="77" t="n">
        <f aca="false">SUM(L50:N50)</f>
        <v>3478688</v>
      </c>
      <c r="S50" s="78" t="n">
        <v>0</v>
      </c>
      <c r="T50" s="79" t="n">
        <v>80552710</v>
      </c>
      <c r="U50" s="79" t="n">
        <v>37496908</v>
      </c>
      <c r="V50" s="124" t="n">
        <v>57854947</v>
      </c>
    </row>
    <row r="51" s="2" customFormat="true" ht="14.25" hidden="false" customHeight="true" outlineLevel="0" collapsed="false">
      <c r="A51" s="81" t="n">
        <f aca="false">A50+1</f>
        <v>45308</v>
      </c>
      <c r="B51" s="82" t="n">
        <v>1387544</v>
      </c>
      <c r="C51" s="83" t="n">
        <v>730995</v>
      </c>
      <c r="D51" s="125" t="n">
        <v>342738</v>
      </c>
      <c r="E51" s="85" t="n">
        <v>0</v>
      </c>
      <c r="F51" s="85" t="n">
        <v>142700</v>
      </c>
      <c r="G51" s="86" t="n">
        <f aca="false">SUM(B51:D51)</f>
        <v>2461277</v>
      </c>
      <c r="H51" s="87" t="n">
        <v>1259115</v>
      </c>
      <c r="I51" s="88" t="n">
        <v>33125821</v>
      </c>
      <c r="J51" s="88" t="n">
        <v>23251300</v>
      </c>
      <c r="K51" s="126" t="n">
        <v>18132122</v>
      </c>
      <c r="L51" s="127" t="n">
        <v>4472962</v>
      </c>
      <c r="M51" s="83" t="n">
        <v>0</v>
      </c>
      <c r="N51" s="83" t="n">
        <v>154781</v>
      </c>
      <c r="O51" s="128"/>
      <c r="P51" s="85" t="n">
        <v>0</v>
      </c>
      <c r="Q51" s="85" t="n">
        <v>94467</v>
      </c>
      <c r="R51" s="86" t="n">
        <f aca="false">SUM(L51:N51)</f>
        <v>4627743</v>
      </c>
      <c r="S51" s="87" t="n">
        <v>0</v>
      </c>
      <c r="T51" s="88" t="n">
        <v>77393886</v>
      </c>
      <c r="U51" s="88" t="n">
        <v>42551048</v>
      </c>
      <c r="V51" s="129" t="n">
        <v>57699677</v>
      </c>
    </row>
    <row r="52" s="2" customFormat="true" ht="14.25" hidden="false" customHeight="true" outlineLevel="0" collapsed="false">
      <c r="A52" s="81" t="n">
        <f aca="false">A51+1</f>
        <v>45309</v>
      </c>
      <c r="B52" s="82" t="n">
        <v>543868</v>
      </c>
      <c r="C52" s="83" t="n">
        <v>712453</v>
      </c>
      <c r="D52" s="125" t="n">
        <v>130408</v>
      </c>
      <c r="E52" s="85" t="n">
        <v>0</v>
      </c>
      <c r="F52" s="85" t="n">
        <v>27072</v>
      </c>
      <c r="G52" s="86" t="n">
        <f aca="false">SUM(B52:D52)</f>
        <v>1386729</v>
      </c>
      <c r="H52" s="87" t="n">
        <v>1155433</v>
      </c>
      <c r="I52" s="88" t="n">
        <v>34122943</v>
      </c>
      <c r="J52" s="88" t="n">
        <v>24490538</v>
      </c>
      <c r="K52" s="126" t="n">
        <v>18968639</v>
      </c>
      <c r="L52" s="127" t="n">
        <v>2735920</v>
      </c>
      <c r="M52" s="83" t="n">
        <v>3810</v>
      </c>
      <c r="N52" s="83" t="n">
        <v>623720</v>
      </c>
      <c r="O52" s="128"/>
      <c r="P52" s="85" t="n">
        <v>0</v>
      </c>
      <c r="Q52" s="85" t="n">
        <v>52720</v>
      </c>
      <c r="R52" s="86" t="n">
        <f aca="false">SUM(L52:N52)</f>
        <v>3363450</v>
      </c>
      <c r="S52" s="87" t="n">
        <v>0</v>
      </c>
      <c r="T52" s="88" t="n">
        <v>75455956</v>
      </c>
      <c r="U52" s="88" t="n">
        <v>44275368</v>
      </c>
      <c r="V52" s="129" t="n">
        <v>58460257</v>
      </c>
    </row>
    <row r="53" s="2" customFormat="true" ht="14.25" hidden="false" customHeight="true" outlineLevel="0" collapsed="false">
      <c r="A53" s="81" t="n">
        <f aca="false">A52+1</f>
        <v>45310</v>
      </c>
      <c r="B53" s="82" t="n">
        <v>3068343</v>
      </c>
      <c r="C53" s="83" t="n">
        <v>1288494</v>
      </c>
      <c r="D53" s="125" t="n">
        <v>49125</v>
      </c>
      <c r="E53" s="85" t="n">
        <v>0</v>
      </c>
      <c r="F53" s="85" t="n">
        <v>0</v>
      </c>
      <c r="G53" s="86" t="n">
        <f aca="false">SUM(B53:D53)</f>
        <v>4405962</v>
      </c>
      <c r="H53" s="87" t="n">
        <v>1157961</v>
      </c>
      <c r="I53" s="88" t="n">
        <v>31367210</v>
      </c>
      <c r="J53" s="88" t="n">
        <v>24746786</v>
      </c>
      <c r="K53" s="126" t="n">
        <v>19031641</v>
      </c>
      <c r="L53" s="127" t="n">
        <v>6680720</v>
      </c>
      <c r="M53" s="83" t="n">
        <v>170750</v>
      </c>
      <c r="N53" s="83" t="n">
        <v>103980</v>
      </c>
      <c r="O53" s="128"/>
      <c r="P53" s="85" t="n">
        <v>0</v>
      </c>
      <c r="Q53" s="85" t="n">
        <v>185321</v>
      </c>
      <c r="R53" s="86" t="n">
        <f aca="false">SUM(L53:N53)</f>
        <v>6955450</v>
      </c>
      <c r="S53" s="87" t="n">
        <v>0</v>
      </c>
      <c r="T53" s="88" t="n">
        <v>69631366</v>
      </c>
      <c r="U53" s="88" t="n">
        <v>45863218</v>
      </c>
      <c r="V53" s="129" t="n">
        <v>59187297</v>
      </c>
    </row>
    <row r="54" s="2" customFormat="true" ht="14.25" hidden="false" customHeight="true" outlineLevel="0" collapsed="false">
      <c r="A54" s="81" t="n">
        <f aca="false">A53+1</f>
        <v>45311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312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313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314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315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316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317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318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319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320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321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322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32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32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32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32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32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32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32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33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3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3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3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3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3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3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3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066985</v>
      </c>
      <c r="C81" s="101" t="n">
        <f aca="false">SUM(C50:C80)</f>
        <v>3949014</v>
      </c>
      <c r="D81" s="102" t="n">
        <f aca="false">SUM(D50:D80)</f>
        <v>651067</v>
      </c>
      <c r="E81" s="103" t="n">
        <f aca="false">SUM(E50:E80)</f>
        <v>0</v>
      </c>
      <c r="F81" s="104" t="n">
        <f aca="false">SUM(F50:F80)</f>
        <v>323372</v>
      </c>
      <c r="G81" s="135" t="n">
        <f aca="false">SUM(G50:G80)</f>
        <v>10667066</v>
      </c>
      <c r="H81" s="106" t="s">
        <v>37</v>
      </c>
      <c r="I81" s="136" t="n">
        <v>75145637</v>
      </c>
      <c r="J81" s="137"/>
      <c r="K81" s="137"/>
      <c r="L81" s="138" t="n">
        <f aca="false">SUM(L50:L80)</f>
        <v>17323310</v>
      </c>
      <c r="M81" s="139" t="n">
        <f aca="false">SUM(M50:M80)</f>
        <v>174560</v>
      </c>
      <c r="N81" s="139" t="n">
        <f aca="false">SUM(N50:N80)</f>
        <v>927461</v>
      </c>
      <c r="O81" s="140"/>
      <c r="P81" s="141" t="n">
        <f aca="false">SUM(P50:P80)</f>
        <v>0</v>
      </c>
      <c r="Q81" s="142" t="n">
        <f aca="false">SUM(Q50:Q80)</f>
        <v>446928</v>
      </c>
      <c r="R81" s="143" t="n">
        <f aca="false">SUM(R50:R80)</f>
        <v>18425331</v>
      </c>
      <c r="S81" s="144" t="s">
        <v>37</v>
      </c>
      <c r="T81" s="145" t="n">
        <v>17468188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07</v>
      </c>
      <c r="B85" s="73" t="n">
        <v>3925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9258</v>
      </c>
      <c r="H85" s="78" t="n">
        <v>0</v>
      </c>
      <c r="I85" s="79" t="n">
        <v>24412586</v>
      </c>
      <c r="J85" s="79" t="n">
        <v>21688890</v>
      </c>
      <c r="K85" s="121" t="n">
        <v>2377478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08</v>
      </c>
      <c r="B86" s="82" t="n">
        <v>54362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43627</v>
      </c>
      <c r="H86" s="87" t="n">
        <v>0</v>
      </c>
      <c r="I86" s="88" t="n">
        <v>24396263</v>
      </c>
      <c r="J86" s="88" t="n">
        <v>22147364</v>
      </c>
      <c r="K86" s="126" t="n">
        <v>2418877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309</v>
      </c>
      <c r="B87" s="82" t="n">
        <v>59926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99264</v>
      </c>
      <c r="H87" s="87" t="n">
        <v>0</v>
      </c>
      <c r="I87" s="88" t="n">
        <v>23551095</v>
      </c>
      <c r="J87" s="88" t="n">
        <v>22195799</v>
      </c>
      <c r="K87" s="126" t="n">
        <v>2422290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10</v>
      </c>
      <c r="B88" s="82" t="n">
        <v>47211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72112</v>
      </c>
      <c r="H88" s="87" t="n">
        <v>0</v>
      </c>
      <c r="I88" s="88" t="n">
        <v>23160961</v>
      </c>
      <c r="J88" s="88" t="n">
        <v>22494526</v>
      </c>
      <c r="K88" s="126" t="n">
        <v>2460250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11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312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13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14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315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316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17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18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19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20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21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322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32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2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2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2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2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2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2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3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3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3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3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3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3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3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3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54261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54261</v>
      </c>
      <c r="H116" s="106" t="s">
        <v>37</v>
      </c>
      <c r="I116" s="136" t="n">
        <v>7025799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116-osaka.pdf",630697)</f>
        <v>630697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70481</v>
      </c>
      <c r="I10" s="458" t="n">
        <v>5798</v>
      </c>
      <c r="J10" s="459" t="n">
        <v>3055662</v>
      </c>
      <c r="K10" s="460"/>
      <c r="L10" s="461" t="n">
        <v>250124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117-osaka.pdf",5535204)</f>
        <v>5535204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117-osaka.pdf",2660486)</f>
        <v>2660486</v>
      </c>
      <c r="H11" s="468" t="n">
        <v>0</v>
      </c>
      <c r="I11" s="469" t="n">
        <v>1910</v>
      </c>
      <c r="J11" s="470" t="n">
        <v>8340327</v>
      </c>
      <c r="K11" s="471"/>
      <c r="L11" s="472" t="n">
        <v>546751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118-osaka.pdf",687596)</f>
        <v>68759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0</v>
      </c>
      <c r="J12" s="470" t="n">
        <v>2097869</v>
      </c>
      <c r="K12" s="471"/>
      <c r="L12" s="472" t="n">
        <v>141027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119-osaka.pdf",454178)</f>
        <v>454178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119-osaka.pdf",73926)</f>
        <v>73926</v>
      </c>
      <c r="H13" s="468" t="n">
        <v>134640</v>
      </c>
      <c r="I13" s="469" t="n">
        <v>12818</v>
      </c>
      <c r="J13" s="470" t="n">
        <v>2414399</v>
      </c>
      <c r="K13" s="471"/>
      <c r="L13" s="472" t="n">
        <v>218160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7307675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2734412</v>
      </c>
      <c r="H34" s="490" t="n">
        <f aca="false">SUM(H10:H33)</f>
        <v>205121</v>
      </c>
      <c r="I34" s="491" t="n">
        <f aca="false">SUM(I10:I33)</f>
        <v>20526</v>
      </c>
      <c r="J34" s="492" t="n">
        <f aca="false">SUM(J10:J33)</f>
        <v>15908257</v>
      </c>
      <c r="K34" s="493" t="n">
        <f aca="false">MAX(K10:K33)</f>
        <v>0</v>
      </c>
      <c r="L34" s="494" t="n">
        <f aca="false">SUM(L10:L33)</f>
        <v>1156064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7307675</v>
      </c>
      <c r="D35" s="496"/>
      <c r="E35" s="496"/>
      <c r="F35" s="496"/>
      <c r="G35" s="496" t="n">
        <f aca="false">SUM(G34:I34)</f>
        <v>296005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116-tiba.pdf",247055)</f>
        <v>247055</v>
      </c>
      <c r="D39" s="453" t="n">
        <v>0</v>
      </c>
      <c r="E39" s="454" t="n">
        <v>47650</v>
      </c>
      <c r="F39" s="455" t="n">
        <v>0</v>
      </c>
      <c r="G39" s="456" t="n">
        <v>0</v>
      </c>
      <c r="H39" s="457" t="n">
        <v>0</v>
      </c>
      <c r="I39" s="458" t="n">
        <v>104000</v>
      </c>
      <c r="J39" s="459" t="n">
        <v>2413098</v>
      </c>
      <c r="K39" s="460"/>
      <c r="L39" s="461" t="n">
        <v>222239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117-tiba.pdf",277663)</f>
        <v>277663</v>
      </c>
      <c r="D40" s="464" t="n">
        <v>0</v>
      </c>
      <c r="E40" s="465" t="n">
        <v>38927</v>
      </c>
      <c r="F40" s="466" t="n">
        <v>0</v>
      </c>
      <c r="G40" s="467" t="n">
        <f aca="false">HYPERLINK("http://hiratapksv.com/~home/uri/pdf/2011/naiseizaiko/20240117-tiba.pdf",19400)</f>
        <v>19400</v>
      </c>
      <c r="H40" s="468" t="n">
        <v>0</v>
      </c>
      <c r="I40" s="469" t="n">
        <v>142700</v>
      </c>
      <c r="J40" s="470" t="n">
        <v>2461277</v>
      </c>
      <c r="K40" s="471"/>
      <c r="L40" s="472" t="n">
        <v>230678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118-tiba.pdf",347142)</f>
        <v>347142</v>
      </c>
      <c r="D41" s="464" t="n">
        <v>0</v>
      </c>
      <c r="E41" s="465" t="n">
        <v>25310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1386729</v>
      </c>
      <c r="K41" s="471"/>
      <c r="L41" s="472" t="n">
        <v>101427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119-tiba.pdf",166203)</f>
        <v>166203</v>
      </c>
      <c r="D42" s="464" t="n">
        <v>0</v>
      </c>
      <c r="E42" s="465" t="n">
        <v>22741</v>
      </c>
      <c r="F42" s="466" t="n">
        <v>0</v>
      </c>
      <c r="G42" s="467" t="n">
        <f aca="false">HYPERLINK("http://hiratapksv.com/~home/uri/pdf/2011/naiseizaiko/20240119-tiba.pdf",51240)</f>
        <v>51240</v>
      </c>
      <c r="H42" s="468" t="n">
        <v>0</v>
      </c>
      <c r="I42" s="469" t="n">
        <v>0</v>
      </c>
      <c r="J42" s="470" t="n">
        <v>4405962</v>
      </c>
      <c r="K42" s="471"/>
      <c r="L42" s="472" t="n">
        <v>4268258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038063</v>
      </c>
      <c r="D63" s="486" t="n">
        <f aca="false">SUM(D39:D62)</f>
        <v>0</v>
      </c>
      <c r="E63" s="487" t="n">
        <f aca="false">SUM(E39:E62)</f>
        <v>134628</v>
      </c>
      <c r="F63" s="488" t="n">
        <f aca="false">SUM(F39:F62)</f>
        <v>0</v>
      </c>
      <c r="G63" s="489" t="n">
        <f aca="false">SUM(G39:G62)</f>
        <v>70640</v>
      </c>
      <c r="H63" s="490" t="n">
        <f aca="false">SUM(H39:H62)</f>
        <v>0</v>
      </c>
      <c r="I63" s="491" t="n">
        <f aca="false">SUM(I39:I62)</f>
        <v>246700</v>
      </c>
      <c r="J63" s="492" t="n">
        <f aca="false">SUM(J39:J62)</f>
        <v>10667066</v>
      </c>
      <c r="K63" s="493" t="n">
        <f aca="false">MAX(K39:K62)</f>
        <v>0</v>
      </c>
      <c r="L63" s="494" t="n">
        <f aca="false">SUM(L39:L62)</f>
        <v>981171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172691</v>
      </c>
      <c r="D64" s="496"/>
      <c r="E64" s="496"/>
      <c r="F64" s="496"/>
      <c r="G64" s="496" t="n">
        <f aca="false">SUM(G63:I63)</f>
        <v>31734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116-yama.pdf",238826)</f>
        <v>238826</v>
      </c>
      <c r="D68" s="453" t="n">
        <v>0</v>
      </c>
      <c r="E68" s="454" t="n">
        <v>3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055485</v>
      </c>
      <c r="K68" s="460"/>
      <c r="L68" s="461" t="n">
        <v>813211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117-yama.pdf",278717)</f>
        <v>278717</v>
      </c>
      <c r="D69" s="464" t="n">
        <v>0</v>
      </c>
      <c r="E69" s="465" t="n">
        <v>142700</v>
      </c>
      <c r="F69" s="466" t="n">
        <v>0</v>
      </c>
      <c r="G69" s="467" t="n">
        <f aca="false">HYPERLINK("http://hiratapksv.com/~home/uri/pdf/2011/naiseizaiko/20240117-yama.pdf",44050)</f>
        <v>44050</v>
      </c>
      <c r="H69" s="468" t="n">
        <v>0</v>
      </c>
      <c r="I69" s="469" t="n">
        <v>0</v>
      </c>
      <c r="J69" s="470" t="n">
        <v>1313069</v>
      </c>
      <c r="K69" s="471"/>
      <c r="L69" s="472" t="n">
        <v>9357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118-yama.pdf",444761)</f>
        <v>444761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40118-yama.pdf",101850)</f>
        <v>101850</v>
      </c>
      <c r="H70" s="468" t="n">
        <v>0</v>
      </c>
      <c r="I70" s="469" t="n">
        <v>22500</v>
      </c>
      <c r="J70" s="470" t="n">
        <v>2735763</v>
      </c>
      <c r="K70" s="471"/>
      <c r="L70" s="472" t="n">
        <v>2415352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119-yama.pdf",177328)</f>
        <v>177328</v>
      </c>
      <c r="D71" s="464" t="n">
        <v>0</v>
      </c>
      <c r="E71" s="465" t="n">
        <v>12818</v>
      </c>
      <c r="F71" s="466" t="n">
        <v>0</v>
      </c>
      <c r="G71" s="467" t="n">
        <f aca="false">HYPERLINK("http://hiratapksv.com/~home/uri/pdf/2011/naiseizaiko/20240119-yama.pdf",207450)</f>
        <v>207450</v>
      </c>
      <c r="H71" s="468" t="n">
        <v>0</v>
      </c>
      <c r="I71" s="469" t="n">
        <v>0</v>
      </c>
      <c r="J71" s="470" t="n">
        <v>1377469</v>
      </c>
      <c r="K71" s="471"/>
      <c r="L71" s="472" t="n">
        <v>139477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139632</v>
      </c>
      <c r="D92" s="486" t="n">
        <f aca="false">SUM(D68:D91)</f>
        <v>0</v>
      </c>
      <c r="E92" s="487" t="n">
        <f aca="false">SUM(E68:E91)</f>
        <v>158966</v>
      </c>
      <c r="F92" s="488" t="n">
        <f aca="false">SUM(F68:F91)</f>
        <v>0</v>
      </c>
      <c r="G92" s="489" t="n">
        <f aca="false">SUM(G68:G91)</f>
        <v>353350</v>
      </c>
      <c r="H92" s="490" t="n">
        <f aca="false">SUM(H68:H91)</f>
        <v>0</v>
      </c>
      <c r="I92" s="491" t="n">
        <f aca="false">SUM(I68:I91)</f>
        <v>22500</v>
      </c>
      <c r="J92" s="492" t="n">
        <f aca="false">SUM(J68:J91)</f>
        <v>6481786</v>
      </c>
      <c r="K92" s="493" t="n">
        <f aca="false">MAX(K68:K91)</f>
        <v>0</v>
      </c>
      <c r="L92" s="494" t="n">
        <f aca="false">SUM(L68:L91)</f>
        <v>555903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298598</v>
      </c>
      <c r="D93" s="496"/>
      <c r="E93" s="496"/>
      <c r="F93" s="496"/>
      <c r="G93" s="496" t="n">
        <f aca="false">SUM(G92:I92)</f>
        <v>37585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04000</v>
      </c>
      <c r="F97" s="455" t="n">
        <v>0</v>
      </c>
      <c r="G97" s="456" t="n">
        <v>0</v>
      </c>
      <c r="H97" s="457" t="n">
        <v>0</v>
      </c>
      <c r="I97" s="458" t="n">
        <v>114420</v>
      </c>
      <c r="J97" s="459" t="n">
        <v>3478688</v>
      </c>
      <c r="K97" s="460"/>
      <c r="L97" s="461" t="n">
        <v>348910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94467</v>
      </c>
      <c r="J98" s="470" t="n">
        <v>4627743</v>
      </c>
      <c r="K98" s="471"/>
      <c r="L98" s="472" t="n">
        <v>472221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52720</v>
      </c>
      <c r="J99" s="470" t="n">
        <v>3363450</v>
      </c>
      <c r="K99" s="471"/>
      <c r="L99" s="472" t="n">
        <v>341617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85321</v>
      </c>
      <c r="J100" s="470" t="n">
        <v>6955450</v>
      </c>
      <c r="K100" s="471"/>
      <c r="L100" s="472" t="n">
        <v>714077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04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46928</v>
      </c>
      <c r="J121" s="492" t="n">
        <f aca="false">SUM(J97:J120)</f>
        <v>18425331</v>
      </c>
      <c r="K121" s="493" t="n">
        <f aca="false">MAX(K97:K120)</f>
        <v>0</v>
      </c>
      <c r="L121" s="494" t="n">
        <f aca="false">SUM(L97:L120)</f>
        <v>1876825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04000</v>
      </c>
      <c r="D122" s="496"/>
      <c r="E122" s="496"/>
      <c r="F122" s="496"/>
      <c r="G122" s="496" t="n">
        <f aca="false">SUM(G121:I121)</f>
        <v>44692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9258</v>
      </c>
      <c r="K155" s="460"/>
      <c r="L155" s="461" t="n">
        <v>3925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43627</v>
      </c>
      <c r="K156" s="471"/>
      <c r="L156" s="472" t="n">
        <v>543627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599264</v>
      </c>
      <c r="K157" s="471"/>
      <c r="L157" s="472" t="n">
        <v>59926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72112</v>
      </c>
      <c r="K158" s="471"/>
      <c r="L158" s="472" t="n">
        <v>47211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654261</v>
      </c>
      <c r="K179" s="493" t="n">
        <f aca="false">MAX(K155:K178)</f>
        <v>0</v>
      </c>
      <c r="L179" s="494" t="n">
        <f aca="false">SUM(L155:L178)</f>
        <v>165426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20365</v>
      </c>
      <c r="X10" s="458" t="n">
        <v>0</v>
      </c>
      <c r="Y10" s="525" t="n">
        <v>994169</v>
      </c>
      <c r="Z10" s="526" t="n">
        <v>1214534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47760</v>
      </c>
      <c r="Y11" s="532" t="n">
        <v>1088757</v>
      </c>
      <c r="Z11" s="533" t="n">
        <v>1236517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1538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19319</v>
      </c>
      <c r="Y12" s="532" t="n">
        <v>278237</v>
      </c>
      <c r="Z12" s="533" t="n">
        <v>486018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4941</v>
      </c>
      <c r="L13" s="533" t="n">
        <v>4941</v>
      </c>
      <c r="M13" s="472"/>
      <c r="N13" s="162"/>
      <c r="O13" s="441"/>
      <c r="P13" s="528" t="n">
        <v>21</v>
      </c>
      <c r="Q13" s="529" t="n">
        <v>1924</v>
      </c>
      <c r="R13" s="464" t="n">
        <v>0</v>
      </c>
      <c r="S13" s="530" t="n">
        <v>0</v>
      </c>
      <c r="T13" s="465" t="n">
        <v>0</v>
      </c>
      <c r="U13" s="466" t="n">
        <v>5650</v>
      </c>
      <c r="V13" s="468" t="n">
        <v>0</v>
      </c>
      <c r="W13" s="531" t="n">
        <v>23408</v>
      </c>
      <c r="X13" s="469" t="n">
        <v>9745</v>
      </c>
      <c r="Y13" s="532" t="n">
        <v>1207076</v>
      </c>
      <c r="Z13" s="533" t="n">
        <v>1232655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142519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106320</v>
      </c>
      <c r="J14" s="469" t="n">
        <v>44900</v>
      </c>
      <c r="K14" s="534" t="n">
        <v>1994058</v>
      </c>
      <c r="L14" s="533" t="n">
        <v>2002759</v>
      </c>
      <c r="M14" s="474"/>
      <c r="N14" s="162"/>
      <c r="O14" s="441"/>
      <c r="P14" s="528" t="n">
        <v>22</v>
      </c>
      <c r="Q14" s="529" t="n">
        <v>1440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86697</v>
      </c>
      <c r="Y14" s="534" t="n">
        <v>738645</v>
      </c>
      <c r="Z14" s="533" t="n">
        <v>910942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49871</v>
      </c>
      <c r="D15" s="464" t="n">
        <v>0</v>
      </c>
      <c r="E15" s="530" t="n">
        <v>0</v>
      </c>
      <c r="F15" s="465" t="n">
        <v>6586</v>
      </c>
      <c r="G15" s="466" t="n">
        <v>0</v>
      </c>
      <c r="H15" s="468" t="n">
        <v>0</v>
      </c>
      <c r="I15" s="531" t="n">
        <v>0</v>
      </c>
      <c r="J15" s="469" t="n">
        <v>28800</v>
      </c>
      <c r="K15" s="534" t="n">
        <v>1873656</v>
      </c>
      <c r="L15" s="533" t="n">
        <v>1845999</v>
      </c>
      <c r="M15" s="474"/>
      <c r="N15" s="162"/>
      <c r="O15" s="441"/>
      <c r="P15" s="528" t="n">
        <v>26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92167</v>
      </c>
      <c r="X15" s="469" t="n">
        <v>0</v>
      </c>
      <c r="Y15" s="534" t="n">
        <v>69743</v>
      </c>
      <c r="Z15" s="533" t="n">
        <v>161910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268686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7872</v>
      </c>
      <c r="J16" s="469" t="n">
        <v>117852</v>
      </c>
      <c r="K16" s="534" t="n">
        <v>2808628</v>
      </c>
      <c r="L16" s="533" t="n">
        <v>2665666</v>
      </c>
      <c r="M16" s="474"/>
      <c r="N16" s="162"/>
      <c r="O16" s="441"/>
      <c r="P16" s="528" t="n">
        <v>27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56847</v>
      </c>
      <c r="Y16" s="534" t="n">
        <v>438127</v>
      </c>
      <c r="Z16" s="533" t="n">
        <v>794974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101637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192995</v>
      </c>
      <c r="J17" s="469" t="n">
        <v>356810</v>
      </c>
      <c r="K17" s="534" t="n">
        <v>1870059</v>
      </c>
      <c r="L17" s="533" t="n">
        <v>2318227</v>
      </c>
      <c r="M17" s="474"/>
      <c r="N17" s="162"/>
      <c r="O17" s="441"/>
      <c r="P17" s="528" t="n">
        <v>28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305380</v>
      </c>
      <c r="Z17" s="533" t="n">
        <v>305380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62628</v>
      </c>
      <c r="D18" s="464" t="n">
        <v>0</v>
      </c>
      <c r="E18" s="530" t="n">
        <v>0</v>
      </c>
      <c r="F18" s="465" t="n">
        <v>94964</v>
      </c>
      <c r="G18" s="466" t="n">
        <v>0</v>
      </c>
      <c r="H18" s="468" t="n">
        <v>0</v>
      </c>
      <c r="I18" s="531" t="n">
        <v>0</v>
      </c>
      <c r="J18" s="469" t="n">
        <v>57890</v>
      </c>
      <c r="K18" s="534" t="n">
        <v>1784432</v>
      </c>
      <c r="L18" s="533" t="n">
        <v>1684730</v>
      </c>
      <c r="M18" s="474"/>
      <c r="N18" s="162"/>
      <c r="O18" s="441"/>
      <c r="P18" s="528" t="n">
        <v>29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167428</v>
      </c>
      <c r="Z18" s="533" t="n">
        <v>167428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4852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130000</v>
      </c>
      <c r="K19" s="534" t="n">
        <v>2362074</v>
      </c>
      <c r="L19" s="533" t="n">
        <v>2487222</v>
      </c>
      <c r="M19" s="474"/>
      <c r="N19" s="162"/>
      <c r="O19" s="441"/>
      <c r="P19" s="528" t="n">
        <v>1</v>
      </c>
      <c r="Q19" s="529" t="n">
        <v>27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9590</v>
      </c>
      <c r="X19" s="469" t="n">
        <v>46000</v>
      </c>
      <c r="Y19" s="534" t="n">
        <v>523010</v>
      </c>
      <c r="Z19" s="533" t="n">
        <v>578326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6611498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134000</v>
      </c>
      <c r="K20" s="534" t="n">
        <v>9598575</v>
      </c>
      <c r="L20" s="533" t="n">
        <v>3121077</v>
      </c>
      <c r="M20" s="474"/>
      <c r="N20" s="162"/>
      <c r="O20" s="441"/>
      <c r="P20" s="528" t="n">
        <v>4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425</v>
      </c>
      <c r="X20" s="469" t="n">
        <v>43010</v>
      </c>
      <c r="Y20" s="534" t="n">
        <v>763091</v>
      </c>
      <c r="Z20" s="533" t="n">
        <v>935526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47523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15500</v>
      </c>
      <c r="J21" s="469" t="n">
        <v>44790</v>
      </c>
      <c r="K21" s="534" t="n">
        <v>1402904</v>
      </c>
      <c r="L21" s="533" t="n">
        <v>1415671</v>
      </c>
      <c r="M21" s="474"/>
      <c r="N21" s="162"/>
      <c r="O21" s="441"/>
      <c r="P21" s="528" t="n">
        <v>5</v>
      </c>
      <c r="Q21" s="529" t="n">
        <v>66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86600</v>
      </c>
      <c r="Y21" s="534" t="n">
        <v>106365</v>
      </c>
      <c r="Z21" s="533" t="n">
        <v>292305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25737</v>
      </c>
      <c r="D22" s="464" t="n">
        <v>0</v>
      </c>
      <c r="E22" s="530" t="n">
        <v>0</v>
      </c>
      <c r="F22" s="465" t="n">
        <v>44400</v>
      </c>
      <c r="G22" s="466" t="n">
        <v>33900</v>
      </c>
      <c r="H22" s="468" t="n">
        <v>0</v>
      </c>
      <c r="I22" s="531" t="n">
        <v>12985</v>
      </c>
      <c r="J22" s="469" t="n">
        <v>98876</v>
      </c>
      <c r="K22" s="534" t="n">
        <v>1800111</v>
      </c>
      <c r="L22" s="533" t="n">
        <v>1807935</v>
      </c>
      <c r="M22" s="474"/>
      <c r="N22" s="162"/>
      <c r="O22" s="441"/>
      <c r="P22" s="528" t="n">
        <v>6</v>
      </c>
      <c r="Q22" s="529" t="n">
        <v>335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41806</v>
      </c>
      <c r="X22" s="469" t="n">
        <v>0</v>
      </c>
      <c r="Y22" s="534" t="n">
        <v>26445</v>
      </c>
      <c r="Z22" s="533" t="n">
        <v>64897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41459</v>
      </c>
      <c r="K23" s="534" t="n">
        <v>1148078</v>
      </c>
      <c r="L23" s="533" t="n">
        <v>1289537</v>
      </c>
      <c r="M23" s="474"/>
      <c r="N23" s="162"/>
      <c r="O23" s="441"/>
      <c r="P23" s="528" t="n">
        <v>7</v>
      </c>
      <c r="Q23" s="529" t="n">
        <v>1641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9513</v>
      </c>
      <c r="X23" s="469" t="n">
        <v>230800</v>
      </c>
      <c r="Y23" s="534" t="n">
        <v>175600</v>
      </c>
      <c r="Z23" s="533" t="n">
        <v>434272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18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331010</v>
      </c>
      <c r="J24" s="469" t="n">
        <v>1250</v>
      </c>
      <c r="K24" s="534" t="n">
        <v>542573</v>
      </c>
      <c r="L24" s="533" t="n">
        <v>874653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57400</v>
      </c>
      <c r="Y24" s="534" t="n">
        <v>424347</v>
      </c>
      <c r="Z24" s="533" t="n">
        <v>481747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1151076</v>
      </c>
      <c r="L25" s="533" t="n">
        <v>1151076</v>
      </c>
      <c r="M25" s="474"/>
      <c r="N25" s="162"/>
      <c r="O25" s="441"/>
      <c r="P25" s="528" t="n">
        <v>11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20588</v>
      </c>
      <c r="Z25" s="533" t="n">
        <v>120588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8424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88956</v>
      </c>
      <c r="K26" s="534" t="n">
        <v>1728155</v>
      </c>
      <c r="L26" s="533" t="n">
        <v>1732871</v>
      </c>
      <c r="M26" s="474"/>
      <c r="N26" s="162"/>
      <c r="O26" s="441"/>
      <c r="P26" s="528" t="n">
        <v>12</v>
      </c>
      <c r="Q26" s="529" t="n">
        <v>23567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5595</v>
      </c>
      <c r="Y26" s="534" t="n">
        <v>616325</v>
      </c>
      <c r="Z26" s="533" t="n">
        <v>416250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237161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171050</v>
      </c>
      <c r="K27" s="534" t="n">
        <v>869502</v>
      </c>
      <c r="L27" s="533" t="n">
        <v>803391</v>
      </c>
      <c r="M27" s="474"/>
      <c r="N27" s="162"/>
      <c r="O27" s="441"/>
      <c r="P27" s="528" t="n">
        <v>13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133760</v>
      </c>
      <c r="Y27" s="534" t="n">
        <v>467666</v>
      </c>
      <c r="Z27" s="533" t="n">
        <v>601426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47161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35000</v>
      </c>
      <c r="J28" s="469" t="n">
        <v>58000</v>
      </c>
      <c r="K28" s="534" t="n">
        <v>1169522</v>
      </c>
      <c r="L28" s="533" t="n">
        <v>1215361</v>
      </c>
      <c r="M28" s="474"/>
      <c r="N28" s="162"/>
      <c r="O28" s="441"/>
      <c r="P28" s="528" t="n">
        <v>14</v>
      </c>
      <c r="Q28" s="529" t="n">
        <v>448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94160</v>
      </c>
      <c r="Y28" s="534" t="n">
        <v>767354</v>
      </c>
      <c r="Z28" s="533" t="n">
        <v>957032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106370</v>
      </c>
      <c r="K29" s="534" t="n">
        <v>1464227</v>
      </c>
      <c r="L29" s="533" t="n">
        <v>1570597</v>
      </c>
      <c r="M29" s="474"/>
      <c r="N29" s="162"/>
      <c r="O29" s="441"/>
      <c r="P29" s="528" t="n">
        <v>15</v>
      </c>
      <c r="Q29" s="529" t="n">
        <v>876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56800</v>
      </c>
      <c r="X29" s="469" t="n">
        <v>0</v>
      </c>
      <c r="Y29" s="534" t="n">
        <v>200620</v>
      </c>
      <c r="Z29" s="533" t="n">
        <v>256544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22277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8000</v>
      </c>
      <c r="K30" s="534" t="n">
        <v>1362863</v>
      </c>
      <c r="L30" s="533" t="n">
        <v>1368586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44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4746</v>
      </c>
      <c r="J31" s="469" t="n">
        <v>130000</v>
      </c>
      <c r="K31" s="534" t="n">
        <v>658705</v>
      </c>
      <c r="L31" s="533" t="n">
        <v>793011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770641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45950</v>
      </c>
      <c r="G34" s="488" t="n">
        <f aca="false">SUM(G10:G33)</f>
        <v>33900</v>
      </c>
      <c r="H34" s="490" t="n">
        <f aca="false">SUM(H10:H33)</f>
        <v>0</v>
      </c>
      <c r="I34" s="542" t="n">
        <f aca="false">SUM(I10:I33)</f>
        <v>706428</v>
      </c>
      <c r="J34" s="491" t="n">
        <f aca="false">SUM(J10:J33)</f>
        <v>1739003</v>
      </c>
      <c r="K34" s="543" t="n">
        <f aca="false">SUM(K10:K33)</f>
        <v>35594139</v>
      </c>
      <c r="L34" s="544" t="n">
        <f aca="false">SUM(L10:L33)</f>
        <v>3015331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74819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603074</v>
      </c>
      <c r="X34" s="491" t="n">
        <f aca="false">SUM(X10:X33)</f>
        <v>1847693</v>
      </c>
      <c r="Y34" s="543" t="n">
        <f aca="false">SUM(Y10:Y33)</f>
        <v>9478973</v>
      </c>
      <c r="Z34" s="544" t="n">
        <f aca="false">SUM(Z10:Z33)</f>
        <v>1164927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7886260</v>
      </c>
      <c r="D35" s="546"/>
      <c r="E35" s="546"/>
      <c r="F35" s="546"/>
      <c r="G35" s="546"/>
      <c r="H35" s="547" t="n">
        <f aca="false">SUM(H34:K34)</f>
        <v>3803957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80469</v>
      </c>
      <c r="R35" s="546"/>
      <c r="S35" s="546"/>
      <c r="T35" s="546"/>
      <c r="U35" s="546"/>
      <c r="V35" s="547" t="n">
        <f aca="false">SUM(V34:Y34)</f>
        <v>1192974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51100</v>
      </c>
      <c r="X39" s="458" t="n">
        <v>26800</v>
      </c>
      <c r="Y39" s="525" t="n">
        <v>2547961</v>
      </c>
      <c r="Z39" s="526" t="n">
        <v>2625861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19370</v>
      </c>
      <c r="Y40" s="532" t="n">
        <v>227067</v>
      </c>
      <c r="Z40" s="533" t="n">
        <v>246437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247949</v>
      </c>
      <c r="Z41" s="533" t="n">
        <v>2247949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88000</v>
      </c>
      <c r="K42" s="532" t="n">
        <v>0</v>
      </c>
      <c r="L42" s="533" t="n">
        <v>8800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120318</v>
      </c>
      <c r="Z42" s="533" t="n">
        <v>2120318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14348</v>
      </c>
      <c r="D43" s="464" t="n">
        <v>0</v>
      </c>
      <c r="E43" s="530" t="n">
        <v>0</v>
      </c>
      <c r="F43" s="465" t="n">
        <v>0</v>
      </c>
      <c r="G43" s="466" t="n">
        <v>52700</v>
      </c>
      <c r="H43" s="468" t="n">
        <v>0</v>
      </c>
      <c r="I43" s="531" t="n">
        <v>334320</v>
      </c>
      <c r="J43" s="469" t="n">
        <v>0</v>
      </c>
      <c r="K43" s="534" t="n">
        <v>1793533</v>
      </c>
      <c r="L43" s="533" t="n">
        <v>2060805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454448</v>
      </c>
      <c r="Z43" s="533" t="n">
        <v>454448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1968</v>
      </c>
      <c r="D44" s="464" t="n">
        <v>0</v>
      </c>
      <c r="E44" s="530" t="n">
        <v>0</v>
      </c>
      <c r="F44" s="465" t="n">
        <v>28800</v>
      </c>
      <c r="G44" s="466" t="n">
        <v>0</v>
      </c>
      <c r="H44" s="468" t="n">
        <v>0</v>
      </c>
      <c r="I44" s="531" t="n">
        <v>0</v>
      </c>
      <c r="J44" s="469" t="n">
        <v>36300</v>
      </c>
      <c r="K44" s="534" t="n">
        <v>3424396</v>
      </c>
      <c r="L44" s="533" t="n">
        <v>3429928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235305</v>
      </c>
      <c r="X44" s="469" t="n">
        <v>23100</v>
      </c>
      <c r="Y44" s="534" t="n">
        <v>215622</v>
      </c>
      <c r="Z44" s="533" t="n">
        <v>474027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5740</v>
      </c>
      <c r="D45" s="464" t="n">
        <v>0</v>
      </c>
      <c r="E45" s="530" t="n">
        <v>0</v>
      </c>
      <c r="F45" s="465" t="n">
        <v>2180</v>
      </c>
      <c r="G45" s="466" t="n">
        <v>0</v>
      </c>
      <c r="H45" s="468" t="n">
        <v>0</v>
      </c>
      <c r="I45" s="531" t="n">
        <v>0</v>
      </c>
      <c r="J45" s="469" t="n">
        <v>11280</v>
      </c>
      <c r="K45" s="534" t="n">
        <v>4022881</v>
      </c>
      <c r="L45" s="533" t="n">
        <v>4026241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912742</v>
      </c>
      <c r="Z45" s="533" t="n">
        <v>912742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414</v>
      </c>
      <c r="D46" s="464" t="n">
        <v>0</v>
      </c>
      <c r="E46" s="530" t="n">
        <v>0</v>
      </c>
      <c r="F46" s="465" t="n">
        <v>29184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2214412</v>
      </c>
      <c r="L46" s="533" t="n">
        <v>1922158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7200</v>
      </c>
      <c r="Y46" s="534" t="n">
        <v>952472</v>
      </c>
      <c r="Z46" s="533" t="n">
        <v>969672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10246</v>
      </c>
      <c r="D47" s="464" t="n">
        <v>0</v>
      </c>
      <c r="E47" s="530" t="n">
        <v>0</v>
      </c>
      <c r="F47" s="465" t="n">
        <v>836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2829850</v>
      </c>
      <c r="L47" s="533" t="n">
        <v>2811244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234190</v>
      </c>
      <c r="U47" s="466" t="n">
        <v>0</v>
      </c>
      <c r="V47" s="468" t="n">
        <v>0</v>
      </c>
      <c r="W47" s="531" t="n">
        <v>0</v>
      </c>
      <c r="X47" s="469" t="n">
        <v>34720</v>
      </c>
      <c r="Y47" s="534" t="n">
        <v>207703</v>
      </c>
      <c r="Z47" s="533" t="n">
        <v>8233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1084</v>
      </c>
      <c r="D48" s="464" t="n">
        <v>0</v>
      </c>
      <c r="E48" s="530" t="n">
        <v>0</v>
      </c>
      <c r="F48" s="465" t="n">
        <v>0</v>
      </c>
      <c r="G48" s="466" t="n">
        <v>16380</v>
      </c>
      <c r="H48" s="468" t="n">
        <v>0</v>
      </c>
      <c r="I48" s="531" t="n">
        <v>0</v>
      </c>
      <c r="J48" s="469" t="n">
        <v>0</v>
      </c>
      <c r="K48" s="534" t="n">
        <v>1004625</v>
      </c>
      <c r="L48" s="533" t="n">
        <v>987161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122200</v>
      </c>
      <c r="Y48" s="534" t="n">
        <v>480776</v>
      </c>
      <c r="Z48" s="533" t="n">
        <v>60297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4914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44880</v>
      </c>
      <c r="K49" s="534" t="n">
        <v>1469971</v>
      </c>
      <c r="L49" s="533" t="n">
        <v>1465711</v>
      </c>
      <c r="M49" s="474"/>
      <c r="N49" s="162"/>
      <c r="O49" s="499"/>
      <c r="P49" s="528" t="n">
        <v>4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7200</v>
      </c>
      <c r="V49" s="468" t="n">
        <v>0</v>
      </c>
      <c r="W49" s="531" t="n">
        <v>94815</v>
      </c>
      <c r="X49" s="469" t="n">
        <v>170000</v>
      </c>
      <c r="Y49" s="534" t="n">
        <v>607913</v>
      </c>
      <c r="Z49" s="533" t="n">
        <v>865528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2177</v>
      </c>
      <c r="D50" s="464" t="n">
        <v>0</v>
      </c>
      <c r="E50" s="530" t="n">
        <v>0</v>
      </c>
      <c r="F50" s="465" t="n">
        <v>234380</v>
      </c>
      <c r="G50" s="466" t="n">
        <v>0</v>
      </c>
      <c r="H50" s="468" t="n">
        <v>0</v>
      </c>
      <c r="I50" s="531" t="n">
        <v>0</v>
      </c>
      <c r="J50" s="469" t="n">
        <v>38880</v>
      </c>
      <c r="K50" s="534" t="n">
        <v>1677297</v>
      </c>
      <c r="L50" s="533" t="n">
        <v>1479620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517027</v>
      </c>
      <c r="Z50" s="533" t="n">
        <v>1517027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21508</v>
      </c>
      <c r="D51" s="464" t="n">
        <v>0</v>
      </c>
      <c r="E51" s="530" t="n">
        <v>0</v>
      </c>
      <c r="F51" s="465" t="n">
        <v>48211</v>
      </c>
      <c r="G51" s="466" t="n">
        <v>0</v>
      </c>
      <c r="H51" s="468" t="n">
        <v>0</v>
      </c>
      <c r="I51" s="531" t="n">
        <v>0</v>
      </c>
      <c r="J51" s="469" t="n">
        <v>44400</v>
      </c>
      <c r="K51" s="534" t="n">
        <v>3388561</v>
      </c>
      <c r="L51" s="533" t="n">
        <v>3363242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19527</v>
      </c>
      <c r="Z51" s="533" t="n">
        <v>119527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112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30000</v>
      </c>
      <c r="K52" s="534" t="n">
        <v>376912</v>
      </c>
      <c r="L52" s="533" t="n">
        <v>405792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394311</v>
      </c>
      <c r="Z52" s="533" t="n">
        <v>394311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754</v>
      </c>
      <c r="D53" s="464" t="n">
        <v>0</v>
      </c>
      <c r="E53" s="530" t="n">
        <v>0</v>
      </c>
      <c r="F53" s="465" t="n">
        <v>1250</v>
      </c>
      <c r="G53" s="466" t="n">
        <v>0</v>
      </c>
      <c r="H53" s="468" t="n">
        <v>0</v>
      </c>
      <c r="I53" s="531" t="n">
        <v>160000</v>
      </c>
      <c r="J53" s="469" t="n">
        <v>0</v>
      </c>
      <c r="K53" s="534" t="n">
        <v>406582</v>
      </c>
      <c r="L53" s="533" t="n">
        <v>564578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510618</v>
      </c>
      <c r="Z53" s="533" t="n">
        <v>510618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106278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18400</v>
      </c>
      <c r="K54" s="534" t="n">
        <v>1523353</v>
      </c>
      <c r="L54" s="533" t="n">
        <v>1435475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32857</v>
      </c>
      <c r="Z54" s="533" t="n">
        <v>32857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18236</v>
      </c>
      <c r="D55" s="464" t="n">
        <v>0</v>
      </c>
      <c r="E55" s="530" t="n">
        <v>0</v>
      </c>
      <c r="F55" s="465" t="n">
        <v>88956</v>
      </c>
      <c r="G55" s="466" t="n">
        <v>0</v>
      </c>
      <c r="H55" s="468" t="n">
        <v>0</v>
      </c>
      <c r="I55" s="531" t="n">
        <v>75705</v>
      </c>
      <c r="J55" s="469" t="n">
        <v>109600</v>
      </c>
      <c r="K55" s="534" t="n">
        <v>2966660</v>
      </c>
      <c r="L55" s="533" t="n">
        <v>3044773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8587000</v>
      </c>
      <c r="Z55" s="533" t="n">
        <v>8587000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6660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768580</v>
      </c>
      <c r="L56" s="533" t="n">
        <v>1701980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17400</v>
      </c>
      <c r="Y56" s="534" t="n">
        <v>686358</v>
      </c>
      <c r="Z56" s="533" t="n">
        <v>703758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327613</v>
      </c>
      <c r="L57" s="533" t="n">
        <v>1327613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219258</v>
      </c>
      <c r="Z57" s="533" t="n">
        <v>219258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5380</v>
      </c>
      <c r="G58" s="466" t="n">
        <v>6000</v>
      </c>
      <c r="H58" s="468" t="n">
        <v>0</v>
      </c>
      <c r="I58" s="531" t="n">
        <v>0</v>
      </c>
      <c r="J58" s="469" t="n">
        <v>0</v>
      </c>
      <c r="K58" s="534" t="n">
        <v>574801</v>
      </c>
      <c r="L58" s="533" t="n">
        <v>563421</v>
      </c>
      <c r="M58" s="474"/>
      <c r="N58" s="162"/>
      <c r="O58" s="499"/>
      <c r="P58" s="528" t="n">
        <v>15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144000</v>
      </c>
      <c r="Y58" s="534" t="n">
        <v>1704859</v>
      </c>
      <c r="Z58" s="533" t="n">
        <v>1848859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549267</v>
      </c>
      <c r="K59" s="534" t="n">
        <v>337633</v>
      </c>
      <c r="L59" s="533" t="n">
        <v>88690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259550</v>
      </c>
      <c r="L60" s="533" t="n">
        <v>259550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99613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709357</v>
      </c>
      <c r="G63" s="488" t="n">
        <f aca="false">SUM(G39:G62)</f>
        <v>75080</v>
      </c>
      <c r="H63" s="490" t="n">
        <f aca="false">SUM(H39:H62)</f>
        <v>0</v>
      </c>
      <c r="I63" s="542" t="n">
        <f aca="false">SUM(I39:I62)</f>
        <v>570025</v>
      </c>
      <c r="J63" s="491" t="n">
        <f aca="false">SUM(J39:J62)</f>
        <v>971007</v>
      </c>
      <c r="K63" s="543" t="n">
        <f aca="false">SUM(K39:K62)</f>
        <v>31367210</v>
      </c>
      <c r="L63" s="544" t="n">
        <f aca="false">SUM(L39:L62)</f>
        <v>3182419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34190</v>
      </c>
      <c r="U63" s="488" t="n">
        <f aca="false">SUM(U39:U62)</f>
        <v>7200</v>
      </c>
      <c r="V63" s="490" t="n">
        <f aca="false">SUM(V39:V62)</f>
        <v>0</v>
      </c>
      <c r="W63" s="542" t="n">
        <f aca="false">SUM(W39:W62)</f>
        <v>381220</v>
      </c>
      <c r="X63" s="491" t="n">
        <f aca="false">SUM(X39:X62)</f>
        <v>574790</v>
      </c>
      <c r="Y63" s="543" t="n">
        <f aca="false">SUM(Y39:Y62)</f>
        <v>24746786</v>
      </c>
      <c r="Z63" s="544" t="n">
        <f aca="false">SUM(Z39:Z62)</f>
        <v>2546140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84050</v>
      </c>
      <c r="D64" s="546"/>
      <c r="E64" s="546"/>
      <c r="F64" s="546"/>
      <c r="G64" s="546"/>
      <c r="H64" s="547" t="n">
        <f aca="false">SUM(H63:K63)</f>
        <v>3290824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41390</v>
      </c>
      <c r="R64" s="546"/>
      <c r="S64" s="546"/>
      <c r="T64" s="546"/>
      <c r="U64" s="546"/>
      <c r="V64" s="547" t="n">
        <f aca="false">SUM(V63:Y63)</f>
        <v>2570279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20300</v>
      </c>
      <c r="Z68" s="526" t="n">
        <v>420300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665983</v>
      </c>
      <c r="Z69" s="533" t="n">
        <v>1665983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193819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680152</v>
      </c>
      <c r="Z70" s="533" t="n">
        <v>1486333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9745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93704</v>
      </c>
      <c r="Z71" s="533" t="n">
        <v>983959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159828</v>
      </c>
      <c r="D72" s="464" t="n">
        <v>0</v>
      </c>
      <c r="E72" s="530" t="n">
        <v>0</v>
      </c>
      <c r="F72" s="465" t="n">
        <v>4490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1427523</v>
      </c>
      <c r="L72" s="533" t="n">
        <v>1222795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6697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90560</v>
      </c>
      <c r="Z72" s="533" t="n">
        <v>363863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619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6586</v>
      </c>
      <c r="K73" s="534" t="n">
        <v>886114</v>
      </c>
      <c r="L73" s="533" t="n">
        <v>886510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3202</v>
      </c>
      <c r="Z73" s="533" t="n">
        <v>63202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27001</v>
      </c>
      <c r="D74" s="464" t="n">
        <v>0</v>
      </c>
      <c r="E74" s="530" t="n">
        <v>0</v>
      </c>
      <c r="F74" s="465" t="n">
        <v>75172</v>
      </c>
      <c r="G74" s="466" t="n">
        <v>300</v>
      </c>
      <c r="H74" s="468" t="n">
        <v>0</v>
      </c>
      <c r="I74" s="531" t="n">
        <v>0</v>
      </c>
      <c r="J74" s="469" t="n">
        <v>0</v>
      </c>
      <c r="K74" s="534" t="n">
        <v>4157991</v>
      </c>
      <c r="L74" s="533" t="n">
        <v>4055518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356847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500196</v>
      </c>
      <c r="Z74" s="533" t="n">
        <v>143349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1854</v>
      </c>
      <c r="D75" s="464" t="n">
        <v>0</v>
      </c>
      <c r="E75" s="530" t="n">
        <v>0</v>
      </c>
      <c r="F75" s="465" t="n">
        <v>3555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804821</v>
      </c>
      <c r="L75" s="533" t="n">
        <v>767417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36149</v>
      </c>
      <c r="Z75" s="533" t="n">
        <v>136149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95320</v>
      </c>
      <c r="D76" s="464" t="n">
        <v>0</v>
      </c>
      <c r="E76" s="530" t="n">
        <v>0</v>
      </c>
      <c r="F76" s="465" t="n">
        <v>49530</v>
      </c>
      <c r="G76" s="466" t="n">
        <v>0</v>
      </c>
      <c r="H76" s="468" t="n">
        <v>0</v>
      </c>
      <c r="I76" s="531" t="n">
        <v>0</v>
      </c>
      <c r="J76" s="469" t="n">
        <v>94964</v>
      </c>
      <c r="K76" s="534" t="n">
        <v>1369146</v>
      </c>
      <c r="L76" s="533" t="n">
        <v>131926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234190</v>
      </c>
      <c r="Y76" s="534" t="n">
        <v>2039936</v>
      </c>
      <c r="Z76" s="533" t="n">
        <v>2274126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35473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2086251</v>
      </c>
      <c r="L77" s="533" t="n">
        <v>2050778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46000</v>
      </c>
      <c r="U77" s="466" t="n">
        <v>0</v>
      </c>
      <c r="V77" s="468" t="n">
        <v>0</v>
      </c>
      <c r="W77" s="531" t="n">
        <v>192500</v>
      </c>
      <c r="X77" s="469" t="n">
        <v>0</v>
      </c>
      <c r="Y77" s="534" t="n">
        <v>331386</v>
      </c>
      <c r="Z77" s="533" t="n">
        <v>477886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36900</v>
      </c>
      <c r="D78" s="464" t="n">
        <v>0</v>
      </c>
      <c r="E78" s="530" t="n">
        <v>0</v>
      </c>
      <c r="F78" s="465" t="n">
        <v>1340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524412</v>
      </c>
      <c r="L78" s="533" t="n">
        <v>353512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4301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89693</v>
      </c>
      <c r="Z78" s="533" t="n">
        <v>146683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53956</v>
      </c>
      <c r="D79" s="464" t="n">
        <v>0</v>
      </c>
      <c r="E79" s="530" t="n">
        <v>0</v>
      </c>
      <c r="F79" s="465" t="n">
        <v>69800</v>
      </c>
      <c r="G79" s="466" t="n">
        <v>0</v>
      </c>
      <c r="H79" s="468" t="n">
        <v>0</v>
      </c>
      <c r="I79" s="531" t="n">
        <v>0</v>
      </c>
      <c r="J79" s="469" t="n">
        <v>234190</v>
      </c>
      <c r="K79" s="534" t="n">
        <v>790639</v>
      </c>
      <c r="L79" s="533" t="n">
        <v>901073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866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175191</v>
      </c>
      <c r="Z79" s="533" t="n">
        <v>988591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1858</v>
      </c>
      <c r="D80" s="464" t="n">
        <v>0</v>
      </c>
      <c r="E80" s="530" t="n">
        <v>0</v>
      </c>
      <c r="F80" s="465" t="n">
        <v>50665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209605</v>
      </c>
      <c r="L80" s="533" t="n">
        <v>3157082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0</v>
      </c>
      <c r="Z80" s="533" t="n">
        <v>0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18204</v>
      </c>
      <c r="D81" s="464" t="n">
        <v>0</v>
      </c>
      <c r="E81" s="530" t="n">
        <v>0</v>
      </c>
      <c r="F81" s="465" t="n">
        <v>141459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155922</v>
      </c>
      <c r="L81" s="533" t="n">
        <v>996259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341966</v>
      </c>
      <c r="Z81" s="533" t="n">
        <v>3341966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52739</v>
      </c>
      <c r="L82" s="533" t="n">
        <v>152739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70060</v>
      </c>
      <c r="Z82" s="533" t="n">
        <v>170060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4244</v>
      </c>
      <c r="L83" s="533" t="n">
        <v>94244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25406</v>
      </c>
      <c r="Z83" s="533" t="n">
        <v>125406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756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481278</v>
      </c>
      <c r="L84" s="533" t="n">
        <v>1405678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35595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11412</v>
      </c>
      <c r="Z84" s="533" t="n">
        <v>75817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9805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242923</v>
      </c>
      <c r="L85" s="533" t="n">
        <v>1144873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17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27636</v>
      </c>
      <c r="Z85" s="533" t="n">
        <v>210236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0</v>
      </c>
      <c r="D86" s="464" t="n">
        <v>0</v>
      </c>
      <c r="E86" s="530" t="n">
        <v>0</v>
      </c>
      <c r="F86" s="465" t="n">
        <v>5800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05422</v>
      </c>
      <c r="L86" s="533" t="n">
        <v>47422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19416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679132</v>
      </c>
      <c r="Z86" s="533" t="n">
        <v>484972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5369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33475</v>
      </c>
      <c r="L87" s="533" t="n">
        <v>79785</v>
      </c>
      <c r="M87" s="474"/>
      <c r="N87" s="162"/>
      <c r="O87" s="501"/>
      <c r="P87" s="528" t="n">
        <v>15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90284</v>
      </c>
      <c r="Z87" s="533" t="n">
        <v>90284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538227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226471</v>
      </c>
      <c r="L88" s="533" t="n">
        <v>-311756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620071</v>
      </c>
      <c r="L89" s="533" t="n">
        <v>620071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36584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424643</v>
      </c>
      <c r="G92" s="488" t="n">
        <f aca="false">SUM(G68:G91)</f>
        <v>30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35740</v>
      </c>
      <c r="K92" s="543" t="n">
        <f aca="false">SUM(K68:K91)</f>
        <v>20469047</v>
      </c>
      <c r="L92" s="544" t="n">
        <f aca="false">SUM(L68:L91)</f>
        <v>1894326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109873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92500</v>
      </c>
      <c r="X92" s="491" t="n">
        <f aca="false">SUM(X68:X91)</f>
        <v>234190</v>
      </c>
      <c r="Y92" s="543" t="n">
        <f aca="false">SUM(Y68:Y91)</f>
        <v>14332348</v>
      </c>
      <c r="Z92" s="544" t="n">
        <f aca="false">SUM(Z68:Z91)</f>
        <v>1364916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861527</v>
      </c>
      <c r="D93" s="546"/>
      <c r="E93" s="546"/>
      <c r="F93" s="546"/>
      <c r="G93" s="546"/>
      <c r="H93" s="547" t="n">
        <f aca="false">SUM(H92:K92)</f>
        <v>2080478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109873</v>
      </c>
      <c r="R93" s="546"/>
      <c r="S93" s="546"/>
      <c r="T93" s="546"/>
      <c r="U93" s="546"/>
      <c r="V93" s="547" t="n">
        <f aca="false">SUM(V92:Y92)</f>
        <v>1475903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268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364670</v>
      </c>
      <c r="Z97" s="526" t="n">
        <v>233787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16713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850840</v>
      </c>
      <c r="Z98" s="533" t="n">
        <v>168371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255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711750</v>
      </c>
      <c r="Z99" s="533" t="n">
        <v>268625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8800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-8800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749460</v>
      </c>
      <c r="Z100" s="533" t="n">
        <v>374946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2920612</v>
      </c>
      <c r="L101" s="533" t="n">
        <v>2920612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16000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990018</v>
      </c>
      <c r="Z101" s="533" t="n">
        <v>4830018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363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1952540</v>
      </c>
      <c r="L102" s="533" t="n">
        <v>191624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231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6622940</v>
      </c>
      <c r="Z102" s="533" t="n">
        <v>659984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5178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6884730</v>
      </c>
      <c r="L103" s="533" t="n">
        <v>683295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094710</v>
      </c>
      <c r="Z103" s="533" t="n">
        <v>109471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2942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4351260</v>
      </c>
      <c r="L104" s="533" t="n">
        <v>432184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1720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123040</v>
      </c>
      <c r="Z104" s="533" t="n">
        <v>210584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330860</v>
      </c>
      <c r="L105" s="533" t="n">
        <v>233086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3472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76540</v>
      </c>
      <c r="Z105" s="533" t="n">
        <v>34182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13000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5803100</v>
      </c>
      <c r="L106" s="533" t="n">
        <v>567310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12220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792930</v>
      </c>
      <c r="Z106" s="533" t="n">
        <v>67073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4488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2431050</v>
      </c>
      <c r="L107" s="533" t="n">
        <v>2386170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1700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998550</v>
      </c>
      <c r="Z107" s="533" t="n">
        <v>382855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1368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951460</v>
      </c>
      <c r="L108" s="533" t="n">
        <v>4937780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10410</v>
      </c>
      <c r="Z108" s="533" t="n">
        <v>21041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4442005</v>
      </c>
      <c r="L109" s="533" t="n">
        <v>4442005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301980</v>
      </c>
      <c r="Z109" s="533" t="n">
        <v>130198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3000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564970</v>
      </c>
      <c r="L110" s="533" t="n">
        <v>253497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2308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86530</v>
      </c>
      <c r="Z110" s="533" t="n">
        <v>115573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5847270</v>
      </c>
      <c r="L111" s="533" t="n">
        <v>584727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5740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783700</v>
      </c>
      <c r="Z111" s="533" t="n">
        <v>72630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1840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538670</v>
      </c>
      <c r="L112" s="533" t="n">
        <v>152027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86840</v>
      </c>
      <c r="Z112" s="533" t="n">
        <v>28684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3400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5272994</v>
      </c>
      <c r="L113" s="533" t="n">
        <v>5238994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18370</v>
      </c>
      <c r="Z113" s="533" t="n">
        <v>41837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73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5299300</v>
      </c>
      <c r="L114" s="533" t="n">
        <v>522630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13376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87820</v>
      </c>
      <c r="Z114" s="533" t="n">
        <v>25406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362455</v>
      </c>
      <c r="L115" s="533" t="n">
        <v>4362455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6939940</v>
      </c>
      <c r="Z115" s="533" t="n">
        <v>6939940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473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3942570</v>
      </c>
      <c r="L116" s="533" t="n">
        <v>3895270</v>
      </c>
      <c r="M116" s="474"/>
      <c r="N116" s="162"/>
      <c r="O116" s="502"/>
      <c r="P116" s="528" t="n">
        <v>15</v>
      </c>
      <c r="Q116" s="529" t="n">
        <v>0</v>
      </c>
      <c r="R116" s="464" t="n">
        <v>0</v>
      </c>
      <c r="S116" s="530" t="n">
        <v>0</v>
      </c>
      <c r="T116" s="465" t="n">
        <v>144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3472180</v>
      </c>
      <c r="Z116" s="533" t="n">
        <v>332818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3904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3561000</v>
      </c>
      <c r="L117" s="533" t="n">
        <v>352196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130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1174520</v>
      </c>
      <c r="L118" s="533" t="n">
        <v>104452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7658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9631366</v>
      </c>
      <c r="L121" s="544" t="n">
        <f aca="false">SUM(L97:L120)</f>
        <v>6886556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1261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5863218</v>
      </c>
      <c r="Z121" s="544" t="n">
        <f aca="false">SUM(Z97:Z120)</f>
        <v>44550608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765800</v>
      </c>
      <c r="D122" s="546"/>
      <c r="E122" s="546"/>
      <c r="F122" s="546"/>
      <c r="G122" s="546"/>
      <c r="H122" s="547" t="n">
        <f aca="false">SUM(H121:K121)</f>
        <v>6963136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12610</v>
      </c>
      <c r="R122" s="546"/>
      <c r="S122" s="546"/>
      <c r="T122" s="546"/>
      <c r="U122" s="546"/>
      <c r="V122" s="547" t="n">
        <f aca="false">SUM(V121:Y121)</f>
        <v>45863218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5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31813</v>
      </c>
      <c r="Z155" s="526" t="n">
        <v>131813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133600</v>
      </c>
      <c r="Z156" s="533" t="n">
        <v>8133600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02799</v>
      </c>
      <c r="Z157" s="533" t="n">
        <v>502799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434207</v>
      </c>
      <c r="Z158" s="533" t="n">
        <v>434207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3527917</v>
      </c>
      <c r="L159" s="533" t="n">
        <v>3527917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758069</v>
      </c>
      <c r="Z159" s="533" t="n">
        <v>1758069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460661</v>
      </c>
      <c r="L160" s="533" t="n">
        <v>460661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28533</v>
      </c>
      <c r="Z160" s="533" t="n">
        <v>328533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475441</v>
      </c>
      <c r="L161" s="533" t="n">
        <v>475441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54623</v>
      </c>
      <c r="Z161" s="533" t="n">
        <v>254623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104388</v>
      </c>
      <c r="L162" s="533" t="n">
        <v>2104388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39822</v>
      </c>
      <c r="Z162" s="533" t="n">
        <v>639822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91279</v>
      </c>
      <c r="L163" s="533" t="n">
        <v>291279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73494</v>
      </c>
      <c r="Z163" s="533" t="n">
        <v>7349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379104</v>
      </c>
      <c r="L164" s="533" t="n">
        <v>1379104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705118</v>
      </c>
      <c r="Z164" s="533" t="n">
        <v>2705118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470445</v>
      </c>
      <c r="L165" s="533" t="n">
        <v>1470445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42744</v>
      </c>
      <c r="Z165" s="533" t="n">
        <v>142744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65074</v>
      </c>
      <c r="L166" s="533" t="n">
        <v>165074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51193</v>
      </c>
      <c r="Z166" s="533" t="n">
        <v>251193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66500</v>
      </c>
      <c r="L167" s="533" t="n">
        <v>366500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82703</v>
      </c>
      <c r="Z167" s="533" t="n">
        <v>82703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5166478</v>
      </c>
      <c r="L168" s="533" t="n">
        <v>5166478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67169</v>
      </c>
      <c r="Z168" s="533" t="n">
        <v>1267169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609795</v>
      </c>
      <c r="L169" s="533" t="n">
        <v>609795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09268</v>
      </c>
      <c r="Z169" s="533" t="n">
        <v>140926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1981</v>
      </c>
      <c r="L170" s="533" t="n">
        <v>81981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308746</v>
      </c>
      <c r="Z170" s="533" t="n">
        <v>1308746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695680</v>
      </c>
      <c r="L171" s="533" t="n">
        <v>69568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5726</v>
      </c>
      <c r="Z171" s="533" t="n">
        <v>95726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782248</v>
      </c>
      <c r="L172" s="533" t="n">
        <v>782248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65670</v>
      </c>
      <c r="Z172" s="533" t="n">
        <v>365670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75216</v>
      </c>
      <c r="L173" s="533" t="n">
        <v>375216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11907</v>
      </c>
      <c r="Z173" s="533" t="n">
        <v>211907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49857</v>
      </c>
      <c r="L174" s="533" t="n">
        <v>449857</v>
      </c>
      <c r="M174" s="474"/>
      <c r="N174" s="162"/>
      <c r="O174" s="502"/>
      <c r="P174" s="528" t="n">
        <v>15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397322</v>
      </c>
      <c r="Z174" s="533" t="n">
        <v>2397322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621312</v>
      </c>
      <c r="L175" s="533" t="n">
        <v>1621312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3137585</v>
      </c>
      <c r="L176" s="533" t="n">
        <v>3137585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3160961</v>
      </c>
      <c r="L179" s="544" t="n">
        <f aca="false">SUM(L155:L178)</f>
        <v>2316096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2494526</v>
      </c>
      <c r="Z179" s="544" t="n">
        <f aca="false">SUM(Z155:Z178)</f>
        <v>2249452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316096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249452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1120007)</f>
        <v>1120007</v>
      </c>
      <c r="D7" s="574" t="n">
        <f aca="false">HYPERLINK("http://hiratapksv.com/~home/uri/pdf/2011/order/0116-osaka2-thism.pdf",1463764)</f>
        <v>1463764</v>
      </c>
      <c r="E7" s="574" t="n">
        <f aca="false">HYPERLINK("http://hiratapksv.com/~home/uri/pdf/2011/order/0116-osaka3-thism.pdf",560930)</f>
        <v>560930</v>
      </c>
      <c r="F7" s="575" t="n">
        <v>3144701</v>
      </c>
      <c r="G7" s="573" t="n">
        <f aca="false">HYPERLINK("http://hiratapksv.com/~home/uri/pdf/2011/order/0116-tiba1-thism.pdf",776865)</f>
        <v>776865</v>
      </c>
      <c r="H7" s="574" t="n">
        <f aca="false">HYPERLINK("http://hiratapksv.com/~home/uri/pdf/2011/order/0116-tiba2-thism.pdf",1320237)</f>
        <v>1320237</v>
      </c>
      <c r="I7" s="574" t="n">
        <f aca="false">HYPERLINK("http://hiratapksv.com/~home/uri/pdf/2011/order/0116-tiba3-thism.pdf",414847)</f>
        <v>414847</v>
      </c>
      <c r="J7" s="575" t="n">
        <v>2511949</v>
      </c>
      <c r="K7" s="573" t="n">
        <f aca="false">HYPERLINK("http://hiratapksv.com/~home/uri/pdf/2011/order/0116-yama1-thism.pdf",1073792)</f>
        <v>1073792</v>
      </c>
      <c r="L7" s="574" t="n">
        <f aca="false">HYPERLINK("http://hiratapksv.com/~home/uri/pdf/2011/order/0116-yama2-thism.pdf",575657)</f>
        <v>575657</v>
      </c>
      <c r="M7" s="574" t="n">
        <f aca="false">HYPERLINK("http://hiratapksv.com/~home/uri/pdf/2011/order/0116-yama3-thism.pdf",359973)</f>
        <v>359973</v>
      </c>
      <c r="N7" s="576" t="n">
        <v>2009422</v>
      </c>
      <c r="O7" s="573" t="n">
        <f aca="false">HYPERLINK("http://hiratapksv.com/~home/uri/pdf/2011/order/0116-osakametal1-thism.pdf",1651890)</f>
        <v>1651890</v>
      </c>
      <c r="P7" s="574" t="n">
        <f aca="false">HYPERLINK("http://hiratapksv.com/~home/uri/pdf/2011/order/0116-osakametal2-thism.pdf",1153760)</f>
        <v>1153760</v>
      </c>
      <c r="Q7" s="574" t="n">
        <f aca="false">HYPERLINK("http://hiratapksv.com/~home/uri/pdf/2011/order/0116-osakametal3-thism.pdf",332504)</f>
        <v>332504</v>
      </c>
      <c r="R7" s="576" t="n">
        <v>31381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363433)</f>
        <v>363433</v>
      </c>
      <c r="D8" s="580" t="n">
        <f aca="false">HYPERLINK("http://hiratapksv.com/~home/uri/pdf/2011/order/0116-osaka2-nextm.pdf",66186)</f>
        <v>66186</v>
      </c>
      <c r="E8" s="580" t="n">
        <f aca="false">HYPERLINK("http://hiratapksv.com/~home/uri/pdf/2011/order/0116-osaka3-nextm.pdf",5372)</f>
        <v>5372</v>
      </c>
      <c r="F8" s="581" t="n">
        <v>434991</v>
      </c>
      <c r="G8" s="579" t="n">
        <f aca="false">HYPERLINK("http://hiratapksv.com/~home/uri/pdf/2011/order/0116-tiba1-nextm.pdf",407234)</f>
        <v>407234</v>
      </c>
      <c r="H8" s="580" t="n">
        <f aca="false">HYPERLINK("http://hiratapksv.com/~home/uri/pdf/2011/order/0116-tiba2-nextm.pdf",47919)</f>
        <v>47919</v>
      </c>
      <c r="I8" s="580" t="n">
        <f aca="false">HYPERLINK("http://hiratapksv.com/~home/uri/pdf/2011/order/0116-tiba3-nextm.pdf",147)</f>
        <v>147</v>
      </c>
      <c r="J8" s="581" t="n">
        <v>455300</v>
      </c>
      <c r="K8" s="579" t="n">
        <f aca="false">HYPERLINK("http://hiratapksv.com/~home/uri/pdf/2011/order/0116-yama1-nextm.pdf",983200)</f>
        <v>983200</v>
      </c>
      <c r="L8" s="580" t="n">
        <f aca="false">HYPERLINK("http://hiratapksv.com/~home/uri/pdf/2011/order/0116-yama2-nextm.pdf",1243217)</f>
        <v>1243217</v>
      </c>
      <c r="M8" s="580" t="n">
        <f aca="false">HYPERLINK("http://hiratapksv.com/~home/uri/pdf/2011/order/0116-yama3-nextm.pdf",32301)</f>
        <v>32301</v>
      </c>
      <c r="N8" s="582" t="n">
        <v>2258718</v>
      </c>
      <c r="O8" s="579" t="n">
        <f aca="false">HYPERLINK("http://hiratapksv.com/~home/uri/pdf/2011/order/0116-osakametal1-nextm.pdf",457200)</f>
        <v>457200</v>
      </c>
      <c r="P8" s="580" t="n">
        <f aca="false">HYPERLINK("http://hiratapksv.com/~home/uri/pdf/2011/order/0116-osakametal2-nextm.pdf",1006480)</f>
        <v>1006480</v>
      </c>
      <c r="Q8" s="580" t="n">
        <f aca="false">HYPERLINK("http://hiratapksv.com/~home/uri/pdf/2011/order/0116-osakametal3-nextm.pdf",129010)</f>
        <v>129010</v>
      </c>
      <c r="R8" s="582" t="n">
        <v>15926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116-kyusyu1-nextm.pdf",9691760)</f>
        <v>9691760</v>
      </c>
      <c r="X8" s="580" t="n">
        <f aca="false">HYPERLINK("http://hiratapksv.com/~home/uri/pdf/2011/order/0116-kyusyu2-nextm.pdf",80064)</f>
        <v>80064</v>
      </c>
      <c r="Y8" s="580" t="n">
        <v>0</v>
      </c>
      <c r="Z8" s="582" t="n">
        <v>97718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1483440)</f>
        <v>1483440</v>
      </c>
      <c r="D9" s="586" t="n">
        <f aca="false">HYPERLINK("http://hiratapksv.com/~home/uri/pdf/2011/order/0116-osaka2-all.pdf",1529950)</f>
        <v>1529950</v>
      </c>
      <c r="E9" s="586" t="n">
        <f aca="false">HYPERLINK("http://hiratapksv.com/~home/uri/pdf/2011/order/0116-osaka3-all.pdf",566302)</f>
        <v>566302</v>
      </c>
      <c r="F9" s="587" t="n">
        <v>3579692</v>
      </c>
      <c r="G9" s="585" t="n">
        <f aca="false">HYPERLINK("http://hiratapksv.com/~home/uri/pdf/2011/order/0116-tiba1-all.pdf",1184099)</f>
        <v>1184099</v>
      </c>
      <c r="H9" s="586" t="n">
        <f aca="false">HYPERLINK("http://hiratapksv.com/~home/uri/pdf/2011/order/0116-tiba2-all.pdf",1368156)</f>
        <v>1368156</v>
      </c>
      <c r="I9" s="586" t="n">
        <f aca="false">HYPERLINK("http://hiratapksv.com/~home/uri/pdf/2011/order/0116-tiba3-all.pdf",414994)</f>
        <v>414994</v>
      </c>
      <c r="J9" s="587" t="n">
        <v>2967249</v>
      </c>
      <c r="K9" s="585" t="n">
        <f aca="false">HYPERLINK("http://hiratapksv.com/~home/uri/pdf/2011/order/0116-yama1-all.pdf",2056992)</f>
        <v>2056992</v>
      </c>
      <c r="L9" s="586" t="n">
        <f aca="false">HYPERLINK("http://hiratapksv.com/~home/uri/pdf/2011/order/0116-yama2-all.pdf",1818874)</f>
        <v>1818874</v>
      </c>
      <c r="M9" s="586" t="n">
        <f aca="false">HYPERLINK("http://hiratapksv.com/~home/uri/pdf/2011/order/0116-yama3-all.pdf",392274)</f>
        <v>392274</v>
      </c>
      <c r="N9" s="588" t="n">
        <v>4268140</v>
      </c>
      <c r="O9" s="585" t="n">
        <f aca="false">HYPERLINK("http://hiratapksv.com/~home/uri/pdf/2011/order/0116-osakametal1-all.pdf",2109090)</f>
        <v>2109090</v>
      </c>
      <c r="P9" s="586" t="n">
        <f aca="false">HYPERLINK("http://hiratapksv.com/~home/uri/pdf/2011/order/0116-osakametal2-all.pdf",2160240)</f>
        <v>2160240</v>
      </c>
      <c r="Q9" s="586" t="n">
        <f aca="false">HYPERLINK("http://hiratapksv.com/~home/uri/pdf/2011/order/0116-osakametal3-all.pdf",461514)</f>
        <v>461514</v>
      </c>
      <c r="R9" s="588" t="n">
        <v>47308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9691760)</f>
        <v>9691760</v>
      </c>
      <c r="X9" s="586" t="n">
        <f aca="false">HYPERLINK("http://hiratapksv.com/~home/uri/pdf/2011/order/0116-kyusyu2-all.pdf",80064)</f>
        <v>80064</v>
      </c>
      <c r="Y9" s="586" t="n">
        <v>0</v>
      </c>
      <c r="Z9" s="588" t="n">
        <v>9771824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07624)</f>
        <v>407624</v>
      </c>
      <c r="D10" s="591" t="n">
        <f aca="false">HYPERLINK("http://hiratapksv.com/~home/uri/pdf/2011/order/0117-osaka2-thism.pdf",748037)</f>
        <v>748037</v>
      </c>
      <c r="E10" s="591" t="n">
        <f aca="false">HYPERLINK("http://hiratapksv.com/~home/uri/pdf/2011/order/0117-osaka3-thism.pdf",311185)</f>
        <v>311185</v>
      </c>
      <c r="F10" s="592" t="n">
        <v>1466846</v>
      </c>
      <c r="G10" s="590" t="n">
        <f aca="false">HYPERLINK("http://hiratapksv.com/~home/uri/pdf/2011/order/0117-tiba1-thism.pdf",761386)</f>
        <v>761386</v>
      </c>
      <c r="H10" s="591" t="n">
        <f aca="false">HYPERLINK("http://hiratapksv.com/~home/uri/pdf/2011/order/0117-tiba2-thism.pdf",794757)</f>
        <v>794757</v>
      </c>
      <c r="I10" s="591" t="n">
        <f aca="false">HYPERLINK("http://hiratapksv.com/~home/uri/pdf/2011/order/0117-tiba3-thism.pdf",425471)</f>
        <v>425471</v>
      </c>
      <c r="J10" s="592" t="n">
        <v>1981614</v>
      </c>
      <c r="K10" s="590" t="n">
        <f aca="false">HYPERLINK("http://hiratapksv.com/~home/uri/pdf/2011/order/0117-yama1-thism.pdf",643388)</f>
        <v>643388</v>
      </c>
      <c r="L10" s="591" t="n">
        <f aca="false">HYPERLINK("http://hiratapksv.com/~home/uri/pdf/2011/order/0117-yama2-thism.pdf",606493)</f>
        <v>606493</v>
      </c>
      <c r="M10" s="591" t="n">
        <f aca="false">HYPERLINK("http://hiratapksv.com/~home/uri/pdf/2011/order/0117-yama3-thism.pdf",87257)</f>
        <v>87257</v>
      </c>
      <c r="N10" s="593" t="n">
        <v>1337138</v>
      </c>
      <c r="O10" s="590" t="n">
        <f aca="false">HYPERLINK("http://hiratapksv.com/~home/uri/pdf/2011/order/0117-osakametal1-thism.pdf",614902)</f>
        <v>614902</v>
      </c>
      <c r="P10" s="591" t="n">
        <f aca="false">HYPERLINK("http://hiratapksv.com/~home/uri/pdf/2011/order/0117-osakametal2-thism.pdf",614377)</f>
        <v>614377</v>
      </c>
      <c r="Q10" s="591" t="n">
        <f aca="false">HYPERLINK("http://hiratapksv.com/~home/uri/pdf/2011/order/0117-osakametal3-thism.pdf",239640)</f>
        <v>239640</v>
      </c>
      <c r="R10" s="593" t="n">
        <v>146891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527304)</f>
        <v>527304</v>
      </c>
      <c r="Y10" s="591" t="n">
        <v>0</v>
      </c>
      <c r="Z10" s="593" t="n">
        <v>52730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388169)</f>
        <v>388169</v>
      </c>
      <c r="D11" s="580" t="n">
        <f aca="false">HYPERLINK("http://hiratapksv.com/~home/uri/pdf/2011/order/0117-osaka2-nextm.pdf",9690)</f>
        <v>9690</v>
      </c>
      <c r="E11" s="580" t="n">
        <f aca="false">HYPERLINK("http://hiratapksv.com/~home/uri/pdf/2011/order/0117-osaka3-nextm.pdf",220848)</f>
        <v>220848</v>
      </c>
      <c r="F11" s="581" t="n">
        <v>618707</v>
      </c>
      <c r="G11" s="579" t="n">
        <f aca="false">HYPERLINK("http://hiratapksv.com/~home/uri/pdf/2011/order/0117-tiba1-nextm.pdf",621370)</f>
        <v>621370</v>
      </c>
      <c r="H11" s="580" t="n">
        <f aca="false">HYPERLINK("http://hiratapksv.com/~home/uri/pdf/2011/order/0117-tiba2-nextm.pdf",702966)</f>
        <v>702966</v>
      </c>
      <c r="I11" s="580" t="n">
        <f aca="false">HYPERLINK("http://hiratapksv.com/~home/uri/pdf/2011/order/0117-tiba3-nextm.pdf",17600)</f>
        <v>17600</v>
      </c>
      <c r="J11" s="581" t="n">
        <v>1341936</v>
      </c>
      <c r="K11" s="579" t="n">
        <f aca="false">HYPERLINK("http://hiratapksv.com/~home/uri/pdf/2011/order/0117-yama1-nextm.pdf",372686)</f>
        <v>372686</v>
      </c>
      <c r="L11" s="580" t="n">
        <f aca="false">HYPERLINK("http://hiratapksv.com/~home/uri/pdf/2011/order/0117-yama2-nextm.pdf",306945)</f>
        <v>306945</v>
      </c>
      <c r="M11" s="580" t="n">
        <f aca="false">HYPERLINK("http://hiratapksv.com/~home/uri/pdf/2011/order/0117-yama3-nextm.pdf",319042)</f>
        <v>319042</v>
      </c>
      <c r="N11" s="582" t="n">
        <v>998673</v>
      </c>
      <c r="O11" s="579" t="n">
        <f aca="false">HYPERLINK("http://hiratapksv.com/~home/uri/pdf/2011/order/0117-osakametal1-nextm.pdf",4983160)</f>
        <v>4983160</v>
      </c>
      <c r="P11" s="580" t="n">
        <f aca="false">HYPERLINK("http://hiratapksv.com/~home/uri/pdf/2011/order/0117-osakametal2-nextm.pdf",192040)</f>
        <v>192040</v>
      </c>
      <c r="Q11" s="580" t="n">
        <f aca="false">HYPERLINK("http://hiratapksv.com/~home/uri/pdf/2011/order/0117-osakametal3-nextm.pdf",26310)</f>
        <v>26310</v>
      </c>
      <c r="R11" s="582" t="n">
        <v>52015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80794)</f>
        <v>80794</v>
      </c>
      <c r="X11" s="580" t="n">
        <f aca="false">HYPERLINK("http://hiratapksv.com/~home/uri/pdf/2011/order/0117-kyusyu2-nextm.pdf",570809)</f>
        <v>570809</v>
      </c>
      <c r="Y11" s="580" t="n">
        <f aca="false">HYPERLINK("http://hiratapksv.com/~home/uri/pdf/2011/order/0117-kyusyu3-nextm.pdf",237261)</f>
        <v>237261</v>
      </c>
      <c r="Z11" s="582" t="n">
        <v>88886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795793)</f>
        <v>795793</v>
      </c>
      <c r="D12" s="586" t="n">
        <f aca="false">HYPERLINK("http://hiratapksv.com/~home/uri/pdf/2011/order/0117-osaka2-all.pdf",757727)</f>
        <v>757727</v>
      </c>
      <c r="E12" s="586" t="n">
        <f aca="false">HYPERLINK("http://hiratapksv.com/~home/uri/pdf/2011/order/0117-osaka3-all.pdf",532033)</f>
        <v>532033</v>
      </c>
      <c r="F12" s="587" t="n">
        <v>2085553</v>
      </c>
      <c r="G12" s="585" t="n">
        <f aca="false">HYPERLINK("http://hiratapksv.com/~home/uri/pdf/2011/order/0117-tiba1-all.pdf",1382756)</f>
        <v>1382756</v>
      </c>
      <c r="H12" s="586" t="n">
        <f aca="false">HYPERLINK("http://hiratapksv.com/~home/uri/pdf/2011/order/0117-tiba2-all.pdf",1497723)</f>
        <v>1497723</v>
      </c>
      <c r="I12" s="586" t="n">
        <f aca="false">HYPERLINK("http://hiratapksv.com/~home/uri/pdf/2011/order/0117-tiba3-all.pdf",443071)</f>
        <v>443071</v>
      </c>
      <c r="J12" s="587" t="n">
        <v>3323550</v>
      </c>
      <c r="K12" s="585" t="n">
        <f aca="false">HYPERLINK("http://hiratapksv.com/~home/uri/pdf/2011/order/0117-yama1-all.pdf",1016074)</f>
        <v>1016074</v>
      </c>
      <c r="L12" s="586" t="n">
        <f aca="false">HYPERLINK("http://hiratapksv.com/~home/uri/pdf/2011/order/0117-yama2-all.pdf",913438)</f>
        <v>913438</v>
      </c>
      <c r="M12" s="586" t="n">
        <f aca="false">HYPERLINK("http://hiratapksv.com/~home/uri/pdf/2011/order/0117-yama3-all.pdf",406299)</f>
        <v>406299</v>
      </c>
      <c r="N12" s="588" t="n">
        <v>2335811</v>
      </c>
      <c r="O12" s="585" t="n">
        <f aca="false">HYPERLINK("http://hiratapksv.com/~home/uri/pdf/2011/order/0117-osakametal1-all.pdf",5598062)</f>
        <v>5598062</v>
      </c>
      <c r="P12" s="586" t="n">
        <f aca="false">HYPERLINK("http://hiratapksv.com/~home/uri/pdf/2011/order/0117-osakametal2-all.pdf",806417)</f>
        <v>806417</v>
      </c>
      <c r="Q12" s="586" t="n">
        <f aca="false">HYPERLINK("http://hiratapksv.com/~home/uri/pdf/2011/order/0117-osakametal3-all.pdf",265950)</f>
        <v>265950</v>
      </c>
      <c r="R12" s="588" t="n">
        <v>667042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80794)</f>
        <v>80794</v>
      </c>
      <c r="X12" s="586" t="n">
        <f aca="false">HYPERLINK("http://hiratapksv.com/~home/uri/pdf/2011/order/0117-kyusyu2-all.pdf",1098113)</f>
        <v>1098113</v>
      </c>
      <c r="Y12" s="586" t="n">
        <f aca="false">HYPERLINK("http://hiratapksv.com/~home/uri/pdf/2011/order/0117-kyusyu3-all.pdf",237261)</f>
        <v>237261</v>
      </c>
      <c r="Z12" s="588" t="n">
        <v>141616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18-osaka1-thism.pdf",926849)</f>
        <v>926849</v>
      </c>
      <c r="D13" s="591" t="n">
        <f aca="false">HYPERLINK("http://hiratapksv.com/~home/uri/pdf/2011/order/0118-osaka2-thism.pdf",814118)</f>
        <v>814118</v>
      </c>
      <c r="E13" s="591" t="n">
        <f aca="false">HYPERLINK("http://hiratapksv.com/~home/uri/pdf/2011/order/0118-osaka3-thism.pdf",117436)</f>
        <v>117436</v>
      </c>
      <c r="F13" s="592" t="n">
        <v>1858403</v>
      </c>
      <c r="G13" s="590" t="n">
        <f aca="false">HYPERLINK("http://hiratapksv.com/~home/uri/pdf/2011/order/0118-tiba1-thism.pdf",1928721)</f>
        <v>1928721</v>
      </c>
      <c r="H13" s="591" t="n">
        <f aca="false">HYPERLINK("http://hiratapksv.com/~home/uri/pdf/2011/order/0118-tiba2-thism.pdf",892999)</f>
        <v>892999</v>
      </c>
      <c r="I13" s="591" t="n">
        <f aca="false">HYPERLINK("http://hiratapksv.com/~home/uri/pdf/2011/order/0118-tiba3-thism.pdf",89131)</f>
        <v>89131</v>
      </c>
      <c r="J13" s="592" t="n">
        <v>2910851</v>
      </c>
      <c r="K13" s="590" t="n">
        <f aca="false">HYPERLINK("http://hiratapksv.com/~home/uri/pdf/2011/order/0118-yama1-thism.pdf",148401)</f>
        <v>148401</v>
      </c>
      <c r="L13" s="591" t="n">
        <f aca="false">HYPERLINK("http://hiratapksv.com/~home/uri/pdf/2011/order/0118-yama2-thism.pdf",289432)</f>
        <v>289432</v>
      </c>
      <c r="M13" s="591" t="n">
        <f aca="false">HYPERLINK("http://hiratapksv.com/~home/uri/pdf/2011/order/0118-yama3-thism.pdf",246916)</f>
        <v>246916</v>
      </c>
      <c r="N13" s="593" t="n">
        <v>684749</v>
      </c>
      <c r="O13" s="590" t="n">
        <f aca="false">HYPERLINK("http://hiratapksv.com/~home/uri/pdf/2011/order/0118-osakametal1-thism.pdf",712160)</f>
        <v>712160</v>
      </c>
      <c r="P13" s="591" t="n">
        <f aca="false">HYPERLINK("http://hiratapksv.com/~home/uri/pdf/2011/order/0118-osakametal2-thism.pdf",451490)</f>
        <v>451490</v>
      </c>
      <c r="Q13" s="591" t="n">
        <f aca="false">HYPERLINK("http://hiratapksv.com/~home/uri/pdf/2011/order/0118-osakametal3-thism.pdf",127830)</f>
        <v>127830</v>
      </c>
      <c r="R13" s="593" t="n">
        <v>129148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118-kyusyu2-thism.pdf",336)</f>
        <v>336</v>
      </c>
      <c r="Y13" s="591" t="n">
        <v>0</v>
      </c>
      <c r="Z13" s="593" t="n">
        <v>336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118-osaka1-nextm.pdf",1223606)</f>
        <v>1223606</v>
      </c>
      <c r="D14" s="580" t="n">
        <f aca="false">HYPERLINK("http://hiratapksv.com/~home/uri/pdf/2011/order/0118-osaka2-nextm.pdf",13124204)</f>
        <v>13124204</v>
      </c>
      <c r="E14" s="580" t="n">
        <f aca="false">HYPERLINK("http://hiratapksv.com/~home/uri/pdf/2011/order/0118-osaka3-nextm.pdf",14423)</f>
        <v>14423</v>
      </c>
      <c r="F14" s="581" t="n">
        <v>14362233</v>
      </c>
      <c r="G14" s="579" t="n">
        <f aca="false">HYPERLINK("http://hiratapksv.com/~home/uri/pdf/2011/order/0118-tiba1-nextm.pdf",380703)</f>
        <v>380703</v>
      </c>
      <c r="H14" s="580" t="n">
        <f aca="false">HYPERLINK("http://hiratapksv.com/~home/uri/pdf/2011/order/0118-tiba2-nextm.pdf",137311)</f>
        <v>137311</v>
      </c>
      <c r="I14" s="580" t="n">
        <f aca="false">HYPERLINK("http://hiratapksv.com/~home/uri/pdf/2011/order/0118-tiba3-nextm.pdf",1030741)</f>
        <v>1030741</v>
      </c>
      <c r="J14" s="581" t="n">
        <v>1548755</v>
      </c>
      <c r="K14" s="579" t="n">
        <f aca="false">HYPERLINK("http://hiratapksv.com/~home/uri/pdf/2011/order/0118-yama1-nextm.pdf",75908)</f>
        <v>75908</v>
      </c>
      <c r="L14" s="580" t="n">
        <f aca="false">HYPERLINK("http://hiratapksv.com/~home/uri/pdf/2011/order/0118-yama2-nextm.pdf",773789)</f>
        <v>773789</v>
      </c>
      <c r="M14" s="580" t="n">
        <f aca="false">HYPERLINK("http://hiratapksv.com/~home/uri/pdf/2011/order/0118-yama3-nextm.pdf",105972)</f>
        <v>105972</v>
      </c>
      <c r="N14" s="582" t="n">
        <v>955669</v>
      </c>
      <c r="O14" s="579" t="n">
        <f aca="false">HYPERLINK("http://hiratapksv.com/~home/uri/pdf/2011/order/0118-osakametal1-nextm.pdf",1377590)</f>
        <v>1377590</v>
      </c>
      <c r="P14" s="580" t="n">
        <f aca="false">HYPERLINK("http://hiratapksv.com/~home/uri/pdf/2011/order/0118-osakametal2-nextm.pdf",636310)</f>
        <v>636310</v>
      </c>
      <c r="Q14" s="580" t="n">
        <f aca="false">HYPERLINK("http://hiratapksv.com/~home/uri/pdf/2011/order/0118-osakametal3-nextm.pdf",614080)</f>
        <v>614080</v>
      </c>
      <c r="R14" s="582" t="n">
        <v>26279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118-kyusyu1-nextm.pdf",15679)</f>
        <v>15679</v>
      </c>
      <c r="X14" s="580" t="n">
        <f aca="false">HYPERLINK("http://hiratapksv.com/~home/uri/pdf/2011/order/0118-kyusyu2-nextm.pdf",47568)</f>
        <v>47568</v>
      </c>
      <c r="Y14" s="580" t="n">
        <f aca="false">HYPERLINK("http://hiratapksv.com/~home/uri/pdf/2011/order/0118-kyusyu3-nextm.pdf",33420)</f>
        <v>33420</v>
      </c>
      <c r="Z14" s="582" t="n">
        <v>96667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18-osaka1-all.pdf",2150455)</f>
        <v>2150455</v>
      </c>
      <c r="D15" s="586" t="n">
        <f aca="false">HYPERLINK("http://hiratapksv.com/~home/uri/pdf/2011/order/0118-osaka2-all.pdf",13938322)</f>
        <v>13938322</v>
      </c>
      <c r="E15" s="586" t="n">
        <f aca="false">HYPERLINK("http://hiratapksv.com/~home/uri/pdf/2011/order/0118-osaka3-all.pdf",131859)</f>
        <v>131859</v>
      </c>
      <c r="F15" s="587" t="n">
        <v>16220636</v>
      </c>
      <c r="G15" s="585" t="n">
        <f aca="false">HYPERLINK("http://hiratapksv.com/~home/uri/pdf/2011/order/0118-tiba1-all.pdf",2309424)</f>
        <v>2309424</v>
      </c>
      <c r="H15" s="586" t="n">
        <f aca="false">HYPERLINK("http://hiratapksv.com/~home/uri/pdf/2011/order/0118-tiba2-all.pdf",1030310)</f>
        <v>1030310</v>
      </c>
      <c r="I15" s="586" t="n">
        <f aca="false">HYPERLINK("http://hiratapksv.com/~home/uri/pdf/2011/order/0118-tiba3-all.pdf",1119872)</f>
        <v>1119872</v>
      </c>
      <c r="J15" s="587" t="n">
        <v>4459606</v>
      </c>
      <c r="K15" s="585" t="n">
        <f aca="false">HYPERLINK("http://hiratapksv.com/~home/uri/pdf/2011/order/0118-yama1-all.pdf",224309)</f>
        <v>224309</v>
      </c>
      <c r="L15" s="586" t="n">
        <f aca="false">HYPERLINK("http://hiratapksv.com/~home/uri/pdf/2011/order/0118-yama2-all.pdf",1063221)</f>
        <v>1063221</v>
      </c>
      <c r="M15" s="586" t="n">
        <f aca="false">HYPERLINK("http://hiratapksv.com/~home/uri/pdf/2011/order/0118-yama3-all.pdf",352888)</f>
        <v>352888</v>
      </c>
      <c r="N15" s="588" t="n">
        <v>1640418</v>
      </c>
      <c r="O15" s="585" t="n">
        <f aca="false">HYPERLINK("http://hiratapksv.com/~home/uri/pdf/2011/order/0118-osakametal1-all.pdf",2089750)</f>
        <v>2089750</v>
      </c>
      <c r="P15" s="586" t="n">
        <f aca="false">HYPERLINK("http://hiratapksv.com/~home/uri/pdf/2011/order/0118-osakametal2-all.pdf",1087800)</f>
        <v>1087800</v>
      </c>
      <c r="Q15" s="586" t="n">
        <f aca="false">HYPERLINK("http://hiratapksv.com/~home/uri/pdf/2011/order/0118-osakametal3-all.pdf",741910)</f>
        <v>741910</v>
      </c>
      <c r="R15" s="588" t="n">
        <v>39194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18-kyusyu1-all.pdf",15679)</f>
        <v>15679</v>
      </c>
      <c r="X15" s="586" t="n">
        <f aca="false">HYPERLINK("http://hiratapksv.com/~home/uri/pdf/2011/order/0118-kyusyu2-all.pdf",47904)</f>
        <v>47904</v>
      </c>
      <c r="Y15" s="586" t="n">
        <f aca="false">HYPERLINK("http://hiratapksv.com/~home/uri/pdf/2011/order/0118-kyusyu3-all.pdf",33420)</f>
        <v>33420</v>
      </c>
      <c r="Z15" s="588" t="n">
        <v>9700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19-osaka1-thism.pdf",654711)</f>
        <v>654711</v>
      </c>
      <c r="D16" s="591" t="n">
        <f aca="false">HYPERLINK("http://hiratapksv.com/~home/uri/pdf/2011/order/0119-osaka2-thism.pdf",670630)</f>
        <v>670630</v>
      </c>
      <c r="E16" s="591" t="n">
        <f aca="false">HYPERLINK("http://hiratapksv.com/~home/uri/pdf/2011/order/0119-osaka3-thism.pdf",50359)</f>
        <v>50359</v>
      </c>
      <c r="F16" s="592" t="n">
        <v>1375700</v>
      </c>
      <c r="G16" s="590" t="n">
        <f aca="false">HYPERLINK("http://hiratapksv.com/~home/uri/pdf/2011/order/0119-tiba1-thism.pdf",1117586)</f>
        <v>1117586</v>
      </c>
      <c r="H16" s="591" t="n">
        <f aca="false">HYPERLINK("http://hiratapksv.com/~home/uri/pdf/2011/order/0119-tiba2-thism.pdf",445878)</f>
        <v>445878</v>
      </c>
      <c r="I16" s="591" t="n">
        <f aca="false">HYPERLINK("http://hiratapksv.com/~home/uri/pdf/2011/order/0119-tiba3-thism.pdf",91937)</f>
        <v>91937</v>
      </c>
      <c r="J16" s="592" t="n">
        <v>1655401</v>
      </c>
      <c r="K16" s="590" t="n">
        <f aca="false">HYPERLINK("http://hiratapksv.com/~home/uri/pdf/2011/order/0119-yama1-thism.pdf",133984)</f>
        <v>133984</v>
      </c>
      <c r="L16" s="591" t="n">
        <f aca="false">HYPERLINK("http://hiratapksv.com/~home/uri/pdf/2011/order/0119-yama2-thism.pdf",318350)</f>
        <v>318350</v>
      </c>
      <c r="M16" s="591" t="n">
        <f aca="false">HYPERLINK("http://hiratapksv.com/~home/uri/pdf/2011/order/0119-yama3-thism.pdf",273792)</f>
        <v>273792</v>
      </c>
      <c r="N16" s="593" t="n">
        <v>726126</v>
      </c>
      <c r="O16" s="590" t="n">
        <f aca="false">HYPERLINK("http://hiratapksv.com/~home/uri/pdf/2011/order/0119-osakametal1-thism.pdf",460670)</f>
        <v>460670</v>
      </c>
      <c r="P16" s="591" t="n">
        <f aca="false">HYPERLINK("http://hiratapksv.com/~home/uri/pdf/2011/order/0119-osakametal2-thism.pdf",413960)</f>
        <v>413960</v>
      </c>
      <c r="Q16" s="591" t="n">
        <f aca="false">HYPERLINK("http://hiratapksv.com/~home/uri/pdf/2011/order/0119-osakametal3-thism.pdf",130120)</f>
        <v>130120</v>
      </c>
      <c r="R16" s="593" t="n">
        <v>100475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119-kyusyu2-thism.pdf",89228)</f>
        <v>89228</v>
      </c>
      <c r="Y16" s="591" t="n">
        <v>0</v>
      </c>
      <c r="Z16" s="593" t="n">
        <v>8922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119-osaka1-nextm.pdf",348138)</f>
        <v>348138</v>
      </c>
      <c r="D17" s="580" t="n">
        <f aca="false">HYPERLINK("http://hiratapksv.com/~home/uri/pdf/2011/order/0119-osaka2-nextm.pdf",163032)</f>
        <v>163032</v>
      </c>
      <c r="E17" s="580" t="n">
        <f aca="false">HYPERLINK("http://hiratapksv.com/~home/uri/pdf/2011/order/0119-osaka3-nextm.pdf",48511)</f>
        <v>48511</v>
      </c>
      <c r="F17" s="581" t="n">
        <v>559681</v>
      </c>
      <c r="G17" s="579" t="n">
        <f aca="false">HYPERLINK("http://hiratapksv.com/~home/uri/pdf/2011/order/0119-tiba1-nextm.pdf",138505)</f>
        <v>138505</v>
      </c>
      <c r="H17" s="580" t="n">
        <f aca="false">HYPERLINK("http://hiratapksv.com/~home/uri/pdf/2011/order/0119-tiba2-nextm.pdf",11940)</f>
        <v>11940</v>
      </c>
      <c r="I17" s="580" t="n">
        <f aca="false">HYPERLINK("http://hiratapksv.com/~home/uri/pdf/2011/order/0119-tiba3-nextm.pdf",168805)</f>
        <v>168805</v>
      </c>
      <c r="J17" s="581" t="n">
        <v>319250</v>
      </c>
      <c r="K17" s="579" t="n">
        <f aca="false">HYPERLINK("http://hiratapksv.com/~home/uri/pdf/2011/order/0119-yama1-nextm.pdf",650929)</f>
        <v>650929</v>
      </c>
      <c r="L17" s="580" t="n">
        <f aca="false">HYPERLINK("http://hiratapksv.com/~home/uri/pdf/2011/order/0119-yama2-nextm.pdf",172628)</f>
        <v>172628</v>
      </c>
      <c r="M17" s="580" t="n">
        <f aca="false">HYPERLINK("http://hiratapksv.com/~home/uri/pdf/2011/order/0119-yama3-nextm.pdf",428079)</f>
        <v>428079</v>
      </c>
      <c r="N17" s="582" t="n">
        <v>1251636</v>
      </c>
      <c r="O17" s="579" t="n">
        <f aca="false">HYPERLINK("http://hiratapksv.com/~home/uri/pdf/2011/order/0119-osakametal1-nextm.pdf",329070)</f>
        <v>329070</v>
      </c>
      <c r="P17" s="580" t="n">
        <f aca="false">HYPERLINK("http://hiratapksv.com/~home/uri/pdf/2011/order/0119-osakametal2-nextm.pdf",1390150)</f>
        <v>1390150</v>
      </c>
      <c r="Q17" s="580" t="n">
        <f aca="false">HYPERLINK("http://hiratapksv.com/~home/uri/pdf/2011/order/0119-osakametal3-nextm.pdf",727130)</f>
        <v>727130</v>
      </c>
      <c r="R17" s="582" t="n">
        <v>244635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119-kyusyu2-nextm.pdf",265027)</f>
        <v>265027</v>
      </c>
      <c r="Y17" s="580" t="n">
        <f aca="false">HYPERLINK("http://hiratapksv.com/~home/uri/pdf/2011/order/0119-kyusyu3-nextm.pdf",413300)</f>
        <v>413300</v>
      </c>
      <c r="Z17" s="582" t="n">
        <v>67832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19-osaka1-all.pdf",1002849)</f>
        <v>1002849</v>
      </c>
      <c r="D18" s="586" t="n">
        <f aca="false">HYPERLINK("http://hiratapksv.com/~home/uri/pdf/2011/order/0119-osaka2-all.pdf",833662)</f>
        <v>833662</v>
      </c>
      <c r="E18" s="586" t="n">
        <f aca="false">HYPERLINK("http://hiratapksv.com/~home/uri/pdf/2011/order/0119-osaka3-all.pdf",98870)</f>
        <v>98870</v>
      </c>
      <c r="F18" s="587" t="n">
        <v>1935381</v>
      </c>
      <c r="G18" s="585" t="n">
        <f aca="false">HYPERLINK("http://hiratapksv.com/~home/uri/pdf/2011/order/0119-tiba1-all.pdf",1256091)</f>
        <v>1256091</v>
      </c>
      <c r="H18" s="586" t="n">
        <f aca="false">HYPERLINK("http://hiratapksv.com/~home/uri/pdf/2011/order/0119-tiba2-all.pdf",457818)</f>
        <v>457818</v>
      </c>
      <c r="I18" s="586" t="n">
        <f aca="false">HYPERLINK("http://hiratapksv.com/~home/uri/pdf/2011/order/0119-tiba3-all.pdf",260742)</f>
        <v>260742</v>
      </c>
      <c r="J18" s="587" t="n">
        <v>1974651</v>
      </c>
      <c r="K18" s="585" t="n">
        <f aca="false">HYPERLINK("http://hiratapksv.com/~home/uri/pdf/2011/order/0119-yama1-all.pdf",784913)</f>
        <v>784913</v>
      </c>
      <c r="L18" s="586" t="n">
        <f aca="false">HYPERLINK("http://hiratapksv.com/~home/uri/pdf/2011/order/0119-yama2-all.pdf",490978)</f>
        <v>490978</v>
      </c>
      <c r="M18" s="586" t="n">
        <f aca="false">HYPERLINK("http://hiratapksv.com/~home/uri/pdf/2011/order/0119-yama3-all.pdf",701871)</f>
        <v>701871</v>
      </c>
      <c r="N18" s="588" t="n">
        <v>1977762</v>
      </c>
      <c r="O18" s="585" t="n">
        <f aca="false">HYPERLINK("http://hiratapksv.com/~home/uri/pdf/2011/order/0119-osakametal1-all.pdf",789740)</f>
        <v>789740</v>
      </c>
      <c r="P18" s="586" t="n">
        <f aca="false">HYPERLINK("http://hiratapksv.com/~home/uri/pdf/2011/order/0119-osakametal2-all.pdf",1804110)</f>
        <v>1804110</v>
      </c>
      <c r="Q18" s="586" t="n">
        <f aca="false">HYPERLINK("http://hiratapksv.com/~home/uri/pdf/2011/order/0119-osakametal3-all.pdf",857250)</f>
        <v>857250</v>
      </c>
      <c r="R18" s="588" t="n">
        <v>345110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119-kyusyu2-all.pdf",354255)</f>
        <v>354255</v>
      </c>
      <c r="Y18" s="586" t="n">
        <f aca="false">HYPERLINK("http://hiratapksv.com/~home/uri/pdf/2011/order/0119-kyusyu3-all.pdf",413300)</f>
        <v>413300</v>
      </c>
      <c r="Z18" s="588" t="n">
        <v>767555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str">
        <f aca="false">IF(WEEKDAY(A34)=1,A34+1,"－")</f>
        <v>－</v>
      </c>
      <c r="B54" s="0" t="str">
        <f aca="false">IF(A5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6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15606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7</v>
      </c>
      <c r="D10" s="232" t="n">
        <v>3579692</v>
      </c>
      <c r="E10" s="233" t="n">
        <v>3144701</v>
      </c>
      <c r="F10" s="234" t="n">
        <v>434991</v>
      </c>
      <c r="G10" s="235" t="n">
        <v>43745785</v>
      </c>
      <c r="H10" s="236" t="n">
        <v>7700051</v>
      </c>
      <c r="I10" s="237" t="n">
        <v>7026656</v>
      </c>
      <c r="J10" s="238" t="n">
        <f aca="false">E4/Q2</f>
        <v>3072727.27272727</v>
      </c>
      <c r="K10" s="239" t="n">
        <v>3283941</v>
      </c>
      <c r="L10" s="240" t="n">
        <f aca="false">J10*$E$6</f>
        <v>1404236.36363636</v>
      </c>
      <c r="M10" s="241" t="n">
        <v>2501244</v>
      </c>
      <c r="N10" s="242" t="n">
        <v>3283941</v>
      </c>
      <c r="O10" s="243" t="n">
        <v>2587158</v>
      </c>
      <c r="P10" s="243" t="n">
        <v>2501244</v>
      </c>
      <c r="Q10" s="244" t="n">
        <f aca="false">HYPERLINK("http://hiratapksv.com/~home/uri/pdf/2011/zairyousiire/20240116-osaka.pdf",2587158)</f>
        <v>2587158</v>
      </c>
      <c r="R10" s="245" t="n">
        <f aca="false">K10*$E$6</f>
        <v>1500761.03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5</v>
      </c>
      <c r="D11" s="248" t="n">
        <v>2085553</v>
      </c>
      <c r="E11" s="249" t="n">
        <v>1466846</v>
      </c>
      <c r="F11" s="250" t="n">
        <v>618707</v>
      </c>
      <c r="G11" s="251" t="n">
        <v>36872304</v>
      </c>
      <c r="H11" s="252" t="n">
        <v>8166399</v>
      </c>
      <c r="I11" s="253" t="n">
        <v>7179015</v>
      </c>
      <c r="J11" s="254" t="n">
        <f aca="false">$J$10*$A11</f>
        <v>6145454.54545455</v>
      </c>
      <c r="K11" s="255" t="n">
        <v>8342237</v>
      </c>
      <c r="L11" s="256" t="n">
        <f aca="false">J11*$E$6</f>
        <v>2808472.72727273</v>
      </c>
      <c r="M11" s="257" t="n">
        <v>5467519</v>
      </c>
      <c r="N11" s="258" t="n">
        <v>11626178</v>
      </c>
      <c r="O11" s="259" t="n">
        <v>3303763</v>
      </c>
      <c r="P11" s="259" t="n">
        <v>7968763</v>
      </c>
      <c r="Q11" s="260" t="n">
        <f aca="false">HYPERLINK("http://hiratapksv.com/~home/uri/pdf/2011/zairyousiire/20240117-osaka.pdf",716605)</f>
        <v>716605</v>
      </c>
      <c r="R11" s="245" t="n">
        <f aca="false">K11*$E$6+R10</f>
        <v>5313163.34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14</v>
      </c>
      <c r="D12" s="248" t="n">
        <v>16220636</v>
      </c>
      <c r="E12" s="249" t="n">
        <v>1858403</v>
      </c>
      <c r="F12" s="250" t="n">
        <v>14362233</v>
      </c>
      <c r="G12" s="251" t="n">
        <v>36632838</v>
      </c>
      <c r="H12" s="252" t="n">
        <v>9199121</v>
      </c>
      <c r="I12" s="253" t="n">
        <v>20508526</v>
      </c>
      <c r="J12" s="254" t="n">
        <f aca="false">$J$10*$A12</f>
        <v>9218181.81818182</v>
      </c>
      <c r="K12" s="255" t="n">
        <v>2097869</v>
      </c>
      <c r="L12" s="256" t="n">
        <f aca="false">J12*$E$6</f>
        <v>4212709.09090909</v>
      </c>
      <c r="M12" s="257" t="n">
        <v>1410273</v>
      </c>
      <c r="N12" s="258" t="n">
        <v>13724047</v>
      </c>
      <c r="O12" s="259" t="n">
        <v>3959173</v>
      </c>
      <c r="P12" s="259" t="n">
        <v>9379036</v>
      </c>
      <c r="Q12" s="260" t="n">
        <f aca="false">HYPERLINK("http://hiratapksv.com/~home/uri/pdf/2011/zairyousiire/20240118-osaka.pdf",655410)</f>
        <v>655410</v>
      </c>
      <c r="R12" s="245" t="n">
        <f aca="false">K12*$E$6+R11</f>
        <v>6271889.47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33</v>
      </c>
      <c r="D13" s="248" t="n">
        <v>1935381</v>
      </c>
      <c r="E13" s="249" t="n">
        <v>1375700</v>
      </c>
      <c r="F13" s="250" t="n">
        <v>559681</v>
      </c>
      <c r="G13" s="251" t="n">
        <v>35594139</v>
      </c>
      <c r="H13" s="252" t="n">
        <v>9478973</v>
      </c>
      <c r="I13" s="253" t="n">
        <v>20788355</v>
      </c>
      <c r="J13" s="254" t="n">
        <f aca="false">$J$10*$A13</f>
        <v>12290909.0909091</v>
      </c>
      <c r="K13" s="255" t="n">
        <v>2561857</v>
      </c>
      <c r="L13" s="256" t="n">
        <f aca="false">J13*$E$6</f>
        <v>5616945.45454546</v>
      </c>
      <c r="M13" s="257" t="n">
        <v>2181605</v>
      </c>
      <c r="N13" s="258" t="n">
        <v>16285904</v>
      </c>
      <c r="O13" s="259" t="n">
        <v>4118373</v>
      </c>
      <c r="P13" s="259" t="n">
        <v>11560641</v>
      </c>
      <c r="Q13" s="261" t="n">
        <f aca="false">HYPERLINK("http://hiratapksv.com/~home/uri/pdf/2011/zairyousiire/20240119-osaka.pdf",159200)</f>
        <v>159200</v>
      </c>
      <c r="R13" s="245" t="n">
        <f aca="false">K13*$E$6+R12</f>
        <v>7442658.1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5363636.3636364</v>
      </c>
      <c r="K14" s="262"/>
      <c r="L14" s="256" t="n">
        <f aca="false">J14*$E$6</f>
        <v>7021181.81818182</v>
      </c>
      <c r="M14" s="263"/>
      <c r="N14" s="258"/>
      <c r="O14" s="259"/>
      <c r="P14" s="259"/>
      <c r="Q14" s="261"/>
      <c r="R14" s="245" t="n">
        <f aca="false">K14*$E$6+R13</f>
        <v>7442658.1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8436363.6363636</v>
      </c>
      <c r="K15" s="262"/>
      <c r="L15" s="256" t="n">
        <f aca="false">J15*$E$6</f>
        <v>8425418.18181818</v>
      </c>
      <c r="M15" s="263"/>
      <c r="N15" s="258"/>
      <c r="O15" s="259"/>
      <c r="P15" s="259"/>
      <c r="Q15" s="261"/>
      <c r="R15" s="245" t="n">
        <f aca="false">K15*$E$6+R14</f>
        <v>7442658.1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509090.9090909</v>
      </c>
      <c r="K16" s="262"/>
      <c r="L16" s="256" t="n">
        <f aca="false">J16*$E$6</f>
        <v>9829654.54545455</v>
      </c>
      <c r="M16" s="263"/>
      <c r="N16" s="258"/>
      <c r="O16" s="259"/>
      <c r="P16" s="259"/>
      <c r="Q16" s="261"/>
      <c r="R16" s="245" t="n">
        <f aca="false">K16*$E$6+R15</f>
        <v>7442658.1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581818.1818182</v>
      </c>
      <c r="K17" s="262"/>
      <c r="L17" s="256" t="n">
        <f aca="false">J17*$E$6</f>
        <v>11233890.9090909</v>
      </c>
      <c r="M17" s="263"/>
      <c r="N17" s="258"/>
      <c r="O17" s="259"/>
      <c r="P17" s="259"/>
      <c r="Q17" s="261"/>
      <c r="R17" s="245" t="n">
        <f aca="false">K17*$E$6+R16</f>
        <v>7442658.1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654545.4545455</v>
      </c>
      <c r="K18" s="262"/>
      <c r="L18" s="256" t="n">
        <f aca="false">J18*$E$6</f>
        <v>12638127.2727273</v>
      </c>
      <c r="M18" s="263"/>
      <c r="N18" s="258"/>
      <c r="O18" s="259"/>
      <c r="P18" s="259"/>
      <c r="Q18" s="261"/>
      <c r="R18" s="245" t="n">
        <f aca="false">K18*$E$6+R17</f>
        <v>7442658.1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727272.7272727</v>
      </c>
      <c r="K19" s="262"/>
      <c r="L19" s="256" t="n">
        <f aca="false">J19*$E$6</f>
        <v>14042363.6363636</v>
      </c>
      <c r="M19" s="263"/>
      <c r="N19" s="258"/>
      <c r="O19" s="259"/>
      <c r="P19" s="259"/>
      <c r="Q19" s="261"/>
      <c r="R19" s="245" t="n">
        <f aca="false">K19*$E$6+R18</f>
        <v>7442658.1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800000</v>
      </c>
      <c r="K20" s="262"/>
      <c r="L20" s="256" t="n">
        <f aca="false">J20*$E$6</f>
        <v>15446600</v>
      </c>
      <c r="M20" s="263"/>
      <c r="N20" s="258"/>
      <c r="O20" s="259"/>
      <c r="P20" s="259"/>
      <c r="Q20" s="261"/>
      <c r="R20" s="245" t="n">
        <f aca="false">K20*$E$6+R19</f>
        <v>7442658.1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872727.2727273</v>
      </c>
      <c r="K21" s="262"/>
      <c r="L21" s="256" t="n">
        <f aca="false">J21*$E$6</f>
        <v>16850836.3636364</v>
      </c>
      <c r="M21" s="263"/>
      <c r="N21" s="258"/>
      <c r="O21" s="259"/>
      <c r="P21" s="259"/>
      <c r="Q21" s="261"/>
      <c r="R21" s="245" t="n">
        <f aca="false">K21*$E$6+R20</f>
        <v>7442658.1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945454.5454546</v>
      </c>
      <c r="K22" s="262"/>
      <c r="L22" s="256" t="n">
        <f aca="false">J22*$E$6</f>
        <v>18255072.7272727</v>
      </c>
      <c r="M22" s="263"/>
      <c r="N22" s="258"/>
      <c r="O22" s="259"/>
      <c r="P22" s="259"/>
      <c r="Q22" s="261"/>
      <c r="R22" s="245" t="n">
        <f aca="false">K22*$E$6+R21</f>
        <v>7442658.1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018181.8181818</v>
      </c>
      <c r="K23" s="262"/>
      <c r="L23" s="256" t="n">
        <f aca="false">J23*$E$6</f>
        <v>19659309.0909091</v>
      </c>
      <c r="M23" s="263"/>
      <c r="N23" s="258"/>
      <c r="O23" s="259"/>
      <c r="P23" s="259"/>
      <c r="Q23" s="261"/>
      <c r="R23" s="245" t="n">
        <f aca="false">K23*$E$6+R22</f>
        <v>7442658.1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090909.0909091</v>
      </c>
      <c r="K24" s="262"/>
      <c r="L24" s="256" t="n">
        <f aca="false">J24*$E$6</f>
        <v>21063545.4545455</v>
      </c>
      <c r="M24" s="263"/>
      <c r="N24" s="258"/>
      <c r="O24" s="259"/>
      <c r="P24" s="259"/>
      <c r="Q24" s="261"/>
      <c r="R24" s="245" t="n">
        <f aca="false">K24*$E$6+R23</f>
        <v>7442658.1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163636.3636364</v>
      </c>
      <c r="K25" s="262"/>
      <c r="L25" s="256" t="n">
        <f aca="false">J25*$E$6</f>
        <v>22467781.8181818</v>
      </c>
      <c r="M25" s="263"/>
      <c r="N25" s="258"/>
      <c r="O25" s="259"/>
      <c r="P25" s="259"/>
      <c r="Q25" s="261"/>
      <c r="R25" s="245" t="n">
        <f aca="false">K25*$E$6+R24</f>
        <v>7442658.1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236363.6363636</v>
      </c>
      <c r="K26" s="262"/>
      <c r="L26" s="256" t="n">
        <f aca="false">J26*$E$6</f>
        <v>23872018.1818182</v>
      </c>
      <c r="M26" s="263"/>
      <c r="N26" s="258"/>
      <c r="O26" s="259"/>
      <c r="P26" s="259"/>
      <c r="Q26" s="261"/>
      <c r="R26" s="245" t="n">
        <f aca="false">K26*$E$6+R25</f>
        <v>7442658.1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309090.9090909</v>
      </c>
      <c r="K27" s="262"/>
      <c r="L27" s="256" t="n">
        <f aca="false">J27*$E$6</f>
        <v>25276254.5454545</v>
      </c>
      <c r="M27" s="263"/>
      <c r="N27" s="258"/>
      <c r="O27" s="259"/>
      <c r="P27" s="259"/>
      <c r="Q27" s="261"/>
      <c r="R27" s="245" t="n">
        <f aca="false">K27*$E$6+R26</f>
        <v>7442658.1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8381818.1818182</v>
      </c>
      <c r="K28" s="262"/>
      <c r="L28" s="256" t="n">
        <f aca="false">J28*$E$6</f>
        <v>26680490.9090909</v>
      </c>
      <c r="M28" s="263"/>
      <c r="N28" s="258"/>
      <c r="O28" s="259"/>
      <c r="P28" s="259"/>
      <c r="Q28" s="261"/>
      <c r="R28" s="245" t="n">
        <f aca="false">K28*$E$6+R27</f>
        <v>7442658.1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1454545.4545455</v>
      </c>
      <c r="K29" s="262"/>
      <c r="L29" s="256" t="n">
        <f aca="false">J29*$E$6</f>
        <v>28084727.2727273</v>
      </c>
      <c r="M29" s="263"/>
      <c r="N29" s="258"/>
      <c r="O29" s="259"/>
      <c r="P29" s="259"/>
      <c r="Q29" s="261"/>
      <c r="R29" s="245" t="n">
        <f aca="false">K29*$E$6+R28</f>
        <v>7442658.1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4527272.7272727</v>
      </c>
      <c r="K30" s="262"/>
      <c r="L30" s="256" t="n">
        <f aca="false">J30*$E$6</f>
        <v>29488963.6363636</v>
      </c>
      <c r="M30" s="263"/>
      <c r="N30" s="258"/>
      <c r="O30" s="259"/>
      <c r="P30" s="259"/>
      <c r="Q30" s="261"/>
      <c r="R30" s="245" t="n">
        <f aca="false">K30*$E$6+R29</f>
        <v>7442658.12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7600000</v>
      </c>
      <c r="K31" s="262"/>
      <c r="L31" s="256" t="n">
        <f aca="false">J31*$E$6</f>
        <v>30893200</v>
      </c>
      <c r="M31" s="263"/>
      <c r="N31" s="258"/>
      <c r="O31" s="259"/>
      <c r="P31" s="259"/>
      <c r="Q31" s="261"/>
      <c r="R31" s="245" t="n">
        <f aca="false">K31*$E$6+R30</f>
        <v>7442658.12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70672727.2727273</v>
      </c>
      <c r="K32" s="262"/>
      <c r="L32" s="256" t="n">
        <f aca="false">J32*$E$6</f>
        <v>32297436.3636364</v>
      </c>
      <c r="M32" s="263"/>
      <c r="N32" s="258"/>
      <c r="O32" s="259"/>
      <c r="P32" s="259"/>
      <c r="Q32" s="261"/>
      <c r="R32" s="245" t="n">
        <f aca="false">K32*$E$6+R31</f>
        <v>7442658.12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79</v>
      </c>
      <c r="D34" s="278" t="n">
        <f aca="false">SUM(D10:D33)</f>
        <v>23821262</v>
      </c>
      <c r="E34" s="279" t="n">
        <f aca="false">SUM(E10:E33)</f>
        <v>7845650</v>
      </c>
      <c r="F34" s="280" t="n">
        <f aca="false">SUM(F10:F33)</f>
        <v>15975612</v>
      </c>
      <c r="G34" s="281" t="s">
        <v>90</v>
      </c>
      <c r="H34" s="281"/>
      <c r="I34" s="281"/>
      <c r="J34" s="282" t="n">
        <f aca="false">MAX(J10:J33)</f>
        <v>70672727.2727273</v>
      </c>
      <c r="K34" s="283" t="n">
        <f aca="false">SUM(K10:K33)</f>
        <v>16285904</v>
      </c>
      <c r="L34" s="284" t="n">
        <f aca="false">MAX(L10:L33)</f>
        <v>32297436.3636364</v>
      </c>
      <c r="M34" s="285" t="n">
        <f aca="false">SUM(M10:M33)</f>
        <v>11560641</v>
      </c>
      <c r="N34" s="286" t="n">
        <f aca="false">MAX(N10:N33)</f>
        <v>16285904</v>
      </c>
      <c r="O34" s="287" t="n">
        <f aca="false">MAX(O10:O33)</f>
        <v>4118373</v>
      </c>
      <c r="P34" s="287" t="n">
        <f aca="false">MAX(P10:P33)</f>
        <v>11560641</v>
      </c>
      <c r="Q34" s="288" t="n">
        <f aca="false">SUM(Q10:Q33)</f>
        <v>4118373</v>
      </c>
      <c r="R34" s="289" t="n">
        <f aca="false">MAX(R10:R33)</f>
        <v>7442658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61133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6873819526627</v>
      </c>
      <c r="D40" s="301" t="n">
        <f aca="false">IF(Q10="","",O10/P10)</f>
        <v>1.034348508182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89183369822485</v>
      </c>
      <c r="D41" s="301" t="n">
        <f aca="false">IF(Q11="","",O11/P11)</f>
        <v>0.41458919031724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8880194280079</v>
      </c>
      <c r="D42" s="301" t="n">
        <f aca="false">IF(Q12="","",O12/P12)</f>
        <v>0.42213005686298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2503656804734</v>
      </c>
      <c r="D43" s="301" t="n">
        <f aca="false">IF(Q13="","",O13/P13)</f>
        <v>0.35624088664287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62408866428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1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8117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2967249</v>
      </c>
      <c r="E10" s="233" t="n">
        <v>2511949</v>
      </c>
      <c r="F10" s="234" t="n">
        <v>455300</v>
      </c>
      <c r="G10" s="235" t="n">
        <v>33608784</v>
      </c>
      <c r="H10" s="236" t="n">
        <v>22567202</v>
      </c>
      <c r="I10" s="237" t="n">
        <v>17474284</v>
      </c>
      <c r="J10" s="238" t="n">
        <f aca="false">E4/Q2</f>
        <v>2804090.90909091</v>
      </c>
      <c r="K10" s="239" t="n">
        <v>2566698</v>
      </c>
      <c r="L10" s="240" t="n">
        <f aca="false">J10*$E$6</f>
        <v>1390829.09090909</v>
      </c>
      <c r="M10" s="241" t="n">
        <v>2222393</v>
      </c>
      <c r="N10" s="242" t="n">
        <v>2566698</v>
      </c>
      <c r="O10" s="243" t="n">
        <v>6059643</v>
      </c>
      <c r="P10" s="243" t="n">
        <v>2222393</v>
      </c>
      <c r="Q10" s="244" t="n">
        <f aca="false">HYPERLINK("http://hiratapksv.com/~home/uri/pdf/2011/zairyousiire/20240116-tiba.pdf",6059643)</f>
        <v>6059643</v>
      </c>
      <c r="R10" s="245" t="n">
        <f aca="false">K10*$E$6</f>
        <v>1273082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78</v>
      </c>
      <c r="D11" s="248" t="n">
        <v>3323550</v>
      </c>
      <c r="E11" s="249" t="n">
        <v>1981614</v>
      </c>
      <c r="F11" s="250" t="n">
        <v>1341936</v>
      </c>
      <c r="G11" s="251" t="n">
        <v>33125821</v>
      </c>
      <c r="H11" s="252" t="n">
        <v>23251300</v>
      </c>
      <c r="I11" s="253" t="n">
        <v>18132122</v>
      </c>
      <c r="J11" s="254" t="n">
        <f aca="false">$J$10*$A11</f>
        <v>5608181.81818182</v>
      </c>
      <c r="K11" s="255" t="n">
        <v>2603977</v>
      </c>
      <c r="L11" s="256" t="n">
        <f aca="false">J11*$E$6</f>
        <v>2781658.18181818</v>
      </c>
      <c r="M11" s="257" t="n">
        <v>2306787</v>
      </c>
      <c r="N11" s="258" t="n">
        <v>5170675</v>
      </c>
      <c r="O11" s="259" t="n">
        <v>6642689</v>
      </c>
      <c r="P11" s="259" t="n">
        <v>4529180</v>
      </c>
      <c r="Q11" s="260" t="n">
        <f aca="false">HYPERLINK("http://hiratapksv.com/~home/uri/pdf/2011/zairyousiire/20240117-tiba.pdf",583046)</f>
        <v>583046</v>
      </c>
      <c r="R11" s="245" t="n">
        <f aca="false">K11*$E$6+R10</f>
        <v>2564654.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28</v>
      </c>
      <c r="D12" s="248" t="n">
        <v>4459606</v>
      </c>
      <c r="E12" s="249" t="n">
        <v>2910851</v>
      </c>
      <c r="F12" s="250" t="n">
        <v>1548755</v>
      </c>
      <c r="G12" s="251" t="n">
        <v>34122943</v>
      </c>
      <c r="H12" s="252" t="n">
        <v>24490538</v>
      </c>
      <c r="I12" s="253" t="n">
        <v>18968639</v>
      </c>
      <c r="J12" s="254" t="n">
        <f aca="false">$J$10*$A12</f>
        <v>8412272.72727273</v>
      </c>
      <c r="K12" s="255" t="n">
        <v>1413801</v>
      </c>
      <c r="L12" s="256" t="n">
        <f aca="false">J12*$E$6</f>
        <v>4172487.27272727</v>
      </c>
      <c r="M12" s="257" t="n">
        <v>1014277</v>
      </c>
      <c r="N12" s="258" t="n">
        <v>6584476</v>
      </c>
      <c r="O12" s="259" t="n">
        <v>8712342</v>
      </c>
      <c r="P12" s="259" t="n">
        <v>5543457</v>
      </c>
      <c r="Q12" s="260" t="n">
        <f aca="false">HYPERLINK("http://hiratapksv.com/~home/uri/pdf/2011/zairyousiire/20240118-tiba.pdf",2069653)</f>
        <v>2069653</v>
      </c>
      <c r="R12" s="245" t="n">
        <f aca="false">K12*$E$6+R11</f>
        <v>3265900.0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58</v>
      </c>
      <c r="D13" s="248" t="n">
        <v>1974651</v>
      </c>
      <c r="E13" s="249" t="n">
        <v>1655401</v>
      </c>
      <c r="F13" s="250" t="n">
        <v>319250</v>
      </c>
      <c r="G13" s="251" t="n">
        <v>31367210</v>
      </c>
      <c r="H13" s="252" t="n">
        <v>24746786</v>
      </c>
      <c r="I13" s="253" t="n">
        <v>19031641</v>
      </c>
      <c r="J13" s="254" t="n">
        <f aca="false">$J$10*$A13</f>
        <v>11216363.6363636</v>
      </c>
      <c r="K13" s="255" t="n">
        <v>4405962</v>
      </c>
      <c r="L13" s="256" t="n">
        <f aca="false">J13*$E$6</f>
        <v>5563316.36363636</v>
      </c>
      <c r="M13" s="257" t="n">
        <v>4268258</v>
      </c>
      <c r="N13" s="258" t="n">
        <v>10990438</v>
      </c>
      <c r="O13" s="259" t="n">
        <v>8764452</v>
      </c>
      <c r="P13" s="259" t="n">
        <v>9811715</v>
      </c>
      <c r="Q13" s="261" t="n">
        <f aca="false">HYPERLINK("http://hiratapksv.com/~home/uri/pdf/2011/zairyousiire/20240119-tiba.pdf",52110)</f>
        <v>52110</v>
      </c>
      <c r="R13" s="245" t="n">
        <f aca="false">K13*$E$6+R12</f>
        <v>5451257.2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4020454.5454545</v>
      </c>
      <c r="K14" s="262"/>
      <c r="L14" s="256" t="n">
        <f aca="false">J14*$E$6</f>
        <v>6954145.45454546</v>
      </c>
      <c r="M14" s="263"/>
      <c r="N14" s="258"/>
      <c r="O14" s="259"/>
      <c r="P14" s="259"/>
      <c r="Q14" s="261"/>
      <c r="R14" s="245" t="n">
        <f aca="false">K14*$E$6+R13</f>
        <v>5451257.2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6824545.4545455</v>
      </c>
      <c r="K15" s="262"/>
      <c r="L15" s="256" t="n">
        <f aca="false">J15*$E$6</f>
        <v>8344974.54545455</v>
      </c>
      <c r="M15" s="263"/>
      <c r="N15" s="258"/>
      <c r="O15" s="259"/>
      <c r="P15" s="259"/>
      <c r="Q15" s="261"/>
      <c r="R15" s="245" t="n">
        <f aca="false">K15*$E$6+R14</f>
        <v>5451257.2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9628636.3636364</v>
      </c>
      <c r="K16" s="262"/>
      <c r="L16" s="256" t="n">
        <f aca="false">J16*$E$6</f>
        <v>9735803.63636364</v>
      </c>
      <c r="M16" s="263"/>
      <c r="N16" s="258"/>
      <c r="O16" s="259"/>
      <c r="P16" s="259"/>
      <c r="Q16" s="261"/>
      <c r="R16" s="245" t="n">
        <f aca="false">K16*$E$6+R15</f>
        <v>5451257.2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2432727.2727273</v>
      </c>
      <c r="K17" s="262"/>
      <c r="L17" s="256" t="n">
        <f aca="false">J17*$E$6</f>
        <v>11126632.7272727</v>
      </c>
      <c r="M17" s="263"/>
      <c r="N17" s="258"/>
      <c r="O17" s="259"/>
      <c r="P17" s="259"/>
      <c r="Q17" s="261"/>
      <c r="R17" s="245" t="n">
        <f aca="false">K17*$E$6+R16</f>
        <v>5451257.2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5236818.1818182</v>
      </c>
      <c r="K18" s="262"/>
      <c r="L18" s="256" t="n">
        <f aca="false">J18*$E$6</f>
        <v>12517461.8181818</v>
      </c>
      <c r="M18" s="263"/>
      <c r="N18" s="258"/>
      <c r="O18" s="259"/>
      <c r="P18" s="259"/>
      <c r="Q18" s="261"/>
      <c r="R18" s="245" t="n">
        <f aca="false">K18*$E$6+R17</f>
        <v>5451257.2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8040909.0909091</v>
      </c>
      <c r="K19" s="262"/>
      <c r="L19" s="256" t="n">
        <f aca="false">J19*$E$6</f>
        <v>13908290.9090909</v>
      </c>
      <c r="M19" s="263"/>
      <c r="N19" s="258"/>
      <c r="O19" s="259"/>
      <c r="P19" s="259"/>
      <c r="Q19" s="261"/>
      <c r="R19" s="245" t="n">
        <f aca="false">K19*$E$6+R18</f>
        <v>5451257.2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0845000</v>
      </c>
      <c r="K20" s="262"/>
      <c r="L20" s="256" t="n">
        <f aca="false">J20*$E$6</f>
        <v>15299120</v>
      </c>
      <c r="M20" s="263"/>
      <c r="N20" s="258"/>
      <c r="O20" s="259"/>
      <c r="P20" s="259"/>
      <c r="Q20" s="261"/>
      <c r="R20" s="245" t="n">
        <f aca="false">K20*$E$6+R19</f>
        <v>5451257.2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3649090.9090909</v>
      </c>
      <c r="K21" s="262"/>
      <c r="L21" s="256" t="n">
        <f aca="false">J21*$E$6</f>
        <v>16689949.0909091</v>
      </c>
      <c r="M21" s="263"/>
      <c r="N21" s="258"/>
      <c r="O21" s="259"/>
      <c r="P21" s="259"/>
      <c r="Q21" s="261"/>
      <c r="R21" s="245" t="n">
        <f aca="false">K21*$E$6+R20</f>
        <v>5451257.2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6453181.8181818</v>
      </c>
      <c r="K22" s="262"/>
      <c r="L22" s="256" t="n">
        <f aca="false">J22*$E$6</f>
        <v>18080778.1818182</v>
      </c>
      <c r="M22" s="263"/>
      <c r="N22" s="258"/>
      <c r="O22" s="259"/>
      <c r="P22" s="259"/>
      <c r="Q22" s="261"/>
      <c r="R22" s="245" t="n">
        <f aca="false">K22*$E$6+R21</f>
        <v>5451257.2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9257272.7272727</v>
      </c>
      <c r="K23" s="262"/>
      <c r="L23" s="256" t="n">
        <f aca="false">J23*$E$6</f>
        <v>19471607.2727273</v>
      </c>
      <c r="M23" s="263"/>
      <c r="N23" s="258"/>
      <c r="O23" s="259"/>
      <c r="P23" s="259"/>
      <c r="Q23" s="261"/>
      <c r="R23" s="245" t="n">
        <f aca="false">K23*$E$6+R22</f>
        <v>5451257.2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2061363.6363636</v>
      </c>
      <c r="K24" s="262"/>
      <c r="L24" s="256" t="n">
        <f aca="false">J24*$E$6</f>
        <v>20862436.3636364</v>
      </c>
      <c r="M24" s="263"/>
      <c r="N24" s="258"/>
      <c r="O24" s="259"/>
      <c r="P24" s="259"/>
      <c r="Q24" s="261"/>
      <c r="R24" s="245" t="n">
        <f aca="false">K24*$E$6+R23</f>
        <v>5451257.2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4865454.5454546</v>
      </c>
      <c r="K25" s="262"/>
      <c r="L25" s="256" t="n">
        <f aca="false">J25*$E$6</f>
        <v>22253265.4545455</v>
      </c>
      <c r="M25" s="263"/>
      <c r="N25" s="258"/>
      <c r="O25" s="259"/>
      <c r="P25" s="259"/>
      <c r="Q25" s="261"/>
      <c r="R25" s="245" t="n">
        <f aca="false">K25*$E$6+R24</f>
        <v>5451257.2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7669545.4545455</v>
      </c>
      <c r="K26" s="262"/>
      <c r="L26" s="256" t="n">
        <f aca="false">J26*$E$6</f>
        <v>23644094.5454545</v>
      </c>
      <c r="M26" s="263"/>
      <c r="N26" s="258"/>
      <c r="O26" s="259"/>
      <c r="P26" s="259"/>
      <c r="Q26" s="261"/>
      <c r="R26" s="245" t="n">
        <f aca="false">K26*$E$6+R25</f>
        <v>5451257.2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0473636.3636364</v>
      </c>
      <c r="K27" s="262"/>
      <c r="L27" s="256" t="n">
        <f aca="false">J27*$E$6</f>
        <v>25034923.6363636</v>
      </c>
      <c r="M27" s="263"/>
      <c r="N27" s="258"/>
      <c r="O27" s="259"/>
      <c r="P27" s="259"/>
      <c r="Q27" s="261"/>
      <c r="R27" s="245" t="n">
        <f aca="false">K27*$E$6+R26</f>
        <v>5451257.2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3277727.2727273</v>
      </c>
      <c r="K28" s="262"/>
      <c r="L28" s="256" t="n">
        <f aca="false">J28*$E$6</f>
        <v>26425752.7272727</v>
      </c>
      <c r="M28" s="263"/>
      <c r="N28" s="258"/>
      <c r="O28" s="259"/>
      <c r="P28" s="259"/>
      <c r="Q28" s="261"/>
      <c r="R28" s="245" t="n">
        <f aca="false">K28*$E$6+R27</f>
        <v>5451257.2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6081818.1818182</v>
      </c>
      <c r="K29" s="262"/>
      <c r="L29" s="256" t="n">
        <f aca="false">J29*$E$6</f>
        <v>27816581.8181818</v>
      </c>
      <c r="M29" s="263"/>
      <c r="N29" s="258"/>
      <c r="O29" s="259"/>
      <c r="P29" s="259"/>
      <c r="Q29" s="261"/>
      <c r="R29" s="245" t="n">
        <f aca="false">K29*$E$6+R28</f>
        <v>5451257.2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8885909.0909091</v>
      </c>
      <c r="K30" s="262"/>
      <c r="L30" s="256" t="n">
        <f aca="false">J30*$E$6</f>
        <v>29207410.9090909</v>
      </c>
      <c r="M30" s="263"/>
      <c r="N30" s="258"/>
      <c r="O30" s="259"/>
      <c r="P30" s="259"/>
      <c r="Q30" s="261"/>
      <c r="R30" s="245" t="n">
        <f aca="false">K30*$E$6+R29</f>
        <v>5451257.24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1690000</v>
      </c>
      <c r="K31" s="262"/>
      <c r="L31" s="256" t="n">
        <f aca="false">J31*$E$6</f>
        <v>30598240</v>
      </c>
      <c r="M31" s="263"/>
      <c r="N31" s="258"/>
      <c r="O31" s="259"/>
      <c r="P31" s="259"/>
      <c r="Q31" s="261"/>
      <c r="R31" s="245" t="n">
        <f aca="false">K31*$E$6+R30</f>
        <v>5451257.24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64494090.9090909</v>
      </c>
      <c r="K32" s="262"/>
      <c r="L32" s="256" t="n">
        <f aca="false">J32*$E$6</f>
        <v>31989069.0909091</v>
      </c>
      <c r="M32" s="263"/>
      <c r="N32" s="258"/>
      <c r="O32" s="259"/>
      <c r="P32" s="259"/>
      <c r="Q32" s="261"/>
      <c r="R32" s="245" t="n">
        <f aca="false">K32*$E$6+R31</f>
        <v>5451257.24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68</v>
      </c>
      <c r="D34" s="278" t="n">
        <f aca="false">SUM(D10:D33)</f>
        <v>12725056</v>
      </c>
      <c r="E34" s="279" t="n">
        <f aca="false">SUM(E10:E33)</f>
        <v>9059815</v>
      </c>
      <c r="F34" s="280" t="n">
        <f aca="false">SUM(F10:F33)</f>
        <v>3665241</v>
      </c>
      <c r="G34" s="281" t="s">
        <v>90</v>
      </c>
      <c r="H34" s="281"/>
      <c r="I34" s="281"/>
      <c r="J34" s="282" t="n">
        <f aca="false">MAX(J10:J33)</f>
        <v>64494090.9090909</v>
      </c>
      <c r="K34" s="283" t="n">
        <f aca="false">SUM(K10:K33)</f>
        <v>10990438</v>
      </c>
      <c r="L34" s="284" t="n">
        <f aca="false">MAX(L10:L33)</f>
        <v>31989069.0909091</v>
      </c>
      <c r="M34" s="285" t="n">
        <f aca="false">SUM(M10:M33)</f>
        <v>9811715</v>
      </c>
      <c r="N34" s="286" t="n">
        <f aca="false">MAX(N10:N33)</f>
        <v>10990438</v>
      </c>
      <c r="O34" s="287" t="n">
        <f aca="false">MAX(O10:O33)</f>
        <v>8764452</v>
      </c>
      <c r="P34" s="287" t="n">
        <f aca="false">MAX(P10:P33)</f>
        <v>9811715</v>
      </c>
      <c r="Q34" s="288" t="n">
        <f aca="false">SUM(Q10:Q33)</f>
        <v>8764452</v>
      </c>
      <c r="R34" s="289" t="n">
        <f aca="false">MAX(R10:R33)</f>
        <v>5451257.2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06670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15340508996596</v>
      </c>
      <c r="D40" s="301" t="n">
        <f aca="false">IF(Q10="","",O10/P10)</f>
        <v>2.726629808499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1987761387583</v>
      </c>
      <c r="D41" s="301" t="n">
        <f aca="false">IF(Q11="","",O11/P11)</f>
        <v>1.4666427476938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2722602258605</v>
      </c>
      <c r="D42" s="301" t="n">
        <f aca="false">IF(Q12="","",O12/P12)</f>
        <v>1.5716441924236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9857497163236</v>
      </c>
      <c r="D43" s="301" t="n">
        <f aca="false">IF(Q13="","",O13/P13)</f>
        <v>0.89326402163128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932640216312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44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5587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5</v>
      </c>
      <c r="D10" s="232" t="n">
        <v>4268140</v>
      </c>
      <c r="E10" s="233" t="n">
        <v>2009422</v>
      </c>
      <c r="F10" s="234" t="n">
        <v>2258718</v>
      </c>
      <c r="G10" s="235" t="n">
        <v>23145829</v>
      </c>
      <c r="H10" s="236" t="n">
        <v>12760497</v>
      </c>
      <c r="I10" s="237" t="n">
        <v>14809196</v>
      </c>
      <c r="J10" s="238" t="n">
        <f aca="false">E4/Q2</f>
        <v>2020909.09090909</v>
      </c>
      <c r="K10" s="239" t="n">
        <v>1097285</v>
      </c>
      <c r="L10" s="240" t="n">
        <f aca="false">J10*$E$6</f>
        <v>1121604.54545455</v>
      </c>
      <c r="M10" s="241" t="n">
        <v>813211</v>
      </c>
      <c r="N10" s="242" t="n">
        <v>1097285</v>
      </c>
      <c r="O10" s="243" t="n">
        <v>2197372</v>
      </c>
      <c r="P10" s="243" t="n">
        <v>813211</v>
      </c>
      <c r="Q10" s="244" t="n">
        <f aca="false">HYPERLINK("http://hiratapksv.com/~home/uri/pdf/2011/zairyousiire/20240116-yama.pdf",2197372)</f>
        <v>2197372</v>
      </c>
      <c r="R10" s="245" t="n">
        <f aca="false">K10*$E$6</f>
        <v>608993.1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0</v>
      </c>
      <c r="D11" s="248" t="n">
        <v>2335811</v>
      </c>
      <c r="E11" s="249" t="n">
        <v>1337138</v>
      </c>
      <c r="F11" s="250" t="n">
        <v>998673</v>
      </c>
      <c r="G11" s="251" t="n">
        <v>23169898</v>
      </c>
      <c r="H11" s="252" t="n">
        <v>13440925</v>
      </c>
      <c r="I11" s="253" t="n">
        <v>15127441</v>
      </c>
      <c r="J11" s="254" t="n">
        <f aca="false">$J$10*$A11</f>
        <v>4041818.18181818</v>
      </c>
      <c r="K11" s="255" t="n">
        <v>1313069</v>
      </c>
      <c r="L11" s="256" t="n">
        <f aca="false">J11*$E$6</f>
        <v>2243209.09090909</v>
      </c>
      <c r="M11" s="257" t="n">
        <v>935702</v>
      </c>
      <c r="N11" s="258" t="n">
        <v>2410354</v>
      </c>
      <c r="O11" s="259" t="n">
        <v>3592332</v>
      </c>
      <c r="P11" s="259" t="n">
        <v>1748913</v>
      </c>
      <c r="Q11" s="260" t="n">
        <f aca="false">HYPERLINK("http://hiratapksv.com/~home/uri/pdf/2011/zairyousiire/20240117-yama.pdf",1394960)</f>
        <v>1394960</v>
      </c>
      <c r="R11" s="245" t="n">
        <f aca="false">K11*$E$6+R10</f>
        <v>1337746.4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3</v>
      </c>
      <c r="D12" s="248" t="n">
        <v>1640418</v>
      </c>
      <c r="E12" s="249" t="n">
        <v>684749</v>
      </c>
      <c r="F12" s="250" t="n">
        <v>955669</v>
      </c>
      <c r="G12" s="251" t="n">
        <v>21120390</v>
      </c>
      <c r="H12" s="252" t="n">
        <v>14281721</v>
      </c>
      <c r="I12" s="253" t="n">
        <v>15240808</v>
      </c>
      <c r="J12" s="254" t="n">
        <f aca="false">$J$10*$A12</f>
        <v>6062727.27272727</v>
      </c>
      <c r="K12" s="255" t="n">
        <v>2758263</v>
      </c>
      <c r="L12" s="256" t="n">
        <f aca="false">J12*$E$6</f>
        <v>3364813.63636364</v>
      </c>
      <c r="M12" s="257" t="n">
        <v>2415352</v>
      </c>
      <c r="N12" s="258" t="n">
        <v>5168617</v>
      </c>
      <c r="O12" s="259" t="n">
        <v>4926969</v>
      </c>
      <c r="P12" s="259" t="n">
        <v>4164265</v>
      </c>
      <c r="Q12" s="260" t="n">
        <f aca="false">HYPERLINK("http://hiratapksv.com/~home/uri/pdf/2011/zairyousiire/20240118-yama.pdf",1334637)</f>
        <v>1334637</v>
      </c>
      <c r="R12" s="245" t="n">
        <f aca="false">K12*$E$6+R11</f>
        <v>2868582.43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69</v>
      </c>
      <c r="D13" s="248" t="n">
        <v>1977762</v>
      </c>
      <c r="E13" s="249" t="n">
        <v>726126</v>
      </c>
      <c r="F13" s="250" t="n">
        <v>1251636</v>
      </c>
      <c r="G13" s="251" t="n">
        <v>20469047</v>
      </c>
      <c r="H13" s="252" t="n">
        <v>14332348</v>
      </c>
      <c r="I13" s="253" t="n">
        <v>16417417</v>
      </c>
      <c r="J13" s="254" t="n">
        <f aca="false">$J$10*$A13</f>
        <v>8083636.36363636</v>
      </c>
      <c r="K13" s="255" t="n">
        <v>1377153</v>
      </c>
      <c r="L13" s="256" t="n">
        <f aca="false">J13*$E$6</f>
        <v>4486418.18181818</v>
      </c>
      <c r="M13" s="257" t="n">
        <v>1394457</v>
      </c>
      <c r="N13" s="258" t="n">
        <v>6545770</v>
      </c>
      <c r="O13" s="259" t="n">
        <v>6376783</v>
      </c>
      <c r="P13" s="259" t="n">
        <v>5558722</v>
      </c>
      <c r="Q13" s="261" t="n">
        <f aca="false">HYPERLINK("http://hiratapksv.com/~home/uri/pdf/2011/zairyousiire/20240119-yama.pdf",1449814)</f>
        <v>1449814</v>
      </c>
      <c r="R13" s="245" t="n">
        <f aca="false">K13*$E$6+R12</f>
        <v>3632902.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0104545.4545455</v>
      </c>
      <c r="K14" s="262"/>
      <c r="L14" s="256" t="n">
        <f aca="false">J14*$E$6</f>
        <v>5608022.72727273</v>
      </c>
      <c r="M14" s="263"/>
      <c r="N14" s="258"/>
      <c r="O14" s="259"/>
      <c r="P14" s="259"/>
      <c r="Q14" s="261"/>
      <c r="R14" s="245" t="n">
        <f aca="false">K14*$E$6+R13</f>
        <v>3632902.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2125454.5454545</v>
      </c>
      <c r="K15" s="262"/>
      <c r="L15" s="256" t="n">
        <f aca="false">J15*$E$6</f>
        <v>6729627.27272727</v>
      </c>
      <c r="M15" s="263"/>
      <c r="N15" s="258"/>
      <c r="O15" s="259"/>
      <c r="P15" s="259"/>
      <c r="Q15" s="261"/>
      <c r="R15" s="245" t="n">
        <f aca="false">K15*$E$6+R14</f>
        <v>3632902.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4146363.6363636</v>
      </c>
      <c r="K16" s="262"/>
      <c r="L16" s="256" t="n">
        <f aca="false">J16*$E$6</f>
        <v>7851231.81818182</v>
      </c>
      <c r="M16" s="263"/>
      <c r="N16" s="258"/>
      <c r="O16" s="259"/>
      <c r="P16" s="259"/>
      <c r="Q16" s="261"/>
      <c r="R16" s="245" t="n">
        <f aca="false">K16*$E$6+R15</f>
        <v>3632902.3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6167272.7272727</v>
      </c>
      <c r="K17" s="262"/>
      <c r="L17" s="256" t="n">
        <f aca="false">J17*$E$6</f>
        <v>8972836.36363636</v>
      </c>
      <c r="M17" s="263"/>
      <c r="N17" s="258"/>
      <c r="O17" s="259"/>
      <c r="P17" s="259"/>
      <c r="Q17" s="261"/>
      <c r="R17" s="245" t="n">
        <f aca="false">K17*$E$6+R16</f>
        <v>3632902.3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188181.8181818</v>
      </c>
      <c r="K18" s="262"/>
      <c r="L18" s="256" t="n">
        <f aca="false">J18*$E$6</f>
        <v>10094440.9090909</v>
      </c>
      <c r="M18" s="263"/>
      <c r="N18" s="258"/>
      <c r="O18" s="259"/>
      <c r="P18" s="259"/>
      <c r="Q18" s="261"/>
      <c r="R18" s="245" t="n">
        <f aca="false">K18*$E$6+R17</f>
        <v>3632902.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0209090.9090909</v>
      </c>
      <c r="K19" s="262"/>
      <c r="L19" s="256" t="n">
        <f aca="false">J19*$E$6</f>
        <v>11216045.4545455</v>
      </c>
      <c r="M19" s="263"/>
      <c r="N19" s="258"/>
      <c r="O19" s="259"/>
      <c r="P19" s="259"/>
      <c r="Q19" s="261"/>
      <c r="R19" s="245" t="n">
        <f aca="false">K19*$E$6+R18</f>
        <v>3632902.3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2230000</v>
      </c>
      <c r="K20" s="262"/>
      <c r="L20" s="256" t="n">
        <f aca="false">J20*$E$6</f>
        <v>12337650</v>
      </c>
      <c r="M20" s="263"/>
      <c r="N20" s="258"/>
      <c r="O20" s="259"/>
      <c r="P20" s="259"/>
      <c r="Q20" s="261"/>
      <c r="R20" s="245" t="n">
        <f aca="false">K20*$E$6+R19</f>
        <v>3632902.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4250909.0909091</v>
      </c>
      <c r="K21" s="262"/>
      <c r="L21" s="256" t="n">
        <f aca="false">J21*$E$6</f>
        <v>13459254.5454545</v>
      </c>
      <c r="M21" s="263"/>
      <c r="N21" s="258"/>
      <c r="O21" s="259"/>
      <c r="P21" s="259"/>
      <c r="Q21" s="261"/>
      <c r="R21" s="245" t="n">
        <f aca="false">K21*$E$6+R20</f>
        <v>3632902.3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6271818.1818182</v>
      </c>
      <c r="K22" s="262"/>
      <c r="L22" s="256" t="n">
        <f aca="false">J22*$E$6</f>
        <v>14580859.0909091</v>
      </c>
      <c r="M22" s="263"/>
      <c r="N22" s="258"/>
      <c r="O22" s="259"/>
      <c r="P22" s="259"/>
      <c r="Q22" s="261"/>
      <c r="R22" s="245" t="n">
        <f aca="false">K22*$E$6+R21</f>
        <v>3632902.3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8292727.2727273</v>
      </c>
      <c r="K23" s="262"/>
      <c r="L23" s="256" t="n">
        <f aca="false">J23*$E$6</f>
        <v>15702463.6363636</v>
      </c>
      <c r="M23" s="263"/>
      <c r="N23" s="258"/>
      <c r="O23" s="259"/>
      <c r="P23" s="259"/>
      <c r="Q23" s="261"/>
      <c r="R23" s="245" t="n">
        <f aca="false">K23*$E$6+R22</f>
        <v>3632902.3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0313636.3636364</v>
      </c>
      <c r="K24" s="262"/>
      <c r="L24" s="256" t="n">
        <f aca="false">J24*$E$6</f>
        <v>16824068.1818182</v>
      </c>
      <c r="M24" s="263"/>
      <c r="N24" s="258"/>
      <c r="O24" s="259"/>
      <c r="P24" s="259"/>
      <c r="Q24" s="261"/>
      <c r="R24" s="245" t="n">
        <f aca="false">K24*$E$6+R23</f>
        <v>3632902.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2334545.4545455</v>
      </c>
      <c r="K25" s="262"/>
      <c r="L25" s="256" t="n">
        <f aca="false">J25*$E$6</f>
        <v>17945672.7272727</v>
      </c>
      <c r="M25" s="263"/>
      <c r="N25" s="258"/>
      <c r="O25" s="259"/>
      <c r="P25" s="259"/>
      <c r="Q25" s="261"/>
      <c r="R25" s="245" t="n">
        <f aca="false">K25*$E$6+R24</f>
        <v>3632902.3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4355454.5454546</v>
      </c>
      <c r="K26" s="262"/>
      <c r="L26" s="256" t="n">
        <f aca="false">J26*$E$6</f>
        <v>19067277.2727273</v>
      </c>
      <c r="M26" s="263"/>
      <c r="N26" s="258"/>
      <c r="O26" s="259"/>
      <c r="P26" s="259"/>
      <c r="Q26" s="261"/>
      <c r="R26" s="245" t="n">
        <f aca="false">K26*$E$6+R25</f>
        <v>3632902.3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6376363.6363636</v>
      </c>
      <c r="K27" s="262"/>
      <c r="L27" s="256" t="n">
        <f aca="false">J27*$E$6</f>
        <v>20188881.8181818</v>
      </c>
      <c r="M27" s="263"/>
      <c r="N27" s="258"/>
      <c r="O27" s="259"/>
      <c r="P27" s="259"/>
      <c r="Q27" s="261"/>
      <c r="R27" s="245" t="n">
        <f aca="false">K27*$E$6+R26</f>
        <v>3632902.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8397272.7272727</v>
      </c>
      <c r="K28" s="262"/>
      <c r="L28" s="256" t="n">
        <f aca="false">J28*$E$6</f>
        <v>21310486.3636364</v>
      </c>
      <c r="M28" s="263"/>
      <c r="N28" s="258"/>
      <c r="O28" s="259"/>
      <c r="P28" s="259"/>
      <c r="Q28" s="261"/>
      <c r="R28" s="245" t="n">
        <f aca="false">K28*$E$6+R27</f>
        <v>3632902.3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0418181.8181818</v>
      </c>
      <c r="K29" s="262"/>
      <c r="L29" s="256" t="n">
        <f aca="false">J29*$E$6</f>
        <v>22432090.9090909</v>
      </c>
      <c r="M29" s="263"/>
      <c r="N29" s="258"/>
      <c r="O29" s="259"/>
      <c r="P29" s="259"/>
      <c r="Q29" s="261"/>
      <c r="R29" s="245" t="n">
        <f aca="false">K29*$E$6+R28</f>
        <v>3632902.3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2439090.9090909</v>
      </c>
      <c r="K30" s="262"/>
      <c r="L30" s="256" t="n">
        <f aca="false">J30*$E$6</f>
        <v>23553695.4545455</v>
      </c>
      <c r="M30" s="263"/>
      <c r="N30" s="258"/>
      <c r="O30" s="259"/>
      <c r="P30" s="259"/>
      <c r="Q30" s="261"/>
      <c r="R30" s="245" t="n">
        <f aca="false">K30*$E$6+R29</f>
        <v>3632902.3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44460000</v>
      </c>
      <c r="K31" s="262"/>
      <c r="L31" s="256" t="n">
        <f aca="false">J31*$E$6</f>
        <v>24675300</v>
      </c>
      <c r="M31" s="263"/>
      <c r="N31" s="258"/>
      <c r="O31" s="259"/>
      <c r="P31" s="259"/>
      <c r="Q31" s="261"/>
      <c r="R31" s="245" t="n">
        <f aca="false">K31*$E$6+R30</f>
        <v>3632902.3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46480909.0909091</v>
      </c>
      <c r="K32" s="262"/>
      <c r="L32" s="256" t="n">
        <f aca="false">J32*$E$6</f>
        <v>25796904.5454545</v>
      </c>
      <c r="M32" s="263"/>
      <c r="N32" s="258"/>
      <c r="O32" s="259"/>
      <c r="P32" s="259"/>
      <c r="Q32" s="261"/>
      <c r="R32" s="245" t="n">
        <f aca="false">K32*$E$6+R31</f>
        <v>3632902.3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67</v>
      </c>
      <c r="D34" s="278" t="n">
        <f aca="false">SUM(D10:D33)</f>
        <v>10222131</v>
      </c>
      <c r="E34" s="279" t="n">
        <f aca="false">SUM(E10:E33)</f>
        <v>4757435</v>
      </c>
      <c r="F34" s="280" t="n">
        <f aca="false">SUM(F10:F33)</f>
        <v>5464696</v>
      </c>
      <c r="G34" s="281" t="s">
        <v>90</v>
      </c>
      <c r="H34" s="281"/>
      <c r="I34" s="281"/>
      <c r="J34" s="282" t="n">
        <f aca="false">MAX(J10:J33)</f>
        <v>46480909.0909091</v>
      </c>
      <c r="K34" s="283" t="n">
        <f aca="false">SUM(K10:K33)</f>
        <v>6545770</v>
      </c>
      <c r="L34" s="284" t="n">
        <f aca="false">MAX(L10:L33)</f>
        <v>25796904.5454545</v>
      </c>
      <c r="M34" s="285" t="n">
        <f aca="false">SUM(M10:M33)</f>
        <v>5558722</v>
      </c>
      <c r="N34" s="286" t="n">
        <f aca="false">MAX(N10:N33)</f>
        <v>6545770</v>
      </c>
      <c r="O34" s="287" t="n">
        <f aca="false">MAX(O10:O33)</f>
        <v>6376783</v>
      </c>
      <c r="P34" s="287" t="n">
        <f aca="false">MAX(P10:P33)</f>
        <v>5558722</v>
      </c>
      <c r="Q34" s="288" t="n">
        <f aca="false">SUM(Q10:Q33)</f>
        <v>6376783</v>
      </c>
      <c r="R34" s="289" t="n">
        <f aca="false">MAX(R10:R33)</f>
        <v>3632902.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4817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296603688709</v>
      </c>
      <c r="D40" s="301" t="n">
        <f aca="false">IF(Q10="","",O10/P10)</f>
        <v>2.7020933066571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6353891138102</v>
      </c>
      <c r="D41" s="301" t="n">
        <f aca="false">IF(Q11="","",O11/P11)</f>
        <v>2.054036993263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52523421802369</v>
      </c>
      <c r="D42" s="301" t="n">
        <f aca="false">IF(Q12="","",O12/P12)</f>
        <v>1.1831545302712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09755623031939</v>
      </c>
      <c r="D43" s="301" t="n">
        <f aca="false">IF(Q13="","",O13/P13)</f>
        <v>1.147167100639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147167100639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4516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0</v>
      </c>
      <c r="D10" s="232" t="n">
        <v>4730844</v>
      </c>
      <c r="E10" s="233" t="n">
        <v>3138154</v>
      </c>
      <c r="F10" s="234" t="n">
        <v>1592690</v>
      </c>
      <c r="G10" s="235" t="n">
        <v>80552710</v>
      </c>
      <c r="H10" s="236" t="n">
        <v>37496908</v>
      </c>
      <c r="I10" s="237" t="n">
        <v>57854947</v>
      </c>
      <c r="J10" s="238" t="n">
        <f aca="false">E4/Q2</f>
        <v>4090909.09090909</v>
      </c>
      <c r="K10" s="239" t="n">
        <v>3593108</v>
      </c>
      <c r="L10" s="240" t="n">
        <f aca="false">J10*$E$6</f>
        <v>2029090.90909091</v>
      </c>
      <c r="M10" s="241" t="n">
        <v>3419988</v>
      </c>
      <c r="N10" s="242" t="n">
        <v>3593108</v>
      </c>
      <c r="O10" s="243" t="n">
        <v>82880</v>
      </c>
      <c r="P10" s="243" t="n">
        <v>3419988</v>
      </c>
      <c r="Q10" s="244" t="n">
        <f aca="false">HYPERLINK("http://hiratapksv.com/~home/uri/pdf/2011/zairyousiire/20240116-osakametal.pdf",82880)</f>
        <v>82880</v>
      </c>
      <c r="R10" s="245" t="n">
        <f aca="false">K10*$E$6</f>
        <v>1782181.5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09</v>
      </c>
      <c r="D11" s="248" t="n">
        <v>6670429</v>
      </c>
      <c r="E11" s="249" t="n">
        <v>1468919</v>
      </c>
      <c r="F11" s="250" t="n">
        <v>5201510</v>
      </c>
      <c r="G11" s="251" t="n">
        <v>77393886</v>
      </c>
      <c r="H11" s="252" t="n">
        <v>42551048</v>
      </c>
      <c r="I11" s="253" t="n">
        <v>57699677</v>
      </c>
      <c r="J11" s="254" t="n">
        <f aca="false">$J$10*$A11</f>
        <v>8181818.18181818</v>
      </c>
      <c r="K11" s="255" t="n">
        <v>4722210</v>
      </c>
      <c r="L11" s="256" t="n">
        <f aca="false">J11*$E$6</f>
        <v>4058181.81818182</v>
      </c>
      <c r="M11" s="257" t="n">
        <v>4664760</v>
      </c>
      <c r="N11" s="258" t="n">
        <v>8315318</v>
      </c>
      <c r="O11" s="259" t="n">
        <v>25430</v>
      </c>
      <c r="P11" s="259" t="n">
        <v>8084748</v>
      </c>
      <c r="Q11" s="260" t="n">
        <f aca="false">HYPERLINK("http://hiratapksv.com/~home/uri/pdf/2011/zairyousiire/20240117-osakametal.pdf",-57450)</f>
        <v>-57450</v>
      </c>
      <c r="R11" s="245" t="n">
        <f aca="false">K11*$E$6+R10</f>
        <v>4124397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6</v>
      </c>
      <c r="D12" s="248" t="n">
        <v>3919460</v>
      </c>
      <c r="E12" s="249" t="n">
        <v>1291480</v>
      </c>
      <c r="F12" s="250" t="n">
        <v>2627980</v>
      </c>
      <c r="G12" s="251" t="n">
        <v>75455956</v>
      </c>
      <c r="H12" s="252" t="n">
        <v>44275368</v>
      </c>
      <c r="I12" s="253" t="n">
        <v>58460257</v>
      </c>
      <c r="J12" s="254" t="n">
        <f aca="false">$J$10*$A12</f>
        <v>12272727.2727273</v>
      </c>
      <c r="K12" s="255" t="n">
        <v>3416170</v>
      </c>
      <c r="L12" s="256" t="n">
        <f aca="false">J12*$E$6</f>
        <v>6087272.72727273</v>
      </c>
      <c r="M12" s="257" t="n">
        <v>3388760</v>
      </c>
      <c r="N12" s="258" t="n">
        <v>11731488</v>
      </c>
      <c r="O12" s="259" t="n">
        <v>-1980</v>
      </c>
      <c r="P12" s="259" t="n">
        <v>11473508</v>
      </c>
      <c r="Q12" s="260" t="n">
        <f aca="false">HYPERLINK("http://hiratapksv.com/~home/uri/pdf/2011/zairyousiire/20240118-osakametal.pdf",-27410)</f>
        <v>-27410</v>
      </c>
      <c r="R12" s="245" t="n">
        <f aca="false">K12*$E$6+R11</f>
        <v>5818818.0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58</v>
      </c>
      <c r="D13" s="248" t="n">
        <v>3468350</v>
      </c>
      <c r="E13" s="249" t="n">
        <v>1004750</v>
      </c>
      <c r="F13" s="250" t="n">
        <v>2446350</v>
      </c>
      <c r="G13" s="251" t="n">
        <v>69631366</v>
      </c>
      <c r="H13" s="252" t="n">
        <v>45863218</v>
      </c>
      <c r="I13" s="253" t="n">
        <v>59187297</v>
      </c>
      <c r="J13" s="254" t="n">
        <f aca="false">$J$10*$A13</f>
        <v>16363636.3636364</v>
      </c>
      <c r="K13" s="255" t="n">
        <v>7140771</v>
      </c>
      <c r="L13" s="256" t="n">
        <f aca="false">J13*$E$6</f>
        <v>8116363.63636364</v>
      </c>
      <c r="M13" s="257" t="n">
        <v>6978191</v>
      </c>
      <c r="N13" s="258" t="n">
        <v>18872259</v>
      </c>
      <c r="O13" s="259" t="n">
        <v>-164560</v>
      </c>
      <c r="P13" s="259" t="n">
        <v>18451699</v>
      </c>
      <c r="Q13" s="261" t="n">
        <f aca="false">HYPERLINK("http://hiratapksv.com/~home/uri/pdf/2011/zairyousiire/20240119-osakametal.pdf",-162580)</f>
        <v>-162580</v>
      </c>
      <c r="R13" s="245" t="n">
        <f aca="false">K13*$E$6+R12</f>
        <v>9360640.4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0454545.4545455</v>
      </c>
      <c r="K14" s="262"/>
      <c r="L14" s="256" t="n">
        <f aca="false">J14*$E$6</f>
        <v>10145454.5454545</v>
      </c>
      <c r="M14" s="263"/>
      <c r="N14" s="258"/>
      <c r="O14" s="259"/>
      <c r="P14" s="259"/>
      <c r="Q14" s="261"/>
      <c r="R14" s="245" t="n">
        <f aca="false">K14*$E$6+R13</f>
        <v>9360640.4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4545454.5454545</v>
      </c>
      <c r="K15" s="262"/>
      <c r="L15" s="256" t="n">
        <f aca="false">J15*$E$6</f>
        <v>12174545.4545455</v>
      </c>
      <c r="M15" s="263"/>
      <c r="N15" s="258"/>
      <c r="O15" s="259"/>
      <c r="P15" s="259"/>
      <c r="Q15" s="261"/>
      <c r="R15" s="245" t="n">
        <f aca="false">K15*$E$6+R14</f>
        <v>9360640.4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8636363.6363636</v>
      </c>
      <c r="K16" s="262"/>
      <c r="L16" s="256" t="n">
        <f aca="false">J16*$E$6</f>
        <v>14203636.3636364</v>
      </c>
      <c r="M16" s="263"/>
      <c r="N16" s="258"/>
      <c r="O16" s="259"/>
      <c r="P16" s="259"/>
      <c r="Q16" s="261"/>
      <c r="R16" s="245" t="n">
        <f aca="false">K16*$E$6+R15</f>
        <v>9360640.4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2727272.7272727</v>
      </c>
      <c r="K17" s="262"/>
      <c r="L17" s="256" t="n">
        <f aca="false">J17*$E$6</f>
        <v>16232727.2727273</v>
      </c>
      <c r="M17" s="263"/>
      <c r="N17" s="258"/>
      <c r="O17" s="259"/>
      <c r="P17" s="259"/>
      <c r="Q17" s="261"/>
      <c r="R17" s="245" t="n">
        <f aca="false">K17*$E$6+R16</f>
        <v>9360640.4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6818181.8181818</v>
      </c>
      <c r="K18" s="262"/>
      <c r="L18" s="256" t="n">
        <f aca="false">J18*$E$6</f>
        <v>18261818.1818182</v>
      </c>
      <c r="M18" s="263"/>
      <c r="N18" s="258"/>
      <c r="O18" s="259"/>
      <c r="P18" s="259"/>
      <c r="Q18" s="261"/>
      <c r="R18" s="245" t="n">
        <f aca="false">K18*$E$6+R17</f>
        <v>9360640.4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0909090.9090909</v>
      </c>
      <c r="K19" s="262"/>
      <c r="L19" s="256" t="n">
        <f aca="false">J19*$E$6</f>
        <v>20290909.0909091</v>
      </c>
      <c r="M19" s="263"/>
      <c r="N19" s="258"/>
      <c r="O19" s="259"/>
      <c r="P19" s="259"/>
      <c r="Q19" s="261"/>
      <c r="R19" s="245" t="n">
        <f aca="false">K19*$E$6+R18</f>
        <v>9360640.4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5000000</v>
      </c>
      <c r="K20" s="262"/>
      <c r="L20" s="256" t="n">
        <f aca="false">J20*$E$6</f>
        <v>22320000</v>
      </c>
      <c r="M20" s="263"/>
      <c r="N20" s="258"/>
      <c r="O20" s="259"/>
      <c r="P20" s="259"/>
      <c r="Q20" s="261"/>
      <c r="R20" s="245" t="n">
        <f aca="false">K20*$E$6+R19</f>
        <v>9360640.4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9090909.0909091</v>
      </c>
      <c r="K21" s="262"/>
      <c r="L21" s="256" t="n">
        <f aca="false">J21*$E$6</f>
        <v>24349090.9090909</v>
      </c>
      <c r="M21" s="263"/>
      <c r="N21" s="258"/>
      <c r="O21" s="259"/>
      <c r="P21" s="259"/>
      <c r="Q21" s="261"/>
      <c r="R21" s="245" t="n">
        <f aca="false">K21*$E$6+R20</f>
        <v>9360640.4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3181818.1818182</v>
      </c>
      <c r="K22" s="262"/>
      <c r="L22" s="256" t="n">
        <f aca="false">J22*$E$6</f>
        <v>26378181.8181818</v>
      </c>
      <c r="M22" s="263"/>
      <c r="N22" s="258"/>
      <c r="O22" s="259"/>
      <c r="P22" s="259"/>
      <c r="Q22" s="261"/>
      <c r="R22" s="245" t="n">
        <f aca="false">K22*$E$6+R21</f>
        <v>9360640.4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7272727.2727273</v>
      </c>
      <c r="K23" s="262"/>
      <c r="L23" s="256" t="n">
        <f aca="false">J23*$E$6</f>
        <v>28407272.7272727</v>
      </c>
      <c r="M23" s="263"/>
      <c r="N23" s="258"/>
      <c r="O23" s="259"/>
      <c r="P23" s="259"/>
      <c r="Q23" s="261"/>
      <c r="R23" s="245" t="n">
        <f aca="false">K23*$E$6+R22</f>
        <v>9360640.4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1363636.3636364</v>
      </c>
      <c r="K24" s="262"/>
      <c r="L24" s="256" t="n">
        <f aca="false">J24*$E$6</f>
        <v>30436363.6363636</v>
      </c>
      <c r="M24" s="263"/>
      <c r="N24" s="258"/>
      <c r="O24" s="259"/>
      <c r="P24" s="259"/>
      <c r="Q24" s="261"/>
      <c r="R24" s="245" t="n">
        <f aca="false">K24*$E$6+R23</f>
        <v>9360640.4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5454545.4545455</v>
      </c>
      <c r="K25" s="262"/>
      <c r="L25" s="256" t="n">
        <f aca="false">J25*$E$6</f>
        <v>32465454.5454545</v>
      </c>
      <c r="M25" s="263"/>
      <c r="N25" s="258"/>
      <c r="O25" s="259"/>
      <c r="P25" s="259"/>
      <c r="Q25" s="261"/>
      <c r="R25" s="245" t="n">
        <f aca="false">K25*$E$6+R24</f>
        <v>9360640.4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9545454.5454546</v>
      </c>
      <c r="K26" s="262"/>
      <c r="L26" s="256" t="n">
        <f aca="false">J26*$E$6</f>
        <v>34494545.4545455</v>
      </c>
      <c r="M26" s="263"/>
      <c r="N26" s="258"/>
      <c r="O26" s="259"/>
      <c r="P26" s="259"/>
      <c r="Q26" s="261"/>
      <c r="R26" s="245" t="n">
        <f aca="false">K26*$E$6+R25</f>
        <v>9360640.4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3636363.6363636</v>
      </c>
      <c r="K27" s="262"/>
      <c r="L27" s="256" t="n">
        <f aca="false">J27*$E$6</f>
        <v>36523636.3636364</v>
      </c>
      <c r="M27" s="263"/>
      <c r="N27" s="258"/>
      <c r="O27" s="259"/>
      <c r="P27" s="259"/>
      <c r="Q27" s="261"/>
      <c r="R27" s="245" t="n">
        <f aca="false">K27*$E$6+R26</f>
        <v>9360640.4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7727272.7272727</v>
      </c>
      <c r="K28" s="262"/>
      <c r="L28" s="256" t="n">
        <f aca="false">J28*$E$6</f>
        <v>38552727.2727273</v>
      </c>
      <c r="M28" s="263"/>
      <c r="N28" s="258"/>
      <c r="O28" s="259"/>
      <c r="P28" s="259"/>
      <c r="Q28" s="261"/>
      <c r="R28" s="245" t="n">
        <f aca="false">K28*$E$6+R27</f>
        <v>9360640.4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1818181.8181818</v>
      </c>
      <c r="K29" s="262"/>
      <c r="L29" s="256" t="n">
        <f aca="false">J29*$E$6</f>
        <v>40581818.1818182</v>
      </c>
      <c r="M29" s="263"/>
      <c r="N29" s="258"/>
      <c r="O29" s="259"/>
      <c r="P29" s="259"/>
      <c r="Q29" s="261"/>
      <c r="R29" s="245" t="n">
        <f aca="false">K29*$E$6+R28</f>
        <v>9360640.4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909090.9090909</v>
      </c>
      <c r="K30" s="262"/>
      <c r="L30" s="256" t="n">
        <f aca="false">J30*$E$6</f>
        <v>42610909.0909091</v>
      </c>
      <c r="M30" s="263"/>
      <c r="N30" s="258"/>
      <c r="O30" s="259"/>
      <c r="P30" s="259"/>
      <c r="Q30" s="261"/>
      <c r="R30" s="245" t="n">
        <f aca="false">K30*$E$6+R29</f>
        <v>9360640.46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90000000</v>
      </c>
      <c r="K31" s="262"/>
      <c r="L31" s="256" t="n">
        <f aca="false">J31*$E$6</f>
        <v>44640000</v>
      </c>
      <c r="M31" s="263"/>
      <c r="N31" s="258"/>
      <c r="O31" s="259"/>
      <c r="P31" s="259"/>
      <c r="Q31" s="261"/>
      <c r="R31" s="245" t="n">
        <f aca="false">K31*$E$6+R30</f>
        <v>9360640.46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94090909.0909091</v>
      </c>
      <c r="K32" s="262"/>
      <c r="L32" s="256" t="n">
        <f aca="false">J32*$E$6</f>
        <v>46669090.9090909</v>
      </c>
      <c r="M32" s="263"/>
      <c r="N32" s="258"/>
      <c r="O32" s="259"/>
      <c r="P32" s="259"/>
      <c r="Q32" s="261"/>
      <c r="R32" s="245" t="n">
        <f aca="false">K32*$E$6+R31</f>
        <v>9360640.46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63</v>
      </c>
      <c r="D34" s="278" t="n">
        <f aca="false">SUM(D10:D33)</f>
        <v>18789083</v>
      </c>
      <c r="E34" s="279" t="n">
        <f aca="false">SUM(E10:E33)</f>
        <v>6903303</v>
      </c>
      <c r="F34" s="280" t="n">
        <f aca="false">SUM(F10:F33)</f>
        <v>11868530</v>
      </c>
      <c r="G34" s="281" t="s">
        <v>90</v>
      </c>
      <c r="H34" s="281"/>
      <c r="I34" s="281"/>
      <c r="J34" s="282" t="n">
        <f aca="false">MAX(J10:J33)</f>
        <v>94090909.0909091</v>
      </c>
      <c r="K34" s="283" t="n">
        <f aca="false">SUM(K10:K33)</f>
        <v>18872259</v>
      </c>
      <c r="L34" s="284" t="n">
        <f aca="false">MAX(L10:L33)</f>
        <v>46669090.9090909</v>
      </c>
      <c r="M34" s="285" t="n">
        <f aca="false">SUM(M10:M33)</f>
        <v>18451699</v>
      </c>
      <c r="N34" s="286" t="n">
        <f aca="false">MAX(N10:N33)</f>
        <v>18872259</v>
      </c>
      <c r="O34" s="287" t="n">
        <f aca="false">MAX(O10:O33)</f>
        <v>82880</v>
      </c>
      <c r="P34" s="287" t="n">
        <f aca="false">MAX(P10:P33)</f>
        <v>18451699</v>
      </c>
      <c r="Q34" s="288" t="n">
        <f aca="false">SUM(Q10:Q33)</f>
        <v>-164560</v>
      </c>
      <c r="R34" s="289" t="n">
        <f aca="false">MAX(R10:R33)</f>
        <v>9360640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84253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8315288888889</v>
      </c>
      <c r="D40" s="301" t="n">
        <f aca="false">IF(Q10="","",O10/P10)</f>
        <v>0.02423400316024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631664444444</v>
      </c>
      <c r="D41" s="301" t="n">
        <f aca="false">IF(Q11="","",O11/P11)</f>
        <v>0.0031454288989588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5899022222222</v>
      </c>
      <c r="D42" s="301" t="n">
        <f aca="false">IF(Q12="","",O12/P12)</f>
        <v>-0.00017257145765706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5330471666667</v>
      </c>
      <c r="D43" s="301" t="n">
        <f aca="false">IF(Q13="","",O13/P13)</f>
        <v>-0.0089184199243657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4491727292971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1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1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542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1</v>
      </c>
      <c r="D10" s="232" t="n">
        <v>9771824</v>
      </c>
      <c r="E10" s="233" t="n">
        <v>0</v>
      </c>
      <c r="F10" s="234" t="n">
        <v>9771824</v>
      </c>
      <c r="G10" s="235" t="n">
        <v>24412586</v>
      </c>
      <c r="H10" s="236" t="n">
        <v>21688890</v>
      </c>
      <c r="I10" s="237" t="n">
        <v>23774780</v>
      </c>
      <c r="J10" s="238" t="n">
        <f aca="false">E4/Q2</f>
        <v>1400000</v>
      </c>
      <c r="K10" s="239" t="n">
        <v>39258</v>
      </c>
      <c r="L10" s="240" t="n">
        <f aca="false">J10*$E$6</f>
        <v>694400</v>
      </c>
      <c r="M10" s="241" t="n">
        <v>39258</v>
      </c>
      <c r="N10" s="242" t="n">
        <v>39258</v>
      </c>
      <c r="O10" s="243" t="n">
        <v>49600</v>
      </c>
      <c r="P10" s="243" t="n">
        <v>39258</v>
      </c>
      <c r="Q10" s="244" t="n">
        <f aca="false">HYPERLINK("http://hiratapksv.com/~home/uri/pdf/2011/zairyousiire/20240116-kyusyu.pdf",49600)</f>
        <v>49600</v>
      </c>
      <c r="R10" s="245" t="n">
        <f aca="false">K10*$E$6</f>
        <v>19471.9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4</v>
      </c>
      <c r="D11" s="248" t="n">
        <v>1416168</v>
      </c>
      <c r="E11" s="249" t="n">
        <v>527304</v>
      </c>
      <c r="F11" s="250" t="n">
        <v>888864</v>
      </c>
      <c r="G11" s="251" t="n">
        <v>24396263</v>
      </c>
      <c r="H11" s="252" t="n">
        <v>22147364</v>
      </c>
      <c r="I11" s="253" t="n">
        <v>24188770</v>
      </c>
      <c r="J11" s="254" t="n">
        <f aca="false">$J$10*$A11</f>
        <v>2800000</v>
      </c>
      <c r="K11" s="255" t="n">
        <v>543627</v>
      </c>
      <c r="L11" s="256" t="n">
        <f aca="false">J11*$E$6</f>
        <v>1388800</v>
      </c>
      <c r="M11" s="257" t="n">
        <v>543627</v>
      </c>
      <c r="N11" s="258" t="n">
        <v>582885</v>
      </c>
      <c r="O11" s="259" t="n">
        <v>49600</v>
      </c>
      <c r="P11" s="259" t="n">
        <v>582885</v>
      </c>
      <c r="Q11" s="260" t="n">
        <f aca="false">HYPERLINK("http://hiratapksv.com/~home/uri/pdf/2011/zairyousiire/20240117-kyusyu.pdf",0)</f>
        <v>0</v>
      </c>
      <c r="R11" s="245" t="n">
        <f aca="false">K11*$E$6+R10</f>
        <v>289110.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</v>
      </c>
      <c r="D12" s="248" t="n">
        <v>97003</v>
      </c>
      <c r="E12" s="249" t="n">
        <v>336</v>
      </c>
      <c r="F12" s="250" t="n">
        <v>96667</v>
      </c>
      <c r="G12" s="251" t="n">
        <v>23551095</v>
      </c>
      <c r="H12" s="252" t="n">
        <v>22195799</v>
      </c>
      <c r="I12" s="253" t="n">
        <v>24222906</v>
      </c>
      <c r="J12" s="254" t="n">
        <f aca="false">$J$10*$A12</f>
        <v>4200000</v>
      </c>
      <c r="K12" s="255" t="n">
        <v>599264</v>
      </c>
      <c r="L12" s="256" t="n">
        <f aca="false">J12*$E$6</f>
        <v>2083200</v>
      </c>
      <c r="M12" s="257" t="n">
        <v>599264</v>
      </c>
      <c r="N12" s="258" t="n">
        <v>1182149</v>
      </c>
      <c r="O12" s="259" t="n">
        <v>76672</v>
      </c>
      <c r="P12" s="259" t="n">
        <v>1182149</v>
      </c>
      <c r="Q12" s="260" t="n">
        <f aca="false">HYPERLINK("http://hiratapksv.com/~home/uri/pdf/2011/zairyousiire/20240118-kyusyu.pdf",27072)</f>
        <v>27072</v>
      </c>
      <c r="R12" s="245" t="n">
        <f aca="false">K12*$E$6+R11</f>
        <v>586345.9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55</v>
      </c>
      <c r="D13" s="248" t="n">
        <v>767555</v>
      </c>
      <c r="E13" s="249" t="n">
        <v>89228</v>
      </c>
      <c r="F13" s="250" t="n">
        <v>678327</v>
      </c>
      <c r="G13" s="251" t="n">
        <v>23160961</v>
      </c>
      <c r="H13" s="252" t="n">
        <v>22494526</v>
      </c>
      <c r="I13" s="253" t="n">
        <v>24602506</v>
      </c>
      <c r="J13" s="254" t="n">
        <f aca="false">$J$10*$A13</f>
        <v>5600000</v>
      </c>
      <c r="K13" s="255" t="n">
        <v>472112</v>
      </c>
      <c r="L13" s="256" t="n">
        <f aca="false">J13*$E$6</f>
        <v>2777600</v>
      </c>
      <c r="M13" s="257" t="n">
        <v>472112</v>
      </c>
      <c r="N13" s="258" t="n">
        <v>1654261</v>
      </c>
      <c r="O13" s="259" t="n">
        <v>76672</v>
      </c>
      <c r="P13" s="259" t="n">
        <v>1654261</v>
      </c>
      <c r="Q13" s="261" t="n">
        <f aca="false">HYPERLINK("http://hiratapksv.com/~home/uri/pdf/2011/zairyousiire/20240119-kyusyu.pdf",0)</f>
        <v>0</v>
      </c>
      <c r="R13" s="245" t="n">
        <f aca="false">K13*$E$6+R12</f>
        <v>820513.4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000000</v>
      </c>
      <c r="K14" s="262"/>
      <c r="L14" s="256" t="n">
        <f aca="false">J14*$E$6</f>
        <v>3472000</v>
      </c>
      <c r="M14" s="263"/>
      <c r="N14" s="258"/>
      <c r="O14" s="259"/>
      <c r="P14" s="259"/>
      <c r="Q14" s="261"/>
      <c r="R14" s="245" t="n">
        <f aca="false">K14*$E$6+R13</f>
        <v>820513.4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820513.4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820513.4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820513.4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820513.4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820513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820513.4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820513.4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820513.4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820513.4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820513.4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820513.4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820513.4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820513.4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820513.4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820513.4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820513.45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820513.45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32200000</v>
      </c>
      <c r="K32" s="262"/>
      <c r="L32" s="256" t="n">
        <f aca="false">J32*$E$6</f>
        <v>15971200</v>
      </c>
      <c r="M32" s="263"/>
      <c r="N32" s="258"/>
      <c r="O32" s="259"/>
      <c r="P32" s="259"/>
      <c r="Q32" s="261"/>
      <c r="R32" s="245" t="n">
        <f aca="false">K32*$E$6+R31</f>
        <v>820513.45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9</v>
      </c>
      <c r="D34" s="278" t="n">
        <f aca="false">SUM(D10:D33)</f>
        <v>12052550</v>
      </c>
      <c r="E34" s="279" t="n">
        <f aca="false">SUM(E10:E33)</f>
        <v>616868</v>
      </c>
      <c r="F34" s="280" t="n">
        <f aca="false">SUM(F10:F33)</f>
        <v>11435682</v>
      </c>
      <c r="G34" s="281" t="s">
        <v>90</v>
      </c>
      <c r="H34" s="281"/>
      <c r="I34" s="281"/>
      <c r="J34" s="282" t="n">
        <f aca="false">MAX(J10:J33)</f>
        <v>32200000</v>
      </c>
      <c r="K34" s="283" t="n">
        <f aca="false">SUM(K10:K33)</f>
        <v>1654261</v>
      </c>
      <c r="L34" s="284" t="n">
        <f aca="false">MAX(L10:L33)</f>
        <v>15971200</v>
      </c>
      <c r="M34" s="285" t="n">
        <f aca="false">SUM(M10:M33)</f>
        <v>1654261</v>
      </c>
      <c r="N34" s="286" t="n">
        <f aca="false">MAX(N10:N33)</f>
        <v>1654261</v>
      </c>
      <c r="O34" s="287" t="n">
        <f aca="false">MAX(O10:O33)</f>
        <v>76672</v>
      </c>
      <c r="P34" s="287" t="n">
        <f aca="false">MAX(P10:P33)</f>
        <v>1654261</v>
      </c>
      <c r="Q34" s="288" t="n">
        <f aca="false">SUM(Q10:Q33)</f>
        <v>76672</v>
      </c>
      <c r="R34" s="289" t="n">
        <f aca="false">MAX(R10:R33)</f>
        <v>820513.4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542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280414285714286</v>
      </c>
      <c r="D40" s="301" t="n">
        <f aca="false">IF(Q10="","",O10/P10)</f>
        <v>1.263436751744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08173214285714</v>
      </c>
      <c r="D41" s="301" t="n">
        <f aca="false">IF(Q11="","",O11/P11)</f>
        <v>0.08509397222436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81464047619048</v>
      </c>
      <c r="D42" s="301" t="n">
        <f aca="false">IF(Q12="","",O12/P12)</f>
        <v>0.06485815239872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29540375</v>
      </c>
      <c r="D43" s="301" t="n">
        <f aca="false">IF(Q13="","",O13/P13)</f>
        <v>0.04634818810332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4634818810332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453827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6</v>
      </c>
      <c r="D10" s="232" t="n">
        <v>15545925</v>
      </c>
      <c r="E10" s="233" t="n">
        <v>10804226</v>
      </c>
      <c r="F10" s="234" t="n">
        <v>4741699</v>
      </c>
      <c r="G10" s="235"/>
      <c r="H10" s="236"/>
      <c r="I10" s="237"/>
      <c r="J10" s="238" t="n">
        <f aca="false">E4/Q2</f>
        <v>11600000</v>
      </c>
      <c r="K10" s="239" t="n">
        <v>10073414</v>
      </c>
      <c r="L10" s="240" t="n">
        <f aca="false">J10*$E$6</f>
        <v>5834800</v>
      </c>
      <c r="M10" s="241" t="n">
        <v>8956836</v>
      </c>
      <c r="N10" s="242" t="n">
        <v>10073414</v>
      </c>
      <c r="O10" s="243" t="n">
        <v>10976653</v>
      </c>
      <c r="P10" s="243" t="n">
        <v>8956836</v>
      </c>
      <c r="Q10" s="244" t="n">
        <v>10976653</v>
      </c>
      <c r="R10" s="245" t="n">
        <f aca="false">K10*$E$6</f>
        <v>5066927.2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32</v>
      </c>
      <c r="D11" s="248" t="n">
        <v>14415343</v>
      </c>
      <c r="E11" s="249" t="n">
        <v>6254517</v>
      </c>
      <c r="F11" s="250" t="n">
        <v>8160826</v>
      </c>
      <c r="G11" s="251"/>
      <c r="H11" s="252"/>
      <c r="I11" s="253"/>
      <c r="J11" s="254" t="n">
        <f aca="false">$J$10*$A11</f>
        <v>23200000</v>
      </c>
      <c r="K11" s="255" t="n">
        <v>16742416</v>
      </c>
      <c r="L11" s="256" t="n">
        <f aca="false">J11*$E$6</f>
        <v>11669600</v>
      </c>
      <c r="M11" s="257" t="n">
        <v>13374768</v>
      </c>
      <c r="N11" s="258" t="n">
        <v>26815830</v>
      </c>
      <c r="O11" s="259" t="n">
        <v>13613814</v>
      </c>
      <c r="P11" s="259" t="n">
        <v>22331604</v>
      </c>
      <c r="Q11" s="260" t="n">
        <v>2637161</v>
      </c>
      <c r="R11" s="245" t="n">
        <f aca="false">K11*$E$6+R10</f>
        <v>13488362.4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01</v>
      </c>
      <c r="D12" s="248" t="n">
        <v>26240120</v>
      </c>
      <c r="E12" s="249" t="n">
        <v>6745483</v>
      </c>
      <c r="F12" s="250" t="n">
        <v>19494637</v>
      </c>
      <c r="G12" s="251"/>
      <c r="H12" s="252"/>
      <c r="I12" s="253"/>
      <c r="J12" s="254" t="n">
        <f aca="false">$J$10*$A12</f>
        <v>34800000</v>
      </c>
      <c r="K12" s="255" t="n">
        <v>9583811</v>
      </c>
      <c r="L12" s="256" t="n">
        <f aca="false">J12*$E$6</f>
        <v>17504400</v>
      </c>
      <c r="M12" s="257" t="n">
        <v>8228662</v>
      </c>
      <c r="N12" s="258" t="n">
        <v>36399641</v>
      </c>
      <c r="O12" s="259" t="n">
        <v>17673176</v>
      </c>
      <c r="P12" s="259" t="n">
        <v>30560266</v>
      </c>
      <c r="Q12" s="260" t="n">
        <v>4059362</v>
      </c>
      <c r="R12" s="245" t="n">
        <f aca="false">K12*$E$6+R11</f>
        <v>18309019.42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918</v>
      </c>
      <c r="D13" s="248" t="n">
        <v>9356144</v>
      </c>
      <c r="E13" s="249" t="n">
        <v>4761977</v>
      </c>
      <c r="F13" s="250" t="n">
        <v>4576917</v>
      </c>
      <c r="G13" s="251"/>
      <c r="H13" s="252"/>
      <c r="I13" s="253"/>
      <c r="J13" s="254" t="n">
        <f aca="false">$J$10*$A13</f>
        <v>46400000</v>
      </c>
      <c r="K13" s="255" t="n">
        <v>15287920</v>
      </c>
      <c r="L13" s="256" t="n">
        <f aca="false">J13*$E$6</f>
        <v>23339200</v>
      </c>
      <c r="M13" s="257" t="n">
        <v>14822511</v>
      </c>
      <c r="N13" s="258" t="n">
        <v>51687561</v>
      </c>
      <c r="O13" s="259" t="n">
        <v>19171720</v>
      </c>
      <c r="P13" s="259" t="n">
        <v>45382777</v>
      </c>
      <c r="Q13" s="261" t="n">
        <v>1498544</v>
      </c>
      <c r="R13" s="245" t="n">
        <f aca="false">K13*$E$6+R12</f>
        <v>25998843.18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58000000</v>
      </c>
      <c r="K14" s="262"/>
      <c r="L14" s="256" t="n">
        <f aca="false">J14*$E$6</f>
        <v>29174000</v>
      </c>
      <c r="M14" s="263" t="n">
        <v>0</v>
      </c>
      <c r="N14" s="258"/>
      <c r="O14" s="259"/>
      <c r="P14" s="259"/>
      <c r="Q14" s="261"/>
      <c r="R14" s="245" t="n">
        <f aca="false">K14*$E$6+R13</f>
        <v>25998843.18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69600000</v>
      </c>
      <c r="K15" s="262"/>
      <c r="L15" s="256" t="n">
        <f aca="false">J15*$E$6</f>
        <v>35008800</v>
      </c>
      <c r="M15" s="263" t="n">
        <v>0</v>
      </c>
      <c r="N15" s="258"/>
      <c r="O15" s="259"/>
      <c r="P15" s="259"/>
      <c r="Q15" s="261"/>
      <c r="R15" s="245" t="n">
        <f aca="false">K15*$E$6+R14</f>
        <v>25998843.18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81200000</v>
      </c>
      <c r="K16" s="262"/>
      <c r="L16" s="256" t="n">
        <f aca="false">J16*$E$6</f>
        <v>40843600</v>
      </c>
      <c r="M16" s="263" t="n">
        <v>0</v>
      </c>
      <c r="N16" s="258"/>
      <c r="O16" s="259"/>
      <c r="P16" s="259"/>
      <c r="Q16" s="261"/>
      <c r="R16" s="245" t="n">
        <f aca="false">K16*$E$6+R15</f>
        <v>25998843.18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2800000</v>
      </c>
      <c r="K17" s="262"/>
      <c r="L17" s="256" t="n">
        <f aca="false">J17*$E$6</f>
        <v>46678400</v>
      </c>
      <c r="M17" s="263" t="n">
        <v>0</v>
      </c>
      <c r="N17" s="258"/>
      <c r="O17" s="259"/>
      <c r="P17" s="259"/>
      <c r="Q17" s="261"/>
      <c r="R17" s="245" t="n">
        <f aca="false">K17*$E$6+R16</f>
        <v>25998843.18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4400000</v>
      </c>
      <c r="K18" s="262"/>
      <c r="L18" s="256" t="n">
        <f aca="false">J18*$E$6</f>
        <v>52513200</v>
      </c>
      <c r="M18" s="263" t="n">
        <v>0</v>
      </c>
      <c r="N18" s="258"/>
      <c r="O18" s="259"/>
      <c r="P18" s="259"/>
      <c r="Q18" s="261"/>
      <c r="R18" s="245" t="n">
        <f aca="false">K18*$E$6+R17</f>
        <v>25998843.18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16000000</v>
      </c>
      <c r="K19" s="262"/>
      <c r="L19" s="256" t="n">
        <f aca="false">J19*$E$6</f>
        <v>58348000</v>
      </c>
      <c r="M19" s="263" t="n">
        <v>0</v>
      </c>
      <c r="N19" s="258"/>
      <c r="O19" s="259"/>
      <c r="P19" s="259"/>
      <c r="Q19" s="261"/>
      <c r="R19" s="245" t="n">
        <f aca="false">K19*$E$6+R18</f>
        <v>25998843.18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27600000</v>
      </c>
      <c r="K20" s="262"/>
      <c r="L20" s="256" t="n">
        <f aca="false">J20*$E$6</f>
        <v>64182800</v>
      </c>
      <c r="M20" s="263" t="n">
        <v>0</v>
      </c>
      <c r="N20" s="258"/>
      <c r="O20" s="259"/>
      <c r="P20" s="259"/>
      <c r="Q20" s="261"/>
      <c r="R20" s="245" t="n">
        <f aca="false">K20*$E$6+R19</f>
        <v>25998843.18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39200000</v>
      </c>
      <c r="K21" s="262"/>
      <c r="L21" s="256" t="n">
        <f aca="false">J21*$E$6</f>
        <v>70017600</v>
      </c>
      <c r="M21" s="263" t="n">
        <v>0</v>
      </c>
      <c r="N21" s="258"/>
      <c r="O21" s="259"/>
      <c r="P21" s="259"/>
      <c r="Q21" s="261"/>
      <c r="R21" s="245" t="n">
        <f aca="false">K21*$E$6+R20</f>
        <v>25998843.18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0800000</v>
      </c>
      <c r="K22" s="262"/>
      <c r="L22" s="256" t="n">
        <f aca="false">J22*$E$6</f>
        <v>75852400</v>
      </c>
      <c r="M22" s="263" t="n">
        <v>0</v>
      </c>
      <c r="N22" s="258"/>
      <c r="O22" s="259"/>
      <c r="P22" s="259"/>
      <c r="Q22" s="261"/>
      <c r="R22" s="245" t="n">
        <f aca="false">K22*$E$6+R21</f>
        <v>25998843.18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2400000</v>
      </c>
      <c r="K23" s="262"/>
      <c r="L23" s="256" t="n">
        <f aca="false">J23*$E$6</f>
        <v>81687200</v>
      </c>
      <c r="M23" s="263" t="n">
        <v>0</v>
      </c>
      <c r="N23" s="258"/>
      <c r="O23" s="259"/>
      <c r="P23" s="259"/>
      <c r="Q23" s="261"/>
      <c r="R23" s="245" t="n">
        <f aca="false">K23*$E$6+R22</f>
        <v>25998843.18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74000000</v>
      </c>
      <c r="K24" s="262"/>
      <c r="L24" s="256" t="n">
        <f aca="false">J24*$E$6</f>
        <v>87522000</v>
      </c>
      <c r="M24" s="263" t="n">
        <v>0</v>
      </c>
      <c r="N24" s="258"/>
      <c r="O24" s="259"/>
      <c r="P24" s="259"/>
      <c r="Q24" s="261"/>
      <c r="R24" s="245" t="n">
        <f aca="false">K24*$E$6+R23</f>
        <v>25998843.18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85600000</v>
      </c>
      <c r="K25" s="262"/>
      <c r="L25" s="256" t="n">
        <f aca="false">J25*$E$6</f>
        <v>93356800</v>
      </c>
      <c r="M25" s="263" t="n">
        <v>0</v>
      </c>
      <c r="N25" s="258"/>
      <c r="O25" s="259"/>
      <c r="P25" s="259"/>
      <c r="Q25" s="261"/>
      <c r="R25" s="245" t="n">
        <f aca="false">K25*$E$6+R24</f>
        <v>25998843.18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97200000</v>
      </c>
      <c r="K26" s="262"/>
      <c r="L26" s="256" t="n">
        <f aca="false">J26*$E$6</f>
        <v>99191600</v>
      </c>
      <c r="M26" s="263" t="n">
        <v>0</v>
      </c>
      <c r="N26" s="258"/>
      <c r="O26" s="259"/>
      <c r="P26" s="259"/>
      <c r="Q26" s="261"/>
      <c r="R26" s="245" t="n">
        <f aca="false">K26*$E$6+R25</f>
        <v>25998843.18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08800000</v>
      </c>
      <c r="K27" s="262"/>
      <c r="L27" s="256" t="n">
        <f aca="false">J27*$E$6</f>
        <v>105026400</v>
      </c>
      <c r="M27" s="263" t="n">
        <v>0</v>
      </c>
      <c r="N27" s="258"/>
      <c r="O27" s="259"/>
      <c r="P27" s="259"/>
      <c r="Q27" s="261"/>
      <c r="R27" s="245" t="n">
        <f aca="false">K27*$E$6+R26</f>
        <v>25998843.18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20400000</v>
      </c>
      <c r="K28" s="262"/>
      <c r="L28" s="256" t="n">
        <f aca="false">J28*$E$6</f>
        <v>110861200</v>
      </c>
      <c r="M28" s="263" t="n">
        <v>0</v>
      </c>
      <c r="N28" s="258"/>
      <c r="O28" s="259"/>
      <c r="P28" s="259"/>
      <c r="Q28" s="261"/>
      <c r="R28" s="245" t="n">
        <f aca="false">K28*$E$6+R27</f>
        <v>25998843.18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32000000</v>
      </c>
      <c r="K29" s="262"/>
      <c r="L29" s="256" t="n">
        <f aca="false">J29*$E$6</f>
        <v>116696000</v>
      </c>
      <c r="M29" s="263" t="n">
        <v>0</v>
      </c>
      <c r="N29" s="258"/>
      <c r="O29" s="259"/>
      <c r="P29" s="259"/>
      <c r="Q29" s="261"/>
      <c r="R29" s="245" t="n">
        <f aca="false">K29*$E$6+R28</f>
        <v>25998843.18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43600000</v>
      </c>
      <c r="K30" s="262"/>
      <c r="L30" s="256" t="n">
        <f aca="false">J30*$E$6</f>
        <v>122530800</v>
      </c>
      <c r="M30" s="263" t="n">
        <v>0</v>
      </c>
      <c r="N30" s="258"/>
      <c r="O30" s="259"/>
      <c r="P30" s="259"/>
      <c r="Q30" s="261"/>
      <c r="R30" s="245" t="n">
        <f aca="false">K30*$E$6+R29</f>
        <v>25998843.18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55200000</v>
      </c>
      <c r="K31" s="262"/>
      <c r="L31" s="256" t="n">
        <f aca="false">J31*$E$6</f>
        <v>128365600</v>
      </c>
      <c r="M31" s="263" t="n">
        <v>0</v>
      </c>
      <c r="N31" s="258"/>
      <c r="O31" s="259"/>
      <c r="P31" s="259"/>
      <c r="Q31" s="261"/>
      <c r="R31" s="245" t="n">
        <f aca="false">K31*$E$6+R30</f>
        <v>25998843.183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266800000</v>
      </c>
      <c r="K32" s="262"/>
      <c r="L32" s="256" t="n">
        <f aca="false">J32*$E$6</f>
        <v>134200400</v>
      </c>
      <c r="M32" s="263"/>
      <c r="N32" s="258"/>
      <c r="O32" s="259"/>
      <c r="P32" s="259"/>
      <c r="Q32" s="261"/>
      <c r="R32" s="245" t="n">
        <f aca="false">K32*$E$6+R31</f>
        <v>25998843.183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77</v>
      </c>
      <c r="D34" s="278" t="n">
        <f aca="false">SUM(D10:D33)</f>
        <v>65557532</v>
      </c>
      <c r="E34" s="279" t="n">
        <f aca="false">SUM(E10:E33)</f>
        <v>28566203</v>
      </c>
      <c r="F34" s="280" t="n">
        <f aca="false">SUM(F10:F33)</f>
        <v>36974079</v>
      </c>
      <c r="G34" s="281" t="s">
        <v>102</v>
      </c>
      <c r="H34" s="281"/>
      <c r="I34" s="281"/>
      <c r="J34" s="282" t="n">
        <f aca="false">MAX(J10:J33)</f>
        <v>266800000</v>
      </c>
      <c r="K34" s="283" t="n">
        <f aca="false">SUM(K10:K33)</f>
        <v>51687561</v>
      </c>
      <c r="L34" s="284" t="n">
        <f aca="false">MAX(L10:L33)</f>
        <v>134200400</v>
      </c>
      <c r="M34" s="285" t="n">
        <f aca="false">SUM(M10:M33)</f>
        <v>45382777</v>
      </c>
      <c r="N34" s="286" t="n">
        <f aca="false">MAX(N10:N33)</f>
        <v>51687561</v>
      </c>
      <c r="O34" s="287" t="n">
        <f aca="false">MAX(O10:O33)</f>
        <v>19171720</v>
      </c>
      <c r="P34" s="287" t="n">
        <f aca="false">MAX(P10:P33)</f>
        <v>45382777</v>
      </c>
      <c r="Q34" s="288" t="n">
        <f aca="false">SUM(Q10:Q33)</f>
        <v>19171720</v>
      </c>
      <c r="R34" s="289" t="n">
        <f aca="false">MAX(R10:R33)</f>
        <v>25998843.18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839775862069</v>
      </c>
      <c r="D40" s="301" t="n">
        <f aca="false">IF(Q10="","",O10/P10)</f>
        <v>1.225505636142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585474137931</v>
      </c>
      <c r="D41" s="301" t="n">
        <f aca="false">IF(Q11="","",O11/P11)</f>
        <v>0.60962096587419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59666954023</v>
      </c>
      <c r="D42" s="301" t="n">
        <f aca="false">IF(Q12="","",O12/P12)</f>
        <v>0.57830569930248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1395605603448</v>
      </c>
      <c r="D43" s="301" t="n">
        <f aca="false">IF(Q13="","",O13/P13)</f>
        <v>0.4224448406936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2444840693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83941</v>
      </c>
      <c r="D10" s="349" t="n">
        <f aca="false">$E10/$E$39</f>
        <v>113692.909090909</v>
      </c>
      <c r="E10" s="350" t="n">
        <v>2501244</v>
      </c>
      <c r="F10" s="351" t="n">
        <v>2501244</v>
      </c>
      <c r="G10" s="352" t="n">
        <v>2566698</v>
      </c>
      <c r="H10" s="353" t="n">
        <f aca="false">$I10/$G$39</f>
        <v>116968.052631579</v>
      </c>
      <c r="I10" s="350" t="n">
        <v>2222393</v>
      </c>
      <c r="J10" s="351" t="n">
        <v>2222393</v>
      </c>
      <c r="K10" s="354" t="n">
        <v>1097285</v>
      </c>
      <c r="L10" s="353" t="n">
        <f aca="false">$M10/$H$39</f>
        <v>67767.5833333333</v>
      </c>
      <c r="M10" s="350" t="n">
        <v>813211</v>
      </c>
      <c r="N10" s="162" t="n">
        <v>813211</v>
      </c>
      <c r="O10" s="352" t="n">
        <v>3593108</v>
      </c>
      <c r="P10" s="353" t="n">
        <f aca="false">$Q10/$I$39</f>
        <v>142412.571428571</v>
      </c>
      <c r="Q10" s="350" t="n">
        <v>3489108</v>
      </c>
      <c r="R10" s="155" t="n">
        <v>348910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9258</v>
      </c>
      <c r="X10" s="353" t="n">
        <f aca="false">$Q10/$I$39</f>
        <v>142412.571428571</v>
      </c>
      <c r="Y10" s="350" t="n">
        <v>39258</v>
      </c>
      <c r="Z10" s="155" t="n">
        <v>39258</v>
      </c>
    </row>
    <row r="11" customFormat="false" ht="11.25" hidden="false" customHeight="true" outlineLevel="0" collapsed="false">
      <c r="B11" s="355" t="n">
        <v>17</v>
      </c>
      <c r="C11" s="356" t="n">
        <v>8342237</v>
      </c>
      <c r="D11" s="357" t="n">
        <f aca="false">$E11/$E$39</f>
        <v>248523.590909091</v>
      </c>
      <c r="E11" s="358" t="n">
        <v>5467519</v>
      </c>
      <c r="F11" s="359" t="n">
        <v>7968763</v>
      </c>
      <c r="G11" s="360" t="n">
        <v>2603977</v>
      </c>
      <c r="H11" s="361" t="n">
        <f aca="false">$I11/$G$39</f>
        <v>121409.842105263</v>
      </c>
      <c r="I11" s="358" t="n">
        <v>2306787</v>
      </c>
      <c r="J11" s="359" t="n">
        <v>4529180</v>
      </c>
      <c r="K11" s="362" t="n">
        <v>1313069</v>
      </c>
      <c r="L11" s="361" t="n">
        <f aca="false">$M11/$H$39</f>
        <v>77975.1666666667</v>
      </c>
      <c r="M11" s="358" t="n">
        <v>935702</v>
      </c>
      <c r="N11" s="363" t="n">
        <v>1748913</v>
      </c>
      <c r="O11" s="360" t="n">
        <v>4722210</v>
      </c>
      <c r="P11" s="361" t="n">
        <f aca="false">$Q11/$I$39</f>
        <v>192743.265306122</v>
      </c>
      <c r="Q11" s="358" t="n">
        <v>4722210</v>
      </c>
      <c r="R11" s="155" t="n">
        <v>821131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43627</v>
      </c>
      <c r="X11" s="361" t="n">
        <f aca="false">$Q11/$I$39</f>
        <v>192743.265306122</v>
      </c>
      <c r="Y11" s="358" t="n">
        <v>543627</v>
      </c>
      <c r="Z11" s="155" t="n">
        <v>582885</v>
      </c>
    </row>
    <row r="12" customFormat="false" ht="11.25" hidden="false" customHeight="true" outlineLevel="0" collapsed="false">
      <c r="B12" s="355" t="n">
        <v>18</v>
      </c>
      <c r="C12" s="356" t="n">
        <v>2097869</v>
      </c>
      <c r="D12" s="357" t="n">
        <f aca="false">$E12/$E$39</f>
        <v>64103.3181818182</v>
      </c>
      <c r="E12" s="358" t="n">
        <v>1410273</v>
      </c>
      <c r="F12" s="359" t="n">
        <v>9379036</v>
      </c>
      <c r="G12" s="360" t="n">
        <v>1413801</v>
      </c>
      <c r="H12" s="361" t="n">
        <f aca="false">$I12/$G$39</f>
        <v>53383</v>
      </c>
      <c r="I12" s="358" t="n">
        <v>1014277</v>
      </c>
      <c r="J12" s="359" t="n">
        <v>5543457</v>
      </c>
      <c r="K12" s="362" t="n">
        <v>2758263</v>
      </c>
      <c r="L12" s="361" t="n">
        <f aca="false">$M12/$H$39</f>
        <v>201279.333333333</v>
      </c>
      <c r="M12" s="358" t="n">
        <v>2415352</v>
      </c>
      <c r="N12" s="363" t="n">
        <v>4164265</v>
      </c>
      <c r="O12" s="360" t="n">
        <v>3416170</v>
      </c>
      <c r="P12" s="361" t="n">
        <f aca="false">$Q12/$I$39</f>
        <v>139435.510204082</v>
      </c>
      <c r="Q12" s="358" t="n">
        <v>3416170</v>
      </c>
      <c r="R12" s="155" t="n">
        <v>1162748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599264</v>
      </c>
      <c r="X12" s="361" t="n">
        <f aca="false">$Q12/$I$39</f>
        <v>139435.510204082</v>
      </c>
      <c r="Y12" s="358" t="n">
        <v>599264</v>
      </c>
      <c r="Z12" s="155" t="n">
        <v>1182149</v>
      </c>
    </row>
    <row r="13" customFormat="false" ht="11.25" hidden="false" customHeight="true" outlineLevel="0" collapsed="false">
      <c r="B13" s="355" t="n">
        <v>19</v>
      </c>
      <c r="C13" s="356" t="n">
        <v>2561857</v>
      </c>
      <c r="D13" s="357" t="n">
        <f aca="false">$E13/$E$39</f>
        <v>99163.8636363636</v>
      </c>
      <c r="E13" s="358" t="n">
        <v>2181605</v>
      </c>
      <c r="F13" s="359" t="n">
        <v>11560641</v>
      </c>
      <c r="G13" s="360" t="n">
        <v>4405962</v>
      </c>
      <c r="H13" s="361" t="n">
        <f aca="false">$I13/$G$39</f>
        <v>224645.157894737</v>
      </c>
      <c r="I13" s="358" t="n">
        <v>4268258</v>
      </c>
      <c r="J13" s="359" t="n">
        <v>9811715</v>
      </c>
      <c r="K13" s="362" t="n">
        <v>1377469</v>
      </c>
      <c r="L13" s="361" t="n">
        <f aca="false">$M13/$H$39</f>
        <v>116231.083333333</v>
      </c>
      <c r="M13" s="358" t="n">
        <v>1394773</v>
      </c>
      <c r="N13" s="363" t="n">
        <v>5559038</v>
      </c>
      <c r="O13" s="360" t="n">
        <v>7140771</v>
      </c>
      <c r="P13" s="361" t="n">
        <f aca="false">$Q13/$I$39</f>
        <v>291460.040816327</v>
      </c>
      <c r="Q13" s="358" t="n">
        <v>7140771</v>
      </c>
      <c r="R13" s="155" t="n">
        <v>1876825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72112</v>
      </c>
      <c r="X13" s="361" t="n">
        <f aca="false">$Q13/$I$39</f>
        <v>291460.040816327</v>
      </c>
      <c r="Y13" s="358" t="n">
        <v>472112</v>
      </c>
      <c r="Z13" s="155" t="n">
        <v>1654261</v>
      </c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6285904</v>
      </c>
      <c r="D34" s="366" t="n">
        <f aca="false">SUM(D10:D33)</f>
        <v>525483.681818182</v>
      </c>
      <c r="E34" s="367" t="n">
        <f aca="false">SUM(E10:E33)</f>
        <v>11560641</v>
      </c>
      <c r="F34" s="368"/>
      <c r="G34" s="369" t="n">
        <f aca="false">SUM(G10:G33)</f>
        <v>10990438</v>
      </c>
      <c r="H34" s="366" t="n">
        <f aca="false">SUM(H10:H33)</f>
        <v>516406.052631579</v>
      </c>
      <c r="I34" s="367" t="n">
        <f aca="false">SUM(I10:I33)</f>
        <v>9811715</v>
      </c>
      <c r="J34" s="370"/>
      <c r="K34" s="371" t="n">
        <f aca="false">SUM(K10:K33)</f>
        <v>6546086</v>
      </c>
      <c r="L34" s="372" t="n">
        <f aca="false">SUM(L10:L33)</f>
        <v>463253.166666667</v>
      </c>
      <c r="M34" s="367" t="n">
        <f aca="false">SUM(M10:M33)</f>
        <v>5559038</v>
      </c>
      <c r="N34" s="162"/>
      <c r="O34" s="369" t="n">
        <f aca="false">SUM(O10:O33)</f>
        <v>18872259</v>
      </c>
      <c r="P34" s="366" t="n">
        <f aca="false">SUM(P10:P33)</f>
        <v>766051.387755102</v>
      </c>
      <c r="Q34" s="367" t="n">
        <f aca="false">SUM(Q10:Q33)</f>
        <v>18768259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654261</v>
      </c>
      <c r="X34" s="366" t="n">
        <f aca="false">SUM(X10:X33)</f>
        <v>766051.387755102</v>
      </c>
      <c r="Y34" s="367" t="n">
        <f aca="false">SUM(Y10:Y33)</f>
        <v>165426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071476</v>
      </c>
      <c r="D35" s="375" t="n">
        <f aca="false">$E35/E39</f>
        <v>131370.920454545</v>
      </c>
      <c r="E35" s="376" t="n">
        <f aca="false">E34/日別売上!$N$1</f>
        <v>2890160.25</v>
      </c>
      <c r="F35" s="368"/>
      <c r="G35" s="374" t="n">
        <f aca="false">G34/日別売上!$N$1</f>
        <v>2747609.5</v>
      </c>
      <c r="H35" s="366" t="n">
        <f aca="false">$I35/G39</f>
        <v>129101.513157895</v>
      </c>
      <c r="I35" s="376" t="n">
        <f aca="false">I34/日別売上!$N$1</f>
        <v>2452928.75</v>
      </c>
      <c r="J35" s="370"/>
      <c r="K35" s="374" t="n">
        <f aca="false">K34/日別売上!$N$1</f>
        <v>1636521.5</v>
      </c>
      <c r="L35" s="372" t="n">
        <f aca="false">$M35/H39</f>
        <v>115813.291666667</v>
      </c>
      <c r="M35" s="376" t="n">
        <f aca="false">M34/日別売上!$N$1</f>
        <v>1389759.5</v>
      </c>
      <c r="N35" s="162"/>
      <c r="O35" s="374" t="n">
        <f aca="false">O34/日別売上!$N$1</f>
        <v>4718064.75</v>
      </c>
      <c r="P35" s="366" t="n">
        <f aca="false">$Q35/I39</f>
        <v>191512.846938776</v>
      </c>
      <c r="Q35" s="376" t="n">
        <f aca="false">Q34/日別売上!$N$1</f>
        <v>4692064.7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413565.25</v>
      </c>
      <c r="X35" s="366" t="e">
        <f aca="false">$Q35/#REF!</f>
        <v>#VALUE!</v>
      </c>
      <c r="Y35" s="376" t="n">
        <f aca="false">Y34/日別売上!$N$1</f>
        <v>413565.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413565.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7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1-19T09:21:04Z</dcterms:modified>
  <cp:revision>0</cp:revision>
  <dc:subject/>
  <dc:title/>
</cp:coreProperties>
</file>