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45953</c:v>
                </c:pt>
                <c:pt idx="7">
                  <c:v>23070689</c:v>
                </c:pt>
                <c:pt idx="8">
                  <c:v>23070689</c:v>
                </c:pt>
                <c:pt idx="9">
                  <c:v>25574964</c:v>
                </c:pt>
                <c:pt idx="10">
                  <c:v>28406124</c:v>
                </c:pt>
                <c:pt idx="11">
                  <c:v>31627537</c:v>
                </c:pt>
                <c:pt idx="12">
                  <c:v>34908827</c:v>
                </c:pt>
                <c:pt idx="13">
                  <c:v>38513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985096</c:v>
                </c:pt>
                <c:pt idx="2">
                  <c:v>2562820</c:v>
                </c:pt>
                <c:pt idx="3">
                  <c:v>4994980</c:v>
                </c:pt>
                <c:pt idx="4">
                  <c:v>8166551</c:v>
                </c:pt>
                <c:pt idx="5">
                  <c:v>8946539</c:v>
                </c:pt>
                <c:pt idx="6">
                  <c:v>10588449</c:v>
                </c:pt>
                <c:pt idx="7">
                  <c:v>11341486</c:v>
                </c:pt>
                <c:pt idx="8">
                  <c:v>11341486</c:v>
                </c:pt>
                <c:pt idx="9">
                  <c:v>12732616</c:v>
                </c:pt>
                <c:pt idx="10">
                  <c:v>13260249</c:v>
                </c:pt>
                <c:pt idx="11">
                  <c:v>14036669</c:v>
                </c:pt>
                <c:pt idx="12">
                  <c:v>14628599</c:v>
                </c:pt>
                <c:pt idx="13">
                  <c:v>14800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75000.521</c:v>
                </c:pt>
                <c:pt idx="7">
                  <c:v>10543304.873</c:v>
                </c:pt>
                <c:pt idx="8">
                  <c:v>10543304.873</c:v>
                </c:pt>
                <c:pt idx="9">
                  <c:v>11687758.548</c:v>
                </c:pt>
                <c:pt idx="10">
                  <c:v>12981598.668</c:v>
                </c:pt>
                <c:pt idx="11">
                  <c:v>14453784.409</c:v>
                </c:pt>
                <c:pt idx="12">
                  <c:v>15953333.939</c:v>
                </c:pt>
                <c:pt idx="13">
                  <c:v>17600827.622</c:v>
                </c:pt>
                <c:pt idx="14">
                  <c:v>17600827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498878</c:v>
                </c:pt>
                <c:pt idx="7">
                  <c:v>12207264</c:v>
                </c:pt>
                <c:pt idx="8">
                  <c:v>12207264</c:v>
                </c:pt>
                <c:pt idx="9">
                  <c:v>11392088</c:v>
                </c:pt>
                <c:pt idx="10">
                  <c:v>10433510</c:v>
                </c:pt>
                <c:pt idx="11">
                  <c:v>8306845</c:v>
                </c:pt>
                <c:pt idx="12">
                  <c:v>5485800</c:v>
                </c:pt>
                <c:pt idx="13">
                  <c:v>20879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87478</c:v>
                </c:pt>
                <c:pt idx="8">
                  <c:v>20276678</c:v>
                </c:pt>
                <c:pt idx="9">
                  <c:v>22244783</c:v>
                </c:pt>
                <c:pt idx="10">
                  <c:v>24794792</c:v>
                </c:pt>
                <c:pt idx="11">
                  <c:v>27498899</c:v>
                </c:pt>
                <c:pt idx="12">
                  <c:v>30356057</c:v>
                </c:pt>
                <c:pt idx="13">
                  <c:v>3368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7252"/>
        <c:axId val="28422838"/>
      </c:lineChart>
      <c:catAx>
        <c:axId val="77337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2838"/>
        <c:crossesAt val="0"/>
        <c:auto val="1"/>
        <c:lblAlgn val="ctr"/>
        <c:lblOffset val="100"/>
        <c:noMultiLvlLbl val="0"/>
      </c:catAx>
      <c:valAx>
        <c:axId val="2842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35498</c:v>
                </c:pt>
                <c:pt idx="5">
                  <c:v>19629601</c:v>
                </c:pt>
                <c:pt idx="6">
                  <c:v>22910491</c:v>
                </c:pt>
                <c:pt idx="7">
                  <c:v>23511335</c:v>
                </c:pt>
                <c:pt idx="8">
                  <c:v>23614575</c:v>
                </c:pt>
                <c:pt idx="9">
                  <c:v>28510030</c:v>
                </c:pt>
                <c:pt idx="10">
                  <c:v>34794884</c:v>
                </c:pt>
                <c:pt idx="11">
                  <c:v>37437675</c:v>
                </c:pt>
                <c:pt idx="12">
                  <c:v>39581338</c:v>
                </c:pt>
                <c:pt idx="13">
                  <c:v>3968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6147</c:v>
                </c:pt>
                <c:pt idx="1">
                  <c:v>6247605</c:v>
                </c:pt>
                <c:pt idx="2">
                  <c:v>9098357</c:v>
                </c:pt>
                <c:pt idx="3">
                  <c:v>9120797</c:v>
                </c:pt>
                <c:pt idx="4">
                  <c:v>9918344</c:v>
                </c:pt>
                <c:pt idx="5">
                  <c:v>10919660</c:v>
                </c:pt>
                <c:pt idx="6">
                  <c:v>11757750</c:v>
                </c:pt>
                <c:pt idx="7">
                  <c:v>15232754</c:v>
                </c:pt>
                <c:pt idx="8">
                  <c:v>15232754</c:v>
                </c:pt>
                <c:pt idx="9">
                  <c:v>15817206</c:v>
                </c:pt>
                <c:pt idx="10">
                  <c:v>16434190</c:v>
                </c:pt>
                <c:pt idx="11">
                  <c:v>16782658</c:v>
                </c:pt>
                <c:pt idx="12">
                  <c:v>16966388</c:v>
                </c:pt>
                <c:pt idx="13">
                  <c:v>16966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507207.008</c:v>
                </c:pt>
                <c:pt idx="5">
                  <c:v>9736282.096</c:v>
                </c:pt>
                <c:pt idx="6">
                  <c:v>11363603.536</c:v>
                </c:pt>
                <c:pt idx="7">
                  <c:v>11661622.16</c:v>
                </c:pt>
                <c:pt idx="8">
                  <c:v>11712829.2</c:v>
                </c:pt>
                <c:pt idx="9">
                  <c:v>14140974.88</c:v>
                </c:pt>
                <c:pt idx="10">
                  <c:v>17258262.464</c:v>
                </c:pt>
                <c:pt idx="11">
                  <c:v>18569086.8</c:v>
                </c:pt>
                <c:pt idx="12">
                  <c:v>19632343.648</c:v>
                </c:pt>
                <c:pt idx="13">
                  <c:v>19682514.048</c:v>
                </c:pt>
                <c:pt idx="14">
                  <c:v>19682514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18485541</c:v>
                </c:pt>
                <c:pt idx="7">
                  <c:v>18871225</c:v>
                </c:pt>
                <c:pt idx="8">
                  <c:v>18767985</c:v>
                </c:pt>
                <c:pt idx="9">
                  <c:v>13816277</c:v>
                </c:pt>
                <c:pt idx="10">
                  <c:v>7858059</c:v>
                </c:pt>
                <c:pt idx="11">
                  <c:v>5559869</c:v>
                </c:pt>
                <c:pt idx="12">
                  <c:v>5625561</c:v>
                </c:pt>
                <c:pt idx="13">
                  <c:v>3805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2906809</c:v>
                </c:pt>
                <c:pt idx="13">
                  <c:v>3300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3617"/>
        <c:axId val="2908993"/>
      </c:lineChart>
      <c:catAx>
        <c:axId val="41163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993"/>
        <c:crossesAt val="0"/>
        <c:auto val="1"/>
        <c:lblAlgn val="ctr"/>
        <c:lblOffset val="100"/>
        <c:noMultiLvlLbl val="0"/>
      </c:catAx>
      <c:valAx>
        <c:axId val="290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3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236170</c:v>
                </c:pt>
                <c:pt idx="6">
                  <c:v>10146581</c:v>
                </c:pt>
                <c:pt idx="7">
                  <c:v>10942386</c:v>
                </c:pt>
                <c:pt idx="8">
                  <c:v>10942386</c:v>
                </c:pt>
                <c:pt idx="9">
                  <c:v>11907347</c:v>
                </c:pt>
                <c:pt idx="10">
                  <c:v>14869183</c:v>
                </c:pt>
                <c:pt idx="11">
                  <c:v>16597822</c:v>
                </c:pt>
                <c:pt idx="12">
                  <c:v>19448068</c:v>
                </c:pt>
                <c:pt idx="13">
                  <c:v>21435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8003565</c:v>
                </c:pt>
                <c:pt idx="7">
                  <c:v>8519275</c:v>
                </c:pt>
                <c:pt idx="8">
                  <c:v>8519275</c:v>
                </c:pt>
                <c:pt idx="9">
                  <c:v>9138682</c:v>
                </c:pt>
                <c:pt idx="10">
                  <c:v>9882792</c:v>
                </c:pt>
                <c:pt idx="11">
                  <c:v>10111697</c:v>
                </c:pt>
                <c:pt idx="12">
                  <c:v>10970819</c:v>
                </c:pt>
                <c:pt idx="13">
                  <c:v>10970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126074.35</c:v>
                </c:pt>
                <c:pt idx="6">
                  <c:v>5631352.455</c:v>
                </c:pt>
                <c:pt idx="7">
                  <c:v>6073024.23</c:v>
                </c:pt>
                <c:pt idx="8">
                  <c:v>6073024.23</c:v>
                </c:pt>
                <c:pt idx="9">
                  <c:v>6608577.585</c:v>
                </c:pt>
                <c:pt idx="10">
                  <c:v>8252396.565</c:v>
                </c:pt>
                <c:pt idx="11">
                  <c:v>9211791.21</c:v>
                </c:pt>
                <c:pt idx="12">
                  <c:v>10793677.74</c:v>
                </c:pt>
                <c:pt idx="13">
                  <c:v>11896691.955</c:v>
                </c:pt>
                <c:pt idx="14">
                  <c:v>11896691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79068</c:v>
                </c:pt>
                <c:pt idx="7">
                  <c:v>9897284</c:v>
                </c:pt>
                <c:pt idx="8">
                  <c:v>9897284</c:v>
                </c:pt>
                <c:pt idx="9">
                  <c:v>9352342</c:v>
                </c:pt>
                <c:pt idx="10">
                  <c:v>7093529</c:v>
                </c:pt>
                <c:pt idx="11">
                  <c:v>6380717</c:v>
                </c:pt>
                <c:pt idx="12">
                  <c:v>4387187</c:v>
                </c:pt>
                <c:pt idx="13">
                  <c:v>2312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680768</c:v>
                </c:pt>
                <c:pt idx="6">
                  <c:v>8515112</c:v>
                </c:pt>
                <c:pt idx="7">
                  <c:v>9019657</c:v>
                </c:pt>
                <c:pt idx="8">
                  <c:v>9019657</c:v>
                </c:pt>
                <c:pt idx="9">
                  <c:v>9737924</c:v>
                </c:pt>
                <c:pt idx="10">
                  <c:v>12351080</c:v>
                </c:pt>
                <c:pt idx="11">
                  <c:v>13594009</c:v>
                </c:pt>
                <c:pt idx="12">
                  <c:v>15969812</c:v>
                </c:pt>
                <c:pt idx="13">
                  <c:v>1792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4569"/>
        <c:axId val="27740468"/>
      </c:lineChart>
      <c:catAx>
        <c:axId val="93994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0468"/>
        <c:crossesAt val="0"/>
        <c:auto val="1"/>
        <c:lblAlgn val="ctr"/>
        <c:lblOffset val="100"/>
        <c:noMultiLvlLbl val="0"/>
      </c:catAx>
      <c:valAx>
        <c:axId val="2774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4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  <c:pt idx="8">
                  <c:v>31531155</c:v>
                </c:pt>
                <c:pt idx="9">
                  <c:v>36541510</c:v>
                </c:pt>
                <c:pt idx="10">
                  <c:v>45012372</c:v>
                </c:pt>
                <c:pt idx="11">
                  <c:v>50321323</c:v>
                </c:pt>
                <c:pt idx="12">
                  <c:v>57247077</c:v>
                </c:pt>
                <c:pt idx="13">
                  <c:v>61024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670</c:v>
                </c:pt>
                <c:pt idx="1">
                  <c:v>-58220</c:v>
                </c:pt>
                <c:pt idx="2">
                  <c:v>-69230</c:v>
                </c:pt>
                <c:pt idx="3">
                  <c:v>-99780</c:v>
                </c:pt>
                <c:pt idx="4">
                  <c:v>-181180</c:v>
                </c:pt>
                <c:pt idx="5">
                  <c:v>-271260</c:v>
                </c:pt>
                <c:pt idx="6">
                  <c:v>-271260</c:v>
                </c:pt>
                <c:pt idx="7">
                  <c:v>-271260</c:v>
                </c:pt>
                <c:pt idx="8">
                  <c:v>-271260</c:v>
                </c:pt>
                <c:pt idx="9">
                  <c:v>-490650</c:v>
                </c:pt>
                <c:pt idx="10">
                  <c:v>-603655</c:v>
                </c:pt>
                <c:pt idx="11">
                  <c:v>-656065</c:v>
                </c:pt>
                <c:pt idx="12">
                  <c:v>-666885</c:v>
                </c:pt>
                <c:pt idx="13">
                  <c:v>-827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4560949.488</c:v>
                </c:pt>
                <c:pt idx="7">
                  <c:v>15562665.632</c:v>
                </c:pt>
                <c:pt idx="8">
                  <c:v>15639452.88</c:v>
                </c:pt>
                <c:pt idx="9">
                  <c:v>18124588.96</c:v>
                </c:pt>
                <c:pt idx="10">
                  <c:v>22326136.512</c:v>
                </c:pt>
                <c:pt idx="11">
                  <c:v>24959376.208</c:v>
                </c:pt>
                <c:pt idx="12">
                  <c:v>28394550.192</c:v>
                </c:pt>
                <c:pt idx="13">
                  <c:v>30268145.552</c:v>
                </c:pt>
                <c:pt idx="14">
                  <c:v>30268145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0991935</c:v>
                </c:pt>
                <c:pt idx="7">
                  <c:v>29210905</c:v>
                </c:pt>
                <c:pt idx="8">
                  <c:v>29210905</c:v>
                </c:pt>
                <c:pt idx="9">
                  <c:v>24746436</c:v>
                </c:pt>
                <c:pt idx="10">
                  <c:v>16835520</c:v>
                </c:pt>
                <c:pt idx="11">
                  <c:v>13117298</c:v>
                </c:pt>
                <c:pt idx="12">
                  <c:v>6564110</c:v>
                </c:pt>
                <c:pt idx="13">
                  <c:v>3005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9071653</c:v>
                </c:pt>
                <c:pt idx="7">
                  <c:v>31057042</c:v>
                </c:pt>
                <c:pt idx="8">
                  <c:v>31211855</c:v>
                </c:pt>
                <c:pt idx="9">
                  <c:v>36002820</c:v>
                </c:pt>
                <c:pt idx="10">
                  <c:v>44358437</c:v>
                </c:pt>
                <c:pt idx="11">
                  <c:v>49614978</c:v>
                </c:pt>
                <c:pt idx="12">
                  <c:v>56529912</c:v>
                </c:pt>
                <c:pt idx="13">
                  <c:v>6014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6467"/>
        <c:axId val="80191521"/>
      </c:lineChart>
      <c:catAx>
        <c:axId val="926064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1521"/>
        <c:crossesAt val="0"/>
        <c:auto val="1"/>
        <c:lblAlgn val="ctr"/>
        <c:lblOffset val="100"/>
        <c:noMultiLvlLbl val="0"/>
      </c:catAx>
      <c:valAx>
        <c:axId val="8019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6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1432"/>
        <c:axId val="88611502"/>
      </c:lineChart>
      <c:catAx>
        <c:axId val="25841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1502"/>
        <c:crossesAt val="0"/>
        <c:auto val="1"/>
        <c:lblAlgn val="ctr"/>
        <c:lblOffset val="100"/>
        <c:noMultiLvlLbl val="0"/>
      </c:catAx>
      <c:valAx>
        <c:axId val="8861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1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7545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618872.512</c:v>
                </c:pt>
                <c:pt idx="7">
                  <c:v>5720966.176</c:v>
                </c:pt>
                <c:pt idx="8">
                  <c:v>5720966.176</c:v>
                </c:pt>
                <c:pt idx="9">
                  <c:v>6934930.144</c:v>
                </c:pt>
                <c:pt idx="10">
                  <c:v>7376241.184</c:v>
                </c:pt>
                <c:pt idx="11">
                  <c:v>8353025.888</c:v>
                </c:pt>
                <c:pt idx="12">
                  <c:v>8702801.12</c:v>
                </c:pt>
                <c:pt idx="13">
                  <c:v>8702801.12</c:v>
                </c:pt>
                <c:pt idx="14">
                  <c:v>870280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054879</c:v>
                </c:pt>
                <c:pt idx="7">
                  <c:v>9867505</c:v>
                </c:pt>
                <c:pt idx="8">
                  <c:v>9867505</c:v>
                </c:pt>
                <c:pt idx="9">
                  <c:v>9789905</c:v>
                </c:pt>
                <c:pt idx="10">
                  <c:v>6528337</c:v>
                </c:pt>
                <c:pt idx="11">
                  <c:v>4559273</c:v>
                </c:pt>
                <c:pt idx="12">
                  <c:v>3820281</c:v>
                </c:pt>
                <c:pt idx="13">
                  <c:v>3820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754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0106"/>
        <c:axId val="32082849"/>
      </c:lineChart>
      <c:catAx>
        <c:axId val="99270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2849"/>
        <c:crossesAt val="0"/>
        <c:auto val="1"/>
        <c:lblAlgn val="ctr"/>
        <c:lblOffset val="100"/>
        <c:noMultiLvlLbl val="0"/>
      </c:catAx>
      <c:valAx>
        <c:axId val="3208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0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82124312</c:v>
                </c:pt>
                <c:pt idx="7">
                  <c:v>86427016</c:v>
                </c:pt>
                <c:pt idx="8">
                  <c:v>86530256</c:v>
                </c:pt>
                <c:pt idx="9">
                  <c:v>99619870</c:v>
                </c:pt>
                <c:pt idx="10">
                  <c:v>119850923</c:v>
                </c:pt>
                <c:pt idx="11">
                  <c:v>131234945</c:v>
                </c:pt>
                <c:pt idx="12">
                  <c:v>146180614</c:v>
                </c:pt>
                <c:pt idx="13">
                  <c:v>155491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1025014</c:v>
                </c:pt>
                <c:pt idx="2">
                  <c:v>14442480</c:v>
                </c:pt>
                <c:pt idx="3">
                  <c:v>18441962</c:v>
                </c:pt>
                <c:pt idx="4">
                  <c:v>24117907</c:v>
                </c:pt>
                <c:pt idx="5">
                  <c:v>26705747</c:v>
                </c:pt>
                <c:pt idx="6">
                  <c:v>30078504</c:v>
                </c:pt>
                <c:pt idx="7">
                  <c:v>34822255</c:v>
                </c:pt>
                <c:pt idx="8">
                  <c:v>34822255</c:v>
                </c:pt>
                <c:pt idx="9">
                  <c:v>37197854</c:v>
                </c:pt>
                <c:pt idx="10">
                  <c:v>38973576</c:v>
                </c:pt>
                <c:pt idx="11">
                  <c:v>40274959</c:v>
                </c:pt>
                <c:pt idx="12">
                  <c:v>41898921</c:v>
                </c:pt>
                <c:pt idx="13">
                  <c:v>41910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41308528.936</c:v>
                </c:pt>
                <c:pt idx="7">
                  <c:v>43472789.048</c:v>
                </c:pt>
                <c:pt idx="8">
                  <c:v>43524718.768</c:v>
                </c:pt>
                <c:pt idx="9">
                  <c:v>50108794.61</c:v>
                </c:pt>
                <c:pt idx="10">
                  <c:v>60285014.269</c:v>
                </c:pt>
                <c:pt idx="11">
                  <c:v>66011177.335</c:v>
                </c:pt>
                <c:pt idx="12">
                  <c:v>73528848.842</c:v>
                </c:pt>
                <c:pt idx="13">
                  <c:v>78212011.228</c:v>
                </c:pt>
                <c:pt idx="14">
                  <c:v>78212011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9128283</c:v>
                </c:pt>
                <c:pt idx="6">
                  <c:v>76706126</c:v>
                </c:pt>
                <c:pt idx="7">
                  <c:v>81063785</c:v>
                </c:pt>
                <c:pt idx="8">
                  <c:v>81256225</c:v>
                </c:pt>
                <c:pt idx="9">
                  <c:v>92436456</c:v>
                </c:pt>
                <c:pt idx="10">
                  <c:v>111739442</c:v>
                </c:pt>
                <c:pt idx="11">
                  <c:v>121767765</c:v>
                </c:pt>
                <c:pt idx="12">
                  <c:v>135762590</c:v>
                </c:pt>
                <c:pt idx="13">
                  <c:v>144758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3874"/>
        <c:axId val="84586690"/>
      </c:lineChart>
      <c:catAx>
        <c:axId val="15293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6690"/>
        <c:crossesAt val="0"/>
        <c:auto val="1"/>
        <c:lblAlgn val="ctr"/>
        <c:lblOffset val="100"/>
        <c:noMultiLvlLbl val="0"/>
      </c:catAx>
      <c:valAx>
        <c:axId val="8458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3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2534271952575"/>
          <c:w val="0.826873727988674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87478</c:v>
                </c:pt>
                <c:pt idx="8">
                  <c:v>20276678</c:v>
                </c:pt>
                <c:pt idx="9">
                  <c:v>22244783</c:v>
                </c:pt>
                <c:pt idx="10">
                  <c:v>24794792</c:v>
                </c:pt>
                <c:pt idx="11">
                  <c:v>27498899</c:v>
                </c:pt>
                <c:pt idx="12">
                  <c:v>30356057</c:v>
                </c:pt>
                <c:pt idx="13">
                  <c:v>33681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2906809</c:v>
                </c:pt>
                <c:pt idx="13">
                  <c:v>33007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682896</c:v>
                </c:pt>
                <c:pt idx="6">
                  <c:v>8517240</c:v>
                </c:pt>
                <c:pt idx="7">
                  <c:v>9021785</c:v>
                </c:pt>
                <c:pt idx="8">
                  <c:v>9021785</c:v>
                </c:pt>
                <c:pt idx="9">
                  <c:v>9740052</c:v>
                </c:pt>
                <c:pt idx="10">
                  <c:v>12353208</c:v>
                </c:pt>
                <c:pt idx="11">
                  <c:v>13598987</c:v>
                </c:pt>
                <c:pt idx="12">
                  <c:v>15974790</c:v>
                </c:pt>
                <c:pt idx="13">
                  <c:v>17927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42142</c:v>
                </c:pt>
                <c:pt idx="8">
                  <c:v>31496955</c:v>
                </c:pt>
                <c:pt idx="9">
                  <c:v>36507310</c:v>
                </c:pt>
                <c:pt idx="10">
                  <c:v>44978172</c:v>
                </c:pt>
                <c:pt idx="11">
                  <c:v>50287123</c:v>
                </c:pt>
                <c:pt idx="12">
                  <c:v>57212877</c:v>
                </c:pt>
                <c:pt idx="13">
                  <c:v>60990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754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4737"/>
        <c:axId val="53570184"/>
      </c:lineChart>
      <c:catAx>
        <c:axId val="28994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0184"/>
        <c:crossesAt val="0"/>
        <c:auto val="1"/>
        <c:lblAlgn val="ctr"/>
        <c:lblOffset val="100"/>
        <c:noMultiLvlLbl val="0"/>
      </c:catAx>
      <c:valAx>
        <c:axId val="53570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4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508999</v>
      </c>
      <c r="F4" s="20" t="n">
        <f aca="false">E81+G81</f>
        <v>39499888</v>
      </c>
      <c r="G4" s="21" t="n">
        <f aca="false">P46+R46</f>
        <v>20642686</v>
      </c>
      <c r="H4" s="21" t="n">
        <f aca="false">P81+R81</f>
        <v>57839503</v>
      </c>
      <c r="I4" s="21" t="n">
        <f aca="false">P116+R116</f>
        <v>0</v>
      </c>
      <c r="J4" s="21" t="n">
        <f aca="false">E116+G116</f>
        <v>17545970</v>
      </c>
      <c r="K4" s="22" t="n">
        <f aca="false">E4+F4+G4+H4+I4</f>
        <v>1554910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513846</v>
      </c>
      <c r="F5" s="25" t="n">
        <f aca="false">E81+F81+G81</f>
        <v>39682488</v>
      </c>
      <c r="G5" s="26" t="n">
        <f aca="false">P46+Q46+R46</f>
        <v>21440459</v>
      </c>
      <c r="H5" s="26" t="n">
        <f aca="false">P81+Q81+R81</f>
        <v>61024487</v>
      </c>
      <c r="I5" s="26" t="n">
        <f aca="false">P116+Q116+R116</f>
        <v>0</v>
      </c>
      <c r="J5" s="26" t="n">
        <f aca="false">E116+F116+G116</f>
        <v>17545970</v>
      </c>
      <c r="K5" s="27" t="n">
        <f aca="false">E5+F5+G5+H5+I5</f>
        <v>16066128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5766208791209</v>
      </c>
      <c r="F7" s="32" t="n">
        <f aca="false">F5/F6</f>
        <v>0.948207598566308</v>
      </c>
      <c r="G7" s="33" t="n">
        <f aca="false">G5/G6</f>
        <v>0.654470665445666</v>
      </c>
      <c r="H7" s="33" t="n">
        <f aca="false">H5/H6</f>
        <v>0.961015543307087</v>
      </c>
      <c r="I7" s="33" t="e">
        <f aca="false">I5/I6</f>
        <v>#DIV/0!</v>
      </c>
      <c r="J7" s="33" t="n">
        <f aca="false">J5/J6</f>
        <v>0.737225630252101</v>
      </c>
      <c r="K7" s="34" t="n">
        <f aca="false">K5/K6</f>
        <v>0.849744962183318</v>
      </c>
      <c r="M7" s="35" t="s">
        <v>18</v>
      </c>
      <c r="N7" s="36" t="n">
        <f aca="false">B46+B81+L46</f>
        <v>732429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446154</v>
      </c>
      <c r="F8" s="38" t="n">
        <f aca="false">IF(F6="","",F5-F6)</f>
        <v>-2167512</v>
      </c>
      <c r="G8" s="38" t="n">
        <f aca="false">IF(G6="","",G5-G6)</f>
        <v>-11319541</v>
      </c>
      <c r="H8" s="38" t="n">
        <f aca="false">IF(H6="","",H5-H6)</f>
        <v>-2475513</v>
      </c>
      <c r="I8" s="38" t="n">
        <f aca="false">IF(I6="","",I5-I6)</f>
        <v>0</v>
      </c>
      <c r="J8" s="38" t="n">
        <f aca="false">IF(J6="","",J5-J6)</f>
        <v>-6254030</v>
      </c>
      <c r="K8" s="39" t="n">
        <f aca="false">IF(K6=0,0,K5-K6)</f>
        <v>-28408720</v>
      </c>
      <c r="M8" s="40" t="s">
        <v>20</v>
      </c>
      <c r="N8" s="41" t="n">
        <f aca="false">C46+C81</f>
        <v>1246383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000000</v>
      </c>
      <c r="F9" s="43" t="n">
        <v>43000000</v>
      </c>
      <c r="G9" s="44" t="n">
        <v>24500000</v>
      </c>
      <c r="H9" s="44" t="n">
        <v>63800000</v>
      </c>
      <c r="I9" s="44" t="n">
        <v>0</v>
      </c>
      <c r="J9" s="44"/>
      <c r="K9" s="45" t="n">
        <f aca="false">SUM(E9:I9)</f>
        <v>172300000</v>
      </c>
      <c r="M9" s="40" t="s">
        <v>22</v>
      </c>
      <c r="N9" s="41" t="n">
        <f aca="false">D46+D81+N46</f>
        <v>113426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9362097560976</v>
      </c>
      <c r="F10" s="32" t="n">
        <f aca="false">IF(F9="","",F5/F9)</f>
        <v>0.922848558139535</v>
      </c>
      <c r="G10" s="33" t="n">
        <f aca="false">IF(G9="","",G5/G9)</f>
        <v>0.875120775510204</v>
      </c>
      <c r="H10" s="33" t="n">
        <f aca="false">IF(H9="","",H5/H9)</f>
        <v>0.95649666144200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32450841555427</v>
      </c>
      <c r="M10" s="46" t="s">
        <v>23</v>
      </c>
      <c r="N10" s="47" t="n">
        <f aca="false">O46</f>
        <v>497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86154</v>
      </c>
      <c r="F11" s="50" t="n">
        <f aca="false">IF(F9="","",F5-F9)</f>
        <v>-3317512</v>
      </c>
      <c r="G11" s="51" t="n">
        <f aca="false">IF(G9="","",G5-G9)</f>
        <v>-3059541</v>
      </c>
      <c r="H11" s="51" t="n">
        <f aca="false">IF(H9="","",H5-H9)</f>
        <v>-277551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1638720</v>
      </c>
      <c r="M11" s="53" t="s">
        <v>25</v>
      </c>
      <c r="N11" s="54" t="n">
        <f aca="false">SUM(N7:O10)</f>
        <v>9705439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17440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4721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87155</v>
      </c>
      <c r="H25" s="87" t="n">
        <v>751814</v>
      </c>
      <c r="I25" s="88" t="n">
        <v>12498878</v>
      </c>
      <c r="J25" s="88" t="n">
        <v>33215998</v>
      </c>
      <c r="K25" s="89" t="n">
        <v>11240224</v>
      </c>
      <c r="L25" s="82" t="n">
        <v>837920</v>
      </c>
      <c r="M25" s="83" t="n">
        <v>0</v>
      </c>
      <c r="N25" s="83" t="n">
        <v>72491</v>
      </c>
      <c r="O25" s="84" t="n">
        <v>0</v>
      </c>
      <c r="P25" s="85" t="n">
        <v>0</v>
      </c>
      <c r="Q25" s="85" t="n">
        <v>0</v>
      </c>
      <c r="R25" s="86" t="n">
        <f aca="false">SUM(L25:O25)</f>
        <v>910411</v>
      </c>
      <c r="S25" s="87" t="n">
        <v>48568</v>
      </c>
      <c r="T25" s="88" t="n">
        <v>9779068</v>
      </c>
      <c r="U25" s="88" t="n">
        <v>15860495</v>
      </c>
      <c r="V25" s="89" t="n">
        <v>19157174</v>
      </c>
    </row>
    <row r="26" s="18" customFormat="true" ht="14.25" hidden="false" customHeight="true" outlineLevel="0" collapsed="false">
      <c r="A26" s="81" t="n">
        <f aca="false">A25+1</f>
        <v>45287</v>
      </c>
      <c r="B26" s="82" t="n">
        <v>943316</v>
      </c>
      <c r="C26" s="83" t="n">
        <v>0</v>
      </c>
      <c r="D26" s="84" t="n">
        <v>21620</v>
      </c>
      <c r="E26" s="85" t="n">
        <v>0</v>
      </c>
      <c r="F26" s="85" t="n">
        <v>59800</v>
      </c>
      <c r="G26" s="86" t="n">
        <f aca="false">SUM(B26:D26)</f>
        <v>964936</v>
      </c>
      <c r="H26" s="87" t="n">
        <v>726214</v>
      </c>
      <c r="I26" s="88" t="n">
        <v>12207264</v>
      </c>
      <c r="J26" s="88" t="n">
        <v>33679774</v>
      </c>
      <c r="K26" s="89" t="n">
        <v>12077195</v>
      </c>
      <c r="L26" s="82" t="n">
        <v>591799</v>
      </c>
      <c r="M26" s="83" t="n">
        <v>0</v>
      </c>
      <c r="N26" s="83" t="n">
        <v>204006</v>
      </c>
      <c r="O26" s="84" t="n">
        <v>0</v>
      </c>
      <c r="P26" s="85" t="n">
        <v>0</v>
      </c>
      <c r="Q26" s="85" t="n">
        <v>0</v>
      </c>
      <c r="R26" s="86" t="n">
        <f aca="false">SUM(L26:O26)</f>
        <v>795805</v>
      </c>
      <c r="S26" s="87" t="n">
        <v>48568</v>
      </c>
      <c r="T26" s="88" t="n">
        <v>9897284</v>
      </c>
      <c r="U26" s="88" t="n">
        <v>16473898</v>
      </c>
      <c r="V26" s="89" t="n">
        <v>20235076</v>
      </c>
    </row>
    <row r="27" s="18" customFormat="true" ht="14.25" hidden="false" customHeight="true" outlineLevel="0" collapsed="false">
      <c r="A27" s="81" t="n">
        <f aca="false">A26+1</f>
        <v>4528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726214</v>
      </c>
      <c r="I27" s="88" t="n">
        <v>12207264</v>
      </c>
      <c r="J27" s="88" t="n">
        <v>33679774</v>
      </c>
      <c r="K27" s="89" t="n">
        <v>12077195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48568</v>
      </c>
      <c r="T27" s="88" t="n">
        <v>9897284</v>
      </c>
      <c r="U27" s="88" t="n">
        <v>16473898</v>
      </c>
      <c r="V27" s="89" t="n">
        <v>20235076</v>
      </c>
    </row>
    <row r="28" s="18" customFormat="true" ht="14.25" hidden="false" customHeight="true" outlineLevel="0" collapsed="false">
      <c r="A28" s="81" t="n">
        <f aca="false">A27+1</f>
        <v>4528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90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291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9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9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9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9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96</v>
      </c>
      <c r="B35" s="82" t="n">
        <v>2108740</v>
      </c>
      <c r="C35" s="83" t="n">
        <v>0</v>
      </c>
      <c r="D35" s="84" t="n">
        <v>276189</v>
      </c>
      <c r="E35" s="85" t="n">
        <v>53304</v>
      </c>
      <c r="F35" s="85" t="n">
        <v>66042</v>
      </c>
      <c r="G35" s="86" t="n">
        <f aca="false">SUM(B35:D35)</f>
        <v>2384929</v>
      </c>
      <c r="H35" s="87" t="n">
        <v>628462</v>
      </c>
      <c r="I35" s="88" t="n">
        <v>11392088</v>
      </c>
      <c r="J35" s="88" t="n">
        <v>34273448</v>
      </c>
      <c r="K35" s="89" t="n">
        <v>12307515</v>
      </c>
      <c r="L35" s="82" t="n">
        <v>964961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964961</v>
      </c>
      <c r="S35" s="87" t="n">
        <v>48568</v>
      </c>
      <c r="T35" s="88" t="n">
        <v>9352342</v>
      </c>
      <c r="U35" s="88" t="n">
        <v>16899414</v>
      </c>
      <c r="V35" s="89" t="n">
        <v>20990719</v>
      </c>
    </row>
    <row r="36" s="18" customFormat="true" ht="14.25" hidden="false" customHeight="true" outlineLevel="0" collapsed="false">
      <c r="A36" s="81" t="n">
        <f aca="false">A35+1</f>
        <v>4529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298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9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300</v>
      </c>
      <c r="B39" s="82" t="n">
        <v>2342773</v>
      </c>
      <c r="C39" s="83" t="n">
        <v>0</v>
      </c>
      <c r="D39" s="84" t="n">
        <v>333889</v>
      </c>
      <c r="E39" s="85" t="n">
        <v>12985</v>
      </c>
      <c r="F39" s="85" t="n">
        <v>141513</v>
      </c>
      <c r="G39" s="86" t="n">
        <f aca="false">SUM(B39:D39)</f>
        <v>2676662</v>
      </c>
      <c r="H39" s="87" t="n">
        <v>489962</v>
      </c>
      <c r="I39" s="88" t="n">
        <v>10433510</v>
      </c>
      <c r="J39" s="88" t="n">
        <v>35339484</v>
      </c>
      <c r="K39" s="89" t="n">
        <v>12471862</v>
      </c>
      <c r="L39" s="82" t="n">
        <v>2940721</v>
      </c>
      <c r="M39" s="83" t="n">
        <v>0</v>
      </c>
      <c r="N39" s="83" t="n">
        <v>21115</v>
      </c>
      <c r="O39" s="84" t="n">
        <v>0</v>
      </c>
      <c r="P39" s="85" t="n">
        <v>0</v>
      </c>
      <c r="Q39" s="85" t="n">
        <v>0</v>
      </c>
      <c r="R39" s="86" t="n">
        <f aca="false">SUM(L39:O39)</f>
        <v>2961836</v>
      </c>
      <c r="S39" s="87" t="n">
        <v>48568</v>
      </c>
      <c r="T39" s="88" t="n">
        <v>7093529</v>
      </c>
      <c r="U39" s="88" t="n">
        <v>17246010</v>
      </c>
      <c r="V39" s="89" t="n">
        <v>21162265</v>
      </c>
    </row>
    <row r="40" s="18" customFormat="true" ht="14.25" hidden="false" customHeight="true" outlineLevel="0" collapsed="false">
      <c r="A40" s="81" t="n">
        <f aca="false">A39+1</f>
        <v>45301</v>
      </c>
      <c r="B40" s="82" t="n">
        <v>2896781</v>
      </c>
      <c r="C40" s="83" t="n">
        <v>0</v>
      </c>
      <c r="D40" s="84" t="n">
        <v>301171</v>
      </c>
      <c r="E40" s="85" t="n">
        <v>0</v>
      </c>
      <c r="F40" s="85" t="n">
        <v>23461</v>
      </c>
      <c r="G40" s="86" t="n">
        <f aca="false">SUM(B40:D40)</f>
        <v>3197952</v>
      </c>
      <c r="H40" s="87" t="n">
        <v>461620</v>
      </c>
      <c r="I40" s="88" t="n">
        <v>8306845</v>
      </c>
      <c r="J40" s="88" t="n">
        <v>37573557</v>
      </c>
      <c r="K40" s="89" t="n">
        <v>12757290</v>
      </c>
      <c r="L40" s="82" t="n">
        <v>1717905</v>
      </c>
      <c r="M40" s="83" t="n">
        <v>0</v>
      </c>
      <c r="N40" s="83" t="n">
        <v>10734</v>
      </c>
      <c r="O40" s="84" t="n">
        <v>2850</v>
      </c>
      <c r="P40" s="85" t="n">
        <v>0</v>
      </c>
      <c r="Q40" s="85" t="n">
        <v>0</v>
      </c>
      <c r="R40" s="86" t="n">
        <f aca="false">SUM(L40:O40)</f>
        <v>1731489</v>
      </c>
      <c r="S40" s="87" t="n">
        <v>48568</v>
      </c>
      <c r="T40" s="88" t="n">
        <v>6380717</v>
      </c>
      <c r="U40" s="88" t="n">
        <v>17902321</v>
      </c>
      <c r="V40" s="89" t="n">
        <v>21612964</v>
      </c>
    </row>
    <row r="41" s="18" customFormat="true" ht="14.25" hidden="false" customHeight="true" outlineLevel="0" collapsed="false">
      <c r="A41" s="81" t="n">
        <f aca="false">A40+1</f>
        <v>45302</v>
      </c>
      <c r="B41" s="82" t="n">
        <v>2515206</v>
      </c>
      <c r="C41" s="83" t="n">
        <v>0</v>
      </c>
      <c r="D41" s="84" t="n">
        <v>723824</v>
      </c>
      <c r="E41" s="85" t="n">
        <v>2952</v>
      </c>
      <c r="F41" s="85" t="n">
        <v>39308</v>
      </c>
      <c r="G41" s="86" t="n">
        <f aca="false">SUM(B41:D41)</f>
        <v>3239030</v>
      </c>
      <c r="H41" s="87" t="n">
        <v>461620</v>
      </c>
      <c r="I41" s="88" t="n">
        <v>5485800</v>
      </c>
      <c r="J41" s="88" t="n">
        <v>38334692</v>
      </c>
      <c r="K41" s="89" t="n">
        <v>13169999</v>
      </c>
      <c r="L41" s="82" t="n">
        <v>2849374</v>
      </c>
      <c r="M41" s="83" t="n">
        <v>0</v>
      </c>
      <c r="N41" s="83" t="n">
        <v>872</v>
      </c>
      <c r="O41" s="84" t="n">
        <v>0</v>
      </c>
      <c r="P41" s="85" t="n">
        <v>0</v>
      </c>
      <c r="Q41" s="85" t="n">
        <v>0</v>
      </c>
      <c r="R41" s="86" t="n">
        <f aca="false">SUM(L41:O41)</f>
        <v>2850246</v>
      </c>
      <c r="S41" s="87" t="n">
        <v>48568</v>
      </c>
      <c r="T41" s="88" t="n">
        <v>4387187</v>
      </c>
      <c r="U41" s="88" t="n">
        <v>18503684</v>
      </c>
      <c r="V41" s="89" t="n">
        <v>21872774</v>
      </c>
    </row>
    <row r="42" s="18" customFormat="true" ht="14.25" hidden="false" customHeight="true" outlineLevel="0" collapsed="false">
      <c r="A42" s="81" t="n">
        <f aca="false">A41+1</f>
        <v>45303</v>
      </c>
      <c r="B42" s="82" t="n">
        <v>3289293</v>
      </c>
      <c r="C42" s="83" t="n">
        <v>0</v>
      </c>
      <c r="D42" s="84" t="n">
        <v>315726</v>
      </c>
      <c r="E42" s="85" t="n">
        <v>0</v>
      </c>
      <c r="F42" s="85" t="n">
        <v>0</v>
      </c>
      <c r="G42" s="86" t="n">
        <f aca="false">SUM(B42:D42)</f>
        <v>3605019</v>
      </c>
      <c r="H42" s="87" t="n">
        <v>424953</v>
      </c>
      <c r="I42" s="88" t="n">
        <v>2087951</v>
      </c>
      <c r="J42" s="88" t="n">
        <v>40767192</v>
      </c>
      <c r="K42" s="89" t="n">
        <v>13359620</v>
      </c>
      <c r="L42" s="82" t="n">
        <v>1877297</v>
      </c>
      <c r="M42" s="83" t="n">
        <v>0</v>
      </c>
      <c r="N42" s="83" t="n">
        <v>110116</v>
      </c>
      <c r="O42" s="84" t="n">
        <v>0</v>
      </c>
      <c r="P42" s="85" t="n">
        <v>0</v>
      </c>
      <c r="Q42" s="85" t="n">
        <v>0</v>
      </c>
      <c r="R42" s="86" t="n">
        <f aca="false">SUM(L42:O42)</f>
        <v>1987413</v>
      </c>
      <c r="S42" s="87" t="n">
        <v>48568</v>
      </c>
      <c r="T42" s="88" t="n">
        <v>2312519</v>
      </c>
      <c r="U42" s="88" t="n">
        <v>20409279</v>
      </c>
      <c r="V42" s="89" t="n">
        <v>23807331</v>
      </c>
    </row>
    <row r="43" s="18" customFormat="true" ht="14.25" hidden="false" customHeight="true" outlineLevel="0" collapsed="false">
      <c r="A43" s="81" t="n">
        <f aca="false">A42+1</f>
        <v>4530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0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0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012295</v>
      </c>
      <c r="C46" s="101" t="n">
        <f aca="false">SUM(C15:C45)</f>
        <v>46402</v>
      </c>
      <c r="D46" s="102" t="n">
        <f aca="false">SUM(D15:D45)</f>
        <v>5996273</v>
      </c>
      <c r="E46" s="103" t="n">
        <f aca="false">SUM(E15:E45)</f>
        <v>454029</v>
      </c>
      <c r="F46" s="104" t="n">
        <f aca="false">SUM(F15:F45)</f>
        <v>1004847</v>
      </c>
      <c r="G46" s="105" t="n">
        <f aca="false">SUM(G15:G45)</f>
        <v>37054970</v>
      </c>
      <c r="H46" s="106" t="s">
        <v>37</v>
      </c>
      <c r="I46" s="107" t="n">
        <v>56214763</v>
      </c>
      <c r="J46" s="107"/>
      <c r="K46" s="107"/>
      <c r="L46" s="100" t="n">
        <f aca="false">SUM(L15:L45)</f>
        <v>20166354</v>
      </c>
      <c r="M46" s="101" t="n">
        <f aca="false">SUM(M15:M45)</f>
        <v>0</v>
      </c>
      <c r="N46" s="102" t="n">
        <f aca="false">SUM(N15:N45)</f>
        <v>471354</v>
      </c>
      <c r="O46" s="108" t="n">
        <f aca="false">SUM(O15:O45)</f>
        <v>4978</v>
      </c>
      <c r="P46" s="109" t="n">
        <f aca="false">SUM(P15:P45)</f>
        <v>0</v>
      </c>
      <c r="Q46" s="104" t="n">
        <f aca="false">SUM(Q15:Q45)</f>
        <v>797773</v>
      </c>
      <c r="R46" s="110" t="n">
        <f aca="false">SUM(R15:R45)</f>
        <v>20642686</v>
      </c>
      <c r="S46" s="106" t="s">
        <v>37</v>
      </c>
      <c r="T46" s="107" t="n">
        <v>4652912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612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1390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1472888</v>
      </c>
      <c r="C60" s="83" t="n">
        <v>937592</v>
      </c>
      <c r="D60" s="125" t="n">
        <v>870410</v>
      </c>
      <c r="E60" s="85" t="n">
        <v>0</v>
      </c>
      <c r="F60" s="85" t="n">
        <v>0</v>
      </c>
      <c r="G60" s="86" t="n">
        <f aca="false">SUM(B60:D60)</f>
        <v>3280890</v>
      </c>
      <c r="H60" s="87" t="n">
        <v>367596</v>
      </c>
      <c r="I60" s="88" t="n">
        <v>18485541</v>
      </c>
      <c r="J60" s="88" t="n">
        <v>22497288</v>
      </c>
      <c r="K60" s="126" t="n">
        <v>31670163</v>
      </c>
      <c r="L60" s="127" t="n">
        <v>1492953</v>
      </c>
      <c r="M60" s="83" t="n">
        <v>197120</v>
      </c>
      <c r="N60" s="83" t="n">
        <v>39600</v>
      </c>
      <c r="O60" s="128"/>
      <c r="P60" s="85" t="n">
        <v>0</v>
      </c>
      <c r="Q60" s="85" t="n">
        <v>28144</v>
      </c>
      <c r="R60" s="86" t="n">
        <f aca="false">SUM(L60:N60)</f>
        <v>1729673</v>
      </c>
      <c r="S60" s="87" t="n">
        <v>0</v>
      </c>
      <c r="T60" s="88" t="n">
        <v>30991935</v>
      </c>
      <c r="U60" s="88" t="n">
        <v>66055019</v>
      </c>
      <c r="V60" s="129" t="n">
        <v>71973526</v>
      </c>
    </row>
    <row r="61" s="2" customFormat="true" ht="14.25" hidden="false" customHeight="true" outlineLevel="0" collapsed="false">
      <c r="A61" s="81" t="n">
        <f aca="false">A60+1</f>
        <v>45287</v>
      </c>
      <c r="B61" s="82" t="n">
        <v>343667</v>
      </c>
      <c r="C61" s="83" t="n">
        <v>254107</v>
      </c>
      <c r="D61" s="125" t="n">
        <v>3070</v>
      </c>
      <c r="E61" s="85" t="n">
        <v>0</v>
      </c>
      <c r="F61" s="85" t="n">
        <v>0</v>
      </c>
      <c r="G61" s="86" t="n">
        <f aca="false">SUM(B61:D61)</f>
        <v>600844</v>
      </c>
      <c r="H61" s="87" t="n">
        <v>367596</v>
      </c>
      <c r="I61" s="88" t="n">
        <v>18871225</v>
      </c>
      <c r="J61" s="88" t="n">
        <v>23277874</v>
      </c>
      <c r="K61" s="126" t="n">
        <v>32029510</v>
      </c>
      <c r="L61" s="127" t="n">
        <v>1697039</v>
      </c>
      <c r="M61" s="83" t="n">
        <v>244080</v>
      </c>
      <c r="N61" s="83" t="n">
        <v>0</v>
      </c>
      <c r="O61" s="128"/>
      <c r="P61" s="85" t="n">
        <v>0</v>
      </c>
      <c r="Q61" s="85" t="n">
        <v>78470</v>
      </c>
      <c r="R61" s="86" t="n">
        <f aca="false">SUM(L61:N61)</f>
        <v>1941119</v>
      </c>
      <c r="S61" s="87" t="n">
        <v>0</v>
      </c>
      <c r="T61" s="88" t="n">
        <v>29210905</v>
      </c>
      <c r="U61" s="88" t="n">
        <v>69051419</v>
      </c>
      <c r="V61" s="129" t="n">
        <v>74366436</v>
      </c>
    </row>
    <row r="62" s="2" customFormat="true" ht="14.25" hidden="false" customHeight="true" outlineLevel="0" collapsed="false">
      <c r="A62" s="81" t="n">
        <f aca="false">A61+1</f>
        <v>45288</v>
      </c>
      <c r="B62" s="82" t="n">
        <v>1560</v>
      </c>
      <c r="C62" s="83" t="n">
        <v>101680</v>
      </c>
      <c r="D62" s="125" t="n">
        <v>0</v>
      </c>
      <c r="E62" s="85" t="n">
        <v>0</v>
      </c>
      <c r="F62" s="85" t="n">
        <v>0</v>
      </c>
      <c r="G62" s="86" t="n">
        <f aca="false">SUM(B62:D62)</f>
        <v>103240</v>
      </c>
      <c r="H62" s="87" t="n">
        <v>367596</v>
      </c>
      <c r="I62" s="88" t="n">
        <v>18767985</v>
      </c>
      <c r="J62" s="88" t="n">
        <v>23277874</v>
      </c>
      <c r="K62" s="126" t="n">
        <v>3202951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54813</v>
      </c>
      <c r="R62" s="86" t="n">
        <f aca="false">SUM(L62:N62)</f>
        <v>0</v>
      </c>
      <c r="S62" s="87" t="n">
        <v>0</v>
      </c>
      <c r="T62" s="88" t="n">
        <v>29210905</v>
      </c>
      <c r="U62" s="88" t="n">
        <v>69051419</v>
      </c>
      <c r="V62" s="129" t="n">
        <v>74366436</v>
      </c>
    </row>
    <row r="63" s="2" customFormat="true" ht="14.25" hidden="false" customHeight="true" outlineLevel="0" collapsed="false">
      <c r="A63" s="81" t="n">
        <f aca="false">A62+1</f>
        <v>4528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9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291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9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9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9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9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96</v>
      </c>
      <c r="B70" s="82" t="n">
        <v>2404438</v>
      </c>
      <c r="C70" s="83" t="n">
        <v>808141</v>
      </c>
      <c r="D70" s="125" t="n">
        <v>1682876</v>
      </c>
      <c r="E70" s="85" t="n">
        <v>0</v>
      </c>
      <c r="F70" s="85" t="n">
        <v>0</v>
      </c>
      <c r="G70" s="86" t="n">
        <f aca="false">SUM(B70:D70)</f>
        <v>4895455</v>
      </c>
      <c r="H70" s="87" t="n">
        <v>367596</v>
      </c>
      <c r="I70" s="88" t="n">
        <v>13816277</v>
      </c>
      <c r="J70" s="88" t="n">
        <v>25373983</v>
      </c>
      <c r="K70" s="126" t="n">
        <v>33442419</v>
      </c>
      <c r="L70" s="127" t="n">
        <v>4216895</v>
      </c>
      <c r="M70" s="83" t="n">
        <v>426110</v>
      </c>
      <c r="N70" s="83" t="n">
        <v>147960</v>
      </c>
      <c r="O70" s="128"/>
      <c r="P70" s="85" t="n">
        <v>0</v>
      </c>
      <c r="Q70" s="85" t="n">
        <v>219390</v>
      </c>
      <c r="R70" s="86" t="n">
        <f aca="false">SUM(L70:N70)</f>
        <v>4790965</v>
      </c>
      <c r="S70" s="87" t="n">
        <v>0</v>
      </c>
      <c r="T70" s="88" t="n">
        <v>24746436</v>
      </c>
      <c r="U70" s="88" t="n">
        <v>72018429</v>
      </c>
      <c r="V70" s="129" t="n">
        <v>76431096</v>
      </c>
    </row>
    <row r="71" customFormat="false" ht="13.5" hidden="false" customHeight="false" outlineLevel="0" collapsed="false">
      <c r="A71" s="81" t="n">
        <f aca="false">A70+1</f>
        <v>4529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29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9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300</v>
      </c>
      <c r="B74" s="82" t="n">
        <v>1960021</v>
      </c>
      <c r="C74" s="83" t="n">
        <v>3035183</v>
      </c>
      <c r="D74" s="125" t="n">
        <v>1272000</v>
      </c>
      <c r="E74" s="85" t="n">
        <v>0</v>
      </c>
      <c r="F74" s="85" t="n">
        <v>17650</v>
      </c>
      <c r="G74" s="86" t="n">
        <f aca="false">SUM(B74:D74)</f>
        <v>6267204</v>
      </c>
      <c r="H74" s="87" t="n">
        <v>436377</v>
      </c>
      <c r="I74" s="88" t="n">
        <v>7858059</v>
      </c>
      <c r="J74" s="88" t="n">
        <v>27781865</v>
      </c>
      <c r="K74" s="126" t="n">
        <v>34398903</v>
      </c>
      <c r="L74" s="127" t="n">
        <v>8012046</v>
      </c>
      <c r="M74" s="83" t="n">
        <v>2940</v>
      </c>
      <c r="N74" s="83" t="n">
        <v>297380</v>
      </c>
      <c r="O74" s="128"/>
      <c r="P74" s="85" t="n">
        <v>0</v>
      </c>
      <c r="Q74" s="85" t="n">
        <v>158496</v>
      </c>
      <c r="R74" s="86" t="n">
        <f aca="false">SUM(L74:N74)</f>
        <v>8312366</v>
      </c>
      <c r="S74" s="87" t="n">
        <v>0</v>
      </c>
      <c r="T74" s="88" t="n">
        <v>16835520</v>
      </c>
      <c r="U74" s="88" t="n">
        <v>73378717</v>
      </c>
      <c r="V74" s="129" t="n">
        <v>80421835</v>
      </c>
    </row>
    <row r="75" customFormat="false" ht="13.5" hidden="false" customHeight="false" outlineLevel="0" collapsed="false">
      <c r="A75" s="81" t="n">
        <f aca="false">A74+1</f>
        <v>45301</v>
      </c>
      <c r="B75" s="82" t="n">
        <v>1216724</v>
      </c>
      <c r="C75" s="83" t="n">
        <v>1379799</v>
      </c>
      <c r="D75" s="125" t="n">
        <v>46268</v>
      </c>
      <c r="E75" s="85" t="n">
        <v>0</v>
      </c>
      <c r="F75" s="85" t="n">
        <v>0</v>
      </c>
      <c r="G75" s="86" t="n">
        <f aca="false">SUM(B75:D75)</f>
        <v>2642791</v>
      </c>
      <c r="H75" s="87" t="n">
        <v>436377</v>
      </c>
      <c r="I75" s="88" t="n">
        <v>5559869</v>
      </c>
      <c r="J75" s="88" t="n">
        <v>29650545</v>
      </c>
      <c r="K75" s="126" t="n">
        <v>35602170</v>
      </c>
      <c r="L75" s="127" t="n">
        <v>3683010</v>
      </c>
      <c r="M75" s="83" t="n">
        <v>59200</v>
      </c>
      <c r="N75" s="83" t="n">
        <v>69580</v>
      </c>
      <c r="O75" s="128"/>
      <c r="P75" s="85" t="n">
        <v>0</v>
      </c>
      <c r="Q75" s="85" t="n">
        <v>1497161</v>
      </c>
      <c r="R75" s="86" t="n">
        <f aca="false">SUM(L75:N75)</f>
        <v>3811790</v>
      </c>
      <c r="S75" s="87" t="n">
        <v>0</v>
      </c>
      <c r="T75" s="88" t="n">
        <v>13117298</v>
      </c>
      <c r="U75" s="88" t="n">
        <v>75559637</v>
      </c>
      <c r="V75" s="129" t="n">
        <v>80946675</v>
      </c>
    </row>
    <row r="76" customFormat="false" ht="13.5" hidden="false" customHeight="false" outlineLevel="0" collapsed="false">
      <c r="A76" s="81" t="n">
        <f aca="false">A75+1</f>
        <v>45302</v>
      </c>
      <c r="B76" s="82" t="n">
        <v>1048823</v>
      </c>
      <c r="C76" s="83" t="n">
        <v>809939</v>
      </c>
      <c r="D76" s="125" t="n">
        <v>284901</v>
      </c>
      <c r="E76" s="85" t="n">
        <v>0</v>
      </c>
      <c r="F76" s="85" t="n">
        <v>0</v>
      </c>
      <c r="G76" s="86" t="n">
        <f aca="false">SUM(B76:D76)</f>
        <v>2143663</v>
      </c>
      <c r="H76" s="87" t="n">
        <v>436377</v>
      </c>
      <c r="I76" s="88" t="n">
        <v>5625561</v>
      </c>
      <c r="J76" s="88" t="n">
        <v>30492032</v>
      </c>
      <c r="K76" s="126" t="n">
        <v>36098220</v>
      </c>
      <c r="L76" s="127" t="n">
        <v>5734700</v>
      </c>
      <c r="M76" s="83" t="n">
        <v>938120</v>
      </c>
      <c r="N76" s="83" t="n">
        <v>36958</v>
      </c>
      <c r="O76" s="128"/>
      <c r="P76" s="85" t="n">
        <v>0</v>
      </c>
      <c r="Q76" s="85" t="n">
        <v>215976</v>
      </c>
      <c r="R76" s="86" t="n">
        <f aca="false">SUM(L76:N76)</f>
        <v>6709778</v>
      </c>
      <c r="S76" s="87" t="n">
        <v>0</v>
      </c>
      <c r="T76" s="88" t="n">
        <v>6564110</v>
      </c>
      <c r="U76" s="88" t="n">
        <v>76971394</v>
      </c>
      <c r="V76" s="129" t="n">
        <v>82143865</v>
      </c>
    </row>
    <row r="77" customFormat="false" ht="13.5" hidden="false" customHeight="false" outlineLevel="0" collapsed="false">
      <c r="A77" s="81" t="n">
        <f aca="false">A76+1</f>
        <v>45303</v>
      </c>
      <c r="B77" s="82" t="n">
        <v>0</v>
      </c>
      <c r="C77" s="83" t="n">
        <v>0</v>
      </c>
      <c r="D77" s="125" t="n">
        <v>0</v>
      </c>
      <c r="E77" s="85" t="n">
        <v>101150</v>
      </c>
      <c r="F77" s="85" t="n">
        <v>0</v>
      </c>
      <c r="G77" s="86" t="n">
        <f aca="false">SUM(B77:D77)</f>
        <v>0</v>
      </c>
      <c r="H77" s="87" t="n">
        <v>436377</v>
      </c>
      <c r="I77" s="88" t="n">
        <v>3805483</v>
      </c>
      <c r="J77" s="88" t="n">
        <v>32146594</v>
      </c>
      <c r="K77" s="126" t="n">
        <v>36489934</v>
      </c>
      <c r="L77" s="127" t="n">
        <v>3420180</v>
      </c>
      <c r="M77" s="83" t="n">
        <v>196700</v>
      </c>
      <c r="N77" s="83" t="n">
        <v>0</v>
      </c>
      <c r="O77" s="128"/>
      <c r="P77" s="85" t="n">
        <v>0</v>
      </c>
      <c r="Q77" s="85" t="n">
        <v>160530</v>
      </c>
      <c r="R77" s="86" t="n">
        <f aca="false">SUM(L77:N77)</f>
        <v>3616880</v>
      </c>
      <c r="S77" s="87" t="n">
        <v>0</v>
      </c>
      <c r="T77" s="88" t="n">
        <v>3005652</v>
      </c>
      <c r="U77" s="88" t="n">
        <v>78405539</v>
      </c>
      <c r="V77" s="129" t="n">
        <v>84754085</v>
      </c>
    </row>
    <row r="78" customFormat="false" ht="13.5" hidden="false" customHeight="false" outlineLevel="0" collapsed="false">
      <c r="A78" s="81" t="n">
        <f aca="false">A77+1</f>
        <v>4530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0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0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064271</v>
      </c>
      <c r="C81" s="101" t="n">
        <f aca="false">SUM(C50:C80)</f>
        <v>12417428</v>
      </c>
      <c r="D81" s="102" t="n">
        <f aca="false">SUM(D50:D80)</f>
        <v>4875039</v>
      </c>
      <c r="E81" s="103" t="n">
        <f aca="false">SUM(E50:E80)</f>
        <v>143150</v>
      </c>
      <c r="F81" s="104" t="n">
        <f aca="false">SUM(F50:F80)</f>
        <v>182600</v>
      </c>
      <c r="G81" s="135" t="n">
        <f aca="false">SUM(G50:G80)</f>
        <v>39356738</v>
      </c>
      <c r="H81" s="106" t="s">
        <v>37</v>
      </c>
      <c r="I81" s="136" t="n">
        <v>72442011</v>
      </c>
      <c r="J81" s="137"/>
      <c r="K81" s="137"/>
      <c r="L81" s="138" t="n">
        <f aca="false">SUM(L50:L80)</f>
        <v>50547925</v>
      </c>
      <c r="M81" s="139" t="n">
        <f aca="false">SUM(M50:M80)</f>
        <v>2974340</v>
      </c>
      <c r="N81" s="139" t="n">
        <f aca="false">SUM(N50:N80)</f>
        <v>4317238</v>
      </c>
      <c r="O81" s="140"/>
      <c r="P81" s="141" t="n">
        <f aca="false">SUM(P50:P80)</f>
        <v>0</v>
      </c>
      <c r="Q81" s="142" t="n">
        <f aca="false">SUM(Q50:Q80)</f>
        <v>3184984</v>
      </c>
      <c r="R81" s="143" t="n">
        <f aca="false">SUM(R50:R80)</f>
        <v>57839503</v>
      </c>
      <c r="S81" s="144" t="s">
        <v>37</v>
      </c>
      <c r="T81" s="145" t="n">
        <v>1661652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168702</v>
      </c>
      <c r="C95" s="83" t="n">
        <v>0</v>
      </c>
      <c r="D95" s="125" t="n">
        <v>269600</v>
      </c>
      <c r="E95" s="85" t="n">
        <v>0</v>
      </c>
      <c r="F95" s="85" t="n">
        <v>0</v>
      </c>
      <c r="G95" s="86" t="n">
        <f aca="false">SUM(B95:D95)</f>
        <v>438302</v>
      </c>
      <c r="H95" s="87" t="n">
        <v>0</v>
      </c>
      <c r="I95" s="88" t="n">
        <v>10054879</v>
      </c>
      <c r="J95" s="88" t="n">
        <v>23288601</v>
      </c>
      <c r="K95" s="126" t="n">
        <v>301235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 t="n">
        <v>2058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5834</v>
      </c>
      <c r="H96" s="87" t="n">
        <v>0</v>
      </c>
      <c r="I96" s="88" t="n">
        <v>9867505</v>
      </c>
      <c r="J96" s="88" t="n">
        <v>23758956</v>
      </c>
      <c r="K96" s="126" t="n">
        <v>30442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9867505</v>
      </c>
      <c r="J97" s="88" t="n">
        <v>23758956</v>
      </c>
      <c r="K97" s="126" t="n">
        <v>3044297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9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291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9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9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9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9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96</v>
      </c>
      <c r="B105" s="82" t="n">
        <v>2368578</v>
      </c>
      <c r="C105" s="83" t="n">
        <v>0</v>
      </c>
      <c r="D105" s="125" t="n">
        <v>78930</v>
      </c>
      <c r="E105" s="85" t="n">
        <v>0</v>
      </c>
      <c r="F105" s="85" t="n">
        <v>0</v>
      </c>
      <c r="G105" s="86" t="n">
        <f aca="false">SUM(B105:D105)</f>
        <v>2447508</v>
      </c>
      <c r="H105" s="87" t="n">
        <v>0</v>
      </c>
      <c r="I105" s="88" t="n">
        <v>9789905</v>
      </c>
      <c r="J105" s="88" t="n">
        <v>23759824</v>
      </c>
      <c r="K105" s="126" t="n">
        <v>3052277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29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9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300</v>
      </c>
      <c r="B109" s="82" t="n">
        <v>88974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89740</v>
      </c>
      <c r="H109" s="87" t="n">
        <v>0</v>
      </c>
      <c r="I109" s="88" t="n">
        <v>6528337</v>
      </c>
      <c r="J109" s="88" t="n">
        <v>23927936</v>
      </c>
      <c r="K109" s="126" t="n">
        <v>3102063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 t="n">
        <v>196932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969324</v>
      </c>
      <c r="H110" s="87" t="n">
        <v>0</v>
      </c>
      <c r="I110" s="88" t="n">
        <v>4559273</v>
      </c>
      <c r="J110" s="88" t="n">
        <v>23944856</v>
      </c>
      <c r="K110" s="126" t="n">
        <v>3460140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 t="n">
        <v>705192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705192</v>
      </c>
      <c r="H111" s="87" t="n">
        <v>0</v>
      </c>
      <c r="I111" s="88" t="n">
        <v>3820281</v>
      </c>
      <c r="J111" s="88" t="n">
        <v>24115478</v>
      </c>
      <c r="K111" s="126" t="n">
        <v>34675001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3820281</v>
      </c>
      <c r="J112" s="88" t="n">
        <v>24115478</v>
      </c>
      <c r="K112" s="126" t="n">
        <v>3467965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0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0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33300</v>
      </c>
      <c r="C116" s="101" t="n">
        <f aca="false">SUM(C85:C115)</f>
        <v>0</v>
      </c>
      <c r="D116" s="102" t="n">
        <f aca="false">SUM(D85:D115)</f>
        <v>4126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545970</v>
      </c>
      <c r="H116" s="106" t="s">
        <v>37</v>
      </c>
      <c r="I116" s="136" t="n">
        <v>6261541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3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1225-osaka.pdf",1085857)</f>
        <v>1085857</v>
      </c>
      <c r="D15" s="464" t="n">
        <v>0</v>
      </c>
      <c r="E15" s="465" t="n">
        <v>17440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208931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1226-osaka.pdf",405436)</f>
        <v>40543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31226-osaka.pdf",113000)</f>
        <v>113000</v>
      </c>
      <c r="H16" s="468" t="n">
        <v>0</v>
      </c>
      <c r="I16" s="469" t="n">
        <v>4480</v>
      </c>
      <c r="J16" s="473" t="n">
        <v>208715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1227-osaka.pdf",213985)</f>
        <v>213985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227-osaka.pdf",554434)</f>
        <v>554434</v>
      </c>
      <c r="H17" s="468" t="n">
        <v>0</v>
      </c>
      <c r="I17" s="469" t="n">
        <v>59800</v>
      </c>
      <c r="J17" s="473" t="n">
        <v>964936</v>
      </c>
      <c r="K17" s="471"/>
      <c r="L17" s="474" t="n">
        <v>136518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v>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228-osaka.pdf",89200)</f>
        <v>89200</v>
      </c>
      <c r="H18" s="468" t="n">
        <v>0</v>
      </c>
      <c r="I18" s="469" t="n">
        <v>0</v>
      </c>
      <c r="J18" s="473" t="n">
        <v>0</v>
      </c>
      <c r="K18" s="471"/>
      <c r="L18" s="474" t="n">
        <v>892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 t="n">
        <f aca="false">HYPERLINK("http://hiratapksv.com/~home/uri/pdf/2011/zaikouri/20240105-osaka.pdf",536170)</f>
        <v>53617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53304</v>
      </c>
      <c r="I19" s="469" t="n">
        <v>66042</v>
      </c>
      <c r="J19" s="473" t="n">
        <v>2384929</v>
      </c>
      <c r="K19" s="471"/>
      <c r="L19" s="474" t="n">
        <v>196810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 t="n">
        <f aca="false">HYPERLINK("http://hiratapksv.com/~home/uri/pdf/2011/zaikouri/20240109-osaka.pdf",278911)</f>
        <v>27891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85</v>
      </c>
      <c r="I20" s="469" t="n">
        <v>139273</v>
      </c>
      <c r="J20" s="473" t="n">
        <v>2676662</v>
      </c>
      <c r="K20" s="471"/>
      <c r="L20" s="474" t="n">
        <v>255000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 t="n">
        <f aca="false">HYPERLINK("http://hiratapksv.com/~home/uri/pdf/2011/zaikouri/20240110-osaka.pdf",599706)</f>
        <v>59970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110-osaka.pdf",82400)</f>
        <v>82400</v>
      </c>
      <c r="H21" s="468" t="n">
        <v>0</v>
      </c>
      <c r="I21" s="469" t="n">
        <v>23461</v>
      </c>
      <c r="J21" s="473" t="n">
        <v>3197952</v>
      </c>
      <c r="K21" s="471"/>
      <c r="L21" s="474" t="n">
        <v>270410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 t="n">
        <f aca="false">HYPERLINK("http://hiratapksv.com/~home/uri/pdf/2011/zaikouri/20240111-osaka.pdf",424132)</f>
        <v>424132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2952</v>
      </c>
      <c r="I22" s="469" t="n">
        <v>39308</v>
      </c>
      <c r="J22" s="473" t="n">
        <v>3239030</v>
      </c>
      <c r="K22" s="471"/>
      <c r="L22" s="474" t="n">
        <v>285715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 t="n">
        <f aca="false">HYPERLINK("http://hiratapksv.com/~home/uri/pdf/2011/zaikouri/20240112-osaka.pdf",268689)</f>
        <v>268689</v>
      </c>
      <c r="D23" s="464" t="n">
        <v>0</v>
      </c>
      <c r="E23" s="465" t="n">
        <v>0</v>
      </c>
      <c r="F23" s="466" t="n">
        <v>11300</v>
      </c>
      <c r="G23" s="467" t="n">
        <v>0</v>
      </c>
      <c r="H23" s="468" t="n">
        <v>0</v>
      </c>
      <c r="I23" s="469" t="n">
        <v>0</v>
      </c>
      <c r="J23" s="473" t="n">
        <v>3605019</v>
      </c>
      <c r="K23" s="471"/>
      <c r="L23" s="474" t="n">
        <v>332503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835085</v>
      </c>
      <c r="D34" s="486" t="n">
        <f aca="false">SUM(D10:D33)</f>
        <v>0</v>
      </c>
      <c r="E34" s="487" t="n">
        <f aca="false">SUM(E10:E33)</f>
        <v>211784</v>
      </c>
      <c r="F34" s="488" t="n">
        <f aca="false">SUM(F10:F33)</f>
        <v>14220</v>
      </c>
      <c r="G34" s="489" t="n">
        <f aca="false">SUM(G10:G33)</f>
        <v>1244410</v>
      </c>
      <c r="H34" s="490" t="n">
        <f aca="false">SUM(H10:H33)</f>
        <v>454029</v>
      </c>
      <c r="I34" s="491" t="n">
        <f aca="false">SUM(I10:I33)</f>
        <v>988767</v>
      </c>
      <c r="J34" s="492" t="n">
        <f aca="false">SUM(J10:J33)</f>
        <v>37054970</v>
      </c>
      <c r="K34" s="493" t="n">
        <f aca="false">MAX(K10:K33)</f>
        <v>0</v>
      </c>
      <c r="L34" s="494" t="n">
        <f aca="false">SUM(L10:L33)</f>
        <v>3368108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061089</v>
      </c>
      <c r="D35" s="496"/>
      <c r="E35" s="496"/>
      <c r="F35" s="496"/>
      <c r="G35" s="496" t="n">
        <f aca="false">SUM(G34:I34)</f>
        <v>268720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3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3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3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1226-tiba.pdf",113843)</f>
        <v>113843</v>
      </c>
      <c r="D45" s="464" t="n">
        <v>0</v>
      </c>
      <c r="E45" s="465" t="n">
        <v>28144</v>
      </c>
      <c r="F45" s="466" t="n">
        <v>0</v>
      </c>
      <c r="G45" s="467" t="n">
        <f aca="false">HYPERLINK("http://hiratapksv.com/~home/uri/pdf/2011/naiseizaiko/20231226-tiba.pdf",50500)</f>
        <v>50500</v>
      </c>
      <c r="H45" s="468" t="n">
        <v>0</v>
      </c>
      <c r="I45" s="469" t="n">
        <v>0</v>
      </c>
      <c r="J45" s="473" t="n">
        <v>3280890</v>
      </c>
      <c r="K45" s="471"/>
      <c r="L45" s="474" t="n">
        <v>318940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1227-tiba.pdf",19834)</f>
        <v>19834</v>
      </c>
      <c r="D46" s="464" t="n">
        <v>0</v>
      </c>
      <c r="E46" s="465" t="n">
        <v>7847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00844</v>
      </c>
      <c r="K46" s="471"/>
      <c r="L46" s="474" t="n">
        <v>5025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15481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103240</v>
      </c>
      <c r="K47" s="471"/>
      <c r="L47" s="474" t="n">
        <v>-5157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 t="n">
        <f aca="false">HYPERLINK("http://hiratapksv.com/~home/uri/pdf/2011/zaikouri/20240105-tiba.pdf",1186851)</f>
        <v>1186851</v>
      </c>
      <c r="D48" s="464" t="n">
        <v>0</v>
      </c>
      <c r="E48" s="465" t="n">
        <v>571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895455</v>
      </c>
      <c r="K48" s="471"/>
      <c r="L48" s="474" t="n">
        <v>370289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 t="n">
        <f aca="false">HYPERLINK("http://hiratapksv.com/~home/uri/pdf/2011/zaikouri/20240109-tiba.pdf",308821)</f>
        <v>308821</v>
      </c>
      <c r="D49" s="464" t="n">
        <v>0</v>
      </c>
      <c r="E49" s="465" t="n">
        <v>172779</v>
      </c>
      <c r="F49" s="466" t="n">
        <v>19050</v>
      </c>
      <c r="G49" s="467" t="n">
        <v>0</v>
      </c>
      <c r="H49" s="468" t="n">
        <v>0</v>
      </c>
      <c r="I49" s="469" t="n">
        <v>17650</v>
      </c>
      <c r="J49" s="473" t="n">
        <v>6267204</v>
      </c>
      <c r="K49" s="471"/>
      <c r="L49" s="474" t="n">
        <v>578420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 t="n">
        <f aca="false">HYPERLINK("http://hiratapksv.com/~home/uri/pdf/2011/zaikouri/20240110-tiba.pdf",456997)</f>
        <v>456997</v>
      </c>
      <c r="D50" s="464" t="n">
        <v>0</v>
      </c>
      <c r="E50" s="465" t="n">
        <v>1444751</v>
      </c>
      <c r="F50" s="466" t="n">
        <v>0</v>
      </c>
      <c r="G50" s="467" t="n">
        <f aca="false">HYPERLINK("http://hiratapksv.com/~home/uri/pdf/2011/naiseizaiko/20240110-tiba.pdf",83703)</f>
        <v>83703</v>
      </c>
      <c r="H50" s="468" t="n">
        <v>0</v>
      </c>
      <c r="I50" s="469" t="n">
        <v>0</v>
      </c>
      <c r="J50" s="473" t="n">
        <v>2642791</v>
      </c>
      <c r="K50" s="471"/>
      <c r="L50" s="474" t="n">
        <v>82474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 t="n">
        <f aca="false">HYPERLINK("http://hiratapksv.com/~home/uri/pdf/2011/zaikouri/20240111-tiba.pdf",167000)</f>
        <v>167000</v>
      </c>
      <c r="D51" s="464" t="n">
        <v>0</v>
      </c>
      <c r="E51" s="465" t="n">
        <v>207024</v>
      </c>
      <c r="F51" s="466" t="n">
        <v>0</v>
      </c>
      <c r="G51" s="467" t="n">
        <f aca="false">HYPERLINK("http://hiratapksv.com/~home/uri/pdf/2011/naiseizaiko/20240111-tiba.pdf",77291)</f>
        <v>77291</v>
      </c>
      <c r="H51" s="468" t="n">
        <v>0</v>
      </c>
      <c r="I51" s="469" t="n">
        <v>0</v>
      </c>
      <c r="J51" s="473" t="n">
        <v>2143663</v>
      </c>
      <c r="K51" s="471"/>
      <c r="L51" s="474" t="n">
        <v>184693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 t="n">
        <v>0</v>
      </c>
      <c r="D52" s="464" t="n">
        <v>0</v>
      </c>
      <c r="E52" s="465" t="n">
        <v>0</v>
      </c>
      <c r="F52" s="466" t="n">
        <v>0</v>
      </c>
      <c r="G52" s="467" t="n">
        <v>0</v>
      </c>
      <c r="H52" s="468" t="n">
        <v>101150</v>
      </c>
      <c r="I52" s="469" t="n">
        <v>0</v>
      </c>
      <c r="J52" s="473" t="n">
        <v>0</v>
      </c>
      <c r="K52" s="471"/>
      <c r="L52" s="474" t="n">
        <v>10115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810617</v>
      </c>
      <c r="D63" s="486" t="n">
        <f aca="false">SUM(D39:D62)</f>
        <v>0</v>
      </c>
      <c r="E63" s="487" t="n">
        <f aca="false">SUM(E39:E62)</f>
        <v>3298880</v>
      </c>
      <c r="F63" s="488" t="n">
        <f aca="false">SUM(F39:F62)</f>
        <v>23500</v>
      </c>
      <c r="G63" s="489" t="n">
        <f aca="false">SUM(G39:G62)</f>
        <v>579918</v>
      </c>
      <c r="H63" s="490" t="n">
        <f aca="false">SUM(H39:H62)</f>
        <v>143150</v>
      </c>
      <c r="I63" s="491" t="n">
        <f aca="false">SUM(I39:I62)</f>
        <v>61150</v>
      </c>
      <c r="J63" s="492" t="n">
        <f aca="false">SUM(J39:J62)</f>
        <v>39356738</v>
      </c>
      <c r="K63" s="493" t="n">
        <f aca="false">MAX(K39:K62)</f>
        <v>0</v>
      </c>
      <c r="L63" s="494" t="n">
        <f aca="false">SUM(L39:L62)</f>
        <v>3300795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132997</v>
      </c>
      <c r="D64" s="496"/>
      <c r="E64" s="496"/>
      <c r="F64" s="496"/>
      <c r="G64" s="496" t="n">
        <f aca="false">SUM(G63:I63)</f>
        <v>78421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3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174400</v>
      </c>
      <c r="J73" s="473" t="n">
        <v>1363392</v>
      </c>
      <c r="K73" s="471"/>
      <c r="L73" s="474" t="n">
        <v>12869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1226-yama.pdf",63107)</f>
        <v>63107</v>
      </c>
      <c r="D74" s="464" t="n">
        <v>0</v>
      </c>
      <c r="E74" s="465" t="n">
        <v>4480</v>
      </c>
      <c r="F74" s="466" t="n">
        <v>8480</v>
      </c>
      <c r="G74" s="467" t="n">
        <v>0</v>
      </c>
      <c r="H74" s="468" t="n">
        <v>0</v>
      </c>
      <c r="I74" s="469" t="n">
        <v>0</v>
      </c>
      <c r="J74" s="473" t="n">
        <v>910411</v>
      </c>
      <c r="K74" s="471"/>
      <c r="L74" s="474" t="n">
        <v>83434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1227-yama.pdf",265660)</f>
        <v>265660</v>
      </c>
      <c r="D75" s="464" t="n">
        <v>0</v>
      </c>
      <c r="E75" s="465" t="n">
        <v>256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95805</v>
      </c>
      <c r="K75" s="471"/>
      <c r="L75" s="474" t="n">
        <v>5045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 t="n">
        <f aca="false">HYPERLINK("http://hiratapksv.com/~home/uri/pdf/2011/zaikouri/20240105-yama.pdf",186362)</f>
        <v>186362</v>
      </c>
      <c r="D77" s="464" t="n">
        <v>0</v>
      </c>
      <c r="E77" s="465" t="n">
        <v>60332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964961</v>
      </c>
      <c r="K77" s="471"/>
      <c r="L77" s="474" t="n">
        <v>71826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 t="n">
        <f aca="false">HYPERLINK("http://hiratapksv.com/~home/uri/pdf/2011/zaikouri/20240109-yama.pdf",321285)</f>
        <v>321285</v>
      </c>
      <c r="D78" s="464" t="n">
        <v>0</v>
      </c>
      <c r="E78" s="465" t="n">
        <v>27395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961836</v>
      </c>
      <c r="K78" s="471"/>
      <c r="L78" s="474" t="n">
        <v>261315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 t="n">
        <f aca="false">HYPERLINK("http://hiratapksv.com/~home/uri/pdf/2011/zaikouri/20240110-yama.pdf",462249)</f>
        <v>462249</v>
      </c>
      <c r="D79" s="464" t="n">
        <v>0</v>
      </c>
      <c r="E79" s="465" t="n">
        <v>23461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31489</v>
      </c>
      <c r="K79" s="471"/>
      <c r="L79" s="474" t="n">
        <v>12457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 t="n">
        <f aca="false">HYPERLINK("http://hiratapksv.com/~home/uri/pdf/2011/zaikouri/20240111-yama.pdf",437003)</f>
        <v>437003</v>
      </c>
      <c r="D80" s="464" t="n">
        <v>0</v>
      </c>
      <c r="E80" s="465" t="n">
        <v>374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2850246</v>
      </c>
      <c r="K80" s="471"/>
      <c r="L80" s="474" t="n">
        <v>237580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 t="n">
        <f aca="false">HYPERLINK("http://hiratapksv.com/~home/uri/pdf/2011/zaikouri/20240112-yama.pdf",34903)</f>
        <v>34903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987413</v>
      </c>
      <c r="K81" s="471"/>
      <c r="L81" s="474" t="n">
        <v>195251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139794</v>
      </c>
      <c r="D92" s="486" t="n">
        <f aca="false">SUM(D68:D91)</f>
        <v>0</v>
      </c>
      <c r="E92" s="487" t="n">
        <f aca="false">SUM(E68:E91)</f>
        <v>423515</v>
      </c>
      <c r="F92" s="488" t="n">
        <f aca="false">SUM(F68:F91)</f>
        <v>1321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797773</v>
      </c>
      <c r="J92" s="492" t="n">
        <f aca="false">SUM(J68:J91)</f>
        <v>20642686</v>
      </c>
      <c r="K92" s="493" t="n">
        <f aca="false">MAX(K68:K91)</f>
        <v>0</v>
      </c>
      <c r="L92" s="494" t="n">
        <f aca="false">SUM(L68:L91)</f>
        <v>1792730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576519</v>
      </c>
      <c r="D93" s="496"/>
      <c r="E93" s="496"/>
      <c r="F93" s="496"/>
      <c r="G93" s="496" t="n">
        <f aca="false">SUM(G92:I92)</f>
        <v>86113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144</v>
      </c>
      <c r="J103" s="473" t="n">
        <v>1729673</v>
      </c>
      <c r="K103" s="471"/>
      <c r="L103" s="474" t="n">
        <v>175781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34200</v>
      </c>
      <c r="F104" s="466" t="n">
        <v>0</v>
      </c>
      <c r="G104" s="467" t="n">
        <v>0</v>
      </c>
      <c r="H104" s="468" t="n">
        <v>0</v>
      </c>
      <c r="I104" s="469" t="n">
        <v>78470</v>
      </c>
      <c r="J104" s="473" t="n">
        <v>1941119</v>
      </c>
      <c r="K104" s="471"/>
      <c r="L104" s="474" t="n">
        <v>19853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4813</v>
      </c>
      <c r="J105" s="473" t="n">
        <v>0</v>
      </c>
      <c r="K105" s="471"/>
      <c r="L105" s="474" t="n">
        <v>15481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9390</v>
      </c>
      <c r="J106" s="473" t="n">
        <v>4790965</v>
      </c>
      <c r="K106" s="471"/>
      <c r="L106" s="474" t="n">
        <v>501035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58496</v>
      </c>
      <c r="J107" s="473" t="n">
        <v>8312366</v>
      </c>
      <c r="K107" s="471"/>
      <c r="L107" s="474" t="n">
        <v>847086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97161</v>
      </c>
      <c r="J108" s="473" t="n">
        <v>3811790</v>
      </c>
      <c r="K108" s="471"/>
      <c r="L108" s="474" t="n">
        <v>530895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5976</v>
      </c>
      <c r="J109" s="473" t="n">
        <v>6709778</v>
      </c>
      <c r="K109" s="471"/>
      <c r="L109" s="474" t="n">
        <v>69257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60530</v>
      </c>
      <c r="J110" s="473" t="n">
        <v>3616880</v>
      </c>
      <c r="K110" s="471"/>
      <c r="L110" s="474" t="n">
        <v>377741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184984</v>
      </c>
      <c r="J121" s="492" t="n">
        <f aca="false">SUM(J97:J120)</f>
        <v>57839503</v>
      </c>
      <c r="K121" s="493" t="n">
        <f aca="false">MAX(K97:K120)</f>
        <v>0</v>
      </c>
      <c r="L121" s="494" t="n">
        <f aca="false">SUM(L97:L120)</f>
        <v>6099028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4200</v>
      </c>
      <c r="D122" s="496"/>
      <c r="E122" s="496"/>
      <c r="F122" s="496"/>
      <c r="G122" s="496" t="n">
        <f aca="false">SUM(G121:I121)</f>
        <v>318498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38302</v>
      </c>
      <c r="K161" s="471"/>
      <c r="L161" s="474" t="n">
        <v>4383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5834</v>
      </c>
      <c r="K162" s="471"/>
      <c r="L162" s="474" t="n">
        <v>20583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47508</v>
      </c>
      <c r="K164" s="471"/>
      <c r="L164" s="474" t="n">
        <v>244750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889740</v>
      </c>
      <c r="K165" s="471"/>
      <c r="L165" s="474" t="n">
        <v>8897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69324</v>
      </c>
      <c r="K166" s="471"/>
      <c r="L166" s="474" t="n">
        <v>19693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705192</v>
      </c>
      <c r="K167" s="471"/>
      <c r="L167" s="474" t="n">
        <v>705192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545970</v>
      </c>
      <c r="K179" s="493" t="n">
        <f aca="false">MAX(K155:K178)</f>
        <v>0</v>
      </c>
      <c r="L179" s="494" t="n">
        <f aca="false">SUM(L155:L178)</f>
        <v>1754597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4979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2829032</v>
      </c>
      <c r="Z10" s="526" t="n">
        <v>2555073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8364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7630520</v>
      </c>
      <c r="Z11" s="533" t="n">
        <v>754687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7987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338100</v>
      </c>
      <c r="Z12" s="533" t="n">
        <v>1158229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050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9150</v>
      </c>
      <c r="Y13" s="532" t="n">
        <v>1769389</v>
      </c>
      <c r="Z13" s="533" t="n">
        <v>190267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09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44900</v>
      </c>
      <c r="Y14" s="534" t="n">
        <v>1280684</v>
      </c>
      <c r="Z14" s="533" t="n">
        <v>136099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516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42259</v>
      </c>
      <c r="Z15" s="533" t="n">
        <v>1417094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77048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1864738</v>
      </c>
      <c r="Z16" s="533" t="n">
        <v>158736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1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1260</v>
      </c>
      <c r="Y17" s="534" t="n">
        <v>1578010</v>
      </c>
      <c r="Z17" s="533" t="n">
        <v>200311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61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755551</v>
      </c>
      <c r="Z18" s="533" t="n">
        <v>79910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576456</v>
      </c>
      <c r="Z19" s="533" t="n">
        <v>1701604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8678950</v>
      </c>
      <c r="Z20" s="533" t="n">
        <v>8812950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4752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790</v>
      </c>
      <c r="Y21" s="534" t="n">
        <v>1100389</v>
      </c>
      <c r="Z21" s="533" t="n">
        <v>1081156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0</v>
      </c>
      <c r="D22" s="464" t="n">
        <v>0</v>
      </c>
      <c r="E22" s="530" t="n">
        <v>0</v>
      </c>
      <c r="F22" s="465" t="n">
        <v>48568</v>
      </c>
      <c r="G22" s="466" t="n">
        <v>0</v>
      </c>
      <c r="H22" s="468" t="n">
        <v>0</v>
      </c>
      <c r="I22" s="531" t="n">
        <v>0</v>
      </c>
      <c r="J22" s="469" t="n">
        <v>135000</v>
      </c>
      <c r="K22" s="534" t="n">
        <v>854</v>
      </c>
      <c r="L22" s="533" t="n">
        <v>87286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33900</v>
      </c>
      <c r="V22" s="468" t="n">
        <v>0</v>
      </c>
      <c r="W22" s="531" t="n">
        <v>12985</v>
      </c>
      <c r="X22" s="469" t="n">
        <v>98876</v>
      </c>
      <c r="Y22" s="534" t="n">
        <v>1416856</v>
      </c>
      <c r="Z22" s="533" t="n">
        <v>1424680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56939</v>
      </c>
      <c r="K23" s="534" t="n">
        <v>116975</v>
      </c>
      <c r="L23" s="533" t="n">
        <v>373914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1034422</v>
      </c>
      <c r="Z23" s="533" t="n">
        <v>1175881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9260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3014</v>
      </c>
      <c r="K24" s="534" t="n">
        <v>2127449</v>
      </c>
      <c r="L24" s="533" t="n">
        <v>2067854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406342</v>
      </c>
      <c r="Z24" s="533" t="n">
        <v>738602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26242</v>
      </c>
      <c r="Z25" s="533" t="n">
        <v>726242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254544</v>
      </c>
      <c r="Z26" s="533" t="n">
        <v>1170304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811167</v>
      </c>
      <c r="Z27" s="533" t="n">
        <v>738974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0</v>
      </c>
      <c r="Y28" s="534" t="n">
        <v>1086398</v>
      </c>
      <c r="Z28" s="533" t="n">
        <v>107713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213007</v>
      </c>
      <c r="Z29" s="533" t="n">
        <v>1265687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796269</v>
      </c>
      <c r="Z30" s="533" t="n">
        <v>83079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631594</v>
      </c>
      <c r="Z31" s="533" t="n">
        <v>76634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260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856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24953</v>
      </c>
      <c r="K34" s="543" t="n">
        <f aca="false">SUM(K10:K33)</f>
        <v>2245278</v>
      </c>
      <c r="L34" s="544" t="n">
        <f aca="false">SUM(L10:L33)</f>
        <v>252905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364672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339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475235</v>
      </c>
      <c r="Y34" s="543" t="n">
        <f aca="false">SUM(Y10:Y33)</f>
        <v>41220919</v>
      </c>
      <c r="Z34" s="544" t="n">
        <f aca="false">SUM(Z10:Z33)</f>
        <v>4184085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1177</v>
      </c>
      <c r="D35" s="546"/>
      <c r="E35" s="546"/>
      <c r="F35" s="546"/>
      <c r="G35" s="546"/>
      <c r="H35" s="547" t="n">
        <f aca="false">SUM(H34:K34)</f>
        <v>267023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766844</v>
      </c>
      <c r="R35" s="546"/>
      <c r="S35" s="546"/>
      <c r="T35" s="546"/>
      <c r="U35" s="546"/>
      <c r="V35" s="547" t="n">
        <f aca="false">SUM(V34:Y34)</f>
        <v>4360770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211477</v>
      </c>
      <c r="Z39" s="526" t="n">
        <v>2209567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1727619</v>
      </c>
      <c r="Z40" s="533" t="n">
        <v>187031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14798</v>
      </c>
      <c r="Z41" s="533" t="n">
        <v>91479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801481</v>
      </c>
      <c r="Z42" s="533" t="n">
        <v>364786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52700</v>
      </c>
      <c r="V43" s="468" t="n">
        <v>0</v>
      </c>
      <c r="W43" s="531" t="n">
        <v>334320</v>
      </c>
      <c r="X43" s="469" t="n">
        <v>0</v>
      </c>
      <c r="Y43" s="534" t="n">
        <v>1518247</v>
      </c>
      <c r="Z43" s="533" t="n">
        <v>179986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2619536</v>
      </c>
      <c r="Z44" s="533" t="n">
        <v>265583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2496212</v>
      </c>
      <c r="Z45" s="533" t="n">
        <v>250749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20417</v>
      </c>
      <c r="Z46" s="533" t="n">
        <v>1128577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251448</v>
      </c>
      <c r="Z47" s="533" t="n">
        <v>2243088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99367</v>
      </c>
      <c r="Z48" s="533" t="n">
        <v>683367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44880</v>
      </c>
      <c r="Y49" s="534" t="n">
        <v>758171</v>
      </c>
      <c r="Z49" s="533" t="n">
        <v>803051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34380</v>
      </c>
      <c r="U50" s="466" t="n">
        <v>0</v>
      </c>
      <c r="V50" s="468" t="n">
        <v>0</v>
      </c>
      <c r="W50" s="531" t="n">
        <v>0</v>
      </c>
      <c r="X50" s="469" t="n">
        <v>38880</v>
      </c>
      <c r="Y50" s="534" t="n">
        <v>1431764</v>
      </c>
      <c r="Z50" s="533" t="n">
        <v>1236264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2094443</v>
      </c>
      <c r="Z51" s="533" t="n">
        <v>2090632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35161</v>
      </c>
      <c r="D52" s="464" t="n">
        <v>0</v>
      </c>
      <c r="E52" s="530" t="n">
        <v>0</v>
      </c>
      <c r="F52" s="465" t="n">
        <v>236973</v>
      </c>
      <c r="G52" s="466" t="n">
        <v>0</v>
      </c>
      <c r="H52" s="468" t="n">
        <v>0</v>
      </c>
      <c r="I52" s="531" t="n">
        <v>0</v>
      </c>
      <c r="J52" s="469" t="n">
        <v>68781</v>
      </c>
      <c r="K52" s="534" t="n">
        <v>777650</v>
      </c>
      <c r="L52" s="533" t="n">
        <v>57429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819155</v>
      </c>
      <c r="Z52" s="533" t="n">
        <v>849155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84236</v>
      </c>
      <c r="D53" s="464" t="n">
        <v>0</v>
      </c>
      <c r="E53" s="530" t="n">
        <v>0</v>
      </c>
      <c r="F53" s="465" t="n">
        <v>400</v>
      </c>
      <c r="G53" s="466" t="n">
        <v>25000</v>
      </c>
      <c r="H53" s="468" t="n">
        <v>0</v>
      </c>
      <c r="I53" s="531" t="n">
        <v>0</v>
      </c>
      <c r="J53" s="469" t="n">
        <v>217842</v>
      </c>
      <c r="K53" s="534" t="n">
        <v>3066506</v>
      </c>
      <c r="L53" s="533" t="n">
        <v>317471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234707</v>
      </c>
      <c r="Z53" s="533" t="n">
        <v>393457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72769</v>
      </c>
      <c r="Z54" s="533" t="n">
        <v>1391169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611135</v>
      </c>
      <c r="Z55" s="533" t="n">
        <v>2796440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60981</v>
      </c>
      <c r="Z56" s="533" t="n">
        <v>1260981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45129</v>
      </c>
      <c r="Z57" s="533" t="n">
        <v>1245129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473497</v>
      </c>
      <c r="Z58" s="533" t="n">
        <v>46211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11040</v>
      </c>
      <c r="Y59" s="534" t="n">
        <v>17864</v>
      </c>
      <c r="Z59" s="533" t="n">
        <v>10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85310</v>
      </c>
      <c r="Z60" s="533" t="n">
        <v>28531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1939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37373</v>
      </c>
      <c r="G63" s="488" t="n">
        <f aca="false">SUM(G39:G62)</f>
        <v>25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86623</v>
      </c>
      <c r="K63" s="543" t="n">
        <f aca="false">SUM(K39:K62)</f>
        <v>3844156</v>
      </c>
      <c r="L63" s="544" t="n">
        <f aca="false">SUM(L39:L62)</f>
        <v>374900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61745</v>
      </c>
      <c r="U63" s="488" t="n">
        <f aca="false">SUM(U39:U62)</f>
        <v>747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575480</v>
      </c>
      <c r="Y63" s="543" t="n">
        <f aca="false">SUM(Y39:Y62)</f>
        <v>32265527</v>
      </c>
      <c r="Z63" s="544" t="n">
        <f aca="false">SUM(Z39:Z62)</f>
        <v>3247458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81770</v>
      </c>
      <c r="D64" s="546"/>
      <c r="E64" s="546"/>
      <c r="F64" s="546"/>
      <c r="G64" s="546"/>
      <c r="H64" s="547" t="n">
        <f aca="false">SUM(H63:K63)</f>
        <v>413077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36445</v>
      </c>
      <c r="R64" s="546"/>
      <c r="S64" s="546"/>
      <c r="T64" s="546"/>
      <c r="U64" s="546"/>
      <c r="V64" s="547" t="n">
        <f aca="false">SUM(V63:Y63)</f>
        <v>3341103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46937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81116</v>
      </c>
      <c r="Z68" s="526" t="n">
        <v>830731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945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97338</v>
      </c>
      <c r="Z69" s="533" t="n">
        <v>52069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86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889344</v>
      </c>
      <c r="Z70" s="533" t="n">
        <v>1856481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82159</v>
      </c>
      <c r="R71" s="464" t="n">
        <v>0</v>
      </c>
      <c r="S71" s="530" t="n">
        <v>0</v>
      </c>
      <c r="T71" s="465" t="n">
        <v>1281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865293</v>
      </c>
      <c r="Z71" s="533" t="n">
        <v>100559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448</v>
      </c>
      <c r="R72" s="464" t="n">
        <v>0</v>
      </c>
      <c r="S72" s="530" t="n">
        <v>0</v>
      </c>
      <c r="T72" s="465" t="n">
        <v>449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30500</v>
      </c>
      <c r="Z72" s="533" t="n">
        <v>785152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59453</v>
      </c>
      <c r="Z73" s="533" t="n">
        <v>35945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7001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19171</v>
      </c>
      <c r="Z74" s="533" t="n">
        <v>381699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29656</v>
      </c>
      <c r="Z75" s="533" t="n">
        <v>42965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38615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039330</v>
      </c>
      <c r="Z76" s="533" t="n">
        <v>959385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32049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11178</v>
      </c>
      <c r="Z77" s="533" t="n">
        <v>1979129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5367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89685</v>
      </c>
      <c r="Z78" s="533" t="n">
        <v>150318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53262</v>
      </c>
      <c r="R79" s="464" t="n">
        <v>0</v>
      </c>
      <c r="S79" s="530" t="n">
        <v>0</v>
      </c>
      <c r="T79" s="465" t="n">
        <v>378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47541</v>
      </c>
      <c r="Z79" s="533" t="n">
        <v>690669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48568</v>
      </c>
      <c r="K80" s="534" t="n">
        <v>0</v>
      </c>
      <c r="L80" s="533" t="n">
        <v>48568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5066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02231</v>
      </c>
      <c r="Z80" s="533" t="n">
        <v>2551566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208608</v>
      </c>
      <c r="D81" s="464" t="n">
        <v>0</v>
      </c>
      <c r="E81" s="530" t="n">
        <v>0</v>
      </c>
      <c r="F81" s="465" t="n">
        <v>88747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432446</v>
      </c>
      <c r="L81" s="533" t="n">
        <v>1135091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09919</v>
      </c>
      <c r="Z81" s="533" t="n">
        <v>968460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13933</v>
      </c>
      <c r="D82" s="464" t="n">
        <v>0</v>
      </c>
      <c r="E82" s="530" t="n">
        <v>0</v>
      </c>
      <c r="F82" s="465" t="n">
        <v>14645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54067</v>
      </c>
      <c r="L82" s="533" t="n">
        <v>793678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2104</v>
      </c>
      <c r="Z82" s="533" t="n">
        <v>92104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0652</v>
      </c>
      <c r="Z83" s="533" t="n">
        <v>906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540</v>
      </c>
      <c r="Z84" s="533" t="n">
        <v>134694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32544</v>
      </c>
      <c r="Z85" s="533" t="n">
        <v>94419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0828</v>
      </c>
      <c r="Z86" s="533" t="n">
        <v>908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7979</v>
      </c>
      <c r="Z87" s="533" t="n">
        <v>679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6261</v>
      </c>
      <c r="Z88" s="533" t="n">
        <v>22626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3856</v>
      </c>
      <c r="Z89" s="533" t="n">
        <v>43856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2254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35203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8568</v>
      </c>
      <c r="K92" s="543" t="n">
        <f aca="false">SUM(K68:K91)</f>
        <v>2386513</v>
      </c>
      <c r="L92" s="544" t="n">
        <f aca="false">SUM(L68:L91)</f>
        <v>197733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526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4824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20538519</v>
      </c>
      <c r="Z92" s="544" t="n">
        <f aca="false">SUM(Z68:Z91)</f>
        <v>1980710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57744</v>
      </c>
      <c r="D93" s="546"/>
      <c r="E93" s="546"/>
      <c r="F93" s="546"/>
      <c r="G93" s="546"/>
      <c r="H93" s="547" t="n">
        <f aca="false">SUM(H92:K92)</f>
        <v>243508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00888</v>
      </c>
      <c r="R93" s="546"/>
      <c r="S93" s="546"/>
      <c r="T93" s="546"/>
      <c r="U93" s="546"/>
      <c r="V93" s="547" t="n">
        <f aca="false">SUM(V92:Y92)</f>
        <v>2100799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374758</v>
      </c>
      <c r="Z97" s="526" t="n">
        <v>3374758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87280</v>
      </c>
      <c r="Z98" s="533" t="n">
        <v>448728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09230</v>
      </c>
      <c r="Z99" s="533" t="n">
        <v>33092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852070</v>
      </c>
      <c r="Z100" s="533" t="n">
        <v>676407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74882</v>
      </c>
      <c r="Z101" s="533" t="n">
        <v>4574882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96320</v>
      </c>
      <c r="Z102" s="533" t="n">
        <v>176002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483270</v>
      </c>
      <c r="Z103" s="533" t="n">
        <v>643149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074760</v>
      </c>
      <c r="Z104" s="533" t="n">
        <v>404534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76740</v>
      </c>
      <c r="Z105" s="533" t="n">
        <v>207674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440840</v>
      </c>
      <c r="Z106" s="533" t="n">
        <v>531084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488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748910</v>
      </c>
      <c r="Z107" s="533" t="n">
        <v>170403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75970</v>
      </c>
      <c r="Z108" s="533" t="n">
        <v>246229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135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13500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981585</v>
      </c>
      <c r="Z109" s="533" t="n">
        <v>398158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477014</v>
      </c>
      <c r="L110" s="533" t="n">
        <v>1477014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147130</v>
      </c>
      <c r="Z110" s="533" t="n">
        <v>211713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528638</v>
      </c>
      <c r="L111" s="533" t="n">
        <v>142463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639150</v>
      </c>
      <c r="Z111" s="533" t="n">
        <v>563915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01710</v>
      </c>
      <c r="Z112" s="533" t="n">
        <v>108331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097324</v>
      </c>
      <c r="Z113" s="533" t="n">
        <v>406332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90540</v>
      </c>
      <c r="Z114" s="533" t="n">
        <v>40175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161030</v>
      </c>
      <c r="Z115" s="533" t="n">
        <v>31610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836350</v>
      </c>
      <c r="Z116" s="533" t="n">
        <v>37890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870360</v>
      </c>
      <c r="Z117" s="533" t="n">
        <v>28313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85330</v>
      </c>
      <c r="Z118" s="533" t="n">
        <v>65533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39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05652</v>
      </c>
      <c r="L121" s="544" t="n">
        <f aca="false">SUM(L97:L120)</f>
        <v>276665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658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8405539</v>
      </c>
      <c r="Z121" s="544" t="n">
        <f aca="false">SUM(Z97:Z120)</f>
        <v>7763973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39000</v>
      </c>
      <c r="D122" s="546"/>
      <c r="E122" s="546"/>
      <c r="F122" s="546"/>
      <c r="G122" s="546"/>
      <c r="H122" s="547" t="n">
        <f aca="false">SUM(H121:K121)</f>
        <v>300565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65800</v>
      </c>
      <c r="R122" s="546"/>
      <c r="S122" s="546"/>
      <c r="T122" s="546"/>
      <c r="U122" s="546"/>
      <c r="V122" s="547" t="n">
        <f aca="false">SUM(V121:Y121)</f>
        <v>7840553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79258</v>
      </c>
      <c r="Z155" s="526" t="n">
        <v>279258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05609</v>
      </c>
      <c r="Z159" s="533" t="n">
        <v>320560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58261</v>
      </c>
      <c r="Z160" s="533" t="n">
        <v>1658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53049</v>
      </c>
      <c r="Z161" s="533" t="n">
        <v>77692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73168</v>
      </c>
      <c r="Z164" s="533" t="n">
        <v>1273168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289317</v>
      </c>
      <c r="L168" s="533" t="n">
        <v>2289317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764002</v>
      </c>
      <c r="Z168" s="533" t="n">
        <v>3764002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30964</v>
      </c>
      <c r="L169" s="533" t="n">
        <v>1530964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24957</v>
      </c>
      <c r="Z169" s="533" t="n">
        <v>624957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1981</v>
      </c>
      <c r="Z170" s="533" t="n">
        <v>8198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95680</v>
      </c>
      <c r="Z171" s="533" t="n">
        <v>6956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76498</v>
      </c>
      <c r="Z172" s="533" t="n">
        <v>77649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69160</v>
      </c>
      <c r="Z173" s="533" t="n">
        <v>2691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478556</v>
      </c>
      <c r="Z175" s="533" t="n">
        <v>147855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134085</v>
      </c>
      <c r="Z176" s="533" t="n">
        <v>313408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820281</v>
      </c>
      <c r="L179" s="544" t="n">
        <f aca="false">SUM(L155:L178)</f>
        <v>382028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4115478</v>
      </c>
      <c r="Z179" s="544" t="n">
        <f aca="false">SUM(Z155:Z178)</f>
        <v>2443935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82028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43935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f aca="false">HYPERLINK("http://hiratapksv.com/~home/uri/pdf/2011/order/1226-osaka3-thism.pdf",28848)</f>
        <v>28848</v>
      </c>
      <c r="F25" s="592" t="n">
        <v>1170518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f aca="false">HYPERLINK("http://hiratapksv.com/~home/uri/pdf/2011/order/1226-tiba3-thism.pdf",234890)</f>
        <v>234890</v>
      </c>
      <c r="J25" s="592" t="n">
        <v>108944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f aca="false">HYPERLINK("http://hiratapksv.com/~home/uri/pdf/2011/order/1226-yama3-thism.pdf",37633)</f>
        <v>37633</v>
      </c>
      <c r="N25" s="593" t="n">
        <v>1313717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f aca="false">HYPERLINK("http://hiratapksv.com/~home/uri/pdf/2011/order/1226-osakametal3-thism.pdf",72980)</f>
        <v>72980</v>
      </c>
      <c r="R25" s="593" t="n">
        <v>37711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f aca="false">HYPERLINK("http://hiratapksv.com/~home/uri/pdf/2011/order/1226-osaka3-nextm.pdf",53600)</f>
        <v>53600</v>
      </c>
      <c r="F26" s="581" t="n">
        <v>5286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f aca="false">HYPERLINK("http://hiratapksv.com/~home/uri/pdf/2011/order/1226-tiba3-nextm.pdf",107220)</f>
        <v>107220</v>
      </c>
      <c r="J26" s="581" t="n">
        <v>106752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f aca="false">HYPERLINK("http://hiratapksv.com/~home/uri/pdf/2011/order/1226-yama3-nextm.pdf",176264)</f>
        <v>176264</v>
      </c>
      <c r="N26" s="582" t="n">
        <v>3629509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f aca="false">HYPERLINK("http://hiratapksv.com/~home/uri/pdf/2011/order/1226-osakametal3-nextm.pdf",923910)</f>
        <v>923910</v>
      </c>
      <c r="R26" s="582" t="n">
        <v>797156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f aca="false">HYPERLINK("http://hiratapksv.com/~home/uri/pdf/2011/order/1226-kyusyu3-nextm.pdf",25525)</f>
        <v>25525</v>
      </c>
      <c r="Z26" s="582" t="n">
        <v>103834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f aca="false">HYPERLINK("http://hiratapksv.com/~home/uri/pdf/2011/order/1226-osaka3-all.pdf",82448)</f>
        <v>82448</v>
      </c>
      <c r="F27" s="587" t="n">
        <v>1699217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f aca="false">HYPERLINK("http://hiratapksv.com/~home/uri/pdf/2011/order/1226-tiba3-all.pdf",342110)</f>
        <v>342110</v>
      </c>
      <c r="J27" s="587" t="n">
        <v>215697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f aca="false">HYPERLINK("http://hiratapksv.com/~home/uri/pdf/2011/order/1226-yama3-all.pdf",213897)</f>
        <v>213897</v>
      </c>
      <c r="N27" s="588" t="n">
        <v>4943226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f aca="false">HYPERLINK("http://hiratapksv.com/~home/uri/pdf/2011/order/1226-osakametal3-all.pdf",996890)</f>
        <v>996890</v>
      </c>
      <c r="R27" s="588" t="n">
        <v>834868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f aca="false">HYPERLINK("http://hiratapksv.com/~home/uri/pdf/2011/order/1226-kyusyu3-all.pdf",25525)</f>
        <v>25525</v>
      </c>
      <c r="Z27" s="588" t="n">
        <v>104092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506209)</f>
        <v>506209</v>
      </c>
      <c r="D28" s="591" t="n">
        <f aca="false">HYPERLINK("http://hiratapksv.com/~home/uri/pdf/2011/order/1227-osaka2-thism.pdf",117407)</f>
        <v>117407</v>
      </c>
      <c r="E28" s="591" t="n">
        <f aca="false">HYPERLINK("http://hiratapksv.com/~home/uri/pdf/2011/order/1227-osaka3-thism.pdf",50346)</f>
        <v>50346</v>
      </c>
      <c r="F28" s="592" t="n">
        <v>673962</v>
      </c>
      <c r="G28" s="590" t="n">
        <f aca="false">HYPERLINK("http://hiratapksv.com/~home/uri/pdf/2011/order/1227-tiba1-thism.pdf",299587)</f>
        <v>299587</v>
      </c>
      <c r="H28" s="591" t="n">
        <f aca="false">HYPERLINK("http://hiratapksv.com/~home/uri/pdf/2011/order/1227-tiba2-thism.pdf",484477)</f>
        <v>484477</v>
      </c>
      <c r="I28" s="591" t="n">
        <f aca="false">HYPERLINK("http://hiratapksv.com/~home/uri/pdf/2011/order/1227-tiba3-thism.pdf",202464)</f>
        <v>202464</v>
      </c>
      <c r="J28" s="592" t="n">
        <v>986528</v>
      </c>
      <c r="K28" s="590" t="n">
        <f aca="false">HYPERLINK("http://hiratapksv.com/~home/uri/pdf/2011/order/1227-yama1-thism.pdf",490287)</f>
        <v>490287</v>
      </c>
      <c r="L28" s="591" t="n">
        <f aca="false">HYPERLINK("http://hiratapksv.com/~home/uri/pdf/2011/order/1227-yama2-thism.pdf",232103)</f>
        <v>232103</v>
      </c>
      <c r="M28" s="591" t="n">
        <f aca="false">HYPERLINK("http://hiratapksv.com/~home/uri/pdf/2011/order/1227-yama3-thism.pdf",191631)</f>
        <v>191631</v>
      </c>
      <c r="N28" s="593" t="n">
        <v>914021</v>
      </c>
      <c r="O28" s="590" t="n">
        <f aca="false">HYPERLINK("http://hiratapksv.com/~home/uri/pdf/2011/order/1227-osakametal1-thism.pdf",300630)</f>
        <v>300630</v>
      </c>
      <c r="P28" s="591" t="n">
        <f aca="false">HYPERLINK("http://hiratapksv.com/~home/uri/pdf/2011/order/1227-osakametal2-thism.pdf",47269)</f>
        <v>47269</v>
      </c>
      <c r="Q28" s="591" t="n">
        <f aca="false">HYPERLINK("http://hiratapksv.com/~home/uri/pdf/2011/order/1227-osakametal3-thism.pdf",206280)</f>
        <v>206280</v>
      </c>
      <c r="R28" s="593" t="n">
        <v>554179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1227-kyusyu1-thism.pdf",18460)</f>
        <v>18460</v>
      </c>
      <c r="X28" s="591" t="n">
        <v>0</v>
      </c>
      <c r="Y28" s="591" t="n">
        <v>0</v>
      </c>
      <c r="Z28" s="593" t="n">
        <v>1846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736738)</f>
        <v>736738</v>
      </c>
      <c r="D29" s="580" t="n">
        <f aca="false">HYPERLINK("http://hiratapksv.com/~home/uri/pdf/2011/order/1227-osaka2-nextm.pdf",375011)</f>
        <v>375011</v>
      </c>
      <c r="E29" s="580" t="n">
        <f aca="false">HYPERLINK("http://hiratapksv.com/~home/uri/pdf/2011/order/1227-osaka3-nextm.pdf",188998)</f>
        <v>188998</v>
      </c>
      <c r="F29" s="581" t="n">
        <v>1300747</v>
      </c>
      <c r="G29" s="579" t="n">
        <f aca="false">HYPERLINK("http://hiratapksv.com/~home/uri/pdf/2011/order/1227-tiba1-nextm.pdf",374500)</f>
        <v>374500</v>
      </c>
      <c r="H29" s="580" t="n">
        <f aca="false">HYPERLINK("http://hiratapksv.com/~home/uri/pdf/2011/order/1227-tiba2-nextm.pdf",465658)</f>
        <v>465658</v>
      </c>
      <c r="I29" s="580" t="n">
        <f aca="false">HYPERLINK("http://hiratapksv.com/~home/uri/pdf/2011/order/1227-tiba3-nextm.pdf",319395)</f>
        <v>319395</v>
      </c>
      <c r="J29" s="581" t="n">
        <v>1159553</v>
      </c>
      <c r="K29" s="579" t="n">
        <f aca="false">HYPERLINK("http://hiratapksv.com/~home/uri/pdf/2011/order/1227-yama1-nextm.pdf",379584)</f>
        <v>379584</v>
      </c>
      <c r="L29" s="580" t="n">
        <f aca="false">HYPERLINK("http://hiratapksv.com/~home/uri/pdf/2011/order/1227-yama2-nextm.pdf",1147597)</f>
        <v>1147597</v>
      </c>
      <c r="M29" s="580" t="n">
        <f aca="false">HYPERLINK("http://hiratapksv.com/~home/uri/pdf/2011/order/1227-yama3-nextm.pdf",164124)</f>
        <v>164124</v>
      </c>
      <c r="N29" s="582" t="n">
        <v>1691305</v>
      </c>
      <c r="O29" s="579" t="n">
        <f aca="false">HYPERLINK("http://hiratapksv.com/~home/uri/pdf/2011/order/1227-osakametal1-nextm.pdf",2084570)</f>
        <v>2084570</v>
      </c>
      <c r="P29" s="580" t="n">
        <f aca="false">HYPERLINK("http://hiratapksv.com/~home/uri/pdf/2011/order/1227-osakametal2-nextm.pdf",2454180)</f>
        <v>2454180</v>
      </c>
      <c r="Q29" s="580" t="n">
        <f aca="false">HYPERLINK("http://hiratapksv.com/~home/uri/pdf/2011/order/1227-osakametal3-nextm.pdf",456470)</f>
        <v>456470</v>
      </c>
      <c r="R29" s="582" t="n">
        <v>499522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227-kyusyu2-nextm.pdf",634131)</f>
        <v>634131</v>
      </c>
      <c r="Y29" s="580" t="n">
        <f aca="false">HYPERLINK("http://hiratapksv.com/~home/uri/pdf/2011/order/1227-kyusyu3-nextm.pdf",155640)</f>
        <v>155640</v>
      </c>
      <c r="Z29" s="582" t="n">
        <v>78977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242947)</f>
        <v>1242947</v>
      </c>
      <c r="D30" s="586" t="n">
        <f aca="false">HYPERLINK("http://hiratapksv.com/~home/uri/pdf/2011/order/1227-osaka2-all.pdf",492418)</f>
        <v>492418</v>
      </c>
      <c r="E30" s="586" t="n">
        <f aca="false">HYPERLINK("http://hiratapksv.com/~home/uri/pdf/2011/order/1227-osaka3-all.pdf",239344)</f>
        <v>239344</v>
      </c>
      <c r="F30" s="587" t="n">
        <v>1974709</v>
      </c>
      <c r="G30" s="585" t="n">
        <f aca="false">HYPERLINK("http://hiratapksv.com/~home/uri/pdf/2011/order/1227-tiba1-all.pdf",674087)</f>
        <v>674087</v>
      </c>
      <c r="H30" s="586" t="n">
        <f aca="false">HYPERLINK("http://hiratapksv.com/~home/uri/pdf/2011/order/1227-tiba2-all.pdf",950135)</f>
        <v>950135</v>
      </c>
      <c r="I30" s="586" t="n">
        <f aca="false">HYPERLINK("http://hiratapksv.com/~home/uri/pdf/2011/order/1227-tiba3-all.pdf",521859)</f>
        <v>521859</v>
      </c>
      <c r="J30" s="587" t="n">
        <v>2146081</v>
      </c>
      <c r="K30" s="585" t="n">
        <f aca="false">HYPERLINK("http://hiratapksv.com/~home/uri/pdf/2011/order/1227-yama1-all.pdf",869871)</f>
        <v>869871</v>
      </c>
      <c r="L30" s="586" t="n">
        <f aca="false">HYPERLINK("http://hiratapksv.com/~home/uri/pdf/2011/order/1227-yama2-all.pdf",1379700)</f>
        <v>1379700</v>
      </c>
      <c r="M30" s="586" t="n">
        <f aca="false">HYPERLINK("http://hiratapksv.com/~home/uri/pdf/2011/order/1227-yama3-all.pdf",355755)</f>
        <v>355755</v>
      </c>
      <c r="N30" s="588" t="n">
        <v>2605326</v>
      </c>
      <c r="O30" s="585" t="n">
        <f aca="false">HYPERLINK("http://hiratapksv.com/~home/uri/pdf/2011/order/1227-osakametal1-all.pdf",2385200)</f>
        <v>2385200</v>
      </c>
      <c r="P30" s="586" t="n">
        <f aca="false">HYPERLINK("http://hiratapksv.com/~home/uri/pdf/2011/order/1227-osakametal2-all.pdf",2501449)</f>
        <v>2501449</v>
      </c>
      <c r="Q30" s="586" t="n">
        <f aca="false">HYPERLINK("http://hiratapksv.com/~home/uri/pdf/2011/order/1227-osakametal3-all.pdf",662750)</f>
        <v>662750</v>
      </c>
      <c r="R30" s="588" t="n">
        <v>5549399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7-kyusyu1-all.pdf",18460)</f>
        <v>18460</v>
      </c>
      <c r="X30" s="586" t="n">
        <f aca="false">HYPERLINK("http://hiratapksv.com/~home/uri/pdf/2011/order/1227-kyusyu2-all.pdf",634131)</f>
        <v>634131</v>
      </c>
      <c r="Y30" s="586" t="n">
        <f aca="false">HYPERLINK("http://hiratapksv.com/~home/uri/pdf/2011/order/1227-kyusyu3-all.pdf",155640)</f>
        <v>155640</v>
      </c>
      <c r="Z30" s="588" t="n">
        <v>80823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05-osaka1-thism.pdf",478707)</f>
        <v>478707</v>
      </c>
      <c r="D34" s="591" t="n">
        <f aca="false">HYPERLINK("http://hiratapksv.com/~home/uri/pdf/2011/order/0105-osaka2-thism.pdf",1053431)</f>
        <v>1053431</v>
      </c>
      <c r="E34" s="591" t="n">
        <f aca="false">HYPERLINK("http://hiratapksv.com/~home/uri/pdf/2011/order/0105-osaka3-thism.pdf",37615)</f>
        <v>37615</v>
      </c>
      <c r="F34" s="592" t="n">
        <v>1569753</v>
      </c>
      <c r="G34" s="590" t="n">
        <f aca="false">HYPERLINK("http://hiratapksv.com/~home/uri/pdf/2011/order/0105-tiba1-thism.pdf",258959)</f>
        <v>258959</v>
      </c>
      <c r="H34" s="591" t="n">
        <f aca="false">HYPERLINK("http://hiratapksv.com/~home/uri/pdf/2011/order/0105-tiba2-thism.pdf",468436)</f>
        <v>468436</v>
      </c>
      <c r="I34" s="591" t="n">
        <f aca="false">HYPERLINK("http://hiratapksv.com/~home/uri/pdf/2011/order/0105-tiba3-thism.pdf",67152)</f>
        <v>67152</v>
      </c>
      <c r="J34" s="592" t="n">
        <v>794547</v>
      </c>
      <c r="K34" s="590" t="n">
        <f aca="false">HYPERLINK("http://hiratapksv.com/~home/uri/pdf/2011/order/0105-yama1-thism.pdf",299976)</f>
        <v>299976</v>
      </c>
      <c r="L34" s="591" t="n">
        <f aca="false">HYPERLINK("http://hiratapksv.com/~home/uri/pdf/2011/order/0105-yama2-thism.pdf",58118)</f>
        <v>58118</v>
      </c>
      <c r="M34" s="591" t="n">
        <f aca="false">HYPERLINK("http://hiratapksv.com/~home/uri/pdf/2011/order/0105-yama3-thism.pdf",61925)</f>
        <v>61925</v>
      </c>
      <c r="N34" s="593" t="n">
        <v>420019</v>
      </c>
      <c r="O34" s="590" t="n">
        <f aca="false">HYPERLINK("http://hiratapksv.com/~home/uri/pdf/2011/order/0105-osakametal1-thism.pdf",67275)</f>
        <v>67275</v>
      </c>
      <c r="P34" s="591" t="n">
        <f aca="false">HYPERLINK("http://hiratapksv.com/~home/uri/pdf/2011/order/0105-osakametal2-thism.pdf",2940)</f>
        <v>2940</v>
      </c>
      <c r="Q34" s="591" t="n">
        <f aca="false">HYPERLINK("http://hiratapksv.com/~home/uri/pdf/2011/order/0105-osakametal3-thism.pdf",6341)</f>
        <v>6341</v>
      </c>
      <c r="R34" s="593" t="n">
        <v>76556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f aca="false">HYPERLINK("http://hiratapksv.com/~home/uri/pdf/2011/order/0105-osaka1-nextm.pdf",594355)</f>
        <v>594355</v>
      </c>
      <c r="D35" s="580" t="n">
        <f aca="false">HYPERLINK("http://hiratapksv.com/~home/uri/pdf/2011/order/0105-osaka2-nextm.pdf",221206)</f>
        <v>221206</v>
      </c>
      <c r="E35" s="580" t="n">
        <f aca="false">HYPERLINK("http://hiratapksv.com/~home/uri/pdf/2011/order/0105-osaka3-nextm.pdf",8433)</f>
        <v>8433</v>
      </c>
      <c r="F35" s="581" t="n">
        <v>823994</v>
      </c>
      <c r="G35" s="579" t="n">
        <f aca="false">HYPERLINK("http://hiratapksv.com/~home/uri/pdf/2011/order/0105-tiba1-nextm.pdf",1724799)</f>
        <v>1724799</v>
      </c>
      <c r="H35" s="580" t="n">
        <f aca="false">HYPERLINK("http://hiratapksv.com/~home/uri/pdf/2011/order/0105-tiba2-nextm.pdf",526057)</f>
        <v>526057</v>
      </c>
      <c r="I35" s="580" t="n">
        <f aca="false">HYPERLINK("http://hiratapksv.com/~home/uri/pdf/2011/order/0105-tiba3-nextm.pdf",407362)</f>
        <v>407362</v>
      </c>
      <c r="J35" s="581" t="n">
        <v>2658218</v>
      </c>
      <c r="K35" s="579" t="n">
        <f aca="false">HYPERLINK("http://hiratapksv.com/~home/uri/pdf/2011/order/0105-yama1-nextm.pdf",998485)</f>
        <v>998485</v>
      </c>
      <c r="L35" s="580" t="n">
        <f aca="false">HYPERLINK("http://hiratapksv.com/~home/uri/pdf/2011/order/0105-yama2-nextm.pdf",160908)</f>
        <v>160908</v>
      </c>
      <c r="M35" s="580" t="n">
        <f aca="false">HYPERLINK("http://hiratapksv.com/~home/uri/pdf/2011/order/0105-yama3-nextm.pdf",21766)</f>
        <v>21766</v>
      </c>
      <c r="N35" s="582" t="n">
        <v>1181159</v>
      </c>
      <c r="O35" s="579" t="n">
        <f aca="false">HYPERLINK("http://hiratapksv.com/~home/uri/pdf/2011/order/0105-osakametal1-nextm.pdf",3600350)</f>
        <v>3600350</v>
      </c>
      <c r="P35" s="580" t="n">
        <f aca="false">HYPERLINK("http://hiratapksv.com/~home/uri/pdf/2011/order/0105-osakametal2-nextm.pdf",700420)</f>
        <v>700420</v>
      </c>
      <c r="Q35" s="580" t="n">
        <f aca="false">HYPERLINK("http://hiratapksv.com/~home/uri/pdf/2011/order/0105-osakametal3-nextm.pdf",983300)</f>
        <v>983300</v>
      </c>
      <c r="R35" s="582" t="n">
        <v>52840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05-kyusyu1-nextm.pdf",3068)</f>
        <v>3068</v>
      </c>
      <c r="X35" s="580" t="n">
        <v>0</v>
      </c>
      <c r="Y35" s="580" t="n">
        <v>0</v>
      </c>
      <c r="Z35" s="582" t="n">
        <v>30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05-osaka1-all.pdf",1073062)</f>
        <v>1073062</v>
      </c>
      <c r="D36" s="586" t="n">
        <f aca="false">HYPERLINK("http://hiratapksv.com/~home/uri/pdf/2011/order/0105-osaka2-all.pdf",1274637)</f>
        <v>1274637</v>
      </c>
      <c r="E36" s="586" t="n">
        <f aca="false">HYPERLINK("http://hiratapksv.com/~home/uri/pdf/2011/order/0105-osaka3-all.pdf",46048)</f>
        <v>46048</v>
      </c>
      <c r="F36" s="587" t="n">
        <v>2393747</v>
      </c>
      <c r="G36" s="585" t="n">
        <f aca="false">HYPERLINK("http://hiratapksv.com/~home/uri/pdf/2011/order/0105-tiba1-all.pdf",1983758)</f>
        <v>1983758</v>
      </c>
      <c r="H36" s="586" t="n">
        <f aca="false">HYPERLINK("http://hiratapksv.com/~home/uri/pdf/2011/order/0105-tiba2-all.pdf",994493)</f>
        <v>994493</v>
      </c>
      <c r="I36" s="586" t="n">
        <f aca="false">HYPERLINK("http://hiratapksv.com/~home/uri/pdf/2011/order/0105-tiba3-all.pdf",474514)</f>
        <v>474514</v>
      </c>
      <c r="J36" s="587" t="n">
        <v>3452765</v>
      </c>
      <c r="K36" s="585" t="n">
        <f aca="false">HYPERLINK("http://hiratapksv.com/~home/uri/pdf/2011/order/0105-yama1-all.pdf",1298461)</f>
        <v>1298461</v>
      </c>
      <c r="L36" s="586" t="n">
        <f aca="false">HYPERLINK("http://hiratapksv.com/~home/uri/pdf/2011/order/0105-yama2-all.pdf",219026)</f>
        <v>219026</v>
      </c>
      <c r="M36" s="586" t="n">
        <f aca="false">HYPERLINK("http://hiratapksv.com/~home/uri/pdf/2011/order/0105-yama3-all.pdf",83691)</f>
        <v>83691</v>
      </c>
      <c r="N36" s="588" t="n">
        <v>1601178</v>
      </c>
      <c r="O36" s="585" t="n">
        <f aca="false">HYPERLINK("http://hiratapksv.com/~home/uri/pdf/2011/order/0105-osakametal1-all.pdf",3667625)</f>
        <v>3667625</v>
      </c>
      <c r="P36" s="586" t="n">
        <f aca="false">HYPERLINK("http://hiratapksv.com/~home/uri/pdf/2011/order/0105-osakametal2-all.pdf",703360)</f>
        <v>703360</v>
      </c>
      <c r="Q36" s="586" t="n">
        <f aca="false">HYPERLINK("http://hiratapksv.com/~home/uri/pdf/2011/order/0105-osakametal3-all.pdf",989641)</f>
        <v>989641</v>
      </c>
      <c r="R36" s="588" t="n">
        <v>536062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05-kyusyu1-all.pdf",3068)</f>
        <v>3068</v>
      </c>
      <c r="X36" s="586" t="n">
        <v>0</v>
      </c>
      <c r="Y36" s="586" t="n">
        <v>0</v>
      </c>
      <c r="Z36" s="588" t="n">
        <v>30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9-osaka1-thism.pdf",259637)</f>
        <v>259637</v>
      </c>
      <c r="D37" s="591" t="n">
        <f aca="false">HYPERLINK("http://hiratapksv.com/~home/uri/pdf/2011/order/0109-osaka2-thism.pdf",1311737)</f>
        <v>1311737</v>
      </c>
      <c r="E37" s="591" t="n">
        <f aca="false">HYPERLINK("http://hiratapksv.com/~home/uri/pdf/2011/order/0109-osaka3-thism.pdf",146710)</f>
        <v>146710</v>
      </c>
      <c r="F37" s="592" t="n">
        <v>1718084</v>
      </c>
      <c r="G37" s="590" t="n">
        <f aca="false">HYPERLINK("http://hiratapksv.com/~home/uri/pdf/2011/order/0109-tiba1-thism.pdf",190706)</f>
        <v>190706</v>
      </c>
      <c r="H37" s="591" t="n">
        <f aca="false">HYPERLINK("http://hiratapksv.com/~home/uri/pdf/2011/order/0109-tiba2-thism.pdf",50567)</f>
        <v>50567</v>
      </c>
      <c r="I37" s="591" t="n">
        <f aca="false">HYPERLINK("http://hiratapksv.com/~home/uri/pdf/2011/order/0109-tiba3-thism.pdf",67713)</f>
        <v>67713</v>
      </c>
      <c r="J37" s="592" t="n">
        <v>308986</v>
      </c>
      <c r="K37" s="590" t="n">
        <f aca="false">HYPERLINK("http://hiratapksv.com/~home/uri/pdf/2011/order/0109-yama1-thism.pdf",87161)</f>
        <v>87161</v>
      </c>
      <c r="L37" s="591" t="n">
        <f aca="false">HYPERLINK("http://hiratapksv.com/~home/uri/pdf/2011/order/0109-yama2-thism.pdf",364481)</f>
        <v>364481</v>
      </c>
      <c r="M37" s="591" t="n">
        <f aca="false">HYPERLINK("http://hiratapksv.com/~home/uri/pdf/2011/order/0109-yama3-thism.pdf",241919)</f>
        <v>241919</v>
      </c>
      <c r="N37" s="593" t="n">
        <v>693561</v>
      </c>
      <c r="O37" s="590" t="n">
        <f aca="false">HYPERLINK("http://hiratapksv.com/~home/uri/pdf/2011/order/0109-osakametal1-thism.pdf",2530)</f>
        <v>2530</v>
      </c>
      <c r="P37" s="591" t="n">
        <f aca="false">HYPERLINK("http://hiratapksv.com/~home/uri/pdf/2011/order/0109-osakametal2-thism.pdf",8870)</f>
        <v>8870</v>
      </c>
      <c r="Q37" s="591" t="n">
        <f aca="false">HYPERLINK("http://hiratapksv.com/~home/uri/pdf/2011/order/0109-osakametal3-thism.pdf",23180)</f>
        <v>23180</v>
      </c>
      <c r="R37" s="593" t="n">
        <v>345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109-kyusyu3-thism.pdf",11000)</f>
        <v>11000</v>
      </c>
      <c r="Z37" s="593" t="n">
        <v>1100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f aca="false">HYPERLINK("http://hiratapksv.com/~home/uri/pdf/2011/order/0109-osaka1-nextm.pdf",1189230)</f>
        <v>1189230</v>
      </c>
      <c r="D38" s="580" t="n">
        <f aca="false">HYPERLINK("http://hiratapksv.com/~home/uri/pdf/2011/order/0109-osaka2-nextm.pdf",274428)</f>
        <v>274428</v>
      </c>
      <c r="E38" s="580" t="n">
        <f aca="false">HYPERLINK("http://hiratapksv.com/~home/uri/pdf/2011/order/0109-osaka3-nextm.pdf",164869)</f>
        <v>164869</v>
      </c>
      <c r="F38" s="581" t="n">
        <v>1628527</v>
      </c>
      <c r="G38" s="579" t="n">
        <f aca="false">HYPERLINK("http://hiratapksv.com/~home/uri/pdf/2011/order/0109-tiba1-nextm.pdf",1141148)</f>
        <v>1141148</v>
      </c>
      <c r="H38" s="580" t="n">
        <f aca="false">HYPERLINK("http://hiratapksv.com/~home/uri/pdf/2011/order/0109-tiba2-nextm.pdf",1309704)</f>
        <v>1309704</v>
      </c>
      <c r="I38" s="580" t="n">
        <f aca="false">HYPERLINK("http://hiratapksv.com/~home/uri/pdf/2011/order/0109-tiba3-nextm.pdf",913514)</f>
        <v>913514</v>
      </c>
      <c r="J38" s="581" t="n">
        <v>3364366</v>
      </c>
      <c r="K38" s="579" t="n">
        <f aca="false">HYPERLINK("http://hiratapksv.com/~home/uri/pdf/2011/order/0109-yama1-nextm.pdf",131560)</f>
        <v>131560</v>
      </c>
      <c r="L38" s="580" t="n">
        <f aca="false">HYPERLINK("http://hiratapksv.com/~home/uri/pdf/2011/order/0109-yama2-nextm.pdf",217538)</f>
        <v>217538</v>
      </c>
      <c r="M38" s="580" t="n">
        <f aca="false">HYPERLINK("http://hiratapksv.com/~home/uri/pdf/2011/order/0109-yama3-nextm.pdf",178506)</f>
        <v>178506</v>
      </c>
      <c r="N38" s="582" t="n">
        <v>527604</v>
      </c>
      <c r="O38" s="579" t="n">
        <f aca="false">HYPERLINK("http://hiratapksv.com/~home/uri/pdf/2011/order/0109-osakametal1-nextm.pdf",3115769)</f>
        <v>3115769</v>
      </c>
      <c r="P38" s="580" t="n">
        <f aca="false">HYPERLINK("http://hiratapksv.com/~home/uri/pdf/2011/order/0109-osakametal2-nextm.pdf",2195118)</f>
        <v>2195118</v>
      </c>
      <c r="Q38" s="580" t="n">
        <f aca="false">HYPERLINK("http://hiratapksv.com/~home/uri/pdf/2011/order/0109-osakametal3-nextm.pdf",87940)</f>
        <v>87940</v>
      </c>
      <c r="R38" s="582" t="n">
        <v>5398827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09-kyusyu1-nextm.pdf",62209)</f>
        <v>62209</v>
      </c>
      <c r="X38" s="580" t="n">
        <f aca="false">HYPERLINK("http://hiratapksv.com/~home/uri/pdf/2011/order/0109-kyusyu2-nextm.pdf",396743)</f>
        <v>396743</v>
      </c>
      <c r="Y38" s="580" t="n">
        <f aca="false">HYPERLINK("http://hiratapksv.com/~home/uri/pdf/2011/order/0109-kyusyu3-nextm.pdf",271708)</f>
        <v>271708</v>
      </c>
      <c r="Z38" s="582" t="n">
        <v>7306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9-osaka1-all.pdf",1448867)</f>
        <v>1448867</v>
      </c>
      <c r="D39" s="586" t="n">
        <f aca="false">HYPERLINK("http://hiratapksv.com/~home/uri/pdf/2011/order/0109-osaka2-all.pdf",1586165)</f>
        <v>1586165</v>
      </c>
      <c r="E39" s="586" t="n">
        <f aca="false">HYPERLINK("http://hiratapksv.com/~home/uri/pdf/2011/order/0109-osaka3-all.pdf",311579)</f>
        <v>311579</v>
      </c>
      <c r="F39" s="587" t="n">
        <v>3346611</v>
      </c>
      <c r="G39" s="585" t="n">
        <f aca="false">HYPERLINK("http://hiratapksv.com/~home/uri/pdf/2011/order/0109-tiba1-all.pdf",1331854)</f>
        <v>1331854</v>
      </c>
      <c r="H39" s="586" t="n">
        <f aca="false">HYPERLINK("http://hiratapksv.com/~home/uri/pdf/2011/order/0109-tiba2-all.pdf",1360271)</f>
        <v>1360271</v>
      </c>
      <c r="I39" s="586" t="n">
        <f aca="false">HYPERLINK("http://hiratapksv.com/~home/uri/pdf/2011/order/0109-tiba3-all.pdf",981227)</f>
        <v>981227</v>
      </c>
      <c r="J39" s="587" t="n">
        <v>3673352</v>
      </c>
      <c r="K39" s="585" t="n">
        <f aca="false">HYPERLINK("http://hiratapksv.com/~home/uri/pdf/2011/order/0109-yama1-all.pdf",218721)</f>
        <v>218721</v>
      </c>
      <c r="L39" s="586" t="n">
        <f aca="false">HYPERLINK("http://hiratapksv.com/~home/uri/pdf/2011/order/0109-yama2-all.pdf",582019)</f>
        <v>582019</v>
      </c>
      <c r="M39" s="586" t="n">
        <f aca="false">HYPERLINK("http://hiratapksv.com/~home/uri/pdf/2011/order/0109-yama3-all.pdf",420425)</f>
        <v>420425</v>
      </c>
      <c r="N39" s="588" t="n">
        <v>1221165</v>
      </c>
      <c r="O39" s="585" t="n">
        <f aca="false">HYPERLINK("http://hiratapksv.com/~home/uri/pdf/2011/order/0109-osakametal1-all.pdf",3118299)</f>
        <v>3118299</v>
      </c>
      <c r="P39" s="586" t="n">
        <f aca="false">HYPERLINK("http://hiratapksv.com/~home/uri/pdf/2011/order/0109-osakametal2-all.pdf",2203988)</f>
        <v>2203988</v>
      </c>
      <c r="Q39" s="586" t="n">
        <f aca="false">HYPERLINK("http://hiratapksv.com/~home/uri/pdf/2011/order/0109-osakametal3-all.pdf",111120)</f>
        <v>111120</v>
      </c>
      <c r="R39" s="588" t="n">
        <v>54334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09-kyusyu1-all.pdf",62209)</f>
        <v>62209</v>
      </c>
      <c r="X39" s="586" t="n">
        <f aca="false">HYPERLINK("http://hiratapksv.com/~home/uri/pdf/2011/order/0109-kyusyu2-all.pdf",396743)</f>
        <v>396743</v>
      </c>
      <c r="Y39" s="586" t="n">
        <f aca="false">HYPERLINK("http://hiratapksv.com/~home/uri/pdf/2011/order/0109-kyusyu3-all.pdf",282708)</f>
        <v>282708</v>
      </c>
      <c r="Z39" s="588" t="n">
        <v>7416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10-osaka1-thism.pdf",712578)</f>
        <v>712578</v>
      </c>
      <c r="D40" s="591" t="n">
        <f aca="false">HYPERLINK("http://hiratapksv.com/~home/uri/pdf/2011/order/0110-osaka2-thism.pdf",318877)</f>
        <v>318877</v>
      </c>
      <c r="E40" s="591" t="n">
        <f aca="false">HYPERLINK("http://hiratapksv.com/~home/uri/pdf/2011/order/0110-osaka3-thism.pdf",39832)</f>
        <v>39832</v>
      </c>
      <c r="F40" s="592" t="n">
        <v>1071287</v>
      </c>
      <c r="G40" s="590" t="n">
        <f aca="false">HYPERLINK("http://hiratapksv.com/~home/uri/pdf/2011/order/0110-tiba1-thism.pdf",221545)</f>
        <v>221545</v>
      </c>
      <c r="H40" s="591" t="n">
        <f aca="false">HYPERLINK("http://hiratapksv.com/~home/uri/pdf/2011/order/0110-tiba2-thism.pdf",159951)</f>
        <v>159951</v>
      </c>
      <c r="I40" s="591" t="n">
        <f aca="false">HYPERLINK("http://hiratapksv.com/~home/uri/pdf/2011/order/0110-tiba3-thism.pdf",226865)</f>
        <v>226865</v>
      </c>
      <c r="J40" s="592" t="n">
        <v>608361</v>
      </c>
      <c r="K40" s="590" t="n">
        <f aca="false">HYPERLINK("http://hiratapksv.com/~home/uri/pdf/2011/order/0110-yama1-thism.pdf",760343)</f>
        <v>760343</v>
      </c>
      <c r="L40" s="591" t="n">
        <f aca="false">HYPERLINK("http://hiratapksv.com/~home/uri/pdf/2011/order/0110-yama2-thism.pdf",151266)</f>
        <v>151266</v>
      </c>
      <c r="M40" s="591" t="n">
        <f aca="false">HYPERLINK("http://hiratapksv.com/~home/uri/pdf/2011/order/0110-yama3-thism.pdf",107068)</f>
        <v>107068</v>
      </c>
      <c r="N40" s="593" t="n">
        <v>1018677</v>
      </c>
      <c r="O40" s="590" t="n">
        <f aca="false">HYPERLINK("http://hiratapksv.com/~home/uri/pdf/2011/order/0110-osakametal1-thism.pdf",79370)</f>
        <v>79370</v>
      </c>
      <c r="P40" s="591" t="n">
        <f aca="false">HYPERLINK("http://hiratapksv.com/~home/uri/pdf/2011/order/0110-osakametal2-thism.pdf",4298)</f>
        <v>4298</v>
      </c>
      <c r="Q40" s="591" t="n">
        <f aca="false">HYPERLINK("http://hiratapksv.com/~home/uri/pdf/2011/order/0110-osakametal3-thism.pdf",9900)</f>
        <v>9900</v>
      </c>
      <c r="R40" s="593" t="n">
        <v>9356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10-kyusyu2-thism.pdf",260)</f>
        <v>260</v>
      </c>
      <c r="Y40" s="591" t="n">
        <v>0</v>
      </c>
      <c r="Z40" s="593" t="n">
        <v>26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f aca="false">HYPERLINK("http://hiratapksv.com/~home/uri/pdf/2011/order/0110-osaka1-nextm.pdf",947856)</f>
        <v>947856</v>
      </c>
      <c r="D41" s="580" t="n">
        <f aca="false">HYPERLINK("http://hiratapksv.com/~home/uri/pdf/2011/order/0110-osaka2-nextm.pdf",489202)</f>
        <v>489202</v>
      </c>
      <c r="E41" s="580" t="n">
        <f aca="false">HYPERLINK("http://hiratapksv.com/~home/uri/pdf/2011/order/0110-osaka3-nextm.pdf",1081978)</f>
        <v>1081978</v>
      </c>
      <c r="F41" s="581" t="n">
        <v>2519036</v>
      </c>
      <c r="G41" s="579" t="n">
        <f aca="false">HYPERLINK("http://hiratapksv.com/~home/uri/pdf/2011/order/0110-tiba1-nextm.pdf",1647055)</f>
        <v>1647055</v>
      </c>
      <c r="H41" s="580" t="n">
        <f aca="false">HYPERLINK("http://hiratapksv.com/~home/uri/pdf/2011/order/0110-tiba2-nextm.pdf",998740)</f>
        <v>998740</v>
      </c>
      <c r="I41" s="580" t="n">
        <f aca="false">HYPERLINK("http://hiratapksv.com/~home/uri/pdf/2011/order/0110-tiba3-nextm.pdf",166682)</f>
        <v>166682</v>
      </c>
      <c r="J41" s="581" t="n">
        <v>2812477</v>
      </c>
      <c r="K41" s="579" t="n">
        <f aca="false">HYPERLINK("http://hiratapksv.com/~home/uri/pdf/2011/order/0110-yama1-nextm.pdf",575985)</f>
        <v>575985</v>
      </c>
      <c r="L41" s="580" t="n">
        <f aca="false">HYPERLINK("http://hiratapksv.com/~home/uri/pdf/2011/order/0110-yama2-nextm.pdf",501025)</f>
        <v>501025</v>
      </c>
      <c r="M41" s="580" t="n">
        <f aca="false">HYPERLINK("http://hiratapksv.com/~home/uri/pdf/2011/order/0110-yama3-nextm.pdf",30000)</f>
        <v>30000</v>
      </c>
      <c r="N41" s="582" t="n">
        <v>1107010</v>
      </c>
      <c r="O41" s="579" t="n">
        <f aca="false">HYPERLINK("http://hiratapksv.com/~home/uri/pdf/2011/order/0110-osakametal1-nextm.pdf",1266800)</f>
        <v>1266800</v>
      </c>
      <c r="P41" s="580" t="n">
        <f aca="false">HYPERLINK("http://hiratapksv.com/~home/uri/pdf/2011/order/0110-osakametal2-nextm.pdf",454400)</f>
        <v>454400</v>
      </c>
      <c r="Q41" s="580" t="n">
        <f aca="false">HYPERLINK("http://hiratapksv.com/~home/uri/pdf/2011/order/0110-osakametal3-nextm.pdf",990420)</f>
        <v>990420</v>
      </c>
      <c r="R41" s="582" t="n">
        <v>2711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10-kyusyu1-nextm.pdf",3352454)</f>
        <v>3352454</v>
      </c>
      <c r="X41" s="580" t="n">
        <f aca="false">HYPERLINK("http://hiratapksv.com/~home/uri/pdf/2011/order/0110-kyusyu2-nextm.pdf",219728)</f>
        <v>219728</v>
      </c>
      <c r="Y41" s="580" t="n">
        <f aca="false">HYPERLINK("http://hiratapksv.com/~home/uri/pdf/2011/order/0110-kyusyu3-nextm.pdf",25500)</f>
        <v>25500</v>
      </c>
      <c r="Z41" s="582" t="n">
        <v>35976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10-osaka1-all.pdf",1660434)</f>
        <v>1660434</v>
      </c>
      <c r="D42" s="586" t="n">
        <f aca="false">HYPERLINK("http://hiratapksv.com/~home/uri/pdf/2011/order/0110-osaka2-all.pdf",808079)</f>
        <v>808079</v>
      </c>
      <c r="E42" s="586" t="n">
        <f aca="false">HYPERLINK("http://hiratapksv.com/~home/uri/pdf/2011/order/0110-osaka3-all.pdf",1121810)</f>
        <v>1121810</v>
      </c>
      <c r="F42" s="587" t="n">
        <v>3590323</v>
      </c>
      <c r="G42" s="585" t="n">
        <f aca="false">HYPERLINK("http://hiratapksv.com/~home/uri/pdf/2011/order/0110-tiba1-all.pdf",1868600)</f>
        <v>1868600</v>
      </c>
      <c r="H42" s="586" t="n">
        <f aca="false">HYPERLINK("http://hiratapksv.com/~home/uri/pdf/2011/order/0110-tiba2-all.pdf",1158691)</f>
        <v>1158691</v>
      </c>
      <c r="I42" s="586" t="n">
        <f aca="false">HYPERLINK("http://hiratapksv.com/~home/uri/pdf/2011/order/0110-tiba3-all.pdf",393547)</f>
        <v>393547</v>
      </c>
      <c r="J42" s="587" t="n">
        <v>3420838</v>
      </c>
      <c r="K42" s="585" t="n">
        <f aca="false">HYPERLINK("http://hiratapksv.com/~home/uri/pdf/2011/order/0110-yama1-all.pdf",1336328)</f>
        <v>1336328</v>
      </c>
      <c r="L42" s="586" t="n">
        <f aca="false">HYPERLINK("http://hiratapksv.com/~home/uri/pdf/2011/order/0110-yama2-all.pdf",652291)</f>
        <v>652291</v>
      </c>
      <c r="M42" s="586" t="n">
        <f aca="false">HYPERLINK("http://hiratapksv.com/~home/uri/pdf/2011/order/0110-yama3-all.pdf",137068)</f>
        <v>137068</v>
      </c>
      <c r="N42" s="588" t="n">
        <v>2125687</v>
      </c>
      <c r="O42" s="585" t="n">
        <f aca="false">HYPERLINK("http://hiratapksv.com/~home/uri/pdf/2011/order/0110-osakametal1-all.pdf",1346170)</f>
        <v>1346170</v>
      </c>
      <c r="P42" s="586" t="n">
        <f aca="false">HYPERLINK("http://hiratapksv.com/~home/uri/pdf/2011/order/0110-osakametal2-all.pdf",458698)</f>
        <v>458698</v>
      </c>
      <c r="Q42" s="586" t="n">
        <f aca="false">HYPERLINK("http://hiratapksv.com/~home/uri/pdf/2011/order/0110-osakametal3-all.pdf",1000320)</f>
        <v>1000320</v>
      </c>
      <c r="R42" s="588" t="n">
        <v>28051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10-kyusyu1-all.pdf",3352454)</f>
        <v>3352454</v>
      </c>
      <c r="X42" s="586" t="n">
        <f aca="false">HYPERLINK("http://hiratapksv.com/~home/uri/pdf/2011/order/0110-kyusyu2-all.pdf",219988)</f>
        <v>219988</v>
      </c>
      <c r="Y42" s="586" t="n">
        <f aca="false">HYPERLINK("http://hiratapksv.com/~home/uri/pdf/2011/order/0110-kyusyu3-all.pdf",25500)</f>
        <v>25500</v>
      </c>
      <c r="Z42" s="588" t="n">
        <v>359794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111-osaka1-thism.pdf",205665)</f>
        <v>205665</v>
      </c>
      <c r="D43" s="591" t="n">
        <f aca="false">HYPERLINK("http://hiratapksv.com/~home/uri/pdf/2011/order/0111-osaka2-thism.pdf",230318)</f>
        <v>230318</v>
      </c>
      <c r="E43" s="591" t="n">
        <f aca="false">HYPERLINK("http://hiratapksv.com/~home/uri/pdf/2011/order/0111-osaka3-thism.pdf",66255)</f>
        <v>66255</v>
      </c>
      <c r="F43" s="592" t="n">
        <v>502238</v>
      </c>
      <c r="G43" s="590" t="n">
        <f aca="false">HYPERLINK("http://hiratapksv.com/~home/uri/pdf/2011/order/0111-tiba1-thism.pdf",89892)</f>
        <v>89892</v>
      </c>
      <c r="H43" s="591" t="n">
        <f aca="false">HYPERLINK("http://hiratapksv.com/~home/uri/pdf/2011/order/0111-tiba2-thism.pdf",250942)</f>
        <v>250942</v>
      </c>
      <c r="I43" s="591" t="n">
        <f aca="false">HYPERLINK("http://hiratapksv.com/~home/uri/pdf/2011/order/0111-tiba3-thism.pdf",37854)</f>
        <v>37854</v>
      </c>
      <c r="J43" s="592" t="n">
        <v>378688</v>
      </c>
      <c r="K43" s="590" t="n">
        <f aca="false">HYPERLINK("http://hiratapksv.com/~home/uri/pdf/2011/order/0111-yama1-thism.pdf",197639)</f>
        <v>197639</v>
      </c>
      <c r="L43" s="591" t="n">
        <f aca="false">HYPERLINK("http://hiratapksv.com/~home/uri/pdf/2011/order/0111-yama2-thism.pdf",329620)</f>
        <v>329620</v>
      </c>
      <c r="M43" s="591" t="n">
        <f aca="false">HYPERLINK("http://hiratapksv.com/~home/uri/pdf/2011/order/0111-yama3-thism.pdf",52365)</f>
        <v>52365</v>
      </c>
      <c r="N43" s="593" t="n">
        <v>579624</v>
      </c>
      <c r="O43" s="590" t="n">
        <f aca="false">HYPERLINK("http://hiratapksv.com/~home/uri/pdf/2011/order/0111-osakametal1-thism.pdf",37760)</f>
        <v>37760</v>
      </c>
      <c r="P43" s="591" t="n">
        <f aca="false">HYPERLINK("http://hiratapksv.com/~home/uri/pdf/2011/order/0111-osakametal2-thism.pdf",9330)</f>
        <v>9330</v>
      </c>
      <c r="Q43" s="591" t="n">
        <f aca="false">HYPERLINK("http://hiratapksv.com/~home/uri/pdf/2011/order/0111-osakametal3-thism.pdf",2400)</f>
        <v>2400</v>
      </c>
      <c r="R43" s="593" t="n">
        <v>494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f aca="false">HYPERLINK("http://hiratapksv.com/~home/uri/pdf/2011/order/0111-osaka1-nextm.pdf",1173844)</f>
        <v>1173844</v>
      </c>
      <c r="D44" s="580" t="n">
        <f aca="false">HYPERLINK("http://hiratapksv.com/~home/uri/pdf/2011/order/0111-osaka2-nextm.pdf",285160)</f>
        <v>285160</v>
      </c>
      <c r="E44" s="580" t="n">
        <f aca="false">HYPERLINK("http://hiratapksv.com/~home/uri/pdf/2011/order/0111-osaka3-nextm.pdf",273417)</f>
        <v>273417</v>
      </c>
      <c r="F44" s="581" t="n">
        <v>1732421</v>
      </c>
      <c r="G44" s="579" t="n">
        <f aca="false">HYPERLINK("http://hiratapksv.com/~home/uri/pdf/2011/order/0111-tiba1-nextm.pdf",1337537)</f>
        <v>1337537</v>
      </c>
      <c r="H44" s="580" t="n">
        <f aca="false">HYPERLINK("http://hiratapksv.com/~home/uri/pdf/2011/order/0111-tiba2-nextm.pdf",963849)</f>
        <v>963849</v>
      </c>
      <c r="I44" s="580" t="n">
        <f aca="false">HYPERLINK("http://hiratapksv.com/~home/uri/pdf/2011/order/0111-tiba3-nextm.pdf",375411)</f>
        <v>375411</v>
      </c>
      <c r="J44" s="581" t="n">
        <v>2676797</v>
      </c>
      <c r="K44" s="579" t="n">
        <f aca="false">HYPERLINK("http://hiratapksv.com/~home/uri/pdf/2011/order/0111-yama1-nextm.pdf",861173)</f>
        <v>861173</v>
      </c>
      <c r="L44" s="580" t="n">
        <f aca="false">HYPERLINK("http://hiratapksv.com/~home/uri/pdf/2011/order/0111-yama2-nextm.pdf",777809)</f>
        <v>777809</v>
      </c>
      <c r="M44" s="580" t="n">
        <f aca="false">HYPERLINK("http://hiratapksv.com/~home/uri/pdf/2011/order/0111-yama3-nextm.pdf",344366)</f>
        <v>344366</v>
      </c>
      <c r="N44" s="582" t="n">
        <v>1983348</v>
      </c>
      <c r="O44" s="579" t="n">
        <f aca="false">HYPERLINK("http://hiratapksv.com/~home/uri/pdf/2011/order/0111-osakametal1-nextm.pdf",1145000)</f>
        <v>1145000</v>
      </c>
      <c r="P44" s="580" t="n">
        <f aca="false">HYPERLINK("http://hiratapksv.com/~home/uri/pdf/2011/order/0111-osakametal2-nextm.pdf",1157887)</f>
        <v>1157887</v>
      </c>
      <c r="Q44" s="580" t="n">
        <f aca="false">HYPERLINK("http://hiratapksv.com/~home/uri/pdf/2011/order/0111-osakametal3-nextm.pdf",314220)</f>
        <v>314220</v>
      </c>
      <c r="R44" s="582" t="n">
        <v>261710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111-kyusyu1-nextm.pdf",155872)</f>
        <v>155872</v>
      </c>
      <c r="X44" s="580" t="n">
        <f aca="false">HYPERLINK("http://hiratapksv.com/~home/uri/pdf/2011/order/0111-kyusyu2-nextm.pdf",88350)</f>
        <v>88350</v>
      </c>
      <c r="Y44" s="580" t="n">
        <v>0</v>
      </c>
      <c r="Z44" s="582" t="n">
        <v>24422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111-osaka1-all.pdf",1379509)</f>
        <v>1379509</v>
      </c>
      <c r="D45" s="586" t="n">
        <f aca="false">HYPERLINK("http://hiratapksv.com/~home/uri/pdf/2011/order/0111-osaka2-all.pdf",515478)</f>
        <v>515478</v>
      </c>
      <c r="E45" s="586" t="n">
        <f aca="false">HYPERLINK("http://hiratapksv.com/~home/uri/pdf/2011/order/0111-osaka3-all.pdf",339672)</f>
        <v>339672</v>
      </c>
      <c r="F45" s="587" t="n">
        <v>2234659</v>
      </c>
      <c r="G45" s="585" t="n">
        <f aca="false">HYPERLINK("http://hiratapksv.com/~home/uri/pdf/2011/order/0111-tiba1-all.pdf",1427429)</f>
        <v>1427429</v>
      </c>
      <c r="H45" s="586" t="n">
        <f aca="false">HYPERLINK("http://hiratapksv.com/~home/uri/pdf/2011/order/0111-tiba2-all.pdf",1214791)</f>
        <v>1214791</v>
      </c>
      <c r="I45" s="586" t="n">
        <f aca="false">HYPERLINK("http://hiratapksv.com/~home/uri/pdf/2011/order/0111-tiba3-all.pdf",413265)</f>
        <v>413265</v>
      </c>
      <c r="J45" s="587" t="n">
        <v>3055485</v>
      </c>
      <c r="K45" s="585" t="n">
        <f aca="false">HYPERLINK("http://hiratapksv.com/~home/uri/pdf/2011/order/0111-yama1-all.pdf",1058812)</f>
        <v>1058812</v>
      </c>
      <c r="L45" s="586" t="n">
        <f aca="false">HYPERLINK("http://hiratapksv.com/~home/uri/pdf/2011/order/0111-yama2-all.pdf",1107429)</f>
        <v>1107429</v>
      </c>
      <c r="M45" s="586" t="n">
        <f aca="false">HYPERLINK("http://hiratapksv.com/~home/uri/pdf/2011/order/0111-yama3-all.pdf",396731)</f>
        <v>396731</v>
      </c>
      <c r="N45" s="588" t="n">
        <v>2562972</v>
      </c>
      <c r="O45" s="585" t="n">
        <f aca="false">HYPERLINK("http://hiratapksv.com/~home/uri/pdf/2011/order/0111-osakametal1-all.pdf",1182760)</f>
        <v>1182760</v>
      </c>
      <c r="P45" s="586" t="n">
        <f aca="false">HYPERLINK("http://hiratapksv.com/~home/uri/pdf/2011/order/0111-osakametal2-all.pdf",1167217)</f>
        <v>1167217</v>
      </c>
      <c r="Q45" s="586" t="n">
        <f aca="false">HYPERLINK("http://hiratapksv.com/~home/uri/pdf/2011/order/0111-osakametal3-all.pdf",316620)</f>
        <v>316620</v>
      </c>
      <c r="R45" s="588" t="n">
        <v>266659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111-kyusyu1-all.pdf",155872)</f>
        <v>155872</v>
      </c>
      <c r="X45" s="586" t="n">
        <f aca="false">HYPERLINK("http://hiratapksv.com/~home/uri/pdf/2011/order/0111-kyusyu2-all.pdf",88350)</f>
        <v>88350</v>
      </c>
      <c r="Y45" s="586" t="n">
        <v>0</v>
      </c>
      <c r="Z45" s="588" t="n">
        <v>24422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112-osaka1-thism.pdf",120752)</f>
        <v>120752</v>
      </c>
      <c r="D46" s="591" t="n">
        <f aca="false">HYPERLINK("http://hiratapksv.com/~home/uri/pdf/2011/order/0112-osaka2-thism.pdf",157327)</f>
        <v>157327</v>
      </c>
      <c r="E46" s="591" t="n">
        <v>0</v>
      </c>
      <c r="F46" s="592" t="n">
        <v>278079</v>
      </c>
      <c r="G46" s="590" t="n">
        <f aca="false">HYPERLINK("http://hiratapksv.com/~home/uri/pdf/2011/order/0112-tiba1-thism.pdf",34789)</f>
        <v>34789</v>
      </c>
      <c r="H46" s="591" t="n">
        <f aca="false">HYPERLINK("http://hiratapksv.com/~home/uri/pdf/2011/order/0112-tiba2-thism.pdf",38673)</f>
        <v>38673</v>
      </c>
      <c r="I46" s="591" t="n">
        <v>0</v>
      </c>
      <c r="J46" s="592" t="n">
        <v>73462</v>
      </c>
      <c r="K46" s="590" t="n">
        <f aca="false">HYPERLINK("http://hiratapksv.com/~home/uri/pdf/2011/order/0112-yama1-thism.pdf",185037)</f>
        <v>185037</v>
      </c>
      <c r="L46" s="591" t="n">
        <f aca="false">HYPERLINK("http://hiratapksv.com/~home/uri/pdf/2011/order/0112-yama2-thism.pdf",55244)</f>
        <v>55244</v>
      </c>
      <c r="M46" s="591" t="n">
        <v>0</v>
      </c>
      <c r="N46" s="593" t="n">
        <v>240281</v>
      </c>
      <c r="O46" s="590" t="n">
        <f aca="false">HYPERLINK("http://hiratapksv.com/~home/uri/pdf/2011/order/0112-osakametal1-thism.pdf",21078)</f>
        <v>21078</v>
      </c>
      <c r="P46" s="591" t="n">
        <f aca="false">HYPERLINK("http://hiratapksv.com/~home/uri/pdf/2011/order/0112-osakametal2-thism.pdf",6464)</f>
        <v>6464</v>
      </c>
      <c r="Q46" s="591" t="n">
        <v>0</v>
      </c>
      <c r="R46" s="593" t="n">
        <v>2754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f aca="false">HYPERLINK("http://hiratapksv.com/~home/uri/pdf/2011/order/0112-osaka1-nextm.pdf",2065709)</f>
        <v>2065709</v>
      </c>
      <c r="D47" s="580" t="n">
        <f aca="false">HYPERLINK("http://hiratapksv.com/~home/uri/pdf/2011/order/0112-osaka2-nextm.pdf",426418)</f>
        <v>426418</v>
      </c>
      <c r="E47" s="580" t="n">
        <v>0</v>
      </c>
      <c r="F47" s="581" t="n">
        <v>2492127</v>
      </c>
      <c r="G47" s="579" t="n">
        <f aca="false">HYPERLINK("http://hiratapksv.com/~home/uri/pdf/2011/order/0112-tiba1-nextm.pdf",709156)</f>
        <v>709156</v>
      </c>
      <c r="H47" s="580" t="n">
        <f aca="false">HYPERLINK("http://hiratapksv.com/~home/uri/pdf/2011/order/0112-tiba2-nextm.pdf",245336)</f>
        <v>245336</v>
      </c>
      <c r="I47" s="580" t="n">
        <v>0</v>
      </c>
      <c r="J47" s="581" t="n">
        <v>954492</v>
      </c>
      <c r="K47" s="579" t="n">
        <f aca="false">HYPERLINK("http://hiratapksv.com/~home/uri/pdf/2011/order/0112-yama1-nextm.pdf",2722777)</f>
        <v>2722777</v>
      </c>
      <c r="L47" s="580" t="n">
        <f aca="false">HYPERLINK("http://hiratapksv.com/~home/uri/pdf/2011/order/0112-yama2-nextm.pdf",1561781)</f>
        <v>1561781</v>
      </c>
      <c r="M47" s="580" t="n">
        <v>0</v>
      </c>
      <c r="N47" s="582" t="n">
        <v>4284558</v>
      </c>
      <c r="O47" s="579" t="n">
        <f aca="false">HYPERLINK("http://hiratapksv.com/~home/uri/pdf/2011/order/0112-osakametal1-nextm.pdf",2428605)</f>
        <v>2428605</v>
      </c>
      <c r="P47" s="580" t="n">
        <f aca="false">HYPERLINK("http://hiratapksv.com/~home/uri/pdf/2011/order/0112-osakametal2-nextm.pdf",1648320)</f>
        <v>1648320</v>
      </c>
      <c r="Q47" s="580" t="n">
        <v>0</v>
      </c>
      <c r="R47" s="582" t="n">
        <v>407692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112-kyusyu2-nextm.pdf",4650)</f>
        <v>4650</v>
      </c>
      <c r="Y47" s="580" t="n">
        <v>0</v>
      </c>
      <c r="Z47" s="582" t="n">
        <v>46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112-osaka1-all.pdf",2186461)</f>
        <v>2186461</v>
      </c>
      <c r="D48" s="586" t="n">
        <f aca="false">HYPERLINK("http://hiratapksv.com/~home/uri/pdf/2011/order/0112-osaka2-all.pdf",583745)</f>
        <v>583745</v>
      </c>
      <c r="E48" s="586" t="n">
        <v>0</v>
      </c>
      <c r="F48" s="587" t="n">
        <v>2770206</v>
      </c>
      <c r="G48" s="585" t="n">
        <f aca="false">HYPERLINK("http://hiratapksv.com/~home/uri/pdf/2011/order/0112-tiba1-all.pdf",743945)</f>
        <v>743945</v>
      </c>
      <c r="H48" s="586" t="n">
        <f aca="false">HYPERLINK("http://hiratapksv.com/~home/uri/pdf/2011/order/0112-tiba2-all.pdf",284009)</f>
        <v>284009</v>
      </c>
      <c r="I48" s="586" t="n">
        <v>0</v>
      </c>
      <c r="J48" s="587" t="n">
        <v>1027954</v>
      </c>
      <c r="K48" s="585" t="n">
        <f aca="false">HYPERLINK("http://hiratapksv.com/~home/uri/pdf/2011/order/0112-yama1-all.pdf",2907814)</f>
        <v>2907814</v>
      </c>
      <c r="L48" s="586" t="n">
        <f aca="false">HYPERLINK("http://hiratapksv.com/~home/uri/pdf/2011/order/0112-yama2-all.pdf",1617025)</f>
        <v>1617025</v>
      </c>
      <c r="M48" s="586" t="n">
        <v>0</v>
      </c>
      <c r="N48" s="588" t="n">
        <v>4524839</v>
      </c>
      <c r="O48" s="585" t="n">
        <f aca="false">HYPERLINK("http://hiratapksv.com/~home/uri/pdf/2011/order/0112-osakametal1-all.pdf",2449683)</f>
        <v>2449683</v>
      </c>
      <c r="P48" s="586" t="n">
        <f aca="false">HYPERLINK("http://hiratapksv.com/~home/uri/pdf/2011/order/0112-osakametal2-all.pdf",1654784)</f>
        <v>1654784</v>
      </c>
      <c r="Q48" s="586" t="n">
        <v>0</v>
      </c>
      <c r="R48" s="588" t="n">
        <v>410446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112-kyusyu2-all.pdf",4650)</f>
        <v>4650</v>
      </c>
      <c r="Y48" s="586" t="n">
        <v>0</v>
      </c>
      <c r="Z48" s="588" t="n">
        <v>465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6810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3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985096</v>
      </c>
      <c r="P11" s="259" t="n">
        <v>5140302</v>
      </c>
      <c r="Q11" s="260" t="n">
        <f aca="false">HYPERLINK("http://hiratapksv.com/~home/uri/pdf/2011/zairyousiire/20231219-osaka.pdf",1281023)</f>
        <v>128102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562820</v>
      </c>
      <c r="P12" s="259" t="n">
        <v>8112650</v>
      </c>
      <c r="Q12" s="260" t="n">
        <f aca="false">HYPERLINK("http://hiratapksv.com/~home/uri/pdf/2011/zairyousiire/20231220-osaka.pdf",577724)</f>
        <v>577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4994980</v>
      </c>
      <c r="P13" s="259" t="n">
        <v>12797006</v>
      </c>
      <c r="Q13" s="261" t="n">
        <f aca="false">HYPERLINK("http://hiratapksv.com/~home/uri/pdf/2011/zairyousiire/20231221-osaka.pdf",2432160)</f>
        <v>243216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8166551</v>
      </c>
      <c r="P14" s="259" t="n">
        <v>14936697</v>
      </c>
      <c r="Q14" s="261" t="n">
        <f aca="false">HYPERLINK("http://hiratapksv.com/~home/uri/pdf/2011/zairyousiire/20231222-osaka.pdf",3171571)</f>
        <v>317157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2089317</v>
      </c>
      <c r="N15" s="258" t="n">
        <v>19954318</v>
      </c>
      <c r="O15" s="259" t="n">
        <v>8946539</v>
      </c>
      <c r="P15" s="259" t="n">
        <v>17026014</v>
      </c>
      <c r="Q15" s="261" t="n">
        <f aca="false">HYPERLINK("http://hiratapksv.com/~home/uri/pdf/2011/zairyousiire/20231225-osaka.pdf",779988)</f>
        <v>7799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4</v>
      </c>
      <c r="D16" s="248" t="n">
        <v>1699217</v>
      </c>
      <c r="E16" s="249" t="n">
        <v>1170518</v>
      </c>
      <c r="F16" s="250" t="n">
        <v>528699</v>
      </c>
      <c r="G16" s="251" t="n">
        <v>12498878</v>
      </c>
      <c r="H16" s="252" t="n">
        <v>33215998</v>
      </c>
      <c r="I16" s="253" t="n">
        <v>11240224</v>
      </c>
      <c r="J16" s="254" t="n">
        <f aca="false">$J$10*$A16</f>
        <v>23781333.3333333</v>
      </c>
      <c r="K16" s="262" t="n">
        <v>2091635</v>
      </c>
      <c r="L16" s="256" t="n">
        <f aca="false">J16*$E$6</f>
        <v>10868069.3333333</v>
      </c>
      <c r="M16" s="263" t="n">
        <v>1796279</v>
      </c>
      <c r="N16" s="258" t="n">
        <v>22045953</v>
      </c>
      <c r="O16" s="259" t="n">
        <v>10588449</v>
      </c>
      <c r="P16" s="259" t="n">
        <v>18822293</v>
      </c>
      <c r="Q16" s="261" t="n">
        <f aca="false">HYPERLINK("http://hiratapksv.com/~home/uri/pdf/2011/zairyousiire/20231226-osaka.pdf",1641910)</f>
        <v>1641910</v>
      </c>
      <c r="R16" s="245" t="n">
        <f aca="false">K16*$E$6+R15</f>
        <v>10075000.5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1974709</v>
      </c>
      <c r="E17" s="249" t="n">
        <v>673962</v>
      </c>
      <c r="F17" s="250" t="n">
        <v>1300747</v>
      </c>
      <c r="G17" s="251" t="n">
        <v>12207264</v>
      </c>
      <c r="H17" s="252" t="n">
        <v>33679774</v>
      </c>
      <c r="I17" s="253" t="n">
        <v>12077195</v>
      </c>
      <c r="J17" s="254" t="n">
        <f aca="false">$J$10*$A17</f>
        <v>27178666.6666667</v>
      </c>
      <c r="K17" s="262" t="n">
        <v>1024736</v>
      </c>
      <c r="L17" s="256" t="n">
        <f aca="false">J17*$E$6</f>
        <v>12420650.6666667</v>
      </c>
      <c r="M17" s="263" t="n">
        <v>1365185</v>
      </c>
      <c r="N17" s="258" t="n">
        <v>23070689</v>
      </c>
      <c r="O17" s="259" t="n">
        <v>11341486</v>
      </c>
      <c r="P17" s="259" t="n">
        <v>20187478</v>
      </c>
      <c r="Q17" s="261" t="n">
        <f aca="false">HYPERLINK("http://hiratapksv.com/~home/uri/pdf/2011/zairyousiire/20231227-osaka.pdf",753037)</f>
        <v>753037</v>
      </c>
      <c r="R17" s="245" t="n">
        <f aca="false">K17*$E$6+R16</f>
        <v>10543304.8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207264</v>
      </c>
      <c r="H18" s="252" t="n">
        <v>33679774</v>
      </c>
      <c r="I18" s="253" t="n">
        <v>12077195</v>
      </c>
      <c r="J18" s="254" t="n">
        <f aca="false">$J$10*$A18</f>
        <v>30576000</v>
      </c>
      <c r="K18" s="262" t="n">
        <v>0</v>
      </c>
      <c r="L18" s="256" t="n">
        <f aca="false">J18*$E$6</f>
        <v>13973232</v>
      </c>
      <c r="M18" s="263" t="n">
        <v>89200</v>
      </c>
      <c r="N18" s="258" t="n">
        <v>23070689</v>
      </c>
      <c r="O18" s="259" t="n">
        <v>11341486</v>
      </c>
      <c r="P18" s="259" t="n">
        <v>20276678</v>
      </c>
      <c r="Q18" s="261" t="n">
        <f aca="false">HYPERLINK("http://hiratapksv.com/~home/uri/pdf/2011/zairyousiire/20231228-osaka.pdf",0)</f>
        <v>0</v>
      </c>
      <c r="R18" s="245" t="n">
        <f aca="false">K18*$E$6+R17</f>
        <v>10543304.8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93</v>
      </c>
      <c r="D19" s="248" t="n">
        <v>2393747</v>
      </c>
      <c r="E19" s="249" t="n">
        <v>1569753</v>
      </c>
      <c r="F19" s="250" t="n">
        <v>823994</v>
      </c>
      <c r="G19" s="251" t="n">
        <v>11392088</v>
      </c>
      <c r="H19" s="252" t="n">
        <v>34273448</v>
      </c>
      <c r="I19" s="253" t="n">
        <v>12307515</v>
      </c>
      <c r="J19" s="254" t="n">
        <f aca="false">$J$10*$A19</f>
        <v>33973333.3333333</v>
      </c>
      <c r="K19" s="262" t="n">
        <v>2504275</v>
      </c>
      <c r="L19" s="256" t="n">
        <f aca="false">J19*$E$6</f>
        <v>15525813.3333333</v>
      </c>
      <c r="M19" s="263" t="n">
        <v>1968105</v>
      </c>
      <c r="N19" s="258" t="n">
        <v>25574964</v>
      </c>
      <c r="O19" s="259" t="n">
        <v>12732616</v>
      </c>
      <c r="P19" s="259" t="n">
        <v>22244783</v>
      </c>
      <c r="Q19" s="261" t="n">
        <f aca="false">HYPERLINK("http://hiratapksv.com/~home/uri/pdf/2011/zairyousiire/20240105-osaka.pdf",1391130)</f>
        <v>1391130</v>
      </c>
      <c r="R19" s="245" t="n">
        <f aca="false">K19*$E$6+R18</f>
        <v>11687758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200</v>
      </c>
      <c r="D20" s="248" t="n">
        <v>3346611</v>
      </c>
      <c r="E20" s="249" t="n">
        <v>1718084</v>
      </c>
      <c r="F20" s="250" t="n">
        <v>1628527</v>
      </c>
      <c r="G20" s="251" t="n">
        <v>10433510</v>
      </c>
      <c r="H20" s="252" t="n">
        <v>35339484</v>
      </c>
      <c r="I20" s="253" t="n">
        <v>12471862</v>
      </c>
      <c r="J20" s="254" t="n">
        <f aca="false">$J$10*$A20</f>
        <v>37370666.6666667</v>
      </c>
      <c r="K20" s="262" t="n">
        <v>2831160</v>
      </c>
      <c r="L20" s="256" t="n">
        <f aca="false">J20*$E$6</f>
        <v>17078394.6666667</v>
      </c>
      <c r="M20" s="263" t="n">
        <v>2550009</v>
      </c>
      <c r="N20" s="258" t="n">
        <v>28406124</v>
      </c>
      <c r="O20" s="259" t="n">
        <v>13260249</v>
      </c>
      <c r="P20" s="259" t="n">
        <v>24794792</v>
      </c>
      <c r="Q20" s="261" t="n">
        <f aca="false">HYPERLINK("http://hiratapksv.com/~home/uri/pdf/2011/zairyousiire/20240109-osaka.pdf",527633)</f>
        <v>527633</v>
      </c>
      <c r="R20" s="245" t="n">
        <f aca="false">K20*$E$6+R19</f>
        <v>12981598.6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67</v>
      </c>
      <c r="D21" s="248" t="n">
        <v>3590323</v>
      </c>
      <c r="E21" s="249" t="n">
        <v>1071287</v>
      </c>
      <c r="F21" s="250" t="n">
        <v>2519036</v>
      </c>
      <c r="G21" s="251" t="n">
        <v>8306845</v>
      </c>
      <c r="H21" s="252" t="n">
        <v>37573557</v>
      </c>
      <c r="I21" s="253" t="n">
        <v>12757290</v>
      </c>
      <c r="J21" s="254" t="n">
        <f aca="false">$J$10*$A21</f>
        <v>40768000</v>
      </c>
      <c r="K21" s="262" t="n">
        <v>3221413</v>
      </c>
      <c r="L21" s="256" t="n">
        <f aca="false">J21*$E$6</f>
        <v>18630976</v>
      </c>
      <c r="M21" s="263" t="n">
        <v>2704107</v>
      </c>
      <c r="N21" s="258" t="n">
        <v>31627537</v>
      </c>
      <c r="O21" s="259" t="n">
        <v>14036669</v>
      </c>
      <c r="P21" s="259" t="n">
        <v>27498899</v>
      </c>
      <c r="Q21" s="261" t="n">
        <f aca="false">HYPERLINK("http://hiratapksv.com/~home/uri/pdf/2011/zairyousiire/20240110-osaka.pdf",776420)</f>
        <v>776420</v>
      </c>
      <c r="R21" s="245" t="n">
        <f aca="false">K21*$E$6+R20</f>
        <v>14453784.4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52</v>
      </c>
      <c r="D22" s="248" t="n">
        <v>2234659</v>
      </c>
      <c r="E22" s="249" t="n">
        <v>502238</v>
      </c>
      <c r="F22" s="250" t="n">
        <v>1732421</v>
      </c>
      <c r="G22" s="251" t="n">
        <v>5485800</v>
      </c>
      <c r="H22" s="252" t="n">
        <v>38334692</v>
      </c>
      <c r="I22" s="253" t="n">
        <v>13169999</v>
      </c>
      <c r="J22" s="254" t="n">
        <f aca="false">$J$10*$A22</f>
        <v>44165333.3333333</v>
      </c>
      <c r="K22" s="262" t="n">
        <v>3281290</v>
      </c>
      <c r="L22" s="256" t="n">
        <f aca="false">J22*$E$6</f>
        <v>20183557.3333333</v>
      </c>
      <c r="M22" s="263" t="n">
        <v>2857158</v>
      </c>
      <c r="N22" s="258" t="n">
        <v>34908827</v>
      </c>
      <c r="O22" s="259" t="n">
        <v>14628599</v>
      </c>
      <c r="P22" s="259" t="n">
        <v>30356057</v>
      </c>
      <c r="Q22" s="261" t="n">
        <f aca="false">HYPERLINK("http://hiratapksv.com/~home/uri/pdf/2011/zairyousiire/20240111-osaka.pdf",591930)</f>
        <v>591930</v>
      </c>
      <c r="R22" s="245" t="n">
        <f aca="false">K22*$E$6+R21</f>
        <v>15953333.9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273</v>
      </c>
      <c r="D23" s="248" t="n">
        <v>2770206</v>
      </c>
      <c r="E23" s="249" t="n">
        <v>278079</v>
      </c>
      <c r="F23" s="250" t="n">
        <v>2492127</v>
      </c>
      <c r="G23" s="251" t="n">
        <v>2087951</v>
      </c>
      <c r="H23" s="252" t="n">
        <v>40767192</v>
      </c>
      <c r="I23" s="253" t="n">
        <v>13359620</v>
      </c>
      <c r="J23" s="254" t="n">
        <f aca="false">$J$10*$A23</f>
        <v>47562666.6666667</v>
      </c>
      <c r="K23" s="262" t="n">
        <v>3605019</v>
      </c>
      <c r="L23" s="256" t="n">
        <f aca="false">J23*$E$6</f>
        <v>21736138.6666667</v>
      </c>
      <c r="M23" s="263" t="n">
        <v>3325030</v>
      </c>
      <c r="N23" s="258" t="n">
        <v>38513846</v>
      </c>
      <c r="O23" s="259" t="n">
        <v>14800429</v>
      </c>
      <c r="P23" s="259" t="n">
        <v>33681087</v>
      </c>
      <c r="Q23" s="261" t="n">
        <f aca="false">HYPERLINK("http://hiratapksv.com/~home/uri/pdf/2011/zairyousiire/20240112-osaka.pdf",171830)</f>
        <v>171830</v>
      </c>
      <c r="R23" s="245" t="n">
        <f aca="false">K23*$E$6+R22</f>
        <v>17600827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60000</v>
      </c>
      <c r="K24" s="262"/>
      <c r="L24" s="256" t="n">
        <f aca="false">J24*$E$6</f>
        <v>23288720</v>
      </c>
      <c r="M24" s="263"/>
      <c r="N24" s="258"/>
      <c r="O24" s="259"/>
      <c r="P24" s="259"/>
      <c r="Q24" s="261"/>
      <c r="R24" s="245" t="n">
        <f aca="false">K24*$E$6+R23</f>
        <v>17600827.6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7</v>
      </c>
      <c r="D34" s="278" t="n">
        <f aca="false">SUM(D10:D33)</f>
        <v>41598684</v>
      </c>
      <c r="E34" s="279" t="n">
        <f aca="false">SUM(E10:E33)</f>
        <v>15469573</v>
      </c>
      <c r="F34" s="280" t="n">
        <f aca="false">SUM(F10:F33)</f>
        <v>26129111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38513846</v>
      </c>
      <c r="L34" s="284" t="n">
        <f aca="false">MAX(L10:L33)</f>
        <v>23288720</v>
      </c>
      <c r="M34" s="285" t="n">
        <f aca="false">SUM(M10:M33)</f>
        <v>33681087</v>
      </c>
      <c r="N34" s="286" t="n">
        <f aca="false">MAX(N10:N33)</f>
        <v>38513846</v>
      </c>
      <c r="O34" s="287" t="n">
        <f aca="false">MAX(O10:O33)</f>
        <v>14800429</v>
      </c>
      <c r="P34" s="287" t="n">
        <f aca="false">MAX(P10:P33)</f>
        <v>33681087</v>
      </c>
      <c r="Q34" s="288" t="n">
        <f aca="false">SUM(Q10:Q33)</f>
        <v>14800429</v>
      </c>
      <c r="R34" s="289" t="n">
        <f aca="false">MAX(R10:R33)</f>
        <v>17600827.6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508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3861827573555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3159041743450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9032411174926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5467441027959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5254629180969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027626710025</v>
      </c>
      <c r="D46" s="301" t="n">
        <f aca="false">IF(Q16="","",O16/P16)</f>
        <v>0.562548303758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852862539246</v>
      </c>
      <c r="D47" s="301" t="n">
        <f aca="false">IF(Q17="","",O17/P17)</f>
        <v>0.5618079682860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4535877812664</v>
      </c>
      <c r="D48" s="301" t="n">
        <f aca="false">IF(Q18="","",O18/P18)</f>
        <v>0.559336494863705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52795251177394</v>
      </c>
      <c r="D49" s="301" t="n">
        <f aca="false">IF(Q19="","",O19/P19)</f>
        <v>0.572386613076873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60118203225346</v>
      </c>
      <c r="D50" s="301" t="n">
        <f aca="false">IF(Q20="","",O20/P20)</f>
        <v>0.534799767628621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75793195643642</v>
      </c>
      <c r="D51" s="301" t="n">
        <f aca="false">IF(Q21="","",O21/P21)</f>
        <v>0.510444763624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90412397355392</v>
      </c>
      <c r="D52" s="301" t="n">
        <f aca="false">IF(Q22="","",O22/P22)</f>
        <v>0.48190049847383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09749509419152</v>
      </c>
      <c r="D53" s="301" t="n">
        <f aca="false">IF(Q23="","",O23/P23)</f>
        <v>0.4394284840035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942848400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0079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76147</v>
      </c>
      <c r="P10" s="243" t="n">
        <v>2825220</v>
      </c>
      <c r="Q10" s="244" t="n">
        <f aca="false">HYPERLINK("http://hiratapksv.com/~home/uri/pdf/2011/zairyousiire/20231218-tiba.pdf",3976147)</f>
        <v>397614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247605</v>
      </c>
      <c r="P11" s="259" t="n">
        <v>4935814</v>
      </c>
      <c r="Q11" s="260" t="n">
        <f aca="false">HYPERLINK("http://hiratapksv.com/~home/uri/pdf/2011/zairyousiire/20231219-tiba.pdf",2271458)</f>
        <v>227145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098357</v>
      </c>
      <c r="P12" s="259" t="n">
        <v>7172998</v>
      </c>
      <c r="Q12" s="260" t="n">
        <f aca="false">HYPERLINK("http://hiratapksv.com/~home/uri/pdf/2011/zairyousiire/20231220-tiba.pdf",2850752)</f>
        <v>285075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120797</v>
      </c>
      <c r="P13" s="259" t="n">
        <v>10072640</v>
      </c>
      <c r="Q13" s="261" t="n">
        <f aca="false">HYPERLINK("http://hiratapksv.com/~home/uri/pdf/2011/zairyousiire/2023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69940</v>
      </c>
      <c r="L14" s="256" t="n">
        <f aca="false">J14*$E$6</f>
        <v>6919200</v>
      </c>
      <c r="M14" s="263" t="n">
        <v>2928859</v>
      </c>
      <c r="N14" s="258" t="n">
        <v>15135498</v>
      </c>
      <c r="O14" s="259" t="n">
        <v>9918344</v>
      </c>
      <c r="P14" s="259" t="n">
        <v>13001499</v>
      </c>
      <c r="Q14" s="261" t="n">
        <f aca="false">HYPERLINK("http://hiratapksv.com/~home/uri/pdf/2011/zairyousiire/20231222-tiba.pdf",797547)</f>
        <v>797547</v>
      </c>
      <c r="R14" s="245" t="n">
        <f aca="false">K14*$E$6+R13</f>
        <v>7507207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94103</v>
      </c>
      <c r="L15" s="256" t="n">
        <f aca="false">J15*$E$6</f>
        <v>8303040</v>
      </c>
      <c r="M15" s="263" t="n">
        <v>4106166</v>
      </c>
      <c r="N15" s="258" t="n">
        <v>19629601</v>
      </c>
      <c r="O15" s="259" t="n">
        <v>10919660</v>
      </c>
      <c r="P15" s="259" t="n">
        <v>17107665</v>
      </c>
      <c r="Q15" s="261" t="n">
        <f aca="false">HYPERLINK("http://hiratapksv.com/~home/uri/pdf/2011/zairyousiire/20231225-tiba.pdf",1001316)</f>
        <v>1001316</v>
      </c>
      <c r="R15" s="245" t="n">
        <f aca="false">K15*$E$6+R14</f>
        <v>9736282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156970</v>
      </c>
      <c r="E16" s="249" t="n">
        <v>1089443</v>
      </c>
      <c r="F16" s="250" t="n">
        <v>1067527</v>
      </c>
      <c r="G16" s="251" t="n">
        <v>18485541</v>
      </c>
      <c r="H16" s="252" t="n">
        <v>22497288</v>
      </c>
      <c r="I16" s="253" t="n">
        <v>31670163</v>
      </c>
      <c r="J16" s="254" t="n">
        <f aca="false">$J$10*$A16</f>
        <v>19530000</v>
      </c>
      <c r="K16" s="262" t="n">
        <v>3280890</v>
      </c>
      <c r="L16" s="256" t="n">
        <f aca="false">J16*$E$6</f>
        <v>9686880</v>
      </c>
      <c r="M16" s="263" t="n">
        <v>3189403</v>
      </c>
      <c r="N16" s="258" t="n">
        <v>22910491</v>
      </c>
      <c r="O16" s="259" t="n">
        <v>11757750</v>
      </c>
      <c r="P16" s="259" t="n">
        <v>20297068</v>
      </c>
      <c r="Q16" s="261" t="n">
        <f aca="false">HYPERLINK("http://hiratapksv.com/~home/uri/pdf/2011/zairyousiire/20231226-tiba.pdf",838090)</f>
        <v>838090</v>
      </c>
      <c r="R16" s="245" t="n">
        <f aca="false">K16*$E$6+R15</f>
        <v>11363603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1</v>
      </c>
      <c r="D17" s="248" t="n">
        <v>2146081</v>
      </c>
      <c r="E17" s="249" t="n">
        <v>986528</v>
      </c>
      <c r="F17" s="250" t="n">
        <v>1159553</v>
      </c>
      <c r="G17" s="251" t="n">
        <v>18871225</v>
      </c>
      <c r="H17" s="252" t="n">
        <v>23277874</v>
      </c>
      <c r="I17" s="253" t="n">
        <v>32029510</v>
      </c>
      <c r="J17" s="254" t="n">
        <f aca="false">$J$10*$A17</f>
        <v>22320000</v>
      </c>
      <c r="K17" s="262" t="n">
        <v>600844</v>
      </c>
      <c r="L17" s="256" t="n">
        <f aca="false">J17*$E$6</f>
        <v>11070720</v>
      </c>
      <c r="M17" s="263" t="n">
        <v>502540</v>
      </c>
      <c r="N17" s="258" t="n">
        <v>23511335</v>
      </c>
      <c r="O17" s="259" t="n">
        <v>15232754</v>
      </c>
      <c r="P17" s="259" t="n">
        <v>20799608</v>
      </c>
      <c r="Q17" s="261" t="n">
        <f aca="false">HYPERLINK("http://hiratapksv.com/~home/uri/pdf/2011/zairyousiire/20231227-tiba.pdf",3475004)</f>
        <v>3475004</v>
      </c>
      <c r="R17" s="245" t="n">
        <f aca="false">K17*$E$6+R16</f>
        <v>116616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767985</v>
      </c>
      <c r="H18" s="252" t="n">
        <v>23277874</v>
      </c>
      <c r="I18" s="253" t="n">
        <v>32029510</v>
      </c>
      <c r="J18" s="254" t="n">
        <f aca="false">$J$10*$A18</f>
        <v>25110000</v>
      </c>
      <c r="K18" s="262" t="n">
        <v>103240</v>
      </c>
      <c r="L18" s="256" t="n">
        <f aca="false">J18*$E$6</f>
        <v>12454560</v>
      </c>
      <c r="M18" s="263" t="n">
        <v>-51573</v>
      </c>
      <c r="N18" s="258" t="n">
        <v>23614575</v>
      </c>
      <c r="O18" s="259" t="n">
        <v>15232754</v>
      </c>
      <c r="P18" s="259" t="n">
        <v>20748035</v>
      </c>
      <c r="Q18" s="261" t="n">
        <f aca="false">HYPERLINK("http://hiratapksv.com/~home/uri/pdf/2011/zairyousiire/20231228-tiba.pdf",0)</f>
        <v>0</v>
      </c>
      <c r="R18" s="245" t="n">
        <f aca="false">K18*$E$6+R17</f>
        <v>11712829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5</v>
      </c>
      <c r="D19" s="248" t="n">
        <v>3452765</v>
      </c>
      <c r="E19" s="249" t="n">
        <v>794547</v>
      </c>
      <c r="F19" s="250" t="n">
        <v>2658218</v>
      </c>
      <c r="G19" s="251" t="n">
        <v>13816277</v>
      </c>
      <c r="H19" s="252" t="n">
        <v>25373983</v>
      </c>
      <c r="I19" s="253" t="n">
        <v>33442419</v>
      </c>
      <c r="J19" s="254" t="n">
        <f aca="false">$J$10*$A19</f>
        <v>27900000</v>
      </c>
      <c r="K19" s="262" t="n">
        <v>4895455</v>
      </c>
      <c r="L19" s="256" t="n">
        <f aca="false">J19*$E$6</f>
        <v>13838400</v>
      </c>
      <c r="M19" s="263" t="n">
        <v>3702894</v>
      </c>
      <c r="N19" s="258" t="n">
        <v>28510030</v>
      </c>
      <c r="O19" s="259" t="n">
        <v>15817206</v>
      </c>
      <c r="P19" s="259" t="n">
        <v>24450929</v>
      </c>
      <c r="Q19" s="261" t="n">
        <f aca="false">HYPERLINK("http://hiratapksv.com/~home/uri/pdf/2011/zairyousiire/20240105-tiba.pdf",584452)</f>
        <v>584452</v>
      </c>
      <c r="R19" s="245" t="n">
        <f aca="false">K19*$E$6+R18</f>
        <v>14140974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397</v>
      </c>
      <c r="D20" s="248" t="n">
        <v>3673352</v>
      </c>
      <c r="E20" s="249" t="n">
        <v>308986</v>
      </c>
      <c r="F20" s="250" t="n">
        <v>3364366</v>
      </c>
      <c r="G20" s="251" t="n">
        <v>7858059</v>
      </c>
      <c r="H20" s="252" t="n">
        <v>27781865</v>
      </c>
      <c r="I20" s="253" t="n">
        <v>34398903</v>
      </c>
      <c r="J20" s="254" t="n">
        <f aca="false">$J$10*$A20</f>
        <v>30690000</v>
      </c>
      <c r="K20" s="262" t="n">
        <v>6284854</v>
      </c>
      <c r="L20" s="256" t="n">
        <f aca="false">J20*$E$6</f>
        <v>15222240</v>
      </c>
      <c r="M20" s="263" t="n">
        <v>5784204</v>
      </c>
      <c r="N20" s="258" t="n">
        <v>34794884</v>
      </c>
      <c r="O20" s="259" t="n">
        <v>16434190</v>
      </c>
      <c r="P20" s="259" t="n">
        <v>30235133</v>
      </c>
      <c r="Q20" s="261" t="n">
        <f aca="false">HYPERLINK("http://hiratapksv.com/~home/uri/pdf/2011/zairyousiire/20240109-tiba.pdf",616984)</f>
        <v>616984</v>
      </c>
      <c r="R20" s="245" t="n">
        <f aca="false">K20*$E$6+R19</f>
        <v>17258262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64</v>
      </c>
      <c r="D21" s="248" t="n">
        <v>3420838</v>
      </c>
      <c r="E21" s="249" t="n">
        <v>608361</v>
      </c>
      <c r="F21" s="250" t="n">
        <v>2812477</v>
      </c>
      <c r="G21" s="251" t="n">
        <v>5559869</v>
      </c>
      <c r="H21" s="252" t="n">
        <v>29650545</v>
      </c>
      <c r="I21" s="253" t="n">
        <v>35602170</v>
      </c>
      <c r="J21" s="254" t="n">
        <f aca="false">$J$10*$A21</f>
        <v>33480000</v>
      </c>
      <c r="K21" s="262" t="n">
        <v>2642791</v>
      </c>
      <c r="L21" s="256" t="n">
        <f aca="false">J21*$E$6</f>
        <v>16606080</v>
      </c>
      <c r="M21" s="263" t="n">
        <v>824746</v>
      </c>
      <c r="N21" s="258" t="n">
        <v>37437675</v>
      </c>
      <c r="O21" s="259" t="n">
        <v>16782658</v>
      </c>
      <c r="P21" s="259" t="n">
        <v>31059879</v>
      </c>
      <c r="Q21" s="261" t="n">
        <f aca="false">HYPERLINK("http://hiratapksv.com/~home/uri/pdf/2011/zairyousiire/20240110-tiba.pdf",348468)</f>
        <v>348468</v>
      </c>
      <c r="R21" s="245" t="n">
        <f aca="false">K21*$E$6+R20</f>
        <v>18569086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49</v>
      </c>
      <c r="D22" s="248" t="n">
        <v>3055485</v>
      </c>
      <c r="E22" s="249" t="n">
        <v>378688</v>
      </c>
      <c r="F22" s="250" t="n">
        <v>2676797</v>
      </c>
      <c r="G22" s="251" t="n">
        <v>5625561</v>
      </c>
      <c r="H22" s="252" t="n">
        <v>30492032</v>
      </c>
      <c r="I22" s="253" t="n">
        <v>36098220</v>
      </c>
      <c r="J22" s="254" t="n">
        <f aca="false">$J$10*$A22</f>
        <v>36270000</v>
      </c>
      <c r="K22" s="262" t="n">
        <v>2143663</v>
      </c>
      <c r="L22" s="256" t="n">
        <f aca="false">J22*$E$6</f>
        <v>17989920</v>
      </c>
      <c r="M22" s="263" t="n">
        <v>1846930</v>
      </c>
      <c r="N22" s="258" t="n">
        <v>39581338</v>
      </c>
      <c r="O22" s="259" t="n">
        <v>16966388</v>
      </c>
      <c r="P22" s="259" t="n">
        <v>32906809</v>
      </c>
      <c r="Q22" s="261" t="n">
        <f aca="false">HYPERLINK("http://hiratapksv.com/~home/uri/pdf/2011/zairyousiire/20240111-tiba.pdf",183730)</f>
        <v>183730</v>
      </c>
      <c r="R22" s="245" t="n">
        <f aca="false">K22*$E$6+R21</f>
        <v>19632343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62</v>
      </c>
      <c r="D23" s="248" t="n">
        <v>1027954</v>
      </c>
      <c r="E23" s="249" t="n">
        <v>73462</v>
      </c>
      <c r="F23" s="250" t="n">
        <v>954492</v>
      </c>
      <c r="G23" s="251" t="n">
        <v>3805483</v>
      </c>
      <c r="H23" s="252" t="n">
        <v>32146594</v>
      </c>
      <c r="I23" s="253" t="n">
        <v>36489934</v>
      </c>
      <c r="J23" s="254" t="n">
        <f aca="false">$J$10*$A23</f>
        <v>39060000</v>
      </c>
      <c r="K23" s="262" t="n">
        <v>101150</v>
      </c>
      <c r="L23" s="256" t="n">
        <f aca="false">J23*$E$6</f>
        <v>19373760</v>
      </c>
      <c r="M23" s="263" t="n">
        <v>101150</v>
      </c>
      <c r="N23" s="258" t="n">
        <v>39682488</v>
      </c>
      <c r="O23" s="259" t="n">
        <v>16966388</v>
      </c>
      <c r="P23" s="259" t="n">
        <v>33007959</v>
      </c>
      <c r="Q23" s="261" t="n">
        <f aca="false">HYPERLINK("http://hiratapksv.com/~home/uri/pdf/2011/zairyousiire/20240112-tiba.pdf",0)</f>
        <v>0</v>
      </c>
      <c r="R23" s="245" t="n">
        <f aca="false">K23*$E$6+R22</f>
        <v>19682514.0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1850000</v>
      </c>
      <c r="K24" s="262"/>
      <c r="L24" s="256" t="n">
        <f aca="false">J24*$E$6</f>
        <v>20757600</v>
      </c>
      <c r="M24" s="263"/>
      <c r="N24" s="258"/>
      <c r="O24" s="259"/>
      <c r="P24" s="259"/>
      <c r="Q24" s="261"/>
      <c r="R24" s="245" t="n">
        <f aca="false">K24*$E$6+R23</f>
        <v>19682514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40</v>
      </c>
      <c r="D34" s="278" t="n">
        <f aca="false">SUM(D10:D33)</f>
        <v>43111875</v>
      </c>
      <c r="E34" s="279" t="n">
        <f aca="false">SUM(E10:E33)</f>
        <v>13371070</v>
      </c>
      <c r="F34" s="280" t="n">
        <f aca="false">SUM(F10:F33)</f>
        <v>29740805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39682488</v>
      </c>
      <c r="L34" s="284" t="n">
        <f aca="false">MAX(L10:L33)</f>
        <v>20757600</v>
      </c>
      <c r="M34" s="285" t="n">
        <f aca="false">SUM(M10:M33)</f>
        <v>33007959</v>
      </c>
      <c r="N34" s="286" t="n">
        <f aca="false">MAX(N10:N33)</f>
        <v>39682488</v>
      </c>
      <c r="O34" s="287" t="n">
        <f aca="false">MAX(O10:O33)</f>
        <v>16966388</v>
      </c>
      <c r="P34" s="287" t="n">
        <f aca="false">MAX(P10:P33)</f>
        <v>33007959</v>
      </c>
      <c r="Q34" s="288" t="n">
        <f aca="false">SUM(Q10:Q33)</f>
        <v>16966388</v>
      </c>
      <c r="R34" s="289" t="n">
        <f aca="false">MAX(R10:R33)</f>
        <v>19682514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94998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737606274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65769941898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684176128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055021325094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498193548387</v>
      </c>
      <c r="D44" s="301" t="n">
        <f aca="false">IF(Q14="","",O14/P14)</f>
        <v>0.7628615746538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261654719235</v>
      </c>
      <c r="D45" s="301" t="n">
        <f aca="false">IF(Q15="","",O15/P15)</f>
        <v>0.638290497271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309221710189</v>
      </c>
      <c r="D46" s="301" t="n">
        <f aca="false">IF(Q16="","",O16/P16)</f>
        <v>0.57928317528423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37522401434</v>
      </c>
      <c r="D47" s="301" t="n">
        <f aca="false">IF(Q17="","",O17/P17)</f>
        <v>0.7323577444344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044504181601</v>
      </c>
      <c r="D48" s="301" t="n">
        <f aca="false">IF(Q18="","",O18/P18)</f>
        <v>0.734178152292494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02186487455197</v>
      </c>
      <c r="D49" s="301" t="n">
        <f aca="false">IF(Q19="","",O19/P19)</f>
        <v>0.64689591139870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1.13375314434669</v>
      </c>
      <c r="D50" s="301" t="n">
        <f aca="false">IF(Q20="","",O20/P20)</f>
        <v>0.543546145472553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1.11821012544803</v>
      </c>
      <c r="D51" s="301" t="n">
        <f aca="false">IF(Q21="","",O21/P21)</f>
        <v>0.54033236897027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9129688447753</v>
      </c>
      <c r="D52" s="301" t="n">
        <f aca="false">IF(Q22="","",O22/P22)</f>
        <v>0.515588977345084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1593671274962</v>
      </c>
      <c r="D53" s="301" t="n">
        <f aca="false">IF(Q23="","",O23/P23)</f>
        <v>0.514009000071771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0090000717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922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3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3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3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3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3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537792</v>
      </c>
      <c r="L15" s="256" t="n">
        <f aca="false">J15*$E$6</f>
        <v>7272720</v>
      </c>
      <c r="M15" s="263" t="n">
        <v>1286916</v>
      </c>
      <c r="N15" s="258" t="n">
        <v>9236170</v>
      </c>
      <c r="O15" s="259" t="n">
        <v>7110808</v>
      </c>
      <c r="P15" s="259" t="n">
        <v>7680768</v>
      </c>
      <c r="Q15" s="261" t="n">
        <f aca="false">HYPERLINK("http://hiratapksv.com/~home/uri/pdf/2011/zairyousiire/20231225-yama.pdf",896616)</f>
        <v>896616</v>
      </c>
      <c r="R15" s="245" t="n">
        <f aca="false">K15*$E$6+R14</f>
        <v>5126074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3</v>
      </c>
      <c r="D16" s="248" t="n">
        <v>4943226</v>
      </c>
      <c r="E16" s="249" t="n">
        <v>1313717</v>
      </c>
      <c r="F16" s="250" t="n">
        <v>3629509</v>
      </c>
      <c r="G16" s="251" t="n">
        <v>9779068</v>
      </c>
      <c r="H16" s="252" t="n">
        <v>15860495</v>
      </c>
      <c r="I16" s="253" t="n">
        <v>19157174</v>
      </c>
      <c r="J16" s="254" t="n">
        <f aca="false">$J$10*$A16</f>
        <v>15288000</v>
      </c>
      <c r="K16" s="262" t="n">
        <v>910411</v>
      </c>
      <c r="L16" s="256" t="n">
        <f aca="false">J16*$E$6</f>
        <v>8484840</v>
      </c>
      <c r="M16" s="263" t="n">
        <v>834344</v>
      </c>
      <c r="N16" s="258" t="n">
        <v>10146581</v>
      </c>
      <c r="O16" s="259" t="n">
        <v>8003565</v>
      </c>
      <c r="P16" s="259" t="n">
        <v>8515112</v>
      </c>
      <c r="Q16" s="261" t="n">
        <f aca="false">HYPERLINK("http://hiratapksv.com/~home/uri/pdf/2011/zairyousiire/20231226-yama.pdf",892757)</f>
        <v>892757</v>
      </c>
      <c r="R16" s="245" t="n">
        <f aca="false">K16*$E$6+R15</f>
        <v>5631352.4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8</v>
      </c>
      <c r="D17" s="248" t="n">
        <v>2605326</v>
      </c>
      <c r="E17" s="249" t="n">
        <v>914021</v>
      </c>
      <c r="F17" s="250" t="n">
        <v>1691305</v>
      </c>
      <c r="G17" s="251" t="n">
        <v>9897284</v>
      </c>
      <c r="H17" s="252" t="n">
        <v>16473898</v>
      </c>
      <c r="I17" s="253" t="n">
        <v>20235076</v>
      </c>
      <c r="J17" s="254" t="n">
        <f aca="false">$J$10*$A17</f>
        <v>17472000</v>
      </c>
      <c r="K17" s="262" t="n">
        <v>795805</v>
      </c>
      <c r="L17" s="256" t="n">
        <f aca="false">J17*$E$6</f>
        <v>9696960</v>
      </c>
      <c r="M17" s="263" t="n">
        <v>504545</v>
      </c>
      <c r="N17" s="258" t="n">
        <v>10942386</v>
      </c>
      <c r="O17" s="259" t="n">
        <v>8519275</v>
      </c>
      <c r="P17" s="259" t="n">
        <v>9019657</v>
      </c>
      <c r="Q17" s="261" t="n">
        <f aca="false">HYPERLINK("http://hiratapksv.com/~home/uri/pdf/2011/zairyousiire/20231227-yama.pdf",515710)</f>
        <v>515710</v>
      </c>
      <c r="R17" s="245" t="n">
        <f aca="false">K17*$E$6+R16</f>
        <v>6073024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97284</v>
      </c>
      <c r="H18" s="252" t="n">
        <v>16473898</v>
      </c>
      <c r="I18" s="253" t="n">
        <v>20235076</v>
      </c>
      <c r="J18" s="254" t="n">
        <f aca="false">$J$10*$A18</f>
        <v>19656000</v>
      </c>
      <c r="K18" s="262" t="n">
        <v>0</v>
      </c>
      <c r="L18" s="256" t="n">
        <f aca="false">J18*$E$6</f>
        <v>10909080</v>
      </c>
      <c r="M18" s="263" t="n">
        <v>0</v>
      </c>
      <c r="N18" s="258" t="n">
        <v>10942386</v>
      </c>
      <c r="O18" s="259" t="n">
        <v>8519275</v>
      </c>
      <c r="P18" s="259" t="n">
        <v>9019657</v>
      </c>
      <c r="Q18" s="261" t="n">
        <f aca="false">HYPERLINK("http://hiratapksv.com/~home/uri/pdf/2011/zairyousiire/20231228-yama.pdf",0)</f>
        <v>0</v>
      </c>
      <c r="R18" s="245" t="n">
        <f aca="false">K18*$E$6+R17</f>
        <v>6073024.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09</v>
      </c>
      <c r="D19" s="248" t="n">
        <v>1601178</v>
      </c>
      <c r="E19" s="249" t="n">
        <v>420019</v>
      </c>
      <c r="F19" s="250" t="n">
        <v>1181159</v>
      </c>
      <c r="G19" s="251" t="n">
        <v>9352342</v>
      </c>
      <c r="H19" s="252" t="n">
        <v>16899414</v>
      </c>
      <c r="I19" s="253" t="n">
        <v>20990719</v>
      </c>
      <c r="J19" s="254" t="n">
        <f aca="false">$J$10*$A19</f>
        <v>21840000</v>
      </c>
      <c r="K19" s="262" t="n">
        <v>964961</v>
      </c>
      <c r="L19" s="256" t="n">
        <f aca="false">J19*$E$6</f>
        <v>12121200</v>
      </c>
      <c r="M19" s="263" t="n">
        <v>718267</v>
      </c>
      <c r="N19" s="258" t="n">
        <v>11907347</v>
      </c>
      <c r="O19" s="259" t="n">
        <v>9138682</v>
      </c>
      <c r="P19" s="259" t="n">
        <v>9737924</v>
      </c>
      <c r="Q19" s="261" t="n">
        <f aca="false">HYPERLINK("http://hiratapksv.com/~home/uri/pdf/2011/zairyousiire/20240105-yama.pdf",619407)</f>
        <v>619407</v>
      </c>
      <c r="R19" s="245" t="n">
        <f aca="false">K19*$E$6+R18</f>
        <v>6608577.5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77</v>
      </c>
      <c r="D20" s="248" t="n">
        <v>1221165</v>
      </c>
      <c r="E20" s="249" t="n">
        <v>693561</v>
      </c>
      <c r="F20" s="250" t="n">
        <v>527604</v>
      </c>
      <c r="G20" s="251" t="n">
        <v>7093529</v>
      </c>
      <c r="H20" s="252" t="n">
        <v>17246010</v>
      </c>
      <c r="I20" s="253" t="n">
        <v>21162265</v>
      </c>
      <c r="J20" s="254" t="n">
        <f aca="false">$J$10*$A20</f>
        <v>24024000</v>
      </c>
      <c r="K20" s="262" t="n">
        <v>2961836</v>
      </c>
      <c r="L20" s="256" t="n">
        <f aca="false">J20*$E$6</f>
        <v>13333320</v>
      </c>
      <c r="M20" s="263" t="n">
        <v>2613156</v>
      </c>
      <c r="N20" s="258" t="n">
        <v>14869183</v>
      </c>
      <c r="O20" s="259" t="n">
        <v>9882792</v>
      </c>
      <c r="P20" s="259" t="n">
        <v>12351080</v>
      </c>
      <c r="Q20" s="261" t="n">
        <f aca="false">HYPERLINK("http://hiratapksv.com/~home/uri/pdf/2011/zairyousiire/20240109-yama.pdf",744110)</f>
        <v>744110</v>
      </c>
      <c r="R20" s="245" t="n">
        <f aca="false">K20*$E$6+R19</f>
        <v>8252396.5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00</v>
      </c>
      <c r="D21" s="248" t="n">
        <v>2125687</v>
      </c>
      <c r="E21" s="249" t="n">
        <v>1018677</v>
      </c>
      <c r="F21" s="250" t="n">
        <v>1107010</v>
      </c>
      <c r="G21" s="251" t="n">
        <v>6380717</v>
      </c>
      <c r="H21" s="252" t="n">
        <v>17902321</v>
      </c>
      <c r="I21" s="253" t="n">
        <v>21612964</v>
      </c>
      <c r="J21" s="254" t="n">
        <f aca="false">$J$10*$A21</f>
        <v>26208000</v>
      </c>
      <c r="K21" s="262" t="n">
        <v>1728639</v>
      </c>
      <c r="L21" s="256" t="n">
        <f aca="false">J21*$E$6</f>
        <v>14545440</v>
      </c>
      <c r="M21" s="263" t="n">
        <v>1242929</v>
      </c>
      <c r="N21" s="258" t="n">
        <v>16597822</v>
      </c>
      <c r="O21" s="259" t="n">
        <v>10111697</v>
      </c>
      <c r="P21" s="259" t="n">
        <v>13594009</v>
      </c>
      <c r="Q21" s="261" t="n">
        <f aca="false">HYPERLINK("http://hiratapksv.com/~home/uri/pdf/2011/zairyousiire/20240110-yama.pdf",228905)</f>
        <v>228905</v>
      </c>
      <c r="R21" s="245" t="n">
        <f aca="false">K21*$E$6+R20</f>
        <v>9211791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390</v>
      </c>
      <c r="D22" s="248" t="n">
        <v>2562972</v>
      </c>
      <c r="E22" s="249" t="n">
        <v>579624</v>
      </c>
      <c r="F22" s="250" t="n">
        <v>1983348</v>
      </c>
      <c r="G22" s="251" t="n">
        <v>4387187</v>
      </c>
      <c r="H22" s="252" t="n">
        <v>18503684</v>
      </c>
      <c r="I22" s="253" t="n">
        <v>21872774</v>
      </c>
      <c r="J22" s="254" t="n">
        <f aca="false">$J$10*$A22</f>
        <v>28392000</v>
      </c>
      <c r="K22" s="262" t="n">
        <v>2850246</v>
      </c>
      <c r="L22" s="256" t="n">
        <f aca="false">J22*$E$6</f>
        <v>15757560</v>
      </c>
      <c r="M22" s="263" t="n">
        <v>2375803</v>
      </c>
      <c r="N22" s="258" t="n">
        <v>19448068</v>
      </c>
      <c r="O22" s="259" t="n">
        <v>10970819</v>
      </c>
      <c r="P22" s="259" t="n">
        <v>15969812</v>
      </c>
      <c r="Q22" s="261" t="n">
        <f aca="false">HYPERLINK("http://hiratapksv.com/~home/uri/pdf/2011/zairyousiire/20240111-yama.pdf",859122)</f>
        <v>859122</v>
      </c>
      <c r="R22" s="245" t="n">
        <f aca="false">K22*$E$6+R21</f>
        <v>10793677.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349</v>
      </c>
      <c r="D23" s="248" t="n">
        <v>4524839</v>
      </c>
      <c r="E23" s="249" t="n">
        <v>240281</v>
      </c>
      <c r="F23" s="250" t="n">
        <v>4284558</v>
      </c>
      <c r="G23" s="251" t="n">
        <v>2312519</v>
      </c>
      <c r="H23" s="252" t="n">
        <v>20409279</v>
      </c>
      <c r="I23" s="253" t="n">
        <v>23807331</v>
      </c>
      <c r="J23" s="254" t="n">
        <f aca="false">$J$10*$A23</f>
        <v>30576000</v>
      </c>
      <c r="K23" s="262" t="n">
        <v>1987413</v>
      </c>
      <c r="L23" s="256" t="n">
        <f aca="false">J23*$E$6</f>
        <v>16969680</v>
      </c>
      <c r="M23" s="263" t="n">
        <v>1952510</v>
      </c>
      <c r="N23" s="258" t="n">
        <v>21435481</v>
      </c>
      <c r="O23" s="259" t="n">
        <v>10970819</v>
      </c>
      <c r="P23" s="259" t="n">
        <v>17922322</v>
      </c>
      <c r="Q23" s="261" t="n">
        <f aca="false">HYPERLINK("http://hiratapksv.com/~home/uri/pdf/2011/zairyousiire/20240112-yama.pdf",0)</f>
        <v>0</v>
      </c>
      <c r="R23" s="245" t="n">
        <f aca="false">K23*$E$6+R22</f>
        <v>11896691.9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2760000</v>
      </c>
      <c r="K24" s="262"/>
      <c r="L24" s="256" t="n">
        <f aca="false">J24*$E$6</f>
        <v>18181800</v>
      </c>
      <c r="M24" s="263"/>
      <c r="N24" s="258"/>
      <c r="O24" s="259"/>
      <c r="P24" s="259"/>
      <c r="Q24" s="261"/>
      <c r="R24" s="245" t="n">
        <f aca="false">K24*$E$6+R23</f>
        <v>11896691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0</v>
      </c>
      <c r="D34" s="278" t="n">
        <f aca="false">SUM(D10:D33)</f>
        <v>36457422</v>
      </c>
      <c r="E34" s="279" t="n">
        <f aca="false">SUM(E10:E33)</f>
        <v>11813806</v>
      </c>
      <c r="F34" s="280" t="n">
        <f aca="false">SUM(F10:F33)</f>
        <v>24643616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21435481</v>
      </c>
      <c r="L34" s="284" t="n">
        <f aca="false">MAX(L10:L33)</f>
        <v>18181800</v>
      </c>
      <c r="M34" s="285" t="n">
        <f aca="false">SUM(M10:M33)</f>
        <v>17922322</v>
      </c>
      <c r="N34" s="286" t="n">
        <f aca="false">MAX(N10:N33)</f>
        <v>21435481</v>
      </c>
      <c r="O34" s="287" t="n">
        <f aca="false">MAX(O10:O33)</f>
        <v>10970819</v>
      </c>
      <c r="P34" s="287" t="n">
        <f aca="false">MAX(P10:P33)</f>
        <v>17922322</v>
      </c>
      <c r="Q34" s="288" t="n">
        <f aca="false">SUM(Q10:Q33)</f>
        <v>10970819</v>
      </c>
      <c r="R34" s="289" t="n">
        <f aca="false">MAX(R10:R33)</f>
        <v>11896691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6426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4835927960928</v>
      </c>
      <c r="D45" s="301" t="n">
        <f aca="false">IF(Q15="","",O15/P15)</f>
        <v>0.9257938789454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3695774463632</v>
      </c>
      <c r="D46" s="301" t="n">
        <f aca="false">IF(Q16="","",O16/P16)</f>
        <v>0.9399248066261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628125</v>
      </c>
      <c r="D47" s="301" t="n">
        <f aca="false">IF(Q17="","",O17/P17)</f>
        <v>0.9445231675661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56694444444445</v>
      </c>
      <c r="D48" s="301" t="n">
        <f aca="false">IF(Q18="","",O18/P18)</f>
        <v>0.9445231675661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545208195970696</v>
      </c>
      <c r="D49" s="301" t="n">
        <f aca="false">IF(Q19="","",O19/P19)</f>
        <v>0.93846306461212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618930361305361</v>
      </c>
      <c r="D50" s="301" t="n">
        <f aca="false">IF(Q20="","",O20/P20)</f>
        <v>0.80015609970949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633311278998779</v>
      </c>
      <c r="D51" s="301" t="n">
        <f aca="false">IF(Q21="","",O21/P21)</f>
        <v>0.74383480252219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684984080022542</v>
      </c>
      <c r="D52" s="301" t="n">
        <f aca="false">IF(Q22="","",O22/P22)</f>
        <v>0.686972332548436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701055762689691</v>
      </c>
      <c r="D53" s="301" t="n">
        <f aca="false">IF(Q23="","",O23/P23)</f>
        <v>0.612131564202451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21315642024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1467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-12670</v>
      </c>
      <c r="P10" s="243" t="n">
        <v>3720483</v>
      </c>
      <c r="Q10" s="244" t="n">
        <f aca="false">HYPERLINK("http://hiratapksv.com/~home/uri/pdf/2011/zairyousiire/20231218-osakametal.pdf",-12670)</f>
        <v>-1267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-58220</v>
      </c>
      <c r="P11" s="259" t="n">
        <v>10903566</v>
      </c>
      <c r="Q11" s="260" t="n">
        <f aca="false">HYPERLINK("http://hiratapksv.com/~home/uri/pdf/2011/zairyousiire/20231219-osakametal.pdf",-45550)</f>
        <v>-4555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-69230</v>
      </c>
      <c r="P12" s="259" t="n">
        <v>13802207</v>
      </c>
      <c r="Q12" s="260" t="n">
        <f aca="false">HYPERLINK("http://hiratapksv.com/~home/uri/pdf/2011/zairyousiire/20231220-osakametal.pdf",-11010)</f>
        <v>-1101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-99780</v>
      </c>
      <c r="P13" s="259" t="n">
        <v>18581679</v>
      </c>
      <c r="Q13" s="261" t="n">
        <f aca="false">HYPERLINK("http://hiratapksv.com/~home/uri/pdf/2011/zairyousiire/20231221-osakametal.pdf",-30550)</f>
        <v>-3055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-181180</v>
      </c>
      <c r="P14" s="259" t="n">
        <v>23600137</v>
      </c>
      <c r="Q14" s="261" t="n">
        <f aca="false">HYPERLINK("http://hiratapksv.com/~home/uri/pdf/2011/zairyousiire/20231222-osakametal.pdf",-81400)</f>
        <v>-8140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-271260</v>
      </c>
      <c r="P15" s="259" t="n">
        <v>27313836</v>
      </c>
      <c r="Q15" s="261" t="n">
        <f aca="false">HYPERLINK("http://hiratapksv.com/~home/uri/pdf/2011/zairyousiire/20231225-osakametal.pdf",-90080)</f>
        <v>-9008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8348681</v>
      </c>
      <c r="E16" s="249" t="n">
        <v>377113</v>
      </c>
      <c r="F16" s="250" t="n">
        <v>7971568</v>
      </c>
      <c r="G16" s="251" t="n">
        <v>30991935</v>
      </c>
      <c r="H16" s="252" t="n">
        <v>66055019</v>
      </c>
      <c r="I16" s="253" t="n">
        <v>71973526</v>
      </c>
      <c r="J16" s="254" t="n">
        <f aca="false">$J$10*$A16</f>
        <v>29633333.3333333</v>
      </c>
      <c r="K16" s="262" t="n">
        <v>1757817</v>
      </c>
      <c r="L16" s="256" t="n">
        <f aca="false">J16*$E$6</f>
        <v>14698133.3333333</v>
      </c>
      <c r="M16" s="263" t="n">
        <v>1757817</v>
      </c>
      <c r="N16" s="258" t="n">
        <v>29356753</v>
      </c>
      <c r="O16" s="259" t="n">
        <v>-271260</v>
      </c>
      <c r="P16" s="259" t="n">
        <v>29071653</v>
      </c>
      <c r="Q16" s="261" t="n">
        <f aca="false">HYPERLINK("http://hiratapksv.com/~home/uri/pdf/2011/zairyousiire/20231226-osakametal.pdf",0)</f>
        <v>0</v>
      </c>
      <c r="R16" s="245" t="n">
        <f aca="false">K16*$E$6+R15</f>
        <v>1456094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5549399</v>
      </c>
      <c r="E17" s="249" t="n">
        <v>554179</v>
      </c>
      <c r="F17" s="250" t="n">
        <v>4995220</v>
      </c>
      <c r="G17" s="251" t="n">
        <v>29210905</v>
      </c>
      <c r="H17" s="252" t="n">
        <v>69051419</v>
      </c>
      <c r="I17" s="253" t="n">
        <v>74366436</v>
      </c>
      <c r="J17" s="254" t="n">
        <f aca="false">$J$10*$A17</f>
        <v>33866666.6666667</v>
      </c>
      <c r="K17" s="262" t="n">
        <v>2019589</v>
      </c>
      <c r="L17" s="256" t="n">
        <f aca="false">J17*$E$6</f>
        <v>16797866.6666667</v>
      </c>
      <c r="M17" s="263" t="n">
        <v>1985389</v>
      </c>
      <c r="N17" s="258" t="n">
        <v>31376342</v>
      </c>
      <c r="O17" s="259" t="n">
        <v>-271260</v>
      </c>
      <c r="P17" s="259" t="n">
        <v>31057042</v>
      </c>
      <c r="Q17" s="261" t="n">
        <f aca="false">HYPERLINK("http://hiratapksv.com/~home/uri/pdf/2011/zairyousiire/20231227-osakametal.pdf",0)</f>
        <v>0</v>
      </c>
      <c r="R17" s="245" t="n">
        <f aca="false">K17*$E$6+R16</f>
        <v>15562665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9210905</v>
      </c>
      <c r="H18" s="252" t="n">
        <v>69051419</v>
      </c>
      <c r="I18" s="253" t="n">
        <v>74366436</v>
      </c>
      <c r="J18" s="254" t="n">
        <f aca="false">$J$10*$A18</f>
        <v>38100000</v>
      </c>
      <c r="K18" s="262" t="n">
        <v>154813</v>
      </c>
      <c r="L18" s="256" t="n">
        <f aca="false">J18*$E$6</f>
        <v>18897600</v>
      </c>
      <c r="M18" s="263" t="n">
        <v>154813</v>
      </c>
      <c r="N18" s="258" t="n">
        <v>31531155</v>
      </c>
      <c r="O18" s="259" t="n">
        <v>-271260</v>
      </c>
      <c r="P18" s="259" t="n">
        <v>31211855</v>
      </c>
      <c r="Q18" s="261" t="n">
        <f aca="false">HYPERLINK("http://hiratapksv.com/~home/uri/pdf/2011/zairyousiire/20231228-osakametal.pdf",0)</f>
        <v>0</v>
      </c>
      <c r="R18" s="245" t="n">
        <f aca="false">K18*$E$6+R17</f>
        <v>15639452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7</v>
      </c>
      <c r="D19" s="248" t="n">
        <v>5360626</v>
      </c>
      <c r="E19" s="249" t="n">
        <v>76556</v>
      </c>
      <c r="F19" s="250" t="n">
        <v>5284070</v>
      </c>
      <c r="G19" s="251" t="n">
        <v>24746436</v>
      </c>
      <c r="H19" s="252" t="n">
        <v>72018429</v>
      </c>
      <c r="I19" s="253" t="n">
        <v>76431096</v>
      </c>
      <c r="J19" s="254" t="n">
        <f aca="false">$J$10*$A19</f>
        <v>42333333.3333333</v>
      </c>
      <c r="K19" s="262" t="n">
        <v>5010355</v>
      </c>
      <c r="L19" s="256" t="n">
        <f aca="false">J19*$E$6</f>
        <v>20997333.3333333</v>
      </c>
      <c r="M19" s="263" t="n">
        <v>4790965</v>
      </c>
      <c r="N19" s="258" t="n">
        <v>36541510</v>
      </c>
      <c r="O19" s="259" t="n">
        <v>-490650</v>
      </c>
      <c r="P19" s="259" t="n">
        <v>36002820</v>
      </c>
      <c r="Q19" s="261" t="n">
        <f aca="false">HYPERLINK("http://hiratapksv.com/~home/uri/pdf/2011/zairyousiire/20240105-osakametal.pdf",-219390)</f>
        <v>-219390</v>
      </c>
      <c r="R19" s="245" t="n">
        <f aca="false">K19*$E$6+R18</f>
        <v>18124588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99</v>
      </c>
      <c r="D20" s="248" t="n">
        <v>5433407</v>
      </c>
      <c r="E20" s="249" t="n">
        <v>34580</v>
      </c>
      <c r="F20" s="250" t="n">
        <v>5398827</v>
      </c>
      <c r="G20" s="251" t="n">
        <v>16835520</v>
      </c>
      <c r="H20" s="252" t="n">
        <v>73378717</v>
      </c>
      <c r="I20" s="253" t="n">
        <v>80421835</v>
      </c>
      <c r="J20" s="254" t="n">
        <f aca="false">$J$10*$A20</f>
        <v>46566666.6666667</v>
      </c>
      <c r="K20" s="262" t="n">
        <v>8470862</v>
      </c>
      <c r="L20" s="256" t="n">
        <f aca="false">J20*$E$6</f>
        <v>23097066.6666667</v>
      </c>
      <c r="M20" s="263" t="n">
        <v>8355617</v>
      </c>
      <c r="N20" s="258" t="n">
        <v>45012372</v>
      </c>
      <c r="O20" s="259" t="n">
        <v>-603655</v>
      </c>
      <c r="P20" s="259" t="n">
        <v>44358437</v>
      </c>
      <c r="Q20" s="261" t="n">
        <f aca="false">HYPERLINK("http://hiratapksv.com/~home/uri/pdf/2011/zairyousiire/20240109-osakametal.pdf",-113005)</f>
        <v>-113005</v>
      </c>
      <c r="R20" s="245" t="n">
        <f aca="false">K20*$E$6+R19</f>
        <v>22326136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10</v>
      </c>
      <c r="D21" s="248" t="n">
        <v>2805188</v>
      </c>
      <c r="E21" s="249" t="n">
        <v>93568</v>
      </c>
      <c r="F21" s="250" t="n">
        <v>2711620</v>
      </c>
      <c r="G21" s="251" t="n">
        <v>13117298</v>
      </c>
      <c r="H21" s="252" t="n">
        <v>75559637</v>
      </c>
      <c r="I21" s="253" t="n">
        <v>80946675</v>
      </c>
      <c r="J21" s="254" t="n">
        <f aca="false">$J$10*$A21</f>
        <v>50800000</v>
      </c>
      <c r="K21" s="262" t="n">
        <v>5308951</v>
      </c>
      <c r="L21" s="256" t="n">
        <f aca="false">J21*$E$6</f>
        <v>25196800</v>
      </c>
      <c r="M21" s="263" t="n">
        <v>5256541</v>
      </c>
      <c r="N21" s="258" t="n">
        <v>50321323</v>
      </c>
      <c r="O21" s="259" t="n">
        <v>-656065</v>
      </c>
      <c r="P21" s="259" t="n">
        <v>49614978</v>
      </c>
      <c r="Q21" s="261" t="n">
        <f aca="false">HYPERLINK("http://hiratapksv.com/~home/uri/pdf/2011/zairyousiire/20240110-osakametal.pdf",-52410)</f>
        <v>-52410</v>
      </c>
      <c r="R21" s="245" t="n">
        <f aca="false">K21*$E$6+R20</f>
        <v>24959376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54</v>
      </c>
      <c r="D22" s="248" t="n">
        <v>2666597</v>
      </c>
      <c r="E22" s="249" t="n">
        <v>49490</v>
      </c>
      <c r="F22" s="250" t="n">
        <v>2617107</v>
      </c>
      <c r="G22" s="251" t="n">
        <v>6564110</v>
      </c>
      <c r="H22" s="252" t="n">
        <v>76971394</v>
      </c>
      <c r="I22" s="253" t="n">
        <v>82143865</v>
      </c>
      <c r="J22" s="254" t="n">
        <f aca="false">$J$10*$A22</f>
        <v>55033333.3333333</v>
      </c>
      <c r="K22" s="262" t="n">
        <v>6925754</v>
      </c>
      <c r="L22" s="256" t="n">
        <f aca="false">J22*$E$6</f>
        <v>27296533.3333333</v>
      </c>
      <c r="M22" s="263" t="n">
        <v>6914934</v>
      </c>
      <c r="N22" s="258" t="n">
        <v>57247077</v>
      </c>
      <c r="O22" s="259" t="n">
        <v>-666885</v>
      </c>
      <c r="P22" s="259" t="n">
        <v>56529912</v>
      </c>
      <c r="Q22" s="261" t="n">
        <f aca="false">HYPERLINK("http://hiratapksv.com/~home/uri/pdf/2011/zairyousiire/20240111-osakametal.pdf",-10820)</f>
        <v>-10820</v>
      </c>
      <c r="R22" s="245" t="n">
        <f aca="false">K22*$E$6+R21</f>
        <v>28394550.1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273</v>
      </c>
      <c r="D23" s="248" t="n">
        <v>4104467</v>
      </c>
      <c r="E23" s="249" t="n">
        <v>27542</v>
      </c>
      <c r="F23" s="250" t="n">
        <v>4076925</v>
      </c>
      <c r="G23" s="251" t="n">
        <v>3005652</v>
      </c>
      <c r="H23" s="252" t="n">
        <v>78405539</v>
      </c>
      <c r="I23" s="253" t="n">
        <v>84754085</v>
      </c>
      <c r="J23" s="254" t="n">
        <f aca="false">$J$10*$A23</f>
        <v>59266666.6666667</v>
      </c>
      <c r="K23" s="262" t="n">
        <v>3777410</v>
      </c>
      <c r="L23" s="256" t="n">
        <f aca="false">J23*$E$6</f>
        <v>29396266.6666667</v>
      </c>
      <c r="M23" s="263" t="n">
        <v>3616880</v>
      </c>
      <c r="N23" s="258" t="n">
        <v>61024487</v>
      </c>
      <c r="O23" s="259" t="n">
        <v>-827415</v>
      </c>
      <c r="P23" s="259" t="n">
        <v>60146792</v>
      </c>
      <c r="Q23" s="261" t="n">
        <f aca="false">HYPERLINK("http://hiratapksv.com/~home/uri/pdf/2011/zairyousiire/20240112-osakametal.pdf",-160530)</f>
        <v>-160530</v>
      </c>
      <c r="R23" s="245" t="n">
        <f aca="false">K23*$E$6+R22</f>
        <v>30268145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3500000</v>
      </c>
      <c r="K24" s="262"/>
      <c r="L24" s="256" t="n">
        <f aca="false">J24*$E$6</f>
        <v>31496000</v>
      </c>
      <c r="M24" s="263"/>
      <c r="N24" s="258"/>
      <c r="O24" s="259"/>
      <c r="P24" s="259"/>
      <c r="Q24" s="261"/>
      <c r="R24" s="245" t="n">
        <f aca="false">K24*$E$6+R23</f>
        <v>30268145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50</v>
      </c>
      <c r="D34" s="278" t="n">
        <f aca="false">SUM(D10:D33)</f>
        <v>59999701</v>
      </c>
      <c r="E34" s="279" t="n">
        <f aca="false">SUM(E10:E33)</f>
        <v>5635370</v>
      </c>
      <c r="F34" s="280" t="n">
        <f aca="false">SUM(F10:F33)</f>
        <v>54278351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61024487</v>
      </c>
      <c r="L34" s="284" t="n">
        <f aca="false">MAX(L10:L33)</f>
        <v>31496000</v>
      </c>
      <c r="M34" s="285" t="n">
        <f aca="false">SUM(M10:M33)</f>
        <v>60146792</v>
      </c>
      <c r="N34" s="286" t="n">
        <f aca="false">MAX(N10:N33)</f>
        <v>61024487</v>
      </c>
      <c r="O34" s="287" t="n">
        <f aca="false">MAX(O10:O33)</f>
        <v>-12670</v>
      </c>
      <c r="P34" s="287" t="n">
        <f aca="false">MAX(P10:P33)</f>
        <v>60146792</v>
      </c>
      <c r="Q34" s="288" t="n">
        <f aca="false">SUM(Q10:Q33)</f>
        <v>-827415</v>
      </c>
      <c r="R34" s="289" t="n">
        <f aca="false">MAX(R10:R33)</f>
        <v>30268145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78395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-0.0034054718164281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-0.005339537542121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-0.005015864491816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-0.00536980538733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-0.00767707407800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-0.009931230457706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0666580427447</v>
      </c>
      <c r="D46" s="301" t="n">
        <f aca="false">IF(Q16="","",O16/P16)</f>
        <v>-0.0093307387784244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466791338583</v>
      </c>
      <c r="D47" s="301" t="n">
        <f aca="false">IF(Q17="","",O17/P17)</f>
        <v>-0.008734250995313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758937007874</v>
      </c>
      <c r="D48" s="301" t="n">
        <f aca="false">IF(Q18="","",O18/P18)</f>
        <v>-0.00869092849495809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63185275590551</v>
      </c>
      <c r="D49" s="301" t="n">
        <f aca="false">IF(Q19="","",O19/P19)</f>
        <v>-0.013628099132234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66622161775233</v>
      </c>
      <c r="D50" s="301" t="n">
        <f aca="false">IF(Q20="","",O20/P20)</f>
        <v>-0.01360857236696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90577224409449</v>
      </c>
      <c r="D51" s="301" t="n">
        <f aca="false">IF(Q21="","",O21/P21)</f>
        <v>-0.0132231238719888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4022550575409</v>
      </c>
      <c r="D52" s="301" t="n">
        <f aca="false">IF(Q22="","",O22/P22)</f>
        <v>-0.0117970288013185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2965951068616</v>
      </c>
      <c r="D53" s="301" t="n">
        <f aca="false">IF(Q23="","",O23/P23)</f>
        <v>-0.0137565940341423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106513012364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05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09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10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11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11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459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3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3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3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3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3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3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</v>
      </c>
      <c r="D16" s="248" t="n">
        <v>1040929</v>
      </c>
      <c r="E16" s="249" t="n">
        <v>2586</v>
      </c>
      <c r="F16" s="250" t="n">
        <v>1038343</v>
      </c>
      <c r="G16" s="251" t="n">
        <v>10054879</v>
      </c>
      <c r="H16" s="252" t="n">
        <v>23288601</v>
      </c>
      <c r="I16" s="253" t="n">
        <v>30123555</v>
      </c>
      <c r="J16" s="254" t="n">
        <f aca="false">$J$10*$A16</f>
        <v>11106666.6666667</v>
      </c>
      <c r="K16" s="262" t="n">
        <v>438302</v>
      </c>
      <c r="L16" s="256" t="n">
        <f aca="false">J16*$E$6</f>
        <v>5508906.66666667</v>
      </c>
      <c r="M16" s="263" t="n">
        <v>438302</v>
      </c>
      <c r="N16" s="258" t="n">
        <v>11328372</v>
      </c>
      <c r="O16" s="259" t="n">
        <v>0</v>
      </c>
      <c r="P16" s="259" t="n">
        <v>11328372</v>
      </c>
      <c r="Q16" s="261" t="n">
        <f aca="false">HYPERLINK("http://hiratapksv.com/~home/uri/pdf/2011/zairyousiire/20231226-kyusyu.pdf",0)</f>
        <v>0</v>
      </c>
      <c r="R16" s="245" t="n">
        <f aca="false">K16*$E$6+R15</f>
        <v>5618872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808231</v>
      </c>
      <c r="E17" s="249" t="n">
        <v>18460</v>
      </c>
      <c r="F17" s="250" t="n">
        <v>789771</v>
      </c>
      <c r="G17" s="251" t="n">
        <v>9867505</v>
      </c>
      <c r="H17" s="252" t="n">
        <v>23758956</v>
      </c>
      <c r="I17" s="253" t="n">
        <v>30442971</v>
      </c>
      <c r="J17" s="254" t="n">
        <f aca="false">$J$10*$A17</f>
        <v>12693333.3333333</v>
      </c>
      <c r="K17" s="262" t="n">
        <v>205834</v>
      </c>
      <c r="L17" s="256" t="n">
        <f aca="false">J17*$E$6</f>
        <v>6295893.33333333</v>
      </c>
      <c r="M17" s="263" t="n">
        <v>205834</v>
      </c>
      <c r="N17" s="258" t="n">
        <v>11534206</v>
      </c>
      <c r="O17" s="259" t="n">
        <v>0</v>
      </c>
      <c r="P17" s="259" t="n">
        <v>11534206</v>
      </c>
      <c r="Q17" s="261" t="n">
        <f aca="false">HYPERLINK("http://hiratapksv.com/~home/uri/pdf/2011/zairyousiire/20231227-kyusyu.pdf",0)</f>
        <v>0</v>
      </c>
      <c r="R17" s="245" t="n">
        <f aca="false">K17*$E$6+R16</f>
        <v>572096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67505</v>
      </c>
      <c r="H18" s="252" t="n">
        <v>23758956</v>
      </c>
      <c r="I18" s="253" t="n">
        <v>30442971</v>
      </c>
      <c r="J18" s="254" t="n">
        <f aca="false">$J$10*$A18</f>
        <v>14280000</v>
      </c>
      <c r="K18" s="262" t="n">
        <v>0</v>
      </c>
      <c r="L18" s="256" t="n">
        <f aca="false">J18*$E$6</f>
        <v>7082880</v>
      </c>
      <c r="M18" s="263" t="n">
        <v>0</v>
      </c>
      <c r="N18" s="258" t="n">
        <v>11534206</v>
      </c>
      <c r="O18" s="259" t="n">
        <v>0</v>
      </c>
      <c r="P18" s="259" t="n">
        <v>11534206</v>
      </c>
      <c r="Q18" s="261" t="n">
        <f aca="false">HYPERLINK("http://hiratapksv.com/~home/uri/pdf/2011/zairyousiire/20231228-kyusyu.pdf",0)</f>
        <v>0</v>
      </c>
      <c r="R18" s="245" t="n">
        <f aca="false">K18*$E$6+R17</f>
        <v>572096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</v>
      </c>
      <c r="D19" s="248" t="n">
        <v>3068</v>
      </c>
      <c r="E19" s="249" t="n">
        <v>0</v>
      </c>
      <c r="F19" s="250" t="n">
        <v>3068</v>
      </c>
      <c r="G19" s="251" t="n">
        <v>9789905</v>
      </c>
      <c r="H19" s="252" t="n">
        <v>23759824</v>
      </c>
      <c r="I19" s="253" t="n">
        <v>30522771</v>
      </c>
      <c r="J19" s="254" t="n">
        <f aca="false">$J$10*$A19</f>
        <v>15866666.6666667</v>
      </c>
      <c r="K19" s="262" t="n">
        <v>2447508</v>
      </c>
      <c r="L19" s="256" t="n">
        <f aca="false">J19*$E$6</f>
        <v>7869866.66666667</v>
      </c>
      <c r="M19" s="263" t="n">
        <v>2447508</v>
      </c>
      <c r="N19" s="258" t="n">
        <v>13981714</v>
      </c>
      <c r="O19" s="259" t="n">
        <v>0</v>
      </c>
      <c r="P19" s="259" t="n">
        <v>13981714</v>
      </c>
      <c r="Q19" s="261" t="n">
        <f aca="false">HYPERLINK("http://hiratapksv.com/~home/uri/pdf/2011/zairyousiire/20240105-kyusyu.pdf",0)</f>
        <v>0</v>
      </c>
      <c r="R19" s="245" t="n">
        <f aca="false">K19*$E$6+R18</f>
        <v>6934930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45</v>
      </c>
      <c r="D20" s="248" t="n">
        <v>741660</v>
      </c>
      <c r="E20" s="249" t="n">
        <v>11000</v>
      </c>
      <c r="F20" s="250" t="n">
        <v>730660</v>
      </c>
      <c r="G20" s="251" t="n">
        <v>6528337</v>
      </c>
      <c r="H20" s="252" t="n">
        <v>23927936</v>
      </c>
      <c r="I20" s="253" t="n">
        <v>31020639</v>
      </c>
      <c r="J20" s="254" t="n">
        <f aca="false">$J$10*$A20</f>
        <v>17453333.3333333</v>
      </c>
      <c r="K20" s="262" t="n">
        <v>889740</v>
      </c>
      <c r="L20" s="256" t="n">
        <f aca="false">J20*$E$6</f>
        <v>8656853.33333333</v>
      </c>
      <c r="M20" s="263" t="n">
        <v>889740</v>
      </c>
      <c r="N20" s="258" t="n">
        <v>14871454</v>
      </c>
      <c r="O20" s="259" t="n">
        <v>0</v>
      </c>
      <c r="P20" s="259" t="n">
        <v>14871454</v>
      </c>
      <c r="Q20" s="261" t="n">
        <f aca="false">HYPERLINK("http://hiratapksv.com/~home/uri/pdf/2011/zairyousiire/20240109-kyusyu.pdf",0)</f>
        <v>0</v>
      </c>
      <c r="R20" s="245" t="n">
        <f aca="false">K20*$E$6+R19</f>
        <v>7376241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8</v>
      </c>
      <c r="D21" s="248" t="n">
        <v>3597942</v>
      </c>
      <c r="E21" s="249" t="n">
        <v>260</v>
      </c>
      <c r="F21" s="250" t="n">
        <v>3597682</v>
      </c>
      <c r="G21" s="251" t="n">
        <v>4559273</v>
      </c>
      <c r="H21" s="252" t="n">
        <v>23944856</v>
      </c>
      <c r="I21" s="253" t="n">
        <v>34601401</v>
      </c>
      <c r="J21" s="254" t="n">
        <f aca="false">$J$10*$A21</f>
        <v>19040000</v>
      </c>
      <c r="K21" s="262" t="n">
        <v>1969324</v>
      </c>
      <c r="L21" s="256" t="n">
        <f aca="false">J21*$E$6</f>
        <v>9443840</v>
      </c>
      <c r="M21" s="263" t="n">
        <v>1969324</v>
      </c>
      <c r="N21" s="258" t="n">
        <v>16840778</v>
      </c>
      <c r="O21" s="259" t="n">
        <v>0</v>
      </c>
      <c r="P21" s="259" t="n">
        <v>16840778</v>
      </c>
      <c r="Q21" s="261" t="n">
        <f aca="false">HYPERLINK("http://hiratapksv.com/~home/uri/pdf/2011/zairyousiire/20240110-kyusyu.pdf",0)</f>
        <v>0</v>
      </c>
      <c r="R21" s="245" t="n">
        <f aca="false">K21*$E$6+R20</f>
        <v>8353025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4</v>
      </c>
      <c r="D22" s="248" t="n">
        <v>244222</v>
      </c>
      <c r="E22" s="249" t="n">
        <v>0</v>
      </c>
      <c r="F22" s="250" t="n">
        <v>244222</v>
      </c>
      <c r="G22" s="251" t="n">
        <v>3820281</v>
      </c>
      <c r="H22" s="252" t="n">
        <v>24115478</v>
      </c>
      <c r="I22" s="253" t="n">
        <v>34675001</v>
      </c>
      <c r="J22" s="254" t="n">
        <f aca="false">$J$10*$A22</f>
        <v>20626666.6666667</v>
      </c>
      <c r="K22" s="262" t="n">
        <v>705192</v>
      </c>
      <c r="L22" s="256" t="n">
        <f aca="false">J22*$E$6</f>
        <v>10230826.6666667</v>
      </c>
      <c r="M22" s="263" t="n">
        <v>705192</v>
      </c>
      <c r="N22" s="258" t="n">
        <v>17545970</v>
      </c>
      <c r="O22" s="259" t="n">
        <v>0</v>
      </c>
      <c r="P22" s="259" t="n">
        <v>17545970</v>
      </c>
      <c r="Q22" s="261" t="n">
        <f aca="false">HYPERLINK("http://hiratapksv.com/~home/uri/pdf/2011/zairyousiire/20240111-kyusyu.pdf",0)</f>
        <v>0</v>
      </c>
      <c r="R22" s="245" t="n">
        <f aca="false">K22*$E$6+R21</f>
        <v>870280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</v>
      </c>
      <c r="D23" s="248" t="n">
        <v>4650</v>
      </c>
      <c r="E23" s="249" t="n">
        <v>0</v>
      </c>
      <c r="F23" s="250" t="n">
        <v>4650</v>
      </c>
      <c r="G23" s="251" t="n">
        <v>3820281</v>
      </c>
      <c r="H23" s="252" t="n">
        <v>24115478</v>
      </c>
      <c r="I23" s="253" t="n">
        <v>34679651</v>
      </c>
      <c r="J23" s="254" t="n">
        <f aca="false">$J$10*$A23</f>
        <v>22213333.3333333</v>
      </c>
      <c r="K23" s="262" t="n">
        <v>0</v>
      </c>
      <c r="L23" s="256" t="n">
        <f aca="false">J23*$E$6</f>
        <v>11017813.3333333</v>
      </c>
      <c r="M23" s="263" t="n">
        <v>0</v>
      </c>
      <c r="N23" s="258" t="n">
        <v>17545970</v>
      </c>
      <c r="O23" s="259" t="n">
        <v>0</v>
      </c>
      <c r="P23" s="259" t="n">
        <v>17545970</v>
      </c>
      <c r="Q23" s="261" t="n">
        <f aca="false">HYPERLINK("http://hiratapksv.com/~home/uri/pdf/2011/zairyousiire/20240112-kyusyu.pdf",0)</f>
        <v>0</v>
      </c>
      <c r="R23" s="245" t="n">
        <f aca="false">K23*$E$6+R22</f>
        <v>8702801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3800000</v>
      </c>
      <c r="K24" s="262"/>
      <c r="L24" s="256" t="n">
        <f aca="false">J24*$E$6</f>
        <v>11804800</v>
      </c>
      <c r="M24" s="263"/>
      <c r="N24" s="258"/>
      <c r="O24" s="259"/>
      <c r="P24" s="259"/>
      <c r="Q24" s="261"/>
      <c r="R24" s="245" t="n">
        <f aca="false">K24*$E$6+R23</f>
        <v>8702801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2</v>
      </c>
      <c r="D34" s="278" t="n">
        <f aca="false">SUM(D10:D33)</f>
        <v>10975149</v>
      </c>
      <c r="E34" s="279" t="n">
        <f aca="false">SUM(E10:E33)</f>
        <v>49724</v>
      </c>
      <c r="F34" s="280" t="n">
        <f aca="false">SUM(F10:F33)</f>
        <v>10925425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7545970</v>
      </c>
      <c r="L34" s="284" t="n">
        <f aca="false">MAX(L10:L33)</f>
        <v>11804800</v>
      </c>
      <c r="M34" s="285" t="n">
        <f aca="false">SUM(M10:M33)</f>
        <v>17545970</v>
      </c>
      <c r="N34" s="286" t="n">
        <f aca="false">MAX(N10:N33)</f>
        <v>17545970</v>
      </c>
      <c r="O34" s="287" t="n">
        <f aca="false">MAX(O10:O33)</f>
        <v>0</v>
      </c>
      <c r="P34" s="287" t="n">
        <f aca="false">MAX(P10:P33)</f>
        <v>17545970</v>
      </c>
      <c r="Q34" s="288" t="n">
        <f aca="false">SUM(Q10:Q33)</f>
        <v>0</v>
      </c>
      <c r="R34" s="289" t="n">
        <f aca="false">MAX(R10:R33)</f>
        <v>8702801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5459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9961464585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8219537815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077175070028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8120046218487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52069556913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8449464285714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5064495798319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78988460384153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7581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1025014</v>
      </c>
      <c r="P11" s="259" t="n">
        <v>23632130</v>
      </c>
      <c r="Q11" s="260" t="n">
        <v>54585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44424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8441962</v>
      </c>
      <c r="P13" s="259" t="n">
        <v>46223758</v>
      </c>
      <c r="Q13" s="261" t="n">
        <v>399948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4117907</v>
      </c>
      <c r="P14" s="259" t="n">
        <v>57932185</v>
      </c>
      <c r="Q14" s="261" t="n">
        <v>567594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1196098</v>
      </c>
      <c r="N15" s="258" t="n">
        <v>74116183</v>
      </c>
      <c r="O15" s="259" t="n">
        <v>26705747</v>
      </c>
      <c r="P15" s="259" t="n">
        <v>69128283</v>
      </c>
      <c r="Q15" s="261" t="n">
        <v>25878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93</v>
      </c>
      <c r="D16" s="248" t="n">
        <v>17148094</v>
      </c>
      <c r="E16" s="249" t="n">
        <v>3950791</v>
      </c>
      <c r="F16" s="250" t="n">
        <v>13197303</v>
      </c>
      <c r="G16" s="251"/>
      <c r="H16" s="252"/>
      <c r="I16" s="253"/>
      <c r="J16" s="254" t="n">
        <f aca="false">$J$10*$A16</f>
        <v>84709333.3333333</v>
      </c>
      <c r="K16" s="262" t="n">
        <v>8008129</v>
      </c>
      <c r="L16" s="256" t="n">
        <f aca="false">J16*$E$6</f>
        <v>42608794.6666667</v>
      </c>
      <c r="M16" s="263" t="n">
        <v>7577843</v>
      </c>
      <c r="N16" s="258" t="n">
        <v>82124312</v>
      </c>
      <c r="O16" s="259" t="n">
        <v>30078504</v>
      </c>
      <c r="P16" s="259" t="n">
        <v>76706126</v>
      </c>
      <c r="Q16" s="261" t="n">
        <v>3372757</v>
      </c>
      <c r="R16" s="245" t="n">
        <f aca="false">K16*$E$6+R15</f>
        <v>41308528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7</v>
      </c>
      <c r="D17" s="248" t="n">
        <v>12275515</v>
      </c>
      <c r="E17" s="249" t="n">
        <v>3128690</v>
      </c>
      <c r="F17" s="250" t="n">
        <v>9146825</v>
      </c>
      <c r="G17" s="251"/>
      <c r="H17" s="252"/>
      <c r="I17" s="253"/>
      <c r="J17" s="254" t="n">
        <f aca="false">$J$10*$A17</f>
        <v>96810666.6666667</v>
      </c>
      <c r="K17" s="262" t="n">
        <v>4302704</v>
      </c>
      <c r="L17" s="256" t="n">
        <f aca="false">J17*$E$6</f>
        <v>48695765.3333333</v>
      </c>
      <c r="M17" s="263" t="n">
        <v>4357659</v>
      </c>
      <c r="N17" s="258" t="n">
        <v>86427016</v>
      </c>
      <c r="O17" s="259" t="n">
        <v>34822255</v>
      </c>
      <c r="P17" s="259" t="n">
        <v>81063785</v>
      </c>
      <c r="Q17" s="261" t="n">
        <v>4743751</v>
      </c>
      <c r="R17" s="245" t="n">
        <f aca="false">K17*$E$6+R16</f>
        <v>43472789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08912000</v>
      </c>
      <c r="K18" s="262" t="n">
        <v>103240</v>
      </c>
      <c r="L18" s="256" t="n">
        <f aca="false">J18*$E$6</f>
        <v>54782736</v>
      </c>
      <c r="M18" s="263" t="n">
        <v>192440</v>
      </c>
      <c r="N18" s="258" t="n">
        <v>86530256</v>
      </c>
      <c r="O18" s="259" t="n">
        <v>34822255</v>
      </c>
      <c r="P18" s="259" t="n">
        <v>81256225</v>
      </c>
      <c r="Q18" s="261" t="n">
        <v>0</v>
      </c>
      <c r="R18" s="245" t="n">
        <f aca="false">K18*$E$6+R17</f>
        <v>43524718.7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074</v>
      </c>
      <c r="D19" s="248" t="n">
        <v>12808316</v>
      </c>
      <c r="E19" s="249" t="n">
        <v>2860875</v>
      </c>
      <c r="F19" s="250" t="n">
        <v>9947441</v>
      </c>
      <c r="G19" s="251"/>
      <c r="H19" s="252"/>
      <c r="I19" s="253"/>
      <c r="J19" s="254" t="n">
        <f aca="false">$J$10*$A19</f>
        <v>121013333.333333</v>
      </c>
      <c r="K19" s="262" t="n">
        <v>13089614</v>
      </c>
      <c r="L19" s="256" t="n">
        <f aca="false">J19*$E$6</f>
        <v>60869706.6666667</v>
      </c>
      <c r="M19" s="263" t="n">
        <v>11180231</v>
      </c>
      <c r="N19" s="258" t="n">
        <v>99619870</v>
      </c>
      <c r="O19" s="259" t="n">
        <v>37197854</v>
      </c>
      <c r="P19" s="259" t="n">
        <v>92436456</v>
      </c>
      <c r="Q19" s="261" t="n">
        <v>2375599</v>
      </c>
      <c r="R19" s="245" t="n">
        <f aca="false">K19*$E$6+R18</f>
        <v>50108794.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973</v>
      </c>
      <c r="D20" s="248" t="n">
        <v>13674535</v>
      </c>
      <c r="E20" s="249" t="n">
        <v>2755211</v>
      </c>
      <c r="F20" s="250" t="n">
        <v>10919324</v>
      </c>
      <c r="G20" s="251"/>
      <c r="H20" s="252"/>
      <c r="I20" s="253"/>
      <c r="J20" s="254" t="n">
        <f aca="false">$J$10*$A20</f>
        <v>133114666.666667</v>
      </c>
      <c r="K20" s="262" t="n">
        <v>20231053</v>
      </c>
      <c r="L20" s="256" t="n">
        <f aca="false">J20*$E$6</f>
        <v>66956677.3333333</v>
      </c>
      <c r="M20" s="263" t="n">
        <v>19302986</v>
      </c>
      <c r="N20" s="258" t="n">
        <v>119850923</v>
      </c>
      <c r="O20" s="259" t="n">
        <v>38973576</v>
      </c>
      <c r="P20" s="259" t="n">
        <v>111739442</v>
      </c>
      <c r="Q20" s="261" t="n">
        <v>1775722</v>
      </c>
      <c r="R20" s="245" t="n">
        <f aca="false">K20*$E$6+R19</f>
        <v>60285014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1141</v>
      </c>
      <c r="D21" s="248" t="n">
        <v>11942036</v>
      </c>
      <c r="E21" s="249" t="n">
        <v>2791893</v>
      </c>
      <c r="F21" s="250" t="n">
        <v>9150143</v>
      </c>
      <c r="G21" s="251"/>
      <c r="H21" s="252"/>
      <c r="I21" s="253"/>
      <c r="J21" s="254" t="n">
        <f aca="false">$J$10*$A21</f>
        <v>145216000</v>
      </c>
      <c r="K21" s="262" t="n">
        <v>11384022</v>
      </c>
      <c r="L21" s="256" t="n">
        <f aca="false">J21*$E$6</f>
        <v>73043648</v>
      </c>
      <c r="M21" s="263" t="n">
        <v>10028323</v>
      </c>
      <c r="N21" s="258" t="n">
        <v>131234945</v>
      </c>
      <c r="O21" s="259" t="n">
        <v>40274959</v>
      </c>
      <c r="P21" s="259" t="n">
        <v>121767765</v>
      </c>
      <c r="Q21" s="261" t="n">
        <v>1301383</v>
      </c>
      <c r="R21" s="245" t="n">
        <f aca="false">K21*$E$6+R20</f>
        <v>66011177.3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045</v>
      </c>
      <c r="D22" s="248" t="n">
        <v>10519713</v>
      </c>
      <c r="E22" s="249" t="n">
        <v>1510040</v>
      </c>
      <c r="F22" s="250" t="n">
        <v>9009673</v>
      </c>
      <c r="G22" s="251"/>
      <c r="H22" s="252"/>
      <c r="I22" s="253"/>
      <c r="J22" s="254" t="n">
        <f aca="false">$J$10*$A22</f>
        <v>157317333.333333</v>
      </c>
      <c r="K22" s="262" t="n">
        <v>14945669</v>
      </c>
      <c r="L22" s="256" t="n">
        <f aca="false">J22*$E$6</f>
        <v>79130618.6666667</v>
      </c>
      <c r="M22" s="263" t="n">
        <v>13994825</v>
      </c>
      <c r="N22" s="258" t="n">
        <v>146180614</v>
      </c>
      <c r="O22" s="259" t="n">
        <v>41898921</v>
      </c>
      <c r="P22" s="259" t="n">
        <v>135762590</v>
      </c>
      <c r="Q22" s="261" t="n">
        <v>1623962</v>
      </c>
      <c r="R22" s="245" t="n">
        <f aca="false">K22*$E$6+R21</f>
        <v>73528848.8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057</v>
      </c>
      <c r="D23" s="248" t="n">
        <v>12427466</v>
      </c>
      <c r="E23" s="249" t="n">
        <v>619364</v>
      </c>
      <c r="F23" s="250" t="n">
        <v>11808102</v>
      </c>
      <c r="G23" s="251"/>
      <c r="H23" s="252"/>
      <c r="I23" s="253"/>
      <c r="J23" s="254" t="n">
        <f aca="false">$J$10*$A23</f>
        <v>169418666.666667</v>
      </c>
      <c r="K23" s="262" t="n">
        <v>9310462</v>
      </c>
      <c r="L23" s="256" t="n">
        <f aca="false">J23*$E$6</f>
        <v>85217589.3333333</v>
      </c>
      <c r="M23" s="263" t="n">
        <v>8995570</v>
      </c>
      <c r="N23" s="258" t="n">
        <v>155491076</v>
      </c>
      <c r="O23" s="259" t="n">
        <v>41910221</v>
      </c>
      <c r="P23" s="259" t="n">
        <v>144758160</v>
      </c>
      <c r="Q23" s="261" t="n">
        <v>11300</v>
      </c>
      <c r="R23" s="245" t="n">
        <f aca="false">K23*$E$6+R22</f>
        <v>78212011.2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520000</v>
      </c>
      <c r="K24" s="262"/>
      <c r="L24" s="256" t="n">
        <f aca="false">J24*$E$6</f>
        <v>91304560</v>
      </c>
      <c r="M24" s="263" t="n">
        <v>0</v>
      </c>
      <c r="N24" s="258"/>
      <c r="O24" s="259"/>
      <c r="P24" s="259"/>
      <c r="Q24" s="261"/>
      <c r="R24" s="245" t="n">
        <f aca="false">K24*$E$6+R23</f>
        <v>78212011.2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77</v>
      </c>
      <c r="D34" s="278" t="n">
        <f aca="false">SUM(D10:D33)</f>
        <v>181167682</v>
      </c>
      <c r="E34" s="279" t="n">
        <f aca="false">SUM(E10:E33)</f>
        <v>46289819</v>
      </c>
      <c r="F34" s="280" t="n">
        <f aca="false">SUM(F10:F33)</f>
        <v>134791883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155491076</v>
      </c>
      <c r="L34" s="284" t="n">
        <f aca="false">MAX(L10:L33)</f>
        <v>91304560</v>
      </c>
      <c r="M34" s="285" t="n">
        <f aca="false">SUM(M10:M33)</f>
        <v>144758160</v>
      </c>
      <c r="N34" s="286" t="n">
        <f aca="false">MAX(N10:N33)</f>
        <v>155491076</v>
      </c>
      <c r="O34" s="287" t="n">
        <f aca="false">MAX(O10:O33)</f>
        <v>41910221</v>
      </c>
      <c r="P34" s="287" t="n">
        <f aca="false">MAX(P10:P33)</f>
        <v>144758160</v>
      </c>
      <c r="Q34" s="288" t="n">
        <f aca="false">SUM(Q10:Q33)</f>
        <v>41910221</v>
      </c>
      <c r="R34" s="289" t="n">
        <f aca="false">MAX(R10:R33)</f>
        <v>78212011.2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665264620666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504621340865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989714985960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416312745669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863215726043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483630296543</v>
      </c>
      <c r="D46" s="301" t="n">
        <f aca="false">IF(Q16="","",O16/P16)</f>
        <v>0.3921264906534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742700528867</v>
      </c>
      <c r="D47" s="301" t="n">
        <f aca="false">IF(Q17="","",O17/P17)</f>
        <v>0.4295661126605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44969883943</v>
      </c>
      <c r="D48" s="301" t="n">
        <f aca="false">IF(Q18="","",O18/P18)</f>
        <v>0.428548766571423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2321399845747</v>
      </c>
      <c r="D49" s="301" t="n">
        <f aca="false">IF(Q19="","",O19/P19)</f>
        <v>0.402415406319775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0035851045715</v>
      </c>
      <c r="D50" s="301" t="n">
        <f aca="false">IF(Q20="","",O20/P20)</f>
        <v>0.348789785436731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03722351531512</v>
      </c>
      <c r="D51" s="301" t="n">
        <f aca="false">IF(Q21="","",O21/P21)</f>
        <v>0.3307522232998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29208567820456</v>
      </c>
      <c r="D52" s="301" t="n">
        <f aca="false">IF(Q22="","",O22/P22)</f>
        <v>0.308619045938944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91779187653466</v>
      </c>
      <c r="D53" s="301" t="n">
        <f aca="false">IF(Q23="","",O23/P23)</f>
        <v>0.289518884462195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95188844621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699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94968.9545454545</v>
      </c>
      <c r="E15" s="358" t="n">
        <v>2089317</v>
      </c>
      <c r="F15" s="359" t="n">
        <v>17026014</v>
      </c>
      <c r="G15" s="360" t="n">
        <v>44941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537792</v>
      </c>
      <c r="L15" s="361" t="n">
        <f aca="false">$M15/$H$39</f>
        <v>107243</v>
      </c>
      <c r="M15" s="358" t="n">
        <v>1286916</v>
      </c>
      <c r="N15" s="363" t="n">
        <v>76828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91635</v>
      </c>
      <c r="D16" s="357" t="n">
        <f aca="false">$E16/$E$39</f>
        <v>81649.0454545455</v>
      </c>
      <c r="E16" s="358" t="n">
        <v>1796279</v>
      </c>
      <c r="F16" s="359" t="n">
        <v>18822293</v>
      </c>
      <c r="G16" s="360" t="n">
        <v>3280890</v>
      </c>
      <c r="H16" s="361" t="n">
        <f aca="false">$I16/$G$39</f>
        <v>167863.315789474</v>
      </c>
      <c r="I16" s="358" t="n">
        <v>3189403</v>
      </c>
      <c r="J16" s="359" t="n">
        <v>20297068</v>
      </c>
      <c r="K16" s="362" t="n">
        <v>910411</v>
      </c>
      <c r="L16" s="361" t="n">
        <f aca="false">$M16/$H$39</f>
        <v>69528.6666666667</v>
      </c>
      <c r="M16" s="358" t="n">
        <v>834344</v>
      </c>
      <c r="N16" s="363" t="n">
        <v>8517240</v>
      </c>
      <c r="O16" s="360" t="n">
        <v>1757817</v>
      </c>
      <c r="P16" s="361" t="n">
        <f aca="false">$Q16/$I$39</f>
        <v>71747.6326530612</v>
      </c>
      <c r="Q16" s="358" t="n">
        <v>1757817</v>
      </c>
      <c r="R16" s="155" t="n">
        <v>2935675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38302</v>
      </c>
      <c r="X16" s="361" t="n">
        <f aca="false">$Q16/$I$39</f>
        <v>71747.6326530612</v>
      </c>
      <c r="Y16" s="358" t="n">
        <v>438302</v>
      </c>
      <c r="Z16" s="155" t="n">
        <v>11328372</v>
      </c>
    </row>
    <row r="17" customFormat="false" ht="11.25" hidden="false" customHeight="true" outlineLevel="0" collapsed="false">
      <c r="B17" s="355" t="n">
        <v>27</v>
      </c>
      <c r="C17" s="356" t="n">
        <v>1024736</v>
      </c>
      <c r="D17" s="357" t="n">
        <f aca="false">$E17/$E$39</f>
        <v>62053.8636363636</v>
      </c>
      <c r="E17" s="358" t="n">
        <v>1365185</v>
      </c>
      <c r="F17" s="359" t="n">
        <v>20187478</v>
      </c>
      <c r="G17" s="360" t="n">
        <v>600844</v>
      </c>
      <c r="H17" s="361" t="n">
        <f aca="false">$I17/$G$39</f>
        <v>26449.4736842105</v>
      </c>
      <c r="I17" s="358" t="n">
        <v>502540</v>
      </c>
      <c r="J17" s="359" t="n">
        <v>20799608</v>
      </c>
      <c r="K17" s="362" t="n">
        <v>795805</v>
      </c>
      <c r="L17" s="361" t="n">
        <f aca="false">$M17/$H$39</f>
        <v>42045.4166666667</v>
      </c>
      <c r="M17" s="358" t="n">
        <v>504545</v>
      </c>
      <c r="N17" s="363" t="n">
        <v>9021785</v>
      </c>
      <c r="O17" s="360" t="n">
        <v>2019589</v>
      </c>
      <c r="P17" s="361" t="n">
        <f aca="false">$Q17/$I$39</f>
        <v>81036.2857142857</v>
      </c>
      <c r="Q17" s="358" t="n">
        <v>1985389</v>
      </c>
      <c r="R17" s="155" t="n">
        <v>31342142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5834</v>
      </c>
      <c r="X17" s="361" t="n">
        <f aca="false">$Q17/$I$39</f>
        <v>81036.2857142857</v>
      </c>
      <c r="Y17" s="358" t="n">
        <v>205834</v>
      </c>
      <c r="Z17" s="155" t="n">
        <v>11534206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4054.54545454545</v>
      </c>
      <c r="E18" s="358" t="n">
        <v>89200</v>
      </c>
      <c r="F18" s="359" t="n">
        <v>20276678</v>
      </c>
      <c r="G18" s="360" t="n">
        <v>103240</v>
      </c>
      <c r="H18" s="361" t="n">
        <f aca="false">$I18/$G$39</f>
        <v>-2714.36842105263</v>
      </c>
      <c r="I18" s="358" t="n">
        <v>-51573</v>
      </c>
      <c r="J18" s="359" t="n">
        <v>20748035</v>
      </c>
      <c r="K18" s="362" t="n">
        <v>0</v>
      </c>
      <c r="L18" s="361" t="n">
        <f aca="false">$M18/$H$39</f>
        <v>0</v>
      </c>
      <c r="M18" s="358" t="n">
        <v>0</v>
      </c>
      <c r="N18" s="363" t="n">
        <v>9021785</v>
      </c>
      <c r="O18" s="360" t="n">
        <v>154813</v>
      </c>
      <c r="P18" s="361" t="n">
        <f aca="false">$Q18/$I$39</f>
        <v>6318.89795918367</v>
      </c>
      <c r="Q18" s="358" t="n">
        <v>154813</v>
      </c>
      <c r="R18" s="155" t="n">
        <v>3149695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6318.89795918367</v>
      </c>
      <c r="Y18" s="358" t="n">
        <v>0</v>
      </c>
      <c r="Z18" s="155" t="n">
        <v>11534206</v>
      </c>
    </row>
    <row r="19" customFormat="false" ht="11.25" hidden="false" customHeight="true" outlineLevel="0" collapsed="false">
      <c r="B19" s="355" t="n">
        <v>5</v>
      </c>
      <c r="C19" s="356" t="n">
        <v>2504275</v>
      </c>
      <c r="D19" s="357" t="n">
        <f aca="false">$E19/$E$39</f>
        <v>89459.3181818182</v>
      </c>
      <c r="E19" s="358" t="n">
        <v>1968105</v>
      </c>
      <c r="F19" s="359" t="n">
        <v>22244783</v>
      </c>
      <c r="G19" s="360" t="n">
        <v>4895455</v>
      </c>
      <c r="H19" s="361" t="n">
        <f aca="false">$I19/$G$39</f>
        <v>194889.157894737</v>
      </c>
      <c r="I19" s="358" t="n">
        <v>3702894</v>
      </c>
      <c r="J19" s="359" t="n">
        <v>24450929</v>
      </c>
      <c r="K19" s="362" t="n">
        <v>964961</v>
      </c>
      <c r="L19" s="361" t="n">
        <f aca="false">$M19/$H$39</f>
        <v>59855.5833333333</v>
      </c>
      <c r="M19" s="358" t="n">
        <v>718267</v>
      </c>
      <c r="N19" s="363" t="n">
        <v>9740052</v>
      </c>
      <c r="O19" s="360" t="n">
        <v>5010355</v>
      </c>
      <c r="P19" s="361" t="n">
        <f aca="false">$Q19/$I$39</f>
        <v>204504.285714286</v>
      </c>
      <c r="Q19" s="358" t="n">
        <v>5010355</v>
      </c>
      <c r="R19" s="155" t="n">
        <v>3650731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47508</v>
      </c>
      <c r="X19" s="361" t="n">
        <f aca="false">$Q19/$I$39</f>
        <v>204504.285714286</v>
      </c>
      <c r="Y19" s="358" t="n">
        <v>2447508</v>
      </c>
      <c r="Z19" s="155" t="n">
        <v>13981714</v>
      </c>
    </row>
    <row r="20" customFormat="false" ht="11.25" hidden="false" customHeight="true" outlineLevel="0" collapsed="false">
      <c r="B20" s="355" t="n">
        <v>9</v>
      </c>
      <c r="C20" s="356" t="n">
        <v>2831160</v>
      </c>
      <c r="D20" s="357" t="n">
        <f aca="false">$E20/$E$39</f>
        <v>115909.5</v>
      </c>
      <c r="E20" s="358" t="n">
        <v>2550009</v>
      </c>
      <c r="F20" s="359" t="n">
        <v>24794792</v>
      </c>
      <c r="G20" s="360" t="n">
        <v>6284854</v>
      </c>
      <c r="H20" s="361" t="n">
        <f aca="false">$I20/$G$39</f>
        <v>304431.789473684</v>
      </c>
      <c r="I20" s="358" t="n">
        <v>5784204</v>
      </c>
      <c r="J20" s="359" t="n">
        <v>30235133</v>
      </c>
      <c r="K20" s="362" t="n">
        <v>2961836</v>
      </c>
      <c r="L20" s="361" t="n">
        <f aca="false">$M20/$H$39</f>
        <v>217763</v>
      </c>
      <c r="M20" s="358" t="n">
        <v>2613156</v>
      </c>
      <c r="N20" s="363" t="n">
        <v>12353208</v>
      </c>
      <c r="O20" s="360" t="n">
        <v>8470862</v>
      </c>
      <c r="P20" s="361" t="n">
        <f aca="false">$Q20/$I$39</f>
        <v>345749.469387755</v>
      </c>
      <c r="Q20" s="358" t="n">
        <v>8470862</v>
      </c>
      <c r="R20" s="155" t="n">
        <v>4497817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889740</v>
      </c>
      <c r="X20" s="361" t="n">
        <f aca="false">$Q20/$I$39</f>
        <v>345749.469387755</v>
      </c>
      <c r="Y20" s="358" t="n">
        <v>889740</v>
      </c>
      <c r="Z20" s="155" t="n">
        <v>14871454</v>
      </c>
    </row>
    <row r="21" customFormat="false" ht="11.25" hidden="false" customHeight="true" outlineLevel="0" collapsed="false">
      <c r="B21" s="355" t="n">
        <v>10</v>
      </c>
      <c r="C21" s="356" t="n">
        <v>3221413</v>
      </c>
      <c r="D21" s="357" t="n">
        <f aca="false">$E21/$E$39</f>
        <v>122913.954545455</v>
      </c>
      <c r="E21" s="358" t="n">
        <v>2704107</v>
      </c>
      <c r="F21" s="359" t="n">
        <v>27498899</v>
      </c>
      <c r="G21" s="360" t="n">
        <v>2642791</v>
      </c>
      <c r="H21" s="361" t="n">
        <f aca="false">$I21/$G$39</f>
        <v>43407.6842105263</v>
      </c>
      <c r="I21" s="358" t="n">
        <v>824746</v>
      </c>
      <c r="J21" s="359" t="n">
        <v>31059879</v>
      </c>
      <c r="K21" s="362" t="n">
        <v>1731489</v>
      </c>
      <c r="L21" s="361" t="n">
        <f aca="false">$M21/$H$39</f>
        <v>103814.916666667</v>
      </c>
      <c r="M21" s="358" t="n">
        <v>1245779</v>
      </c>
      <c r="N21" s="363" t="n">
        <v>13598987</v>
      </c>
      <c r="O21" s="360" t="n">
        <v>5308951</v>
      </c>
      <c r="P21" s="361" t="n">
        <f aca="false">$Q21/$I$39</f>
        <v>216691.87755102</v>
      </c>
      <c r="Q21" s="358" t="n">
        <v>5308951</v>
      </c>
      <c r="R21" s="155" t="n">
        <v>5028712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69324</v>
      </c>
      <c r="X21" s="361" t="n">
        <f aca="false">$Q21/$I$39</f>
        <v>216691.87755102</v>
      </c>
      <c r="Y21" s="358" t="n">
        <v>1969324</v>
      </c>
      <c r="Z21" s="155" t="n">
        <v>16840778</v>
      </c>
    </row>
    <row r="22" customFormat="false" ht="11.25" hidden="false" customHeight="true" outlineLevel="0" collapsed="false">
      <c r="B22" s="355" t="n">
        <v>11</v>
      </c>
      <c r="C22" s="356" t="n">
        <v>3281290</v>
      </c>
      <c r="D22" s="357" t="n">
        <f aca="false">$E22/$E$39</f>
        <v>129870.818181818</v>
      </c>
      <c r="E22" s="358" t="n">
        <v>2857158</v>
      </c>
      <c r="F22" s="359" t="n">
        <v>30356057</v>
      </c>
      <c r="G22" s="360" t="n">
        <v>2143663</v>
      </c>
      <c r="H22" s="361" t="n">
        <f aca="false">$I22/$G$39</f>
        <v>97206.8421052632</v>
      </c>
      <c r="I22" s="358" t="n">
        <v>1846930</v>
      </c>
      <c r="J22" s="359" t="n">
        <v>32906809</v>
      </c>
      <c r="K22" s="362" t="n">
        <v>2850246</v>
      </c>
      <c r="L22" s="361" t="n">
        <f aca="false">$M22/$H$39</f>
        <v>197983.583333333</v>
      </c>
      <c r="M22" s="358" t="n">
        <v>2375803</v>
      </c>
      <c r="N22" s="363" t="n">
        <v>15974790</v>
      </c>
      <c r="O22" s="360" t="n">
        <v>6925754</v>
      </c>
      <c r="P22" s="361" t="n">
        <f aca="false">$Q22/$I$39</f>
        <v>282683.836734694</v>
      </c>
      <c r="Q22" s="358" t="n">
        <v>6925754</v>
      </c>
      <c r="R22" s="155" t="n">
        <v>57212877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705192</v>
      </c>
      <c r="X22" s="361" t="n">
        <f aca="false">$Q22/$I$39</f>
        <v>282683.836734694</v>
      </c>
      <c r="Y22" s="358" t="n">
        <v>705192</v>
      </c>
      <c r="Z22" s="155" t="n">
        <v>17545970</v>
      </c>
    </row>
    <row r="23" customFormat="false" ht="11.25" hidden="false" customHeight="true" outlineLevel="0" collapsed="false">
      <c r="B23" s="355" t="n">
        <v>12</v>
      </c>
      <c r="C23" s="356" t="n">
        <v>3605019</v>
      </c>
      <c r="D23" s="357" t="n">
        <f aca="false">$E23/$E$39</f>
        <v>151137.727272727</v>
      </c>
      <c r="E23" s="358" t="n">
        <v>3325030</v>
      </c>
      <c r="F23" s="359" t="n">
        <v>33681087</v>
      </c>
      <c r="G23" s="360" t="n">
        <v>101150</v>
      </c>
      <c r="H23" s="361" t="n">
        <f aca="false">$I23/$G$39</f>
        <v>5323.68421052632</v>
      </c>
      <c r="I23" s="358" t="n">
        <v>101150</v>
      </c>
      <c r="J23" s="359" t="n">
        <v>33007959</v>
      </c>
      <c r="K23" s="362" t="n">
        <v>1987413</v>
      </c>
      <c r="L23" s="361" t="n">
        <f aca="false">$M23/$H$39</f>
        <v>162709.166666667</v>
      </c>
      <c r="M23" s="358" t="n">
        <v>1952510</v>
      </c>
      <c r="N23" s="363" t="n">
        <v>17927300</v>
      </c>
      <c r="O23" s="360" t="n">
        <v>3777410</v>
      </c>
      <c r="P23" s="361" t="n">
        <f aca="false">$Q23/$I$39</f>
        <v>154180</v>
      </c>
      <c r="Q23" s="358" t="n">
        <v>3777410</v>
      </c>
      <c r="R23" s="155" t="n">
        <v>6099028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154180</v>
      </c>
      <c r="Y23" s="358" t="n">
        <v>0</v>
      </c>
      <c r="Z23" s="155" t="n">
        <v>17545970</v>
      </c>
    </row>
    <row r="24" customFormat="false" ht="11.25" hidden="false" customHeight="true" outlineLevel="0" collapsed="false">
      <c r="B24" s="355" t="n">
        <v>1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8513846</v>
      </c>
      <c r="D34" s="366" t="n">
        <f aca="false">SUM(D10:D33)</f>
        <v>1530958.5</v>
      </c>
      <c r="E34" s="367" t="n">
        <f aca="false">SUM(E10:E33)</f>
        <v>33681087</v>
      </c>
      <c r="F34" s="368"/>
      <c r="G34" s="369" t="n">
        <f aca="false">SUM(G10:G33)</f>
        <v>39682488</v>
      </c>
      <c r="H34" s="366" t="n">
        <f aca="false">SUM(H10:H33)</f>
        <v>1737261</v>
      </c>
      <c r="I34" s="367" t="n">
        <f aca="false">SUM(I10:I33)</f>
        <v>33007959</v>
      </c>
      <c r="J34" s="370"/>
      <c r="K34" s="371" t="n">
        <f aca="false">SUM(K10:K33)</f>
        <v>21440459</v>
      </c>
      <c r="L34" s="372" t="n">
        <f aca="false">SUM(L10:L33)</f>
        <v>1493941.66666667</v>
      </c>
      <c r="M34" s="367" t="n">
        <f aca="false">SUM(M10:M33)</f>
        <v>17927300</v>
      </c>
      <c r="N34" s="162"/>
      <c r="O34" s="369" t="n">
        <f aca="false">SUM(O10:O33)</f>
        <v>61024487</v>
      </c>
      <c r="P34" s="366" t="n">
        <f aca="false">SUM(P10:P33)</f>
        <v>2489399.46938776</v>
      </c>
      <c r="Q34" s="367" t="n">
        <f aca="false">SUM(Q10:Q33)</f>
        <v>6099028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545970</v>
      </c>
      <c r="X34" s="366" t="n">
        <f aca="false">SUM(X10:X33)</f>
        <v>2489399.46938776</v>
      </c>
      <c r="Y34" s="367" t="n">
        <f aca="false">SUM(Y10:Y33)</f>
        <v>1754597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50989</v>
      </c>
      <c r="D35" s="375" t="n">
        <f aca="false">$E35/E39</f>
        <v>109354.178571429</v>
      </c>
      <c r="E35" s="376" t="n">
        <f aca="false">E34/日別売上!$N$1</f>
        <v>2405791.92857143</v>
      </c>
      <c r="F35" s="368"/>
      <c r="G35" s="374" t="n">
        <f aca="false">G34/日別売上!$N$1</f>
        <v>2834463.42857143</v>
      </c>
      <c r="H35" s="366" t="n">
        <f aca="false">$I35/G39</f>
        <v>124090.071428571</v>
      </c>
      <c r="I35" s="376" t="n">
        <f aca="false">I34/日別売上!$N$1</f>
        <v>2357711.35714286</v>
      </c>
      <c r="J35" s="370"/>
      <c r="K35" s="374" t="n">
        <f aca="false">K34/日別売上!$N$1</f>
        <v>1531461.35714286</v>
      </c>
      <c r="L35" s="372" t="n">
        <f aca="false">$M35/H39</f>
        <v>106710.119047619</v>
      </c>
      <c r="M35" s="376" t="n">
        <f aca="false">M34/日別売上!$N$1</f>
        <v>1280521.42857143</v>
      </c>
      <c r="N35" s="162"/>
      <c r="O35" s="374" t="n">
        <f aca="false">O34/日別売上!$N$1</f>
        <v>4358891.92857143</v>
      </c>
      <c r="P35" s="366" t="n">
        <f aca="false">$Q35/I39</f>
        <v>177814.247813411</v>
      </c>
      <c r="Q35" s="376" t="n">
        <f aca="false">Q34/日別売上!$N$1</f>
        <v>4356449.0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53283.57142857</v>
      </c>
      <c r="X35" s="366" t="e">
        <f aca="false">$Q35/#REF!</f>
        <v>#VALUE!</v>
      </c>
      <c r="Y35" s="376" t="n">
        <f aca="false">Y34/日別売上!$N$1</f>
        <v>1253283.5714285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3283.5714285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12T03:44:07Z</dcterms:modified>
  <cp:revision>0</cp:revision>
  <dc:subject/>
  <dc:title/>
</cp:coreProperties>
</file>