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54</definedName>
    <definedName function="false" hidden="false" name="LIST" vbProcedure="false">祝日!$A$2:$B$54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97333.33333333</c:v>
                </c:pt>
                <c:pt idx="1">
                  <c:v>6794666.66666667</c:v>
                </c:pt>
                <c:pt idx="2">
                  <c:v>10192000</c:v>
                </c:pt>
                <c:pt idx="3">
                  <c:v>13589333.3333333</c:v>
                </c:pt>
                <c:pt idx="4">
                  <c:v>16986666.6666667</c:v>
                </c:pt>
                <c:pt idx="5">
                  <c:v>20384000</c:v>
                </c:pt>
                <c:pt idx="6">
                  <c:v>23781333.3333333</c:v>
                </c:pt>
                <c:pt idx="7">
                  <c:v>27178666.6666667</c:v>
                </c:pt>
                <c:pt idx="8">
                  <c:v>30576000</c:v>
                </c:pt>
                <c:pt idx="9">
                  <c:v>33973333.3333333</c:v>
                </c:pt>
                <c:pt idx="10">
                  <c:v>37370666.6666667</c:v>
                </c:pt>
                <c:pt idx="11">
                  <c:v>40768000</c:v>
                </c:pt>
                <c:pt idx="12">
                  <c:v>44165333.3333333</c:v>
                </c:pt>
                <c:pt idx="13">
                  <c:v>47562666.6666667</c:v>
                </c:pt>
                <c:pt idx="14">
                  <c:v>5096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52581.33333333</c:v>
                </c:pt>
                <c:pt idx="1">
                  <c:v>3105162.66666667</c:v>
                </c:pt>
                <c:pt idx="2">
                  <c:v>4657744</c:v>
                </c:pt>
                <c:pt idx="3">
                  <c:v>6210325.33333333</c:v>
                </c:pt>
                <c:pt idx="4">
                  <c:v>7762906.66666667</c:v>
                </c:pt>
                <c:pt idx="5">
                  <c:v>9315488</c:v>
                </c:pt>
                <c:pt idx="6">
                  <c:v>10868069.3333333</c:v>
                </c:pt>
                <c:pt idx="7">
                  <c:v>12420650.6666667</c:v>
                </c:pt>
                <c:pt idx="8">
                  <c:v>13973232</c:v>
                </c:pt>
                <c:pt idx="9">
                  <c:v>15525813.3333333</c:v>
                </c:pt>
                <c:pt idx="10">
                  <c:v>17078394.6666667</c:v>
                </c:pt>
                <c:pt idx="11">
                  <c:v>18630976</c:v>
                </c:pt>
                <c:pt idx="12">
                  <c:v>20183557.3333333</c:v>
                </c:pt>
                <c:pt idx="13">
                  <c:v>21736138.6666667</c:v>
                </c:pt>
                <c:pt idx="14">
                  <c:v>232887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566688</c:v>
                </c:pt>
                <c:pt idx="1">
                  <c:v>5497982</c:v>
                </c:pt>
                <c:pt idx="2">
                  <c:v>8667084</c:v>
                </c:pt>
                <c:pt idx="3">
                  <c:v>14006957</c:v>
                </c:pt>
                <c:pt idx="4">
                  <c:v>16604744</c:v>
                </c:pt>
                <c:pt idx="5">
                  <c:v>19954318</c:v>
                </c:pt>
                <c:pt idx="6">
                  <c:v>22045953</c:v>
                </c:pt>
                <c:pt idx="7">
                  <c:v>23070689</c:v>
                </c:pt>
                <c:pt idx="8">
                  <c:v>23070689</c:v>
                </c:pt>
                <c:pt idx="9">
                  <c:v>25574964</c:v>
                </c:pt>
                <c:pt idx="10">
                  <c:v>28406124</c:v>
                </c:pt>
                <c:pt idx="11">
                  <c:v>31627537</c:v>
                </c:pt>
                <c:pt idx="12">
                  <c:v>346590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704073</c:v>
                </c:pt>
                <c:pt idx="1">
                  <c:v>1985096</c:v>
                </c:pt>
                <c:pt idx="2">
                  <c:v>2562820</c:v>
                </c:pt>
                <c:pt idx="3">
                  <c:v>4994980</c:v>
                </c:pt>
                <c:pt idx="4">
                  <c:v>8166551</c:v>
                </c:pt>
                <c:pt idx="5">
                  <c:v>8946539</c:v>
                </c:pt>
                <c:pt idx="6">
                  <c:v>10588449</c:v>
                </c:pt>
                <c:pt idx="7">
                  <c:v>11341486</c:v>
                </c:pt>
                <c:pt idx="8">
                  <c:v>11341486</c:v>
                </c:pt>
                <c:pt idx="9">
                  <c:v>12543846</c:v>
                </c:pt>
                <c:pt idx="10">
                  <c:v>13071479</c:v>
                </c:pt>
                <c:pt idx="11">
                  <c:v>13555819</c:v>
                </c:pt>
                <c:pt idx="12">
                  <c:v>135558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629976.416</c:v>
                </c:pt>
                <c:pt idx="1">
                  <c:v>2512577.774</c:v>
                </c:pt>
                <c:pt idx="2">
                  <c:v>3960857.388</c:v>
                </c:pt>
                <c:pt idx="3">
                  <c:v>6401179.349</c:v>
                </c:pt>
                <c:pt idx="4">
                  <c:v>7588368.008</c:v>
                </c:pt>
                <c:pt idx="5">
                  <c:v>9119123.326</c:v>
                </c:pt>
                <c:pt idx="6">
                  <c:v>10075000.521</c:v>
                </c:pt>
                <c:pt idx="7">
                  <c:v>10543304.873</c:v>
                </c:pt>
                <c:pt idx="8">
                  <c:v>10543304.873</c:v>
                </c:pt>
                <c:pt idx="9">
                  <c:v>11687758.548</c:v>
                </c:pt>
                <c:pt idx="10">
                  <c:v>12981598.668</c:v>
                </c:pt>
                <c:pt idx="11">
                  <c:v>14453784.409</c:v>
                </c:pt>
                <c:pt idx="12">
                  <c:v>15839193.619</c:v>
                </c:pt>
                <c:pt idx="13">
                  <c:v>15839193.619</c:v>
                </c:pt>
                <c:pt idx="14">
                  <c:v>15839193.6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1928178</c:v>
                </c:pt>
                <c:pt idx="1">
                  <c:v>22012316</c:v>
                </c:pt>
                <c:pt idx="2">
                  <c:v>19988687</c:v>
                </c:pt>
                <c:pt idx="3">
                  <c:v>16127482</c:v>
                </c:pt>
                <c:pt idx="4">
                  <c:v>15595642</c:v>
                </c:pt>
                <c:pt idx="5">
                  <c:v>13415515</c:v>
                </c:pt>
                <c:pt idx="6">
                  <c:v>12498878</c:v>
                </c:pt>
                <c:pt idx="7">
                  <c:v>12207264</c:v>
                </c:pt>
                <c:pt idx="8">
                  <c:v>12207264</c:v>
                </c:pt>
                <c:pt idx="9">
                  <c:v>11392088</c:v>
                </c:pt>
                <c:pt idx="10">
                  <c:v>10433510</c:v>
                </c:pt>
                <c:pt idx="11">
                  <c:v>8306845</c:v>
                </c:pt>
                <c:pt idx="12">
                  <c:v>54858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3392577</c:v>
                </c:pt>
                <c:pt idx="1">
                  <c:v>5140302</c:v>
                </c:pt>
                <c:pt idx="2">
                  <c:v>8112650</c:v>
                </c:pt>
                <c:pt idx="3">
                  <c:v>12797006</c:v>
                </c:pt>
                <c:pt idx="4">
                  <c:v>14936697</c:v>
                </c:pt>
                <c:pt idx="5">
                  <c:v>17026014</c:v>
                </c:pt>
                <c:pt idx="6">
                  <c:v>18822293</c:v>
                </c:pt>
                <c:pt idx="7">
                  <c:v>20187478</c:v>
                </c:pt>
                <c:pt idx="8">
                  <c:v>20276678</c:v>
                </c:pt>
                <c:pt idx="9">
                  <c:v>22244783</c:v>
                </c:pt>
                <c:pt idx="10">
                  <c:v>24794792</c:v>
                </c:pt>
                <c:pt idx="11">
                  <c:v>27498899</c:v>
                </c:pt>
                <c:pt idx="12">
                  <c:v>302984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487288"/>
        <c:axId val="15411467"/>
      </c:lineChart>
      <c:catAx>
        <c:axId val="5048728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11467"/>
        <c:crossesAt val="0"/>
        <c:auto val="1"/>
        <c:lblAlgn val="ctr"/>
        <c:lblOffset val="100"/>
        <c:noMultiLvlLbl val="0"/>
      </c:catAx>
      <c:valAx>
        <c:axId val="15411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872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90000</c:v>
                </c:pt>
                <c:pt idx="1">
                  <c:v>5580000</c:v>
                </c:pt>
                <c:pt idx="2">
                  <c:v>8370000</c:v>
                </c:pt>
                <c:pt idx="3">
                  <c:v>11160000</c:v>
                </c:pt>
                <c:pt idx="4">
                  <c:v>13950000</c:v>
                </c:pt>
                <c:pt idx="5">
                  <c:v>16740000</c:v>
                </c:pt>
                <c:pt idx="6">
                  <c:v>19530000</c:v>
                </c:pt>
                <c:pt idx="7">
                  <c:v>22320000</c:v>
                </c:pt>
                <c:pt idx="8">
                  <c:v>25110000</c:v>
                </c:pt>
                <c:pt idx="9">
                  <c:v>27900000</c:v>
                </c:pt>
                <c:pt idx="10">
                  <c:v>30690000</c:v>
                </c:pt>
                <c:pt idx="11">
                  <c:v>33480000</c:v>
                </c:pt>
                <c:pt idx="12">
                  <c:v>36270000</c:v>
                </c:pt>
                <c:pt idx="13">
                  <c:v>39060000</c:v>
                </c:pt>
                <c:pt idx="14">
                  <c:v>418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383840</c:v>
                </c:pt>
                <c:pt idx="1">
                  <c:v>2767680</c:v>
                </c:pt>
                <c:pt idx="2">
                  <c:v>4151520</c:v>
                </c:pt>
                <c:pt idx="3">
                  <c:v>5535360</c:v>
                </c:pt>
                <c:pt idx="4">
                  <c:v>6919200</c:v>
                </c:pt>
                <c:pt idx="5">
                  <c:v>8303040</c:v>
                </c:pt>
                <c:pt idx="6">
                  <c:v>9686880</c:v>
                </c:pt>
                <c:pt idx="7">
                  <c:v>11070720</c:v>
                </c:pt>
                <c:pt idx="8">
                  <c:v>12454560</c:v>
                </c:pt>
                <c:pt idx="9">
                  <c:v>13838400</c:v>
                </c:pt>
                <c:pt idx="10">
                  <c:v>15222240</c:v>
                </c:pt>
                <c:pt idx="11">
                  <c:v>16606080</c:v>
                </c:pt>
                <c:pt idx="12">
                  <c:v>17989920</c:v>
                </c:pt>
                <c:pt idx="13">
                  <c:v>19373760</c:v>
                </c:pt>
                <c:pt idx="14">
                  <c:v>20757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353119</c:v>
                </c:pt>
                <c:pt idx="1">
                  <c:v>5801898</c:v>
                </c:pt>
                <c:pt idx="2">
                  <c:v>8254906</c:v>
                </c:pt>
                <c:pt idx="3">
                  <c:v>11465558</c:v>
                </c:pt>
                <c:pt idx="4">
                  <c:v>15135498</c:v>
                </c:pt>
                <c:pt idx="5">
                  <c:v>19629601</c:v>
                </c:pt>
                <c:pt idx="6">
                  <c:v>22910491</c:v>
                </c:pt>
                <c:pt idx="7">
                  <c:v>23511335</c:v>
                </c:pt>
                <c:pt idx="8">
                  <c:v>23614575</c:v>
                </c:pt>
                <c:pt idx="9">
                  <c:v>28510030</c:v>
                </c:pt>
                <c:pt idx="10">
                  <c:v>34794884</c:v>
                </c:pt>
                <c:pt idx="11">
                  <c:v>37437675</c:v>
                </c:pt>
                <c:pt idx="12">
                  <c:v>374376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976147</c:v>
                </c:pt>
                <c:pt idx="1">
                  <c:v>6247605</c:v>
                </c:pt>
                <c:pt idx="2">
                  <c:v>9098357</c:v>
                </c:pt>
                <c:pt idx="3">
                  <c:v>9120797</c:v>
                </c:pt>
                <c:pt idx="4">
                  <c:v>9918344</c:v>
                </c:pt>
                <c:pt idx="5">
                  <c:v>10919660</c:v>
                </c:pt>
                <c:pt idx="6">
                  <c:v>11757750</c:v>
                </c:pt>
                <c:pt idx="7">
                  <c:v>15232754</c:v>
                </c:pt>
                <c:pt idx="8">
                  <c:v>15232754</c:v>
                </c:pt>
                <c:pt idx="9">
                  <c:v>15817206</c:v>
                </c:pt>
                <c:pt idx="10">
                  <c:v>16434190</c:v>
                </c:pt>
                <c:pt idx="11">
                  <c:v>16782658</c:v>
                </c:pt>
                <c:pt idx="12">
                  <c:v>167826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663147.024</c:v>
                </c:pt>
                <c:pt idx="1">
                  <c:v>2877741.408</c:v>
                </c:pt>
                <c:pt idx="2">
                  <c:v>4094433.376</c:v>
                </c:pt>
                <c:pt idx="3">
                  <c:v>5686916.768</c:v>
                </c:pt>
                <c:pt idx="4">
                  <c:v>7507207.008</c:v>
                </c:pt>
                <c:pt idx="5">
                  <c:v>9736282.096</c:v>
                </c:pt>
                <c:pt idx="6">
                  <c:v>11363603.536</c:v>
                </c:pt>
                <c:pt idx="7">
                  <c:v>11661622.16</c:v>
                </c:pt>
                <c:pt idx="8">
                  <c:v>11712829.2</c:v>
                </c:pt>
                <c:pt idx="9">
                  <c:v>14140974.88</c:v>
                </c:pt>
                <c:pt idx="10">
                  <c:v>17258262.464</c:v>
                </c:pt>
                <c:pt idx="11">
                  <c:v>18569086.8</c:v>
                </c:pt>
                <c:pt idx="12">
                  <c:v>18569086.8</c:v>
                </c:pt>
                <c:pt idx="13">
                  <c:v>18569086.8</c:v>
                </c:pt>
                <c:pt idx="14">
                  <c:v>18569086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8896335</c:v>
                </c:pt>
                <c:pt idx="1">
                  <c:v>28336861</c:v>
                </c:pt>
                <c:pt idx="2">
                  <c:v>27478023</c:v>
                </c:pt>
                <c:pt idx="3">
                  <c:v>26028230</c:v>
                </c:pt>
                <c:pt idx="4">
                  <c:v>24516237</c:v>
                </c:pt>
                <c:pt idx="5">
                  <c:v>20676988</c:v>
                </c:pt>
                <c:pt idx="6">
                  <c:v>18485541</c:v>
                </c:pt>
                <c:pt idx="7">
                  <c:v>18871225</c:v>
                </c:pt>
                <c:pt idx="8">
                  <c:v>18767985</c:v>
                </c:pt>
                <c:pt idx="9">
                  <c:v>13816277</c:v>
                </c:pt>
                <c:pt idx="10">
                  <c:v>7858059</c:v>
                </c:pt>
                <c:pt idx="11">
                  <c:v>5559869</c:v>
                </c:pt>
                <c:pt idx="12">
                  <c:v>56255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825220</c:v>
                </c:pt>
                <c:pt idx="1">
                  <c:v>4935814</c:v>
                </c:pt>
                <c:pt idx="2">
                  <c:v>7172998</c:v>
                </c:pt>
                <c:pt idx="3">
                  <c:v>10072640</c:v>
                </c:pt>
                <c:pt idx="4">
                  <c:v>13001499</c:v>
                </c:pt>
                <c:pt idx="5">
                  <c:v>17107665</c:v>
                </c:pt>
                <c:pt idx="6">
                  <c:v>20297068</c:v>
                </c:pt>
                <c:pt idx="7">
                  <c:v>20799608</c:v>
                </c:pt>
                <c:pt idx="8">
                  <c:v>20748035</c:v>
                </c:pt>
                <c:pt idx="9">
                  <c:v>24450929</c:v>
                </c:pt>
                <c:pt idx="10">
                  <c:v>30235133</c:v>
                </c:pt>
                <c:pt idx="11">
                  <c:v>31059879</c:v>
                </c:pt>
                <c:pt idx="12">
                  <c:v>310580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492538"/>
        <c:axId val="13582308"/>
      </c:lineChart>
      <c:catAx>
        <c:axId val="5349253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82308"/>
        <c:crossesAt val="0"/>
        <c:auto val="1"/>
        <c:lblAlgn val="ctr"/>
        <c:lblOffset val="100"/>
        <c:noMultiLvlLbl val="0"/>
      </c:catAx>
      <c:valAx>
        <c:axId val="13582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925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84000</c:v>
                </c:pt>
                <c:pt idx="1">
                  <c:v>4368000</c:v>
                </c:pt>
                <c:pt idx="2">
                  <c:v>6552000</c:v>
                </c:pt>
                <c:pt idx="3">
                  <c:v>8736000</c:v>
                </c:pt>
                <c:pt idx="4">
                  <c:v>10920000</c:v>
                </c:pt>
                <c:pt idx="5">
                  <c:v>13104000</c:v>
                </c:pt>
                <c:pt idx="6">
                  <c:v>15288000</c:v>
                </c:pt>
                <c:pt idx="7">
                  <c:v>17472000</c:v>
                </c:pt>
                <c:pt idx="8">
                  <c:v>19656000</c:v>
                </c:pt>
                <c:pt idx="9">
                  <c:v>21840000</c:v>
                </c:pt>
                <c:pt idx="10">
                  <c:v>24024000</c:v>
                </c:pt>
                <c:pt idx="11">
                  <c:v>26208000</c:v>
                </c:pt>
                <c:pt idx="12">
                  <c:v>28392000</c:v>
                </c:pt>
                <c:pt idx="13">
                  <c:v>30576000</c:v>
                </c:pt>
                <c:pt idx="14">
                  <c:v>3276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212120</c:v>
                </c:pt>
                <c:pt idx="1">
                  <c:v>2424240</c:v>
                </c:pt>
                <c:pt idx="2">
                  <c:v>3636360</c:v>
                </c:pt>
                <c:pt idx="3">
                  <c:v>4848480</c:v>
                </c:pt>
                <c:pt idx="4">
                  <c:v>6060600</c:v>
                </c:pt>
                <c:pt idx="5">
                  <c:v>7272720</c:v>
                </c:pt>
                <c:pt idx="6">
                  <c:v>8484840</c:v>
                </c:pt>
                <c:pt idx="7">
                  <c:v>9696960</c:v>
                </c:pt>
                <c:pt idx="8">
                  <c:v>10909080</c:v>
                </c:pt>
                <c:pt idx="9">
                  <c:v>12121200</c:v>
                </c:pt>
                <c:pt idx="10">
                  <c:v>13333320</c:v>
                </c:pt>
                <c:pt idx="11">
                  <c:v>14545440</c:v>
                </c:pt>
                <c:pt idx="12">
                  <c:v>15757560</c:v>
                </c:pt>
                <c:pt idx="13">
                  <c:v>16969680</c:v>
                </c:pt>
                <c:pt idx="14">
                  <c:v>18181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963338</c:v>
                </c:pt>
                <c:pt idx="1">
                  <c:v>3396365</c:v>
                </c:pt>
                <c:pt idx="2">
                  <c:v>3746586</c:v>
                </c:pt>
                <c:pt idx="3">
                  <c:v>5695542</c:v>
                </c:pt>
                <c:pt idx="4">
                  <c:v>7698378</c:v>
                </c:pt>
                <c:pt idx="5">
                  <c:v>9236170</c:v>
                </c:pt>
                <c:pt idx="6">
                  <c:v>10146581</c:v>
                </c:pt>
                <c:pt idx="7">
                  <c:v>10942386</c:v>
                </c:pt>
                <c:pt idx="8">
                  <c:v>10942386</c:v>
                </c:pt>
                <c:pt idx="9">
                  <c:v>11907347</c:v>
                </c:pt>
                <c:pt idx="10">
                  <c:v>14869183</c:v>
                </c:pt>
                <c:pt idx="11">
                  <c:v>16597822</c:v>
                </c:pt>
                <c:pt idx="12">
                  <c:v>187889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98950</c:v>
                </c:pt>
                <c:pt idx="1">
                  <c:v>2850533</c:v>
                </c:pt>
                <c:pt idx="2">
                  <c:v>2850533</c:v>
                </c:pt>
                <c:pt idx="3">
                  <c:v>4425965</c:v>
                </c:pt>
                <c:pt idx="4">
                  <c:v>6214192</c:v>
                </c:pt>
                <c:pt idx="5">
                  <c:v>7110808</c:v>
                </c:pt>
                <c:pt idx="6">
                  <c:v>8003565</c:v>
                </c:pt>
                <c:pt idx="7">
                  <c:v>8519275</c:v>
                </c:pt>
                <c:pt idx="8">
                  <c:v>8519275</c:v>
                </c:pt>
                <c:pt idx="9">
                  <c:v>9138682</c:v>
                </c:pt>
                <c:pt idx="10">
                  <c:v>9882792</c:v>
                </c:pt>
                <c:pt idx="11">
                  <c:v>10111697</c:v>
                </c:pt>
                <c:pt idx="12">
                  <c:v>101116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34652.59</c:v>
                </c:pt>
                <c:pt idx="1">
                  <c:v>1884982.575</c:v>
                </c:pt>
                <c:pt idx="2">
                  <c:v>2079355.23</c:v>
                </c:pt>
                <c:pt idx="3">
                  <c:v>3161025.81</c:v>
                </c:pt>
                <c:pt idx="4">
                  <c:v>4272599.79</c:v>
                </c:pt>
                <c:pt idx="5">
                  <c:v>5126074.35</c:v>
                </c:pt>
                <c:pt idx="6">
                  <c:v>5631352.455</c:v>
                </c:pt>
                <c:pt idx="7">
                  <c:v>6073024.23</c:v>
                </c:pt>
                <c:pt idx="8">
                  <c:v>6073024.23</c:v>
                </c:pt>
                <c:pt idx="9">
                  <c:v>6608577.585</c:v>
                </c:pt>
                <c:pt idx="10">
                  <c:v>8252396.565</c:v>
                </c:pt>
                <c:pt idx="11">
                  <c:v>9211791.21</c:v>
                </c:pt>
                <c:pt idx="12">
                  <c:v>10427890.005</c:v>
                </c:pt>
                <c:pt idx="13">
                  <c:v>10427890.005</c:v>
                </c:pt>
                <c:pt idx="14">
                  <c:v>10427890.0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694812</c:v>
                </c:pt>
                <c:pt idx="1">
                  <c:v>10719271</c:v>
                </c:pt>
                <c:pt idx="2">
                  <c:v>11115659</c:v>
                </c:pt>
                <c:pt idx="3">
                  <c:v>9835032</c:v>
                </c:pt>
                <c:pt idx="4">
                  <c:v>9070999</c:v>
                </c:pt>
                <c:pt idx="5">
                  <c:v>9375762</c:v>
                </c:pt>
                <c:pt idx="6">
                  <c:v>9779068</c:v>
                </c:pt>
                <c:pt idx="7">
                  <c:v>9897284</c:v>
                </c:pt>
                <c:pt idx="8">
                  <c:v>9897284</c:v>
                </c:pt>
                <c:pt idx="9">
                  <c:v>9352342</c:v>
                </c:pt>
                <c:pt idx="10">
                  <c:v>7093529</c:v>
                </c:pt>
                <c:pt idx="11">
                  <c:v>6380717</c:v>
                </c:pt>
                <c:pt idx="12">
                  <c:v>438718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677071</c:v>
                </c:pt>
                <c:pt idx="1">
                  <c:v>2652448</c:v>
                </c:pt>
                <c:pt idx="2">
                  <c:v>2973619</c:v>
                </c:pt>
                <c:pt idx="3">
                  <c:v>4772433</c:v>
                </c:pt>
                <c:pt idx="4">
                  <c:v>6393852</c:v>
                </c:pt>
                <c:pt idx="5">
                  <c:v>7680768</c:v>
                </c:pt>
                <c:pt idx="6">
                  <c:v>8515112</c:v>
                </c:pt>
                <c:pt idx="7">
                  <c:v>9019657</c:v>
                </c:pt>
                <c:pt idx="8">
                  <c:v>9019657</c:v>
                </c:pt>
                <c:pt idx="9">
                  <c:v>9737924</c:v>
                </c:pt>
                <c:pt idx="10">
                  <c:v>12351080</c:v>
                </c:pt>
                <c:pt idx="11">
                  <c:v>13594009</c:v>
                </c:pt>
                <c:pt idx="12">
                  <c:v>155380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047986"/>
        <c:axId val="25569612"/>
      </c:lineChart>
      <c:catAx>
        <c:axId val="2004798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69612"/>
        <c:crossesAt val="0"/>
        <c:auto val="1"/>
        <c:lblAlgn val="ctr"/>
        <c:lblOffset val="100"/>
        <c:noMultiLvlLbl val="0"/>
      </c:catAx>
      <c:valAx>
        <c:axId val="255696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479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233333.33333333</c:v>
                </c:pt>
                <c:pt idx="1">
                  <c:v>8466666.66666667</c:v>
                </c:pt>
                <c:pt idx="2">
                  <c:v>12700000</c:v>
                </c:pt>
                <c:pt idx="3">
                  <c:v>16933333.3333333</c:v>
                </c:pt>
                <c:pt idx="4">
                  <c:v>21166666.6666667</c:v>
                </c:pt>
                <c:pt idx="5">
                  <c:v>25400000</c:v>
                </c:pt>
                <c:pt idx="6">
                  <c:v>29633333.3333333</c:v>
                </c:pt>
                <c:pt idx="7">
                  <c:v>33866666.6666667</c:v>
                </c:pt>
                <c:pt idx="8">
                  <c:v>38100000</c:v>
                </c:pt>
                <c:pt idx="9">
                  <c:v>42333333.3333333</c:v>
                </c:pt>
                <c:pt idx="10">
                  <c:v>46566666.6666667</c:v>
                </c:pt>
                <c:pt idx="11">
                  <c:v>50800000</c:v>
                </c:pt>
                <c:pt idx="12">
                  <c:v>55033333.3333333</c:v>
                </c:pt>
                <c:pt idx="13">
                  <c:v>59266666.6666667</c:v>
                </c:pt>
                <c:pt idx="14">
                  <c:v>6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099733.33333333</c:v>
                </c:pt>
                <c:pt idx="1">
                  <c:v>4199466.66666667</c:v>
                </c:pt>
                <c:pt idx="2">
                  <c:v>6299200</c:v>
                </c:pt>
                <c:pt idx="3">
                  <c:v>8398933.33333333</c:v>
                </c:pt>
                <c:pt idx="4">
                  <c:v>10498666.6666667</c:v>
                </c:pt>
                <c:pt idx="5">
                  <c:v>12598400</c:v>
                </c:pt>
                <c:pt idx="6">
                  <c:v>14698133.3333333</c:v>
                </c:pt>
                <c:pt idx="7">
                  <c:v>16797866.6666667</c:v>
                </c:pt>
                <c:pt idx="8">
                  <c:v>18897600</c:v>
                </c:pt>
                <c:pt idx="9">
                  <c:v>20997333.3333333</c:v>
                </c:pt>
                <c:pt idx="10">
                  <c:v>23097066.6666667</c:v>
                </c:pt>
                <c:pt idx="11">
                  <c:v>25196800</c:v>
                </c:pt>
                <c:pt idx="12">
                  <c:v>27296533.3333333</c:v>
                </c:pt>
                <c:pt idx="13">
                  <c:v>29396266.6666667</c:v>
                </c:pt>
                <c:pt idx="14">
                  <c:v>314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733153</c:v>
                </c:pt>
                <c:pt idx="1">
                  <c:v>10969626</c:v>
                </c:pt>
                <c:pt idx="2">
                  <c:v>13885277</c:v>
                </c:pt>
                <c:pt idx="3">
                  <c:v>18695299</c:v>
                </c:pt>
                <c:pt idx="4">
                  <c:v>23795157</c:v>
                </c:pt>
                <c:pt idx="5">
                  <c:v>27598936</c:v>
                </c:pt>
                <c:pt idx="6">
                  <c:v>29356753</c:v>
                </c:pt>
                <c:pt idx="7">
                  <c:v>31376342</c:v>
                </c:pt>
                <c:pt idx="8">
                  <c:v>31531155</c:v>
                </c:pt>
                <c:pt idx="9">
                  <c:v>36541510</c:v>
                </c:pt>
                <c:pt idx="10">
                  <c:v>45012372</c:v>
                </c:pt>
                <c:pt idx="11">
                  <c:v>50321323</c:v>
                </c:pt>
                <c:pt idx="12">
                  <c:v>528226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2670</c:v>
                </c:pt>
                <c:pt idx="1">
                  <c:v>-58220</c:v>
                </c:pt>
                <c:pt idx="2">
                  <c:v>-69230</c:v>
                </c:pt>
                <c:pt idx="3">
                  <c:v>-99780</c:v>
                </c:pt>
                <c:pt idx="4">
                  <c:v>-181180</c:v>
                </c:pt>
                <c:pt idx="5">
                  <c:v>-271260</c:v>
                </c:pt>
                <c:pt idx="6">
                  <c:v>-271260</c:v>
                </c:pt>
                <c:pt idx="7">
                  <c:v>-271260</c:v>
                </c:pt>
                <c:pt idx="8">
                  <c:v>-271260</c:v>
                </c:pt>
                <c:pt idx="9">
                  <c:v>-490650</c:v>
                </c:pt>
                <c:pt idx="10">
                  <c:v>-603655</c:v>
                </c:pt>
                <c:pt idx="11">
                  <c:v>-656065</c:v>
                </c:pt>
                <c:pt idx="12">
                  <c:v>-6560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851643.888</c:v>
                </c:pt>
                <c:pt idx="1">
                  <c:v>5440934.496</c:v>
                </c:pt>
                <c:pt idx="2">
                  <c:v>6887097.392</c:v>
                </c:pt>
                <c:pt idx="3">
                  <c:v>9272868.304</c:v>
                </c:pt>
                <c:pt idx="4">
                  <c:v>11802397.872</c:v>
                </c:pt>
                <c:pt idx="5">
                  <c:v>13689072.256</c:v>
                </c:pt>
                <c:pt idx="6">
                  <c:v>14560949.488</c:v>
                </c:pt>
                <c:pt idx="7">
                  <c:v>15562665.632</c:v>
                </c:pt>
                <c:pt idx="8">
                  <c:v>15639452.88</c:v>
                </c:pt>
                <c:pt idx="9">
                  <c:v>18124588.96</c:v>
                </c:pt>
                <c:pt idx="10">
                  <c:v>22326136.512</c:v>
                </c:pt>
                <c:pt idx="11">
                  <c:v>24959376.208</c:v>
                </c:pt>
                <c:pt idx="12">
                  <c:v>26200021.008</c:v>
                </c:pt>
                <c:pt idx="13">
                  <c:v>26200021.008</c:v>
                </c:pt>
                <c:pt idx="14">
                  <c:v>26200021.0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52102635</c:v>
                </c:pt>
                <c:pt idx="1">
                  <c:v>46030566</c:v>
                </c:pt>
                <c:pt idx="2">
                  <c:v>44034835</c:v>
                </c:pt>
                <c:pt idx="3">
                  <c:v>39883055</c:v>
                </c:pt>
                <c:pt idx="4">
                  <c:v>35745195</c:v>
                </c:pt>
                <c:pt idx="5">
                  <c:v>32415045</c:v>
                </c:pt>
                <c:pt idx="6">
                  <c:v>30991935</c:v>
                </c:pt>
                <c:pt idx="7">
                  <c:v>29210905</c:v>
                </c:pt>
                <c:pt idx="8">
                  <c:v>29210905</c:v>
                </c:pt>
                <c:pt idx="9">
                  <c:v>24746436</c:v>
                </c:pt>
                <c:pt idx="10">
                  <c:v>16835520</c:v>
                </c:pt>
                <c:pt idx="11">
                  <c:v>13117298</c:v>
                </c:pt>
                <c:pt idx="12">
                  <c:v>1065375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720483</c:v>
                </c:pt>
                <c:pt idx="1">
                  <c:v>10903566</c:v>
                </c:pt>
                <c:pt idx="2">
                  <c:v>13802207</c:v>
                </c:pt>
                <c:pt idx="3">
                  <c:v>18581679</c:v>
                </c:pt>
                <c:pt idx="4">
                  <c:v>23600137</c:v>
                </c:pt>
                <c:pt idx="5">
                  <c:v>27313836</c:v>
                </c:pt>
                <c:pt idx="6">
                  <c:v>29071653</c:v>
                </c:pt>
                <c:pt idx="7">
                  <c:v>31057042</c:v>
                </c:pt>
                <c:pt idx="8">
                  <c:v>31211855</c:v>
                </c:pt>
                <c:pt idx="9">
                  <c:v>36002820</c:v>
                </c:pt>
                <c:pt idx="10">
                  <c:v>44358437</c:v>
                </c:pt>
                <c:pt idx="11">
                  <c:v>49614978</c:v>
                </c:pt>
                <c:pt idx="12">
                  <c:v>521162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01701"/>
        <c:axId val="38349223"/>
      </c:lineChart>
      <c:catAx>
        <c:axId val="1060170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49223"/>
        <c:crossesAt val="0"/>
        <c:auto val="1"/>
        <c:lblAlgn val="ctr"/>
        <c:lblOffset val="100"/>
        <c:noMultiLvlLbl val="0"/>
      </c:catAx>
      <c:valAx>
        <c:axId val="383492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017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524744"/>
        <c:axId val="16796174"/>
      </c:lineChart>
      <c:catAx>
        <c:axId val="1152474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96174"/>
        <c:crossesAt val="0"/>
        <c:auto val="1"/>
        <c:lblAlgn val="ctr"/>
        <c:lblOffset val="100"/>
        <c:noMultiLvlLbl val="0"/>
      </c:catAx>
      <c:valAx>
        <c:axId val="16796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247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86666.66666667</c:v>
                </c:pt>
                <c:pt idx="1">
                  <c:v>3173333.33333333</c:v>
                </c:pt>
                <c:pt idx="2">
                  <c:v>4760000</c:v>
                </c:pt>
                <c:pt idx="3">
                  <c:v>6346666.66666667</c:v>
                </c:pt>
                <c:pt idx="4">
                  <c:v>7933333.33333333</c:v>
                </c:pt>
                <c:pt idx="5">
                  <c:v>9520000</c:v>
                </c:pt>
                <c:pt idx="6">
                  <c:v>11106666.6666667</c:v>
                </c:pt>
                <c:pt idx="7">
                  <c:v>12693333.3333333</c:v>
                </c:pt>
                <c:pt idx="8">
                  <c:v>14280000</c:v>
                </c:pt>
                <c:pt idx="9">
                  <c:v>15866666.6666667</c:v>
                </c:pt>
                <c:pt idx="10">
                  <c:v>17453333.3333333</c:v>
                </c:pt>
                <c:pt idx="11">
                  <c:v>19040000</c:v>
                </c:pt>
                <c:pt idx="12">
                  <c:v>20626666.6666667</c:v>
                </c:pt>
                <c:pt idx="13">
                  <c:v>22213333.3333333</c:v>
                </c:pt>
                <c:pt idx="14">
                  <c:v>23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86986.666666667</c:v>
                </c:pt>
                <c:pt idx="1">
                  <c:v>1573973.33333333</c:v>
                </c:pt>
                <c:pt idx="2">
                  <c:v>2360960</c:v>
                </c:pt>
                <c:pt idx="3">
                  <c:v>3147946.66666667</c:v>
                </c:pt>
                <c:pt idx="4">
                  <c:v>3934933.33333333</c:v>
                </c:pt>
                <c:pt idx="5">
                  <c:v>4721920</c:v>
                </c:pt>
                <c:pt idx="6">
                  <c:v>5508906.66666667</c:v>
                </c:pt>
                <c:pt idx="7">
                  <c:v>6295893.33333333</c:v>
                </c:pt>
                <c:pt idx="8">
                  <c:v>7082880</c:v>
                </c:pt>
                <c:pt idx="9">
                  <c:v>7869866.66666667</c:v>
                </c:pt>
                <c:pt idx="10">
                  <c:v>8656853.33333333</c:v>
                </c:pt>
                <c:pt idx="11">
                  <c:v>9443840</c:v>
                </c:pt>
                <c:pt idx="12">
                  <c:v>10230826.6666667</c:v>
                </c:pt>
                <c:pt idx="13">
                  <c:v>11017813.3333333</c:v>
                </c:pt>
                <c:pt idx="14">
                  <c:v>11804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403629</c:v>
                </c:pt>
                <c:pt idx="1">
                  <c:v>1019439</c:v>
                </c:pt>
                <c:pt idx="2">
                  <c:v>5671324</c:v>
                </c:pt>
                <c:pt idx="3">
                  <c:v>7846188</c:v>
                </c:pt>
                <c:pt idx="4">
                  <c:v>9273481</c:v>
                </c:pt>
                <c:pt idx="5">
                  <c:v>10890070</c:v>
                </c:pt>
                <c:pt idx="6">
                  <c:v>11328372</c:v>
                </c:pt>
                <c:pt idx="7">
                  <c:v>11534206</c:v>
                </c:pt>
                <c:pt idx="8">
                  <c:v>11534206</c:v>
                </c:pt>
                <c:pt idx="9">
                  <c:v>13981714</c:v>
                </c:pt>
                <c:pt idx="10">
                  <c:v>14871454</c:v>
                </c:pt>
                <c:pt idx="11">
                  <c:v>16840778</c:v>
                </c:pt>
                <c:pt idx="12">
                  <c:v>168407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00199.984</c:v>
                </c:pt>
                <c:pt idx="1">
                  <c:v>505641.744</c:v>
                </c:pt>
                <c:pt idx="2">
                  <c:v>2812976.704</c:v>
                </c:pt>
                <c:pt idx="3">
                  <c:v>3891709.248</c:v>
                </c:pt>
                <c:pt idx="4">
                  <c:v>4599646.576</c:v>
                </c:pt>
                <c:pt idx="5">
                  <c:v>5401474.72</c:v>
                </c:pt>
                <c:pt idx="6">
                  <c:v>5618872.512</c:v>
                </c:pt>
                <c:pt idx="7">
                  <c:v>5720966.176</c:v>
                </c:pt>
                <c:pt idx="8">
                  <c:v>5720966.176</c:v>
                </c:pt>
                <c:pt idx="9">
                  <c:v>6934930.144</c:v>
                </c:pt>
                <c:pt idx="10">
                  <c:v>7376241.184</c:v>
                </c:pt>
                <c:pt idx="11">
                  <c:v>8353025.888</c:v>
                </c:pt>
                <c:pt idx="12">
                  <c:v>8353025.888</c:v>
                </c:pt>
                <c:pt idx="13">
                  <c:v>8353025.888</c:v>
                </c:pt>
                <c:pt idx="14">
                  <c:v>8353025.8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1163180</c:v>
                </c:pt>
                <c:pt idx="1">
                  <c:v>20563480</c:v>
                </c:pt>
                <c:pt idx="2">
                  <c:v>15656475</c:v>
                </c:pt>
                <c:pt idx="3">
                  <c:v>13482919</c:v>
                </c:pt>
                <c:pt idx="4">
                  <c:v>12038736</c:v>
                </c:pt>
                <c:pt idx="5">
                  <c:v>10425795</c:v>
                </c:pt>
                <c:pt idx="6">
                  <c:v>10054879</c:v>
                </c:pt>
                <c:pt idx="7">
                  <c:v>9867505</c:v>
                </c:pt>
                <c:pt idx="8">
                  <c:v>9867505</c:v>
                </c:pt>
                <c:pt idx="9">
                  <c:v>9789905</c:v>
                </c:pt>
                <c:pt idx="10">
                  <c:v>6528337</c:v>
                </c:pt>
                <c:pt idx="11">
                  <c:v>4559273</c:v>
                </c:pt>
                <c:pt idx="12">
                  <c:v>455927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403629</c:v>
                </c:pt>
                <c:pt idx="1">
                  <c:v>1019439</c:v>
                </c:pt>
                <c:pt idx="2">
                  <c:v>5671324</c:v>
                </c:pt>
                <c:pt idx="3">
                  <c:v>7846188</c:v>
                </c:pt>
                <c:pt idx="4">
                  <c:v>9273481</c:v>
                </c:pt>
                <c:pt idx="5">
                  <c:v>10890070</c:v>
                </c:pt>
                <c:pt idx="6">
                  <c:v>11328372</c:v>
                </c:pt>
                <c:pt idx="7">
                  <c:v>11534206</c:v>
                </c:pt>
                <c:pt idx="8">
                  <c:v>11534206</c:v>
                </c:pt>
                <c:pt idx="9">
                  <c:v>13981714</c:v>
                </c:pt>
                <c:pt idx="10">
                  <c:v>14871454</c:v>
                </c:pt>
                <c:pt idx="11">
                  <c:v>16840778</c:v>
                </c:pt>
                <c:pt idx="12">
                  <c:v>16840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621024"/>
        <c:axId val="12241194"/>
      </c:lineChart>
      <c:catAx>
        <c:axId val="7662102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41194"/>
        <c:crossesAt val="0"/>
        <c:auto val="1"/>
        <c:lblAlgn val="ctr"/>
        <c:lblOffset val="100"/>
        <c:noMultiLvlLbl val="0"/>
      </c:catAx>
      <c:valAx>
        <c:axId val="12241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210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2101333.3333333</c:v>
                </c:pt>
                <c:pt idx="1">
                  <c:v>24202666.6666667</c:v>
                </c:pt>
                <c:pt idx="2">
                  <c:v>36304000</c:v>
                </c:pt>
                <c:pt idx="3">
                  <c:v>48405333.3333333</c:v>
                </c:pt>
                <c:pt idx="4">
                  <c:v>60506666.6666667</c:v>
                </c:pt>
                <c:pt idx="5">
                  <c:v>72608000</c:v>
                </c:pt>
                <c:pt idx="6">
                  <c:v>84709333.3333333</c:v>
                </c:pt>
                <c:pt idx="7">
                  <c:v>96810666.6666667</c:v>
                </c:pt>
                <c:pt idx="8">
                  <c:v>108912000</c:v>
                </c:pt>
                <c:pt idx="9">
                  <c:v>121013333.333333</c:v>
                </c:pt>
                <c:pt idx="10">
                  <c:v>133114666.666667</c:v>
                </c:pt>
                <c:pt idx="11">
                  <c:v>145216000</c:v>
                </c:pt>
                <c:pt idx="12">
                  <c:v>157317333.333333</c:v>
                </c:pt>
                <c:pt idx="13">
                  <c:v>169418666.666667</c:v>
                </c:pt>
                <c:pt idx="14">
                  <c:v>18152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086970.66666667</c:v>
                </c:pt>
                <c:pt idx="1">
                  <c:v>12173941.3333333</c:v>
                </c:pt>
                <c:pt idx="2">
                  <c:v>18260912</c:v>
                </c:pt>
                <c:pt idx="3">
                  <c:v>24347882.6666667</c:v>
                </c:pt>
                <c:pt idx="4">
                  <c:v>30434853.3333333</c:v>
                </c:pt>
                <c:pt idx="5">
                  <c:v>36521824</c:v>
                </c:pt>
                <c:pt idx="6">
                  <c:v>42608794.6666667</c:v>
                </c:pt>
                <c:pt idx="7">
                  <c:v>48695765.3333333</c:v>
                </c:pt>
                <c:pt idx="8">
                  <c:v>54782736</c:v>
                </c:pt>
                <c:pt idx="9">
                  <c:v>60869706.6666667</c:v>
                </c:pt>
                <c:pt idx="10">
                  <c:v>66956677.3333333</c:v>
                </c:pt>
                <c:pt idx="11">
                  <c:v>73043648</c:v>
                </c:pt>
                <c:pt idx="12">
                  <c:v>79130618.6666667</c:v>
                </c:pt>
                <c:pt idx="13">
                  <c:v>85217589.3333333</c:v>
                </c:pt>
                <c:pt idx="14">
                  <c:v>913045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1502886</c:v>
                </c:pt>
                <c:pt idx="1">
                  <c:v>25038533</c:v>
                </c:pt>
                <c:pt idx="2">
                  <c:v>33864053</c:v>
                </c:pt>
                <c:pt idx="3">
                  <c:v>48816704</c:v>
                </c:pt>
                <c:pt idx="4">
                  <c:v>61226822</c:v>
                </c:pt>
                <c:pt idx="5">
                  <c:v>74116183</c:v>
                </c:pt>
                <c:pt idx="6">
                  <c:v>82124312</c:v>
                </c:pt>
                <c:pt idx="7">
                  <c:v>86427016</c:v>
                </c:pt>
                <c:pt idx="8">
                  <c:v>86530256</c:v>
                </c:pt>
                <c:pt idx="9">
                  <c:v>99619870</c:v>
                </c:pt>
                <c:pt idx="10">
                  <c:v>119850923</c:v>
                </c:pt>
                <c:pt idx="11">
                  <c:v>131234945</c:v>
                </c:pt>
                <c:pt idx="12">
                  <c:v>1389570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566500</c:v>
                </c:pt>
                <c:pt idx="1">
                  <c:v>11025014</c:v>
                </c:pt>
                <c:pt idx="2">
                  <c:v>14442480</c:v>
                </c:pt>
                <c:pt idx="3">
                  <c:v>18441962</c:v>
                </c:pt>
                <c:pt idx="4">
                  <c:v>24117907</c:v>
                </c:pt>
                <c:pt idx="5">
                  <c:v>26705747</c:v>
                </c:pt>
                <c:pt idx="6">
                  <c:v>30078504</c:v>
                </c:pt>
                <c:pt idx="7">
                  <c:v>34822255</c:v>
                </c:pt>
                <c:pt idx="8">
                  <c:v>34822255</c:v>
                </c:pt>
                <c:pt idx="9">
                  <c:v>37009084</c:v>
                </c:pt>
                <c:pt idx="10">
                  <c:v>38784806</c:v>
                </c:pt>
                <c:pt idx="11">
                  <c:v>39794109</c:v>
                </c:pt>
                <c:pt idx="12">
                  <c:v>397941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785951.658</c:v>
                </c:pt>
                <c:pt idx="1">
                  <c:v>12594382.099</c:v>
                </c:pt>
                <c:pt idx="2">
                  <c:v>17033618.659</c:v>
                </c:pt>
                <c:pt idx="3">
                  <c:v>24554802.112</c:v>
                </c:pt>
                <c:pt idx="4">
                  <c:v>30797091.466</c:v>
                </c:pt>
                <c:pt idx="5">
                  <c:v>37280440.049</c:v>
                </c:pt>
                <c:pt idx="6">
                  <c:v>41308528.936</c:v>
                </c:pt>
                <c:pt idx="7">
                  <c:v>43472789.048</c:v>
                </c:pt>
                <c:pt idx="8">
                  <c:v>43524718.768</c:v>
                </c:pt>
                <c:pt idx="9">
                  <c:v>50108794.61</c:v>
                </c:pt>
                <c:pt idx="10">
                  <c:v>60285014.269</c:v>
                </c:pt>
                <c:pt idx="11">
                  <c:v>66011177.335</c:v>
                </c:pt>
                <c:pt idx="12">
                  <c:v>69895409.228</c:v>
                </c:pt>
                <c:pt idx="13">
                  <c:v>69895409.228</c:v>
                </c:pt>
                <c:pt idx="14">
                  <c:v>69895409.2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0615351</c:v>
                </c:pt>
                <c:pt idx="1">
                  <c:v>23632130</c:v>
                </c:pt>
                <c:pt idx="2">
                  <c:v>32061474</c:v>
                </c:pt>
                <c:pt idx="3">
                  <c:v>46223758</c:v>
                </c:pt>
                <c:pt idx="4">
                  <c:v>57932185</c:v>
                </c:pt>
                <c:pt idx="5">
                  <c:v>69128283</c:v>
                </c:pt>
                <c:pt idx="6">
                  <c:v>76706126</c:v>
                </c:pt>
                <c:pt idx="7">
                  <c:v>81063785</c:v>
                </c:pt>
                <c:pt idx="8">
                  <c:v>81256225</c:v>
                </c:pt>
                <c:pt idx="9">
                  <c:v>92436456</c:v>
                </c:pt>
                <c:pt idx="10">
                  <c:v>111739442</c:v>
                </c:pt>
                <c:pt idx="11">
                  <c:v>121767765</c:v>
                </c:pt>
                <c:pt idx="12">
                  <c:v>1290108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527195"/>
        <c:axId val="71721502"/>
      </c:lineChart>
      <c:catAx>
        <c:axId val="3052719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21502"/>
        <c:crossesAt val="0"/>
        <c:auto val="1"/>
        <c:lblAlgn val="ctr"/>
        <c:lblOffset val="100"/>
        <c:noMultiLvlLbl val="0"/>
      </c:catAx>
      <c:valAx>
        <c:axId val="71721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271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92534271952575"/>
          <c:w val="0.826873727988674"/>
          <c:h val="0.84522045201926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3392577</c:v>
                </c:pt>
                <c:pt idx="1">
                  <c:v>5140302</c:v>
                </c:pt>
                <c:pt idx="2">
                  <c:v>8112650</c:v>
                </c:pt>
                <c:pt idx="3">
                  <c:v>12797006</c:v>
                </c:pt>
                <c:pt idx="4">
                  <c:v>14936697</c:v>
                </c:pt>
                <c:pt idx="5">
                  <c:v>17026014</c:v>
                </c:pt>
                <c:pt idx="6">
                  <c:v>18822293</c:v>
                </c:pt>
                <c:pt idx="7">
                  <c:v>20187478</c:v>
                </c:pt>
                <c:pt idx="8">
                  <c:v>20276678</c:v>
                </c:pt>
                <c:pt idx="9">
                  <c:v>22244783</c:v>
                </c:pt>
                <c:pt idx="10">
                  <c:v>24794792</c:v>
                </c:pt>
                <c:pt idx="11">
                  <c:v>27498899</c:v>
                </c:pt>
                <c:pt idx="12">
                  <c:v>302984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825220</c:v>
                </c:pt>
                <c:pt idx="1">
                  <c:v>4935814</c:v>
                </c:pt>
                <c:pt idx="2">
                  <c:v>7172998</c:v>
                </c:pt>
                <c:pt idx="3">
                  <c:v>10072640</c:v>
                </c:pt>
                <c:pt idx="4">
                  <c:v>13001499</c:v>
                </c:pt>
                <c:pt idx="5">
                  <c:v>17107665</c:v>
                </c:pt>
                <c:pt idx="6">
                  <c:v>20297068</c:v>
                </c:pt>
                <c:pt idx="7">
                  <c:v>20799608</c:v>
                </c:pt>
                <c:pt idx="8">
                  <c:v>20748035</c:v>
                </c:pt>
                <c:pt idx="9">
                  <c:v>24450929</c:v>
                </c:pt>
                <c:pt idx="10">
                  <c:v>30235133</c:v>
                </c:pt>
                <c:pt idx="11">
                  <c:v>31059879</c:v>
                </c:pt>
                <c:pt idx="12">
                  <c:v>310580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677071</c:v>
                </c:pt>
                <c:pt idx="1">
                  <c:v>2652448</c:v>
                </c:pt>
                <c:pt idx="2">
                  <c:v>2975467</c:v>
                </c:pt>
                <c:pt idx="3">
                  <c:v>4774281</c:v>
                </c:pt>
                <c:pt idx="4">
                  <c:v>6395980</c:v>
                </c:pt>
                <c:pt idx="5">
                  <c:v>7682896</c:v>
                </c:pt>
                <c:pt idx="6">
                  <c:v>8517240</c:v>
                </c:pt>
                <c:pt idx="7">
                  <c:v>9021785</c:v>
                </c:pt>
                <c:pt idx="8">
                  <c:v>9021785</c:v>
                </c:pt>
                <c:pt idx="9">
                  <c:v>9740052</c:v>
                </c:pt>
                <c:pt idx="10">
                  <c:v>12353208</c:v>
                </c:pt>
                <c:pt idx="11">
                  <c:v>13598987</c:v>
                </c:pt>
                <c:pt idx="12">
                  <c:v>155430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733153</c:v>
                </c:pt>
                <c:pt idx="1">
                  <c:v>10969626</c:v>
                </c:pt>
                <c:pt idx="2">
                  <c:v>13885277</c:v>
                </c:pt>
                <c:pt idx="3">
                  <c:v>18695299</c:v>
                </c:pt>
                <c:pt idx="4">
                  <c:v>23795157</c:v>
                </c:pt>
                <c:pt idx="5">
                  <c:v>27598936</c:v>
                </c:pt>
                <c:pt idx="6">
                  <c:v>29356753</c:v>
                </c:pt>
                <c:pt idx="7">
                  <c:v>31342142</c:v>
                </c:pt>
                <c:pt idx="8">
                  <c:v>31496955</c:v>
                </c:pt>
                <c:pt idx="9">
                  <c:v>36507310</c:v>
                </c:pt>
                <c:pt idx="10">
                  <c:v>44978172</c:v>
                </c:pt>
                <c:pt idx="11">
                  <c:v>50287123</c:v>
                </c:pt>
                <c:pt idx="12">
                  <c:v>527884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403629</c:v>
                </c:pt>
                <c:pt idx="1">
                  <c:v>1019439</c:v>
                </c:pt>
                <c:pt idx="2">
                  <c:v>5671324</c:v>
                </c:pt>
                <c:pt idx="3">
                  <c:v>7846188</c:v>
                </c:pt>
                <c:pt idx="4">
                  <c:v>9273481</c:v>
                </c:pt>
                <c:pt idx="5">
                  <c:v>10890070</c:v>
                </c:pt>
                <c:pt idx="6">
                  <c:v>11328372</c:v>
                </c:pt>
                <c:pt idx="7">
                  <c:v>11534206</c:v>
                </c:pt>
                <c:pt idx="8">
                  <c:v>11534206</c:v>
                </c:pt>
                <c:pt idx="9">
                  <c:v>13981714</c:v>
                </c:pt>
                <c:pt idx="10">
                  <c:v>14871454</c:v>
                </c:pt>
                <c:pt idx="11">
                  <c:v>16840778</c:v>
                </c:pt>
                <c:pt idx="12">
                  <c:v>16840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48644"/>
        <c:axId val="89327439"/>
      </c:lineChart>
      <c:catAx>
        <c:axId val="6774864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27439"/>
        <c:crossesAt val="0"/>
        <c:auto val="1"/>
        <c:lblAlgn val="ctr"/>
        <c:lblOffset val="100"/>
        <c:noMultiLvlLbl val="0"/>
      </c:catAx>
      <c:valAx>
        <c:axId val="893274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486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34346054094109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1/1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1</v>
      </c>
      <c r="H1" s="5" t="s">
        <v>2</v>
      </c>
      <c r="I1" s="5"/>
      <c r="J1" s="6" t="s">
        <v>3</v>
      </c>
      <c r="K1" s="7" t="n">
        <v>15</v>
      </c>
      <c r="L1" s="4" t="s">
        <v>4</v>
      </c>
      <c r="N1" s="8" t="n">
        <v>13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3691660</v>
      </c>
      <c r="F4" s="20" t="n">
        <f aca="false">E81+G81</f>
        <v>37255075</v>
      </c>
      <c r="G4" s="21" t="n">
        <f aca="false">P46+R46</f>
        <v>17996196</v>
      </c>
      <c r="H4" s="21" t="n">
        <f aca="false">P81+R81</f>
        <v>50014145</v>
      </c>
      <c r="I4" s="21" t="n">
        <f aca="false">P116+R116</f>
        <v>0</v>
      </c>
      <c r="J4" s="21" t="n">
        <f aca="false">E116+G116</f>
        <v>16840778</v>
      </c>
      <c r="K4" s="22" t="n">
        <f aca="false">E4+F4+G4+H4+I4</f>
        <v>138957076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34659067</v>
      </c>
      <c r="F5" s="25" t="n">
        <f aca="false">E81+F81+G81</f>
        <v>37437675</v>
      </c>
      <c r="G5" s="26" t="n">
        <f aca="false">P46+Q46+R46</f>
        <v>18793969</v>
      </c>
      <c r="H5" s="26" t="n">
        <f aca="false">P81+Q81+R81</f>
        <v>52822623</v>
      </c>
      <c r="I5" s="26" t="n">
        <f aca="false">P116+Q116+R116</f>
        <v>0</v>
      </c>
      <c r="J5" s="26" t="n">
        <f aca="false">E116+F116+G116</f>
        <v>16840778</v>
      </c>
      <c r="K5" s="27" t="n">
        <f aca="false">E5+F5+G5+H5+I5</f>
        <v>143713334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0960000</v>
      </c>
      <c r="F6" s="29" t="n">
        <v>41850000</v>
      </c>
      <c r="G6" s="30" t="n">
        <v>32760000</v>
      </c>
      <c r="H6" s="30" t="n">
        <v>63500000</v>
      </c>
      <c r="I6" s="30" t="n">
        <v>0</v>
      </c>
      <c r="J6" s="30" t="n">
        <v>23800000</v>
      </c>
      <c r="K6" s="31" t="n">
        <f aca="false">E6+F6+G6+H6+I6</f>
        <v>18907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680122978806907</v>
      </c>
      <c r="F7" s="32" t="n">
        <f aca="false">F5/F6</f>
        <v>0.894568100358423</v>
      </c>
      <c r="G7" s="33" t="n">
        <f aca="false">G5/G6</f>
        <v>0.573686477411477</v>
      </c>
      <c r="H7" s="33" t="n">
        <f aca="false">H5/H6</f>
        <v>0.831852330708661</v>
      </c>
      <c r="I7" s="33" t="e">
        <f aca="false">I5/I6</f>
        <v>#DIV/0!</v>
      </c>
      <c r="J7" s="33" t="n">
        <f aca="false">J5/J6</f>
        <v>0.707595714285714</v>
      </c>
      <c r="K7" s="34" t="n">
        <f aca="false">K5/K6</f>
        <v>0.760106489659914</v>
      </c>
      <c r="M7" s="35" t="s">
        <v>18</v>
      </c>
      <c r="N7" s="36" t="n">
        <f aca="false">B46+B81+L46</f>
        <v>66156110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16300933</v>
      </c>
      <c r="F8" s="38" t="n">
        <f aca="false">IF(F6="","",F5-F6)</f>
        <v>-4412325</v>
      </c>
      <c r="G8" s="38" t="n">
        <f aca="false">IF(G6="","",G5-G6)</f>
        <v>-13966031</v>
      </c>
      <c r="H8" s="38" t="n">
        <f aca="false">IF(H6="","",H5-H6)</f>
        <v>-10677377</v>
      </c>
      <c r="I8" s="38" t="n">
        <f aca="false">IF(I6="","",I5-I6)</f>
        <v>0</v>
      </c>
      <c r="J8" s="38" t="n">
        <f aca="false">IF(J6="","",J5-J6)</f>
        <v>-6959222</v>
      </c>
      <c r="K8" s="39" t="n">
        <f aca="false">IF(K6=0,0,K5-K6)</f>
        <v>-45356666</v>
      </c>
      <c r="M8" s="40" t="s">
        <v>20</v>
      </c>
      <c r="N8" s="41" t="n">
        <f aca="false">C46+C81</f>
        <v>11653891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41000000</v>
      </c>
      <c r="F9" s="43" t="n">
        <v>43000000</v>
      </c>
      <c r="G9" s="44" t="n">
        <v>24500000</v>
      </c>
      <c r="H9" s="44" t="n">
        <v>63800000</v>
      </c>
      <c r="I9" s="44" t="n">
        <v>0</v>
      </c>
      <c r="J9" s="44"/>
      <c r="K9" s="45" t="n">
        <f aca="false">SUM(E9:I9)</f>
        <v>172300000</v>
      </c>
      <c r="M9" s="40" t="s">
        <v>22</v>
      </c>
      <c r="N9" s="41" t="n">
        <f aca="false">D46+D81+N46</f>
        <v>10631923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845343097560976</v>
      </c>
      <c r="F10" s="32" t="n">
        <f aca="false">IF(F9="","",F5/F9)</f>
        <v>0.870643604651163</v>
      </c>
      <c r="G10" s="33" t="n">
        <f aca="false">IF(G9="","",G5/G9)</f>
        <v>0.767100775510204</v>
      </c>
      <c r="H10" s="33" t="n">
        <f aca="false">IF(H9="","",H5/H9)</f>
        <v>0.827940799373041</v>
      </c>
      <c r="I10" s="33" t="e">
        <f aca="false">IF(I9="","",I5/I9)</f>
        <v>#DIV/0!</v>
      </c>
      <c r="J10" s="33" t="str">
        <f aca="false">IF(J9="","",J5/J9)</f>
        <v/>
      </c>
      <c r="K10" s="34" t="n">
        <f aca="false">IF(K9=0,0,K5/K9)</f>
        <v>0.834087835171213</v>
      </c>
      <c r="M10" s="46" t="s">
        <v>23</v>
      </c>
      <c r="N10" s="47" t="n">
        <f aca="false">O46</f>
        <v>4978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6340933</v>
      </c>
      <c r="F11" s="50" t="n">
        <f aca="false">IF(F9="","",F5-F9)</f>
        <v>-5562325</v>
      </c>
      <c r="G11" s="51" t="n">
        <f aca="false">IF(G9="","",G5-G9)</f>
        <v>-5706031</v>
      </c>
      <c r="H11" s="51" t="n">
        <f aca="false">IF(H9="","",H5-H9)</f>
        <v>-10977377</v>
      </c>
      <c r="I11" s="51" t="n">
        <f aca="false">IF(I9="","",I5-I9)</f>
        <v>0</v>
      </c>
      <c r="J11" s="51" t="str">
        <f aca="false">IF(J9="","",J5-J9)</f>
        <v/>
      </c>
      <c r="K11" s="52" t="n">
        <f aca="false">IF(K9=0,0,K5-K9)</f>
        <v>-28586666</v>
      </c>
      <c r="M11" s="53" t="s">
        <v>25</v>
      </c>
      <c r="N11" s="54" t="n">
        <f aca="false">SUM(N7:O10)</f>
        <v>88446902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276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277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5278</v>
      </c>
      <c r="B17" s="82" t="n">
        <v>2848506</v>
      </c>
      <c r="C17" s="83" t="n">
        <v>0</v>
      </c>
      <c r="D17" s="84" t="n">
        <v>480117</v>
      </c>
      <c r="E17" s="85" t="n">
        <v>176324</v>
      </c>
      <c r="F17" s="85" t="n">
        <v>61741</v>
      </c>
      <c r="G17" s="86" t="n">
        <f aca="false">SUM(B17:D17)</f>
        <v>3328623</v>
      </c>
      <c r="H17" s="87" t="n">
        <v>1070638</v>
      </c>
      <c r="I17" s="88" t="n">
        <v>21928178</v>
      </c>
      <c r="J17" s="88" t="n">
        <v>19853203</v>
      </c>
      <c r="K17" s="89" t="n">
        <v>9619668</v>
      </c>
      <c r="L17" s="82" t="n">
        <v>963154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184</v>
      </c>
      <c r="R17" s="86" t="n">
        <f aca="false">SUM(L17:O17)</f>
        <v>963154</v>
      </c>
      <c r="S17" s="87" t="n">
        <v>519797</v>
      </c>
      <c r="T17" s="88" t="n">
        <v>11694812</v>
      </c>
      <c r="U17" s="88" t="n">
        <v>14103172</v>
      </c>
      <c r="V17" s="89" t="n">
        <v>12363263</v>
      </c>
    </row>
    <row r="18" s="18" customFormat="true" ht="14.25" hidden="false" customHeight="true" outlineLevel="0" collapsed="false">
      <c r="A18" s="81" t="n">
        <f aca="false">A17+1</f>
        <v>45279</v>
      </c>
      <c r="B18" s="82" t="n">
        <v>1263344</v>
      </c>
      <c r="C18" s="83" t="n">
        <v>0</v>
      </c>
      <c r="D18" s="84" t="n">
        <v>639052</v>
      </c>
      <c r="E18" s="85" t="n">
        <v>4080</v>
      </c>
      <c r="F18" s="85" t="n">
        <v>24818</v>
      </c>
      <c r="G18" s="86" t="n">
        <f aca="false">SUM(B18:D18)</f>
        <v>1902396</v>
      </c>
      <c r="H18" s="87" t="n">
        <v>1057542</v>
      </c>
      <c r="I18" s="88" t="n">
        <v>22012316</v>
      </c>
      <c r="J18" s="88" t="n">
        <v>20788958</v>
      </c>
      <c r="K18" s="89" t="n">
        <v>10020918</v>
      </c>
      <c r="L18" s="82" t="n">
        <v>2310141</v>
      </c>
      <c r="M18" s="83" t="n">
        <v>0</v>
      </c>
      <c r="N18" s="83" t="n">
        <v>45411</v>
      </c>
      <c r="O18" s="84" t="n">
        <v>0</v>
      </c>
      <c r="P18" s="85" t="n">
        <v>0</v>
      </c>
      <c r="Q18" s="85" t="n">
        <v>77475</v>
      </c>
      <c r="R18" s="86" t="n">
        <f aca="false">SUM(L18:O18)</f>
        <v>2355552</v>
      </c>
      <c r="S18" s="87" t="n">
        <v>479522</v>
      </c>
      <c r="T18" s="88" t="n">
        <v>10719271</v>
      </c>
      <c r="U18" s="88" t="n">
        <v>14152180</v>
      </c>
      <c r="V18" s="89" t="n">
        <v>12890045</v>
      </c>
    </row>
    <row r="19" s="18" customFormat="true" ht="14.25" hidden="false" customHeight="true" outlineLevel="0" collapsed="false">
      <c r="A19" s="81" t="n">
        <f aca="false">A18+1</f>
        <v>45280</v>
      </c>
      <c r="B19" s="82" t="n">
        <v>2984224</v>
      </c>
      <c r="C19" s="83" t="n">
        <v>18668</v>
      </c>
      <c r="D19" s="84" t="n">
        <v>148470</v>
      </c>
      <c r="E19" s="85" t="n">
        <v>0</v>
      </c>
      <c r="F19" s="85" t="n">
        <v>17740</v>
      </c>
      <c r="G19" s="86" t="n">
        <f aca="false">SUM(B19:D19)</f>
        <v>3151362</v>
      </c>
      <c r="H19" s="87" t="n">
        <v>864452</v>
      </c>
      <c r="I19" s="88" t="n">
        <v>19988687</v>
      </c>
      <c r="J19" s="88" t="n">
        <v>30790891</v>
      </c>
      <c r="K19" s="89" t="n">
        <v>10554192</v>
      </c>
      <c r="L19" s="82" t="n">
        <v>343612</v>
      </c>
      <c r="M19" s="83" t="n">
        <v>0</v>
      </c>
      <c r="N19" s="83" t="n">
        <v>6609</v>
      </c>
      <c r="O19" s="84" t="n">
        <v>1848</v>
      </c>
      <c r="P19" s="85" t="n">
        <v>0</v>
      </c>
      <c r="Q19" s="85" t="n">
        <v>0</v>
      </c>
      <c r="R19" s="86" t="n">
        <f aca="false">SUM(L19:O19)</f>
        <v>352069</v>
      </c>
      <c r="S19" s="87" t="n">
        <v>479522</v>
      </c>
      <c r="T19" s="88" t="n">
        <v>11115659</v>
      </c>
      <c r="U19" s="88" t="n">
        <v>14207435</v>
      </c>
      <c r="V19" s="89" t="n">
        <v>13008747</v>
      </c>
    </row>
    <row r="20" s="18" customFormat="true" ht="14.25" hidden="false" customHeight="true" outlineLevel="0" collapsed="false">
      <c r="A20" s="81" t="n">
        <f aca="false">A19+1</f>
        <v>45281</v>
      </c>
      <c r="B20" s="82" t="n">
        <v>3389931</v>
      </c>
      <c r="C20" s="83" t="n">
        <v>23567</v>
      </c>
      <c r="D20" s="84" t="n">
        <v>1614625</v>
      </c>
      <c r="E20" s="85" t="n">
        <v>0</v>
      </c>
      <c r="F20" s="85" t="n">
        <v>311750</v>
      </c>
      <c r="G20" s="86" t="n">
        <f aca="false">SUM(B20:D20)</f>
        <v>5028123</v>
      </c>
      <c r="H20" s="87" t="n">
        <v>995650</v>
      </c>
      <c r="I20" s="88" t="n">
        <v>16127482</v>
      </c>
      <c r="J20" s="88" t="n">
        <v>31300077</v>
      </c>
      <c r="K20" s="89" t="n">
        <v>10652422</v>
      </c>
      <c r="L20" s="82" t="n">
        <v>1948956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1948956</v>
      </c>
      <c r="S20" s="87" t="n">
        <v>1020116</v>
      </c>
      <c r="T20" s="88" t="n">
        <v>9835032</v>
      </c>
      <c r="U20" s="88" t="n">
        <v>14462229</v>
      </c>
      <c r="V20" s="89" t="n">
        <v>13278084</v>
      </c>
    </row>
    <row r="21" s="18" customFormat="true" ht="14.25" hidden="false" customHeight="true" outlineLevel="0" collapsed="false">
      <c r="A21" s="81" t="n">
        <f aca="false">A20+1</f>
        <v>45282</v>
      </c>
      <c r="B21" s="82" t="n">
        <v>1955512</v>
      </c>
      <c r="C21" s="83" t="n">
        <v>4167</v>
      </c>
      <c r="D21" s="84" t="n">
        <v>391703</v>
      </c>
      <c r="E21" s="85" t="n">
        <v>2569</v>
      </c>
      <c r="F21" s="85" t="n">
        <v>243836</v>
      </c>
      <c r="G21" s="86" t="n">
        <f aca="false">SUM(B21:D21)</f>
        <v>2351382</v>
      </c>
      <c r="H21" s="87" t="n">
        <v>747504</v>
      </c>
      <c r="I21" s="88" t="n">
        <v>15595642</v>
      </c>
      <c r="J21" s="88" t="n">
        <v>32183172</v>
      </c>
      <c r="K21" s="89" t="n">
        <v>10872876</v>
      </c>
      <c r="L21" s="82" t="n">
        <v>1457122</v>
      </c>
      <c r="M21" s="83" t="n">
        <v>0</v>
      </c>
      <c r="N21" s="83" t="n">
        <v>0</v>
      </c>
      <c r="O21" s="84" t="n">
        <v>280</v>
      </c>
      <c r="P21" s="85" t="n">
        <v>0</v>
      </c>
      <c r="Q21" s="85" t="n">
        <v>545714</v>
      </c>
      <c r="R21" s="86" t="n">
        <f aca="false">SUM(L21:O21)</f>
        <v>1457402</v>
      </c>
      <c r="S21" s="87" t="n">
        <v>474402</v>
      </c>
      <c r="T21" s="88" t="n">
        <v>9070999</v>
      </c>
      <c r="U21" s="88" t="n">
        <v>14890309</v>
      </c>
      <c r="V21" s="89" t="n">
        <v>14276831</v>
      </c>
    </row>
    <row r="22" s="18" customFormat="true" ht="14.25" hidden="false" customHeight="true" outlineLevel="0" collapsed="false">
      <c r="A22" s="81" t="n">
        <f aca="false">A21+1</f>
        <v>45283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5284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5285</v>
      </c>
      <c r="B24" s="82" t="n">
        <v>2727457</v>
      </c>
      <c r="C24" s="83" t="n">
        <v>0</v>
      </c>
      <c r="D24" s="84" t="n">
        <v>409944</v>
      </c>
      <c r="E24" s="85" t="n">
        <v>201815</v>
      </c>
      <c r="F24" s="85" t="n">
        <v>10358</v>
      </c>
      <c r="G24" s="86" t="n">
        <f aca="false">SUM(B24:D24)</f>
        <v>3137401</v>
      </c>
      <c r="H24" s="87" t="n">
        <v>750584</v>
      </c>
      <c r="I24" s="88" t="n">
        <v>13415515</v>
      </c>
      <c r="J24" s="88" t="n">
        <v>32729250</v>
      </c>
      <c r="K24" s="89" t="n">
        <v>11198273</v>
      </c>
      <c r="L24" s="82" t="n">
        <v>1363392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174400</v>
      </c>
      <c r="R24" s="86" t="n">
        <f aca="false">SUM(L24:O24)</f>
        <v>1363392</v>
      </c>
      <c r="S24" s="87" t="n">
        <v>222968</v>
      </c>
      <c r="T24" s="88" t="n">
        <v>9375762</v>
      </c>
      <c r="U24" s="88" t="n">
        <v>15182265</v>
      </c>
      <c r="V24" s="89" t="n">
        <v>16209589</v>
      </c>
    </row>
    <row r="25" s="18" customFormat="true" ht="14.25" hidden="false" customHeight="true" outlineLevel="0" collapsed="false">
      <c r="A25" s="81" t="n">
        <f aca="false">A24+1</f>
        <v>45286</v>
      </c>
      <c r="B25" s="82" t="n">
        <v>1747212</v>
      </c>
      <c r="C25" s="83" t="n">
        <v>0</v>
      </c>
      <c r="D25" s="84" t="n">
        <v>339943</v>
      </c>
      <c r="E25" s="85" t="n">
        <v>0</v>
      </c>
      <c r="F25" s="85" t="n">
        <v>4480</v>
      </c>
      <c r="G25" s="86" t="n">
        <f aca="false">SUM(B25:D25)</f>
        <v>2087155</v>
      </c>
      <c r="H25" s="87" t="n">
        <v>751814</v>
      </c>
      <c r="I25" s="88" t="n">
        <v>12498878</v>
      </c>
      <c r="J25" s="88" t="n">
        <v>33215998</v>
      </c>
      <c r="K25" s="89" t="n">
        <v>11240224</v>
      </c>
      <c r="L25" s="82" t="n">
        <v>837920</v>
      </c>
      <c r="M25" s="83" t="n">
        <v>0</v>
      </c>
      <c r="N25" s="83" t="n">
        <v>72491</v>
      </c>
      <c r="O25" s="84" t="n">
        <v>0</v>
      </c>
      <c r="P25" s="85" t="n">
        <v>0</v>
      </c>
      <c r="Q25" s="85" t="n">
        <v>0</v>
      </c>
      <c r="R25" s="86" t="n">
        <f aca="false">SUM(L25:O25)</f>
        <v>910411</v>
      </c>
      <c r="S25" s="87" t="n">
        <v>48568</v>
      </c>
      <c r="T25" s="88" t="n">
        <v>9779068</v>
      </c>
      <c r="U25" s="88" t="n">
        <v>15860495</v>
      </c>
      <c r="V25" s="89" t="n">
        <v>19157174</v>
      </c>
    </row>
    <row r="26" s="18" customFormat="true" ht="14.25" hidden="false" customHeight="true" outlineLevel="0" collapsed="false">
      <c r="A26" s="81" t="n">
        <f aca="false">A25+1</f>
        <v>45287</v>
      </c>
      <c r="B26" s="82" t="n">
        <v>943316</v>
      </c>
      <c r="C26" s="83" t="n">
        <v>0</v>
      </c>
      <c r="D26" s="84" t="n">
        <v>21620</v>
      </c>
      <c r="E26" s="85" t="n">
        <v>0</v>
      </c>
      <c r="F26" s="85" t="n">
        <v>59800</v>
      </c>
      <c r="G26" s="86" t="n">
        <f aca="false">SUM(B26:D26)</f>
        <v>964936</v>
      </c>
      <c r="H26" s="87" t="n">
        <v>726214</v>
      </c>
      <c r="I26" s="88" t="n">
        <v>12207264</v>
      </c>
      <c r="J26" s="88" t="n">
        <v>33679774</v>
      </c>
      <c r="K26" s="89" t="n">
        <v>12077195</v>
      </c>
      <c r="L26" s="82" t="n">
        <v>591799</v>
      </c>
      <c r="M26" s="83" t="n">
        <v>0</v>
      </c>
      <c r="N26" s="83" t="n">
        <v>204006</v>
      </c>
      <c r="O26" s="84" t="n">
        <v>0</v>
      </c>
      <c r="P26" s="85" t="n">
        <v>0</v>
      </c>
      <c r="Q26" s="85" t="n">
        <v>0</v>
      </c>
      <c r="R26" s="86" t="n">
        <f aca="false">SUM(L26:O26)</f>
        <v>795805</v>
      </c>
      <c r="S26" s="87" t="n">
        <v>48568</v>
      </c>
      <c r="T26" s="88" t="n">
        <v>9897284</v>
      </c>
      <c r="U26" s="88" t="n">
        <v>16473898</v>
      </c>
      <c r="V26" s="89" t="n">
        <v>20235076</v>
      </c>
    </row>
    <row r="27" s="18" customFormat="true" ht="14.25" hidden="false" customHeight="true" outlineLevel="0" collapsed="false">
      <c r="A27" s="81" t="n">
        <f aca="false">A26+1</f>
        <v>45288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726214</v>
      </c>
      <c r="I27" s="88" t="n">
        <v>12207264</v>
      </c>
      <c r="J27" s="88" t="n">
        <v>33679774</v>
      </c>
      <c r="K27" s="89" t="n">
        <v>12077195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48568</v>
      </c>
      <c r="T27" s="88" t="n">
        <v>9897284</v>
      </c>
      <c r="U27" s="88" t="n">
        <v>16473898</v>
      </c>
      <c r="V27" s="89" t="n">
        <v>20235076</v>
      </c>
    </row>
    <row r="28" s="18" customFormat="true" ht="14.25" hidden="false" customHeight="true" outlineLevel="0" collapsed="false">
      <c r="A28" s="81" t="n">
        <f aca="false">A27+1</f>
        <v>45289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 t="n">
        <f aca="false">A28+1</f>
        <v>45290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 t="n">
        <f aca="false">A29+1</f>
        <v>45291</v>
      </c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5292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5293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5294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5295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5296</v>
      </c>
      <c r="B35" s="82" t="n">
        <v>2108740</v>
      </c>
      <c r="C35" s="83" t="n">
        <v>0</v>
      </c>
      <c r="D35" s="84" t="n">
        <v>276189</v>
      </c>
      <c r="E35" s="85" t="n">
        <v>53304</v>
      </c>
      <c r="F35" s="85" t="n">
        <v>66042</v>
      </c>
      <c r="G35" s="86" t="n">
        <f aca="false">SUM(B35:D35)</f>
        <v>2384929</v>
      </c>
      <c r="H35" s="87" t="n">
        <v>628462</v>
      </c>
      <c r="I35" s="88" t="n">
        <v>11392088</v>
      </c>
      <c r="J35" s="88" t="n">
        <v>34273448</v>
      </c>
      <c r="K35" s="89" t="n">
        <v>12307515</v>
      </c>
      <c r="L35" s="82" t="n">
        <v>964961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964961</v>
      </c>
      <c r="S35" s="87" t="n">
        <v>48568</v>
      </c>
      <c r="T35" s="88" t="n">
        <v>9352342</v>
      </c>
      <c r="U35" s="88" t="n">
        <v>16899414</v>
      </c>
      <c r="V35" s="89" t="n">
        <v>20990719</v>
      </c>
    </row>
    <row r="36" s="18" customFormat="true" ht="14.25" hidden="false" customHeight="true" outlineLevel="0" collapsed="false">
      <c r="A36" s="81" t="n">
        <f aca="false">A35+1</f>
        <v>45297</v>
      </c>
      <c r="B36" s="82" t="n">
        <v>0</v>
      </c>
      <c r="C36" s="83" t="n">
        <v>0</v>
      </c>
      <c r="D36" s="84" t="n">
        <v>0</v>
      </c>
      <c r="E36" s="85" t="n">
        <v>0</v>
      </c>
      <c r="F36" s="85" t="n">
        <v>0</v>
      </c>
      <c r="G36" s="86" t="n">
        <f aca="false">SUM(B36:D36)</f>
        <v>0</v>
      </c>
      <c r="H36" s="87" t="n">
        <v>0</v>
      </c>
      <c r="I36" s="88" t="n">
        <v>0</v>
      </c>
      <c r="J36" s="88" t="n">
        <v>0</v>
      </c>
      <c r="K36" s="89" t="n">
        <v>0</v>
      </c>
      <c r="L36" s="82" t="n">
        <v>0</v>
      </c>
      <c r="M36" s="83" t="n">
        <v>0</v>
      </c>
      <c r="N36" s="83" t="n">
        <v>0</v>
      </c>
      <c r="O36" s="84" t="n">
        <v>0</v>
      </c>
      <c r="P36" s="85" t="n">
        <v>0</v>
      </c>
      <c r="Q36" s="85" t="n">
        <v>0</v>
      </c>
      <c r="R36" s="86" t="n">
        <f aca="false">SUM(L36:O36)</f>
        <v>0</v>
      </c>
      <c r="S36" s="87" t="n">
        <v>0</v>
      </c>
      <c r="T36" s="88" t="n">
        <v>0</v>
      </c>
      <c r="U36" s="88" t="n">
        <v>0</v>
      </c>
      <c r="V36" s="89" t="n">
        <v>0</v>
      </c>
    </row>
    <row r="37" s="18" customFormat="true" ht="14.25" hidden="false" customHeight="true" outlineLevel="0" collapsed="false">
      <c r="A37" s="81" t="n">
        <f aca="false">A36+1</f>
        <v>45298</v>
      </c>
      <c r="B37" s="82" t="n">
        <v>0</v>
      </c>
      <c r="C37" s="83" t="n">
        <v>0</v>
      </c>
      <c r="D37" s="84" t="n">
        <v>0</v>
      </c>
      <c r="E37" s="85" t="n">
        <v>0</v>
      </c>
      <c r="F37" s="85" t="n">
        <v>0</v>
      </c>
      <c r="G37" s="86" t="n">
        <f aca="false">SUM(B37:D37)</f>
        <v>0</v>
      </c>
      <c r="H37" s="87" t="n">
        <v>0</v>
      </c>
      <c r="I37" s="88" t="n">
        <v>0</v>
      </c>
      <c r="J37" s="88" t="n">
        <v>0</v>
      </c>
      <c r="K37" s="89" t="n">
        <v>0</v>
      </c>
      <c r="L37" s="82" t="n">
        <v>0</v>
      </c>
      <c r="M37" s="83" t="n">
        <v>0</v>
      </c>
      <c r="N37" s="83" t="n">
        <v>0</v>
      </c>
      <c r="O37" s="84" t="n">
        <v>0</v>
      </c>
      <c r="P37" s="85" t="n">
        <v>0</v>
      </c>
      <c r="Q37" s="85" t="n">
        <v>0</v>
      </c>
      <c r="R37" s="86" t="n">
        <f aca="false">SUM(L37:O37)</f>
        <v>0</v>
      </c>
      <c r="S37" s="87" t="n">
        <v>0</v>
      </c>
      <c r="T37" s="88" t="n">
        <v>0</v>
      </c>
      <c r="U37" s="88" t="n">
        <v>0</v>
      </c>
      <c r="V37" s="89" t="n">
        <v>0</v>
      </c>
    </row>
    <row r="38" s="18" customFormat="true" ht="14.25" hidden="false" customHeight="true" outlineLevel="0" collapsed="false">
      <c r="A38" s="81" t="n">
        <f aca="false">A37+1</f>
        <v>45299</v>
      </c>
      <c r="B38" s="82" t="n">
        <v>0</v>
      </c>
      <c r="C38" s="83" t="n">
        <v>0</v>
      </c>
      <c r="D38" s="84" t="n">
        <v>0</v>
      </c>
      <c r="E38" s="85" t="n">
        <v>0</v>
      </c>
      <c r="F38" s="85" t="n">
        <v>0</v>
      </c>
      <c r="G38" s="86" t="n">
        <f aca="false">SUM(B38:D38)</f>
        <v>0</v>
      </c>
      <c r="H38" s="87" t="n">
        <v>0</v>
      </c>
      <c r="I38" s="88" t="n">
        <v>0</v>
      </c>
      <c r="J38" s="88" t="n">
        <v>0</v>
      </c>
      <c r="K38" s="89" t="n">
        <v>0</v>
      </c>
      <c r="L38" s="82" t="n">
        <v>0</v>
      </c>
      <c r="M38" s="83" t="n">
        <v>0</v>
      </c>
      <c r="N38" s="83" t="n">
        <v>0</v>
      </c>
      <c r="O38" s="84" t="n">
        <v>0</v>
      </c>
      <c r="P38" s="85" t="n">
        <v>0</v>
      </c>
      <c r="Q38" s="85" t="n">
        <v>0</v>
      </c>
      <c r="R38" s="86" t="n">
        <f aca="false">SUM(L38:O38)</f>
        <v>0</v>
      </c>
      <c r="S38" s="87" t="n">
        <v>0</v>
      </c>
      <c r="T38" s="88" t="n">
        <v>0</v>
      </c>
      <c r="U38" s="88" t="n">
        <v>0</v>
      </c>
      <c r="V38" s="89" t="n">
        <v>0</v>
      </c>
    </row>
    <row r="39" s="18" customFormat="true" ht="14.25" hidden="false" customHeight="true" outlineLevel="0" collapsed="false">
      <c r="A39" s="81" t="n">
        <f aca="false">A38+1</f>
        <v>45300</v>
      </c>
      <c r="B39" s="82" t="n">
        <v>2342773</v>
      </c>
      <c r="C39" s="83" t="n">
        <v>0</v>
      </c>
      <c r="D39" s="84" t="n">
        <v>333889</v>
      </c>
      <c r="E39" s="85" t="n">
        <v>12985</v>
      </c>
      <c r="F39" s="85" t="n">
        <v>141513</v>
      </c>
      <c r="G39" s="86" t="n">
        <f aca="false">SUM(B39:D39)</f>
        <v>2676662</v>
      </c>
      <c r="H39" s="87" t="n">
        <v>489962</v>
      </c>
      <c r="I39" s="88" t="n">
        <v>10433510</v>
      </c>
      <c r="J39" s="88" t="n">
        <v>35339484</v>
      </c>
      <c r="K39" s="89" t="n">
        <v>12471862</v>
      </c>
      <c r="L39" s="82" t="n">
        <v>2940721</v>
      </c>
      <c r="M39" s="83" t="n">
        <v>0</v>
      </c>
      <c r="N39" s="83" t="n">
        <v>21115</v>
      </c>
      <c r="O39" s="84" t="n">
        <v>0</v>
      </c>
      <c r="P39" s="85" t="n">
        <v>0</v>
      </c>
      <c r="Q39" s="85" t="n">
        <v>0</v>
      </c>
      <c r="R39" s="86" t="n">
        <f aca="false">SUM(L39:O39)</f>
        <v>2961836</v>
      </c>
      <c r="S39" s="87" t="n">
        <v>48568</v>
      </c>
      <c r="T39" s="88" t="n">
        <v>7093529</v>
      </c>
      <c r="U39" s="88" t="n">
        <v>17246010</v>
      </c>
      <c r="V39" s="89" t="n">
        <v>21162265</v>
      </c>
    </row>
    <row r="40" s="18" customFormat="true" ht="14.25" hidden="false" customHeight="true" outlineLevel="0" collapsed="false">
      <c r="A40" s="81" t="n">
        <f aca="false">A39+1</f>
        <v>45301</v>
      </c>
      <c r="B40" s="82" t="n">
        <v>2896781</v>
      </c>
      <c r="C40" s="83" t="n">
        <v>0</v>
      </c>
      <c r="D40" s="84" t="n">
        <v>301171</v>
      </c>
      <c r="E40" s="85" t="n">
        <v>0</v>
      </c>
      <c r="F40" s="85" t="n">
        <v>23461</v>
      </c>
      <c r="G40" s="86" t="n">
        <f aca="false">SUM(B40:D40)</f>
        <v>3197952</v>
      </c>
      <c r="H40" s="87" t="n">
        <v>461620</v>
      </c>
      <c r="I40" s="88" t="n">
        <v>8306845</v>
      </c>
      <c r="J40" s="88" t="n">
        <v>37573557</v>
      </c>
      <c r="K40" s="89" t="n">
        <v>12757290</v>
      </c>
      <c r="L40" s="82" t="n">
        <v>1717905</v>
      </c>
      <c r="M40" s="83" t="n">
        <v>0</v>
      </c>
      <c r="N40" s="83" t="n">
        <v>10734</v>
      </c>
      <c r="O40" s="84" t="n">
        <v>2850</v>
      </c>
      <c r="P40" s="85" t="n">
        <v>0</v>
      </c>
      <c r="Q40" s="85" t="n">
        <v>0</v>
      </c>
      <c r="R40" s="86" t="n">
        <f aca="false">SUM(L40:O40)</f>
        <v>1731489</v>
      </c>
      <c r="S40" s="87" t="n">
        <v>48568</v>
      </c>
      <c r="T40" s="88" t="n">
        <v>6380717</v>
      </c>
      <c r="U40" s="88" t="n">
        <v>17902321</v>
      </c>
      <c r="V40" s="89" t="n">
        <v>21612964</v>
      </c>
    </row>
    <row r="41" s="18" customFormat="true" ht="14.25" hidden="false" customHeight="true" outlineLevel="0" collapsed="false">
      <c r="A41" s="81" t="n">
        <f aca="false">A40+1</f>
        <v>45302</v>
      </c>
      <c r="B41" s="82" t="n">
        <v>2302886</v>
      </c>
      <c r="C41" s="83" t="n">
        <v>0</v>
      </c>
      <c r="D41" s="84" t="n">
        <v>723824</v>
      </c>
      <c r="E41" s="85" t="n">
        <v>2952</v>
      </c>
      <c r="F41" s="85" t="n">
        <v>1868</v>
      </c>
      <c r="G41" s="86" t="n">
        <f aca="false">SUM(B41:D41)</f>
        <v>3026710</v>
      </c>
      <c r="H41" s="87" t="n">
        <v>461620</v>
      </c>
      <c r="I41" s="88" t="n">
        <v>5485800</v>
      </c>
      <c r="J41" s="88" t="n">
        <v>38334692</v>
      </c>
      <c r="K41" s="89" t="n">
        <v>13169999</v>
      </c>
      <c r="L41" s="82" t="n">
        <v>2190297</v>
      </c>
      <c r="M41" s="83" t="n">
        <v>0</v>
      </c>
      <c r="N41" s="83" t="n">
        <v>872</v>
      </c>
      <c r="O41" s="84" t="n">
        <v>0</v>
      </c>
      <c r="P41" s="85" t="n">
        <v>0</v>
      </c>
      <c r="Q41" s="85" t="n">
        <v>0</v>
      </c>
      <c r="R41" s="86" t="n">
        <f aca="false">SUM(L41:O41)</f>
        <v>2191169</v>
      </c>
      <c r="S41" s="87" t="n">
        <v>48568</v>
      </c>
      <c r="T41" s="88" t="n">
        <v>4387187</v>
      </c>
      <c r="U41" s="88" t="n">
        <v>18503684</v>
      </c>
      <c r="V41" s="89" t="n">
        <v>21872774</v>
      </c>
    </row>
    <row r="42" s="18" customFormat="true" ht="14.25" hidden="false" customHeight="true" outlineLevel="0" collapsed="false">
      <c r="A42" s="81" t="n">
        <f aca="false">A41+1</f>
        <v>45303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304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305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306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7510682</v>
      </c>
      <c r="C46" s="101" t="n">
        <f aca="false">SUM(C15:C45)</f>
        <v>46402</v>
      </c>
      <c r="D46" s="102" t="n">
        <f aca="false">SUM(D15:D45)</f>
        <v>5680547</v>
      </c>
      <c r="E46" s="103" t="n">
        <f aca="false">SUM(E15:E45)</f>
        <v>454029</v>
      </c>
      <c r="F46" s="104" t="n">
        <f aca="false">SUM(F15:F45)</f>
        <v>967407</v>
      </c>
      <c r="G46" s="105" t="n">
        <f aca="false">SUM(G15:G45)</f>
        <v>33237631</v>
      </c>
      <c r="H46" s="106" t="s">
        <v>37</v>
      </c>
      <c r="I46" s="107" t="n">
        <v>56990491</v>
      </c>
      <c r="J46" s="107"/>
      <c r="K46" s="107"/>
      <c r="L46" s="100" t="n">
        <f aca="false">SUM(L15:L45)</f>
        <v>17629980</v>
      </c>
      <c r="M46" s="101" t="n">
        <f aca="false">SUM(M15:M45)</f>
        <v>0</v>
      </c>
      <c r="N46" s="102" t="n">
        <f aca="false">SUM(N15:N45)</f>
        <v>361238</v>
      </c>
      <c r="O46" s="108" t="n">
        <f aca="false">SUM(O15:O45)</f>
        <v>4978</v>
      </c>
      <c r="P46" s="109" t="n">
        <f aca="false">SUM(P15:P45)</f>
        <v>0</v>
      </c>
      <c r="Q46" s="104" t="n">
        <f aca="false">SUM(Q15:Q45)</f>
        <v>797773</v>
      </c>
      <c r="R46" s="110" t="n">
        <f aca="false">SUM(R15:R45)</f>
        <v>17996196</v>
      </c>
      <c r="S46" s="106" t="s">
        <v>37</v>
      </c>
      <c r="T46" s="107" t="n">
        <v>44763645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276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277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5278</v>
      </c>
      <c r="B52" s="82" t="n">
        <v>1803285</v>
      </c>
      <c r="C52" s="83" t="n">
        <v>1384367</v>
      </c>
      <c r="D52" s="125" t="n">
        <v>159917</v>
      </c>
      <c r="E52" s="85" t="n">
        <v>0</v>
      </c>
      <c r="F52" s="85" t="n">
        <v>5550</v>
      </c>
      <c r="G52" s="86" t="n">
        <f aca="false">SUM(B52:D52)</f>
        <v>3347569</v>
      </c>
      <c r="H52" s="87" t="n">
        <v>369486</v>
      </c>
      <c r="I52" s="88" t="n">
        <v>28896335</v>
      </c>
      <c r="J52" s="88" t="n">
        <v>16546752</v>
      </c>
      <c r="K52" s="126" t="n">
        <v>24167829</v>
      </c>
      <c r="L52" s="127" t="n">
        <v>2656766</v>
      </c>
      <c r="M52" s="83" t="n">
        <v>537100</v>
      </c>
      <c r="N52" s="83" t="n">
        <v>493350</v>
      </c>
      <c r="O52" s="128"/>
      <c r="P52" s="85" t="n">
        <v>0</v>
      </c>
      <c r="Q52" s="85" t="n">
        <v>45937</v>
      </c>
      <c r="R52" s="86" t="n">
        <f aca="false">SUM(L52:N52)</f>
        <v>3687216</v>
      </c>
      <c r="S52" s="87" t="n">
        <v>0</v>
      </c>
      <c r="T52" s="88" t="n">
        <v>52102635</v>
      </c>
      <c r="U52" s="88" t="n">
        <v>57070894</v>
      </c>
      <c r="V52" s="129" t="n">
        <v>55117109</v>
      </c>
    </row>
    <row r="53" s="2" customFormat="true" ht="14.25" hidden="false" customHeight="true" outlineLevel="0" collapsed="false">
      <c r="A53" s="81" t="n">
        <f aca="false">A52+1</f>
        <v>45279</v>
      </c>
      <c r="B53" s="82" t="n">
        <v>1040864</v>
      </c>
      <c r="C53" s="83" t="n">
        <v>1136390</v>
      </c>
      <c r="D53" s="125" t="n">
        <v>198475</v>
      </c>
      <c r="E53" s="85" t="n">
        <v>0</v>
      </c>
      <c r="F53" s="85" t="n">
        <v>73050</v>
      </c>
      <c r="G53" s="86" t="n">
        <f aca="false">SUM(B53:D53)</f>
        <v>2375729</v>
      </c>
      <c r="H53" s="87" t="n">
        <v>369486</v>
      </c>
      <c r="I53" s="88" t="n">
        <v>28336861</v>
      </c>
      <c r="J53" s="88" t="n">
        <v>18569655</v>
      </c>
      <c r="K53" s="126" t="n">
        <v>25841973</v>
      </c>
      <c r="L53" s="127" t="n">
        <v>4700900</v>
      </c>
      <c r="M53" s="83" t="n">
        <v>11930</v>
      </c>
      <c r="N53" s="83" t="n">
        <v>2185060</v>
      </c>
      <c r="O53" s="128"/>
      <c r="P53" s="85" t="n">
        <v>0</v>
      </c>
      <c r="Q53" s="85" t="n">
        <v>338583</v>
      </c>
      <c r="R53" s="86" t="n">
        <f aca="false">SUM(L53:N53)</f>
        <v>6897890</v>
      </c>
      <c r="S53" s="87" t="n">
        <v>0</v>
      </c>
      <c r="T53" s="88" t="n">
        <v>46030566</v>
      </c>
      <c r="U53" s="88" t="n">
        <v>59573484</v>
      </c>
      <c r="V53" s="129" t="n">
        <v>57141304</v>
      </c>
    </row>
    <row r="54" s="2" customFormat="true" ht="14.25" hidden="false" customHeight="true" outlineLevel="0" collapsed="false">
      <c r="A54" s="81" t="n">
        <f aca="false">A53+1</f>
        <v>45280</v>
      </c>
      <c r="B54" s="82" t="n">
        <v>1973991</v>
      </c>
      <c r="C54" s="83" t="n">
        <v>380279</v>
      </c>
      <c r="D54" s="125" t="n">
        <v>87488</v>
      </c>
      <c r="E54" s="85" t="n">
        <v>0</v>
      </c>
      <c r="F54" s="85" t="n">
        <v>11250</v>
      </c>
      <c r="G54" s="86" t="n">
        <f aca="false">SUM(B54:D54)</f>
        <v>2441758</v>
      </c>
      <c r="H54" s="87" t="n">
        <v>369486</v>
      </c>
      <c r="I54" s="88" t="n">
        <v>27478023</v>
      </c>
      <c r="J54" s="88" t="n">
        <v>19093786</v>
      </c>
      <c r="K54" s="126" t="n">
        <v>27215569</v>
      </c>
      <c r="L54" s="127" t="n">
        <v>2595611</v>
      </c>
      <c r="M54" s="83" t="n">
        <v>11580</v>
      </c>
      <c r="N54" s="83" t="n">
        <v>273140</v>
      </c>
      <c r="O54" s="128"/>
      <c r="P54" s="85" t="n">
        <v>0</v>
      </c>
      <c r="Q54" s="85" t="n">
        <v>35320</v>
      </c>
      <c r="R54" s="86" t="n">
        <f aca="false">SUM(L54:N54)</f>
        <v>2880331</v>
      </c>
      <c r="S54" s="87" t="n">
        <v>0</v>
      </c>
      <c r="T54" s="88" t="n">
        <v>44034835</v>
      </c>
      <c r="U54" s="88" t="n">
        <v>60250354</v>
      </c>
      <c r="V54" s="129" t="n">
        <v>59509214</v>
      </c>
    </row>
    <row r="55" s="2" customFormat="true" ht="14.25" hidden="false" customHeight="true" outlineLevel="0" collapsed="false">
      <c r="A55" s="81" t="n">
        <f aca="false">A54+1</f>
        <v>45281</v>
      </c>
      <c r="B55" s="82" t="n">
        <v>2480388</v>
      </c>
      <c r="C55" s="83" t="n">
        <v>722698</v>
      </c>
      <c r="D55" s="125" t="n">
        <v>7566</v>
      </c>
      <c r="E55" s="85" t="n">
        <v>0</v>
      </c>
      <c r="F55" s="85" t="n">
        <v>0</v>
      </c>
      <c r="G55" s="86" t="n">
        <f aca="false">SUM(B55:D55)</f>
        <v>3210652</v>
      </c>
      <c r="H55" s="87" t="n">
        <v>369486</v>
      </c>
      <c r="I55" s="88" t="n">
        <v>26028230</v>
      </c>
      <c r="J55" s="88" t="n">
        <v>20663937</v>
      </c>
      <c r="K55" s="126" t="n">
        <v>27383977</v>
      </c>
      <c r="L55" s="127" t="n">
        <v>4266900</v>
      </c>
      <c r="M55" s="83" t="n">
        <v>7790</v>
      </c>
      <c r="N55" s="83" t="n">
        <v>490230</v>
      </c>
      <c r="O55" s="128"/>
      <c r="P55" s="85" t="n">
        <v>0</v>
      </c>
      <c r="Q55" s="85" t="n">
        <v>45102</v>
      </c>
      <c r="R55" s="86" t="n">
        <f aca="false">SUM(L55:N55)</f>
        <v>4764920</v>
      </c>
      <c r="S55" s="87" t="n">
        <v>0</v>
      </c>
      <c r="T55" s="88" t="n">
        <v>39883055</v>
      </c>
      <c r="U55" s="88" t="n">
        <v>61424754</v>
      </c>
      <c r="V55" s="129" t="n">
        <v>60501794</v>
      </c>
    </row>
    <row r="56" s="2" customFormat="true" ht="14.25" hidden="false" customHeight="true" outlineLevel="0" collapsed="false">
      <c r="A56" s="81" t="n">
        <f aca="false">A55+1</f>
        <v>45282</v>
      </c>
      <c r="B56" s="82" t="n">
        <v>2423367</v>
      </c>
      <c r="C56" s="83" t="n">
        <v>961734</v>
      </c>
      <c r="D56" s="125" t="n">
        <v>223639</v>
      </c>
      <c r="E56" s="85" t="n">
        <v>0</v>
      </c>
      <c r="F56" s="85" t="n">
        <v>61200</v>
      </c>
      <c r="G56" s="86" t="n">
        <f aca="false">SUM(B56:D56)</f>
        <v>3608740</v>
      </c>
      <c r="H56" s="87" t="n">
        <v>325986</v>
      </c>
      <c r="I56" s="88" t="n">
        <v>24516237</v>
      </c>
      <c r="J56" s="88" t="n">
        <v>21254761</v>
      </c>
      <c r="K56" s="126" t="n">
        <v>27810942</v>
      </c>
      <c r="L56" s="127" t="n">
        <v>4758905</v>
      </c>
      <c r="M56" s="83" t="n">
        <v>31730</v>
      </c>
      <c r="N56" s="83" t="n">
        <v>199390</v>
      </c>
      <c r="O56" s="128"/>
      <c r="P56" s="85" t="n">
        <v>0</v>
      </c>
      <c r="Q56" s="85" t="n">
        <v>109833</v>
      </c>
      <c r="R56" s="86" t="n">
        <f aca="false">SUM(L56:N56)</f>
        <v>4990025</v>
      </c>
      <c r="S56" s="87" t="n">
        <v>0</v>
      </c>
      <c r="T56" s="88" t="n">
        <v>35745195</v>
      </c>
      <c r="U56" s="88" t="n">
        <v>62635029</v>
      </c>
      <c r="V56" s="129" t="n">
        <v>63564120</v>
      </c>
    </row>
    <row r="57" s="2" customFormat="true" ht="14.25" hidden="false" customHeight="true" outlineLevel="0" collapsed="false">
      <c r="A57" s="81" t="n">
        <f aca="false">A56+1</f>
        <v>45283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5284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5285</v>
      </c>
      <c r="B59" s="82" t="n">
        <v>3894255</v>
      </c>
      <c r="C59" s="83" t="n">
        <v>505519</v>
      </c>
      <c r="D59" s="125" t="n">
        <v>38429</v>
      </c>
      <c r="E59" s="85" t="n">
        <v>42000</v>
      </c>
      <c r="F59" s="85" t="n">
        <v>13900</v>
      </c>
      <c r="G59" s="86" t="n">
        <f aca="false">SUM(B59:D59)</f>
        <v>4438203</v>
      </c>
      <c r="H59" s="87" t="n">
        <v>325986</v>
      </c>
      <c r="I59" s="88" t="n">
        <v>20676988</v>
      </c>
      <c r="J59" s="88" t="n">
        <v>21832713</v>
      </c>
      <c r="K59" s="126" t="n">
        <v>31267211</v>
      </c>
      <c r="L59" s="127" t="n">
        <v>3312020</v>
      </c>
      <c r="M59" s="83" t="n">
        <v>309940</v>
      </c>
      <c r="N59" s="83" t="n">
        <v>84590</v>
      </c>
      <c r="O59" s="128"/>
      <c r="P59" s="85" t="n">
        <v>0</v>
      </c>
      <c r="Q59" s="85" t="n">
        <v>97229</v>
      </c>
      <c r="R59" s="86" t="n">
        <f aca="false">SUM(L59:N59)</f>
        <v>3706550</v>
      </c>
      <c r="S59" s="87" t="n">
        <v>0</v>
      </c>
      <c r="T59" s="88" t="n">
        <v>32415045</v>
      </c>
      <c r="U59" s="88" t="n">
        <v>65155519</v>
      </c>
      <c r="V59" s="129" t="n">
        <v>64830908</v>
      </c>
    </row>
    <row r="60" s="2" customFormat="true" ht="14.25" hidden="false" customHeight="true" outlineLevel="0" collapsed="false">
      <c r="A60" s="81" t="n">
        <f aca="false">A59+1</f>
        <v>45286</v>
      </c>
      <c r="B60" s="82" t="n">
        <v>1472888</v>
      </c>
      <c r="C60" s="83" t="n">
        <v>937592</v>
      </c>
      <c r="D60" s="125" t="n">
        <v>870410</v>
      </c>
      <c r="E60" s="85" t="n">
        <v>0</v>
      </c>
      <c r="F60" s="85" t="n">
        <v>0</v>
      </c>
      <c r="G60" s="86" t="n">
        <f aca="false">SUM(B60:D60)</f>
        <v>3280890</v>
      </c>
      <c r="H60" s="87" t="n">
        <v>367596</v>
      </c>
      <c r="I60" s="88" t="n">
        <v>18485541</v>
      </c>
      <c r="J60" s="88" t="n">
        <v>22497288</v>
      </c>
      <c r="K60" s="126" t="n">
        <v>31670163</v>
      </c>
      <c r="L60" s="127" t="n">
        <v>1492953</v>
      </c>
      <c r="M60" s="83" t="n">
        <v>197120</v>
      </c>
      <c r="N60" s="83" t="n">
        <v>39600</v>
      </c>
      <c r="O60" s="128"/>
      <c r="P60" s="85" t="n">
        <v>0</v>
      </c>
      <c r="Q60" s="85" t="n">
        <v>28144</v>
      </c>
      <c r="R60" s="86" t="n">
        <f aca="false">SUM(L60:N60)</f>
        <v>1729673</v>
      </c>
      <c r="S60" s="87" t="n">
        <v>0</v>
      </c>
      <c r="T60" s="88" t="n">
        <v>30991935</v>
      </c>
      <c r="U60" s="88" t="n">
        <v>66055019</v>
      </c>
      <c r="V60" s="129" t="n">
        <v>71973526</v>
      </c>
    </row>
    <row r="61" s="2" customFormat="true" ht="14.25" hidden="false" customHeight="true" outlineLevel="0" collapsed="false">
      <c r="A61" s="81" t="n">
        <f aca="false">A60+1</f>
        <v>45287</v>
      </c>
      <c r="B61" s="82" t="n">
        <v>343667</v>
      </c>
      <c r="C61" s="83" t="n">
        <v>254107</v>
      </c>
      <c r="D61" s="125" t="n">
        <v>3070</v>
      </c>
      <c r="E61" s="85" t="n">
        <v>0</v>
      </c>
      <c r="F61" s="85" t="n">
        <v>0</v>
      </c>
      <c r="G61" s="86" t="n">
        <f aca="false">SUM(B61:D61)</f>
        <v>600844</v>
      </c>
      <c r="H61" s="87" t="n">
        <v>367596</v>
      </c>
      <c r="I61" s="88" t="n">
        <v>18871225</v>
      </c>
      <c r="J61" s="88" t="n">
        <v>23277874</v>
      </c>
      <c r="K61" s="126" t="n">
        <v>32029510</v>
      </c>
      <c r="L61" s="127" t="n">
        <v>1697039</v>
      </c>
      <c r="M61" s="83" t="n">
        <v>244080</v>
      </c>
      <c r="N61" s="83" t="n">
        <v>0</v>
      </c>
      <c r="O61" s="128"/>
      <c r="P61" s="85" t="n">
        <v>0</v>
      </c>
      <c r="Q61" s="85" t="n">
        <v>78470</v>
      </c>
      <c r="R61" s="86" t="n">
        <f aca="false">SUM(L61:N61)</f>
        <v>1941119</v>
      </c>
      <c r="S61" s="87" t="n">
        <v>0</v>
      </c>
      <c r="T61" s="88" t="n">
        <v>29210905</v>
      </c>
      <c r="U61" s="88" t="n">
        <v>69051419</v>
      </c>
      <c r="V61" s="129" t="n">
        <v>74366436</v>
      </c>
    </row>
    <row r="62" s="2" customFormat="true" ht="14.25" hidden="false" customHeight="true" outlineLevel="0" collapsed="false">
      <c r="A62" s="81" t="n">
        <f aca="false">A61+1</f>
        <v>45288</v>
      </c>
      <c r="B62" s="82" t="n">
        <v>1560</v>
      </c>
      <c r="C62" s="83" t="n">
        <v>101680</v>
      </c>
      <c r="D62" s="125" t="n">
        <v>0</v>
      </c>
      <c r="E62" s="85" t="n">
        <v>0</v>
      </c>
      <c r="F62" s="85" t="n">
        <v>0</v>
      </c>
      <c r="G62" s="86" t="n">
        <f aca="false">SUM(B62:D62)</f>
        <v>103240</v>
      </c>
      <c r="H62" s="87" t="n">
        <v>367596</v>
      </c>
      <c r="I62" s="88" t="n">
        <v>18767985</v>
      </c>
      <c r="J62" s="88" t="n">
        <v>23277874</v>
      </c>
      <c r="K62" s="126" t="n">
        <v>3202951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154813</v>
      </c>
      <c r="R62" s="86" t="n">
        <f aca="false">SUM(L62:N62)</f>
        <v>0</v>
      </c>
      <c r="S62" s="87" t="n">
        <v>0</v>
      </c>
      <c r="T62" s="88" t="n">
        <v>29210905</v>
      </c>
      <c r="U62" s="88" t="n">
        <v>69051419</v>
      </c>
      <c r="V62" s="129" t="n">
        <v>74366436</v>
      </c>
    </row>
    <row r="63" s="2" customFormat="true" ht="14.25" hidden="false" customHeight="true" outlineLevel="0" collapsed="false">
      <c r="A63" s="81" t="n">
        <f aca="false">A62+1</f>
        <v>45289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5290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 t="n">
        <f aca="false">A64+1</f>
        <v>45291</v>
      </c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5292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5293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5294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5295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5296</v>
      </c>
      <c r="B70" s="82" t="n">
        <v>2404438</v>
      </c>
      <c r="C70" s="83" t="n">
        <v>808141</v>
      </c>
      <c r="D70" s="125" t="n">
        <v>1682876</v>
      </c>
      <c r="E70" s="85" t="n">
        <v>0</v>
      </c>
      <c r="F70" s="85" t="n">
        <v>0</v>
      </c>
      <c r="G70" s="86" t="n">
        <f aca="false">SUM(B70:D70)</f>
        <v>4895455</v>
      </c>
      <c r="H70" s="87" t="n">
        <v>367596</v>
      </c>
      <c r="I70" s="88" t="n">
        <v>13816277</v>
      </c>
      <c r="J70" s="88" t="n">
        <v>25373983</v>
      </c>
      <c r="K70" s="126" t="n">
        <v>33442419</v>
      </c>
      <c r="L70" s="127" t="n">
        <v>4216895</v>
      </c>
      <c r="M70" s="83" t="n">
        <v>426110</v>
      </c>
      <c r="N70" s="83" t="n">
        <v>147960</v>
      </c>
      <c r="O70" s="128"/>
      <c r="P70" s="85" t="n">
        <v>0</v>
      </c>
      <c r="Q70" s="85" t="n">
        <v>219390</v>
      </c>
      <c r="R70" s="86" t="n">
        <f aca="false">SUM(L70:N70)</f>
        <v>4790965</v>
      </c>
      <c r="S70" s="87" t="n">
        <v>0</v>
      </c>
      <c r="T70" s="88" t="n">
        <v>24746436</v>
      </c>
      <c r="U70" s="88" t="n">
        <v>72018429</v>
      </c>
      <c r="V70" s="129" t="n">
        <v>76431096</v>
      </c>
    </row>
    <row r="71" customFormat="false" ht="13.5" hidden="false" customHeight="false" outlineLevel="0" collapsed="false">
      <c r="A71" s="81" t="n">
        <f aca="false">A70+1</f>
        <v>45297</v>
      </c>
      <c r="B71" s="82" t="n">
        <v>0</v>
      </c>
      <c r="C71" s="83" t="n">
        <v>0</v>
      </c>
      <c r="D71" s="125" t="n">
        <v>0</v>
      </c>
      <c r="E71" s="85" t="n">
        <v>0</v>
      </c>
      <c r="F71" s="85" t="n">
        <v>0</v>
      </c>
      <c r="G71" s="86" t="n">
        <f aca="false">SUM(B71:D71)</f>
        <v>0</v>
      </c>
      <c r="H71" s="87" t="n">
        <v>0</v>
      </c>
      <c r="I71" s="88" t="n">
        <v>0</v>
      </c>
      <c r="J71" s="88" t="n">
        <v>0</v>
      </c>
      <c r="K71" s="126" t="n">
        <v>0</v>
      </c>
      <c r="L71" s="127" t="n">
        <v>0</v>
      </c>
      <c r="M71" s="83" t="n">
        <v>0</v>
      </c>
      <c r="N71" s="83" t="n">
        <v>0</v>
      </c>
      <c r="O71" s="128"/>
      <c r="P71" s="85" t="n">
        <v>0</v>
      </c>
      <c r="Q71" s="85" t="n">
        <v>0</v>
      </c>
      <c r="R71" s="86" t="n">
        <f aca="false">SUM(L71:N71)</f>
        <v>0</v>
      </c>
      <c r="S71" s="87" t="n">
        <v>0</v>
      </c>
      <c r="T71" s="88" t="n">
        <v>0</v>
      </c>
      <c r="U71" s="88" t="n">
        <v>0</v>
      </c>
      <c r="V71" s="129" t="n">
        <v>0</v>
      </c>
    </row>
    <row r="72" customFormat="false" ht="13.5" hidden="false" customHeight="false" outlineLevel="0" collapsed="false">
      <c r="A72" s="81" t="n">
        <f aca="false">A71+1</f>
        <v>45298</v>
      </c>
      <c r="B72" s="82" t="n">
        <v>0</v>
      </c>
      <c r="C72" s="83" t="n">
        <v>0</v>
      </c>
      <c r="D72" s="125" t="n">
        <v>0</v>
      </c>
      <c r="E72" s="85" t="n">
        <v>0</v>
      </c>
      <c r="F72" s="85" t="n">
        <v>0</v>
      </c>
      <c r="G72" s="86" t="n">
        <f aca="false">SUM(B72:D72)</f>
        <v>0</v>
      </c>
      <c r="H72" s="87" t="n">
        <v>0</v>
      </c>
      <c r="I72" s="88" t="n">
        <v>0</v>
      </c>
      <c r="J72" s="88" t="n">
        <v>0</v>
      </c>
      <c r="K72" s="126" t="n">
        <v>0</v>
      </c>
      <c r="L72" s="127" t="n">
        <v>0</v>
      </c>
      <c r="M72" s="83" t="n">
        <v>0</v>
      </c>
      <c r="N72" s="83" t="n">
        <v>0</v>
      </c>
      <c r="O72" s="128"/>
      <c r="P72" s="85" t="n">
        <v>0</v>
      </c>
      <c r="Q72" s="85" t="n">
        <v>0</v>
      </c>
      <c r="R72" s="86" t="n">
        <f aca="false">SUM(L72:N72)</f>
        <v>0</v>
      </c>
      <c r="S72" s="87" t="n">
        <v>0</v>
      </c>
      <c r="T72" s="88" t="n">
        <v>0</v>
      </c>
      <c r="U72" s="88" t="n">
        <v>0</v>
      </c>
      <c r="V72" s="129" t="n">
        <v>0</v>
      </c>
    </row>
    <row r="73" customFormat="false" ht="13.5" hidden="false" customHeight="false" outlineLevel="0" collapsed="false">
      <c r="A73" s="81" t="n">
        <f aca="false">A72+1</f>
        <v>45299</v>
      </c>
      <c r="B73" s="82" t="n">
        <v>0</v>
      </c>
      <c r="C73" s="83" t="n">
        <v>0</v>
      </c>
      <c r="D73" s="125" t="n">
        <v>0</v>
      </c>
      <c r="E73" s="85" t="n">
        <v>0</v>
      </c>
      <c r="F73" s="85" t="n">
        <v>0</v>
      </c>
      <c r="G73" s="86" t="n">
        <f aca="false">SUM(B73:D73)</f>
        <v>0</v>
      </c>
      <c r="H73" s="87" t="n">
        <v>0</v>
      </c>
      <c r="I73" s="88" t="n">
        <v>0</v>
      </c>
      <c r="J73" s="88" t="n">
        <v>0</v>
      </c>
      <c r="K73" s="126" t="n">
        <v>0</v>
      </c>
      <c r="L73" s="127" t="n">
        <v>0</v>
      </c>
      <c r="M73" s="83" t="n">
        <v>0</v>
      </c>
      <c r="N73" s="83" t="n">
        <v>0</v>
      </c>
      <c r="O73" s="128"/>
      <c r="P73" s="85" t="n">
        <v>0</v>
      </c>
      <c r="Q73" s="85" t="n">
        <v>0</v>
      </c>
      <c r="R73" s="86" t="n">
        <f aca="false">SUM(L73:N73)</f>
        <v>0</v>
      </c>
      <c r="S73" s="87" t="n">
        <v>0</v>
      </c>
      <c r="T73" s="88" t="n">
        <v>0</v>
      </c>
      <c r="U73" s="88" t="n">
        <v>0</v>
      </c>
      <c r="V73" s="129" t="n">
        <v>0</v>
      </c>
    </row>
    <row r="74" customFormat="false" ht="13.5" hidden="false" customHeight="false" outlineLevel="0" collapsed="false">
      <c r="A74" s="81" t="n">
        <f aca="false">A73+1</f>
        <v>45300</v>
      </c>
      <c r="B74" s="82" t="n">
        <v>1960021</v>
      </c>
      <c r="C74" s="83" t="n">
        <v>3035183</v>
      </c>
      <c r="D74" s="125" t="n">
        <v>1272000</v>
      </c>
      <c r="E74" s="85" t="n">
        <v>0</v>
      </c>
      <c r="F74" s="85" t="n">
        <v>17650</v>
      </c>
      <c r="G74" s="86" t="n">
        <f aca="false">SUM(B74:D74)</f>
        <v>6267204</v>
      </c>
      <c r="H74" s="87" t="n">
        <v>436377</v>
      </c>
      <c r="I74" s="88" t="n">
        <v>7858059</v>
      </c>
      <c r="J74" s="88" t="n">
        <v>27781865</v>
      </c>
      <c r="K74" s="126" t="n">
        <v>34398903</v>
      </c>
      <c r="L74" s="127" t="n">
        <v>8012046</v>
      </c>
      <c r="M74" s="83" t="n">
        <v>2940</v>
      </c>
      <c r="N74" s="83" t="n">
        <v>297380</v>
      </c>
      <c r="O74" s="128"/>
      <c r="P74" s="85" t="n">
        <v>0</v>
      </c>
      <c r="Q74" s="85" t="n">
        <v>158496</v>
      </c>
      <c r="R74" s="86" t="n">
        <f aca="false">SUM(L74:N74)</f>
        <v>8312366</v>
      </c>
      <c r="S74" s="87" t="n">
        <v>0</v>
      </c>
      <c r="T74" s="88" t="n">
        <v>16835520</v>
      </c>
      <c r="U74" s="88" t="n">
        <v>73378717</v>
      </c>
      <c r="V74" s="129" t="n">
        <v>80421835</v>
      </c>
    </row>
    <row r="75" customFormat="false" ht="13.5" hidden="false" customHeight="false" outlineLevel="0" collapsed="false">
      <c r="A75" s="81" t="n">
        <f aca="false">A74+1</f>
        <v>45301</v>
      </c>
      <c r="B75" s="82" t="n">
        <v>1216724</v>
      </c>
      <c r="C75" s="83" t="n">
        <v>1379799</v>
      </c>
      <c r="D75" s="125" t="n">
        <v>46268</v>
      </c>
      <c r="E75" s="85" t="n">
        <v>0</v>
      </c>
      <c r="F75" s="85" t="n">
        <v>0</v>
      </c>
      <c r="G75" s="86" t="n">
        <f aca="false">SUM(B75:D75)</f>
        <v>2642791</v>
      </c>
      <c r="H75" s="87" t="n">
        <v>436377</v>
      </c>
      <c r="I75" s="88" t="n">
        <v>5559869</v>
      </c>
      <c r="J75" s="88" t="n">
        <v>29650545</v>
      </c>
      <c r="K75" s="126" t="n">
        <v>35602170</v>
      </c>
      <c r="L75" s="127" t="n">
        <v>3683010</v>
      </c>
      <c r="M75" s="83" t="n">
        <v>59200</v>
      </c>
      <c r="N75" s="83" t="n">
        <v>69580</v>
      </c>
      <c r="O75" s="128"/>
      <c r="P75" s="85" t="n">
        <v>0</v>
      </c>
      <c r="Q75" s="85" t="n">
        <v>1497161</v>
      </c>
      <c r="R75" s="86" t="n">
        <f aca="false">SUM(L75:N75)</f>
        <v>3811790</v>
      </c>
      <c r="S75" s="87" t="n">
        <v>0</v>
      </c>
      <c r="T75" s="88" t="n">
        <v>13117298</v>
      </c>
      <c r="U75" s="88" t="n">
        <v>75559637</v>
      </c>
      <c r="V75" s="129" t="n">
        <v>80946675</v>
      </c>
    </row>
    <row r="76" customFormat="false" ht="13.5" hidden="false" customHeight="false" outlineLevel="0" collapsed="false">
      <c r="A76" s="81" t="n">
        <f aca="false">A75+1</f>
        <v>45302</v>
      </c>
      <c r="B76" s="82" t="n">
        <v>0</v>
      </c>
      <c r="C76" s="83" t="n">
        <v>0</v>
      </c>
      <c r="D76" s="125" t="n">
        <v>0</v>
      </c>
      <c r="E76" s="85" t="n">
        <v>0</v>
      </c>
      <c r="F76" s="85" t="n">
        <v>0</v>
      </c>
      <c r="G76" s="86" t="n">
        <f aca="false">SUM(B76:D76)</f>
        <v>0</v>
      </c>
      <c r="H76" s="87" t="n">
        <v>436377</v>
      </c>
      <c r="I76" s="88" t="n">
        <v>5625561</v>
      </c>
      <c r="J76" s="88" t="n">
        <v>30492032</v>
      </c>
      <c r="K76" s="126" t="n">
        <v>36098220</v>
      </c>
      <c r="L76" s="127" t="n">
        <v>1563180</v>
      </c>
      <c r="M76" s="83" t="n">
        <v>938120</v>
      </c>
      <c r="N76" s="83" t="n">
        <v>0</v>
      </c>
      <c r="O76" s="128"/>
      <c r="P76" s="85" t="n">
        <v>0</v>
      </c>
      <c r="Q76" s="85" t="n">
        <v>0</v>
      </c>
      <c r="R76" s="86" t="n">
        <f aca="false">SUM(L76:N76)</f>
        <v>2501300</v>
      </c>
      <c r="S76" s="87" t="n">
        <v>0</v>
      </c>
      <c r="T76" s="88" t="n">
        <v>10653758</v>
      </c>
      <c r="U76" s="88" t="n">
        <v>76126247</v>
      </c>
      <c r="V76" s="129" t="n">
        <v>81525065</v>
      </c>
    </row>
    <row r="77" customFormat="false" ht="13.5" hidden="false" customHeight="false" outlineLevel="0" collapsed="false">
      <c r="A77" s="81" t="n">
        <f aca="false">A76+1</f>
        <v>45303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304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305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306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1015448</v>
      </c>
      <c r="C81" s="101" t="n">
        <f aca="false">SUM(C50:C80)</f>
        <v>11607489</v>
      </c>
      <c r="D81" s="102" t="n">
        <f aca="false">SUM(D50:D80)</f>
        <v>4590138</v>
      </c>
      <c r="E81" s="103" t="n">
        <f aca="false">SUM(E50:E80)</f>
        <v>42000</v>
      </c>
      <c r="F81" s="104" t="n">
        <f aca="false">SUM(F50:F80)</f>
        <v>182600</v>
      </c>
      <c r="G81" s="135" t="n">
        <f aca="false">SUM(G50:G80)</f>
        <v>37213075</v>
      </c>
      <c r="H81" s="106" t="s">
        <v>37</v>
      </c>
      <c r="I81" s="136" t="n">
        <v>72215813</v>
      </c>
      <c r="J81" s="137"/>
      <c r="K81" s="137"/>
      <c r="L81" s="138" t="n">
        <f aca="false">SUM(L50:L80)</f>
        <v>42956225</v>
      </c>
      <c r="M81" s="139" t="n">
        <f aca="false">SUM(M50:M80)</f>
        <v>2777640</v>
      </c>
      <c r="N81" s="139" t="n">
        <f aca="false">SUM(N50:N80)</f>
        <v>4280280</v>
      </c>
      <c r="O81" s="140"/>
      <c r="P81" s="141" t="n">
        <f aca="false">SUM(P50:P80)</f>
        <v>0</v>
      </c>
      <c r="Q81" s="142" t="n">
        <f aca="false">SUM(Q50:Q80)</f>
        <v>2808478</v>
      </c>
      <c r="R81" s="143" t="n">
        <f aca="false">SUM(R50:R80)</f>
        <v>50014145</v>
      </c>
      <c r="S81" s="144" t="s">
        <v>37</v>
      </c>
      <c r="T81" s="145" t="n">
        <v>168305070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276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277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5278</v>
      </c>
      <c r="B87" s="82" t="n">
        <v>403629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403629</v>
      </c>
      <c r="H87" s="87" t="n">
        <v>0</v>
      </c>
      <c r="I87" s="88" t="n">
        <v>21163180</v>
      </c>
      <c r="J87" s="88" t="n">
        <v>21774638</v>
      </c>
      <c r="K87" s="126" t="n">
        <v>26286157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279</v>
      </c>
      <c r="B88" s="82" t="n">
        <v>61581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615810</v>
      </c>
      <c r="H88" s="87" t="n">
        <v>0</v>
      </c>
      <c r="I88" s="88" t="n">
        <v>20563480</v>
      </c>
      <c r="J88" s="88" t="n">
        <v>21817603</v>
      </c>
      <c r="K88" s="126" t="n">
        <v>26796955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280</v>
      </c>
      <c r="B89" s="82" t="n">
        <v>4587745</v>
      </c>
      <c r="C89" s="83" t="n">
        <v>0</v>
      </c>
      <c r="D89" s="125" t="n">
        <v>64140</v>
      </c>
      <c r="E89" s="85" t="n">
        <v>0</v>
      </c>
      <c r="F89" s="85" t="n">
        <v>0</v>
      </c>
      <c r="G89" s="86" t="n">
        <f aca="false">SUM(B89:D89)</f>
        <v>4651885</v>
      </c>
      <c r="H89" s="87" t="n">
        <v>0</v>
      </c>
      <c r="I89" s="88" t="n">
        <v>15656475</v>
      </c>
      <c r="J89" s="88" t="n">
        <v>22216353</v>
      </c>
      <c r="K89" s="126" t="n">
        <v>29138234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281</v>
      </c>
      <c r="B90" s="82" t="n">
        <v>2174864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2174864</v>
      </c>
      <c r="H90" s="87" t="n">
        <v>0</v>
      </c>
      <c r="I90" s="88" t="n">
        <v>13482919</v>
      </c>
      <c r="J90" s="88" t="n">
        <v>22682163</v>
      </c>
      <c r="K90" s="126" t="n">
        <v>29185405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282</v>
      </c>
      <c r="B91" s="82" t="n">
        <v>1427293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1427293</v>
      </c>
      <c r="H91" s="87" t="n">
        <v>0</v>
      </c>
      <c r="I91" s="88" t="n">
        <v>12038736</v>
      </c>
      <c r="J91" s="88" t="n">
        <v>22713787</v>
      </c>
      <c r="K91" s="126" t="n">
        <v>29544848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283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5284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5285</v>
      </c>
      <c r="B94" s="82" t="n">
        <v>1616589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616589</v>
      </c>
      <c r="H94" s="87" t="n">
        <v>0</v>
      </c>
      <c r="I94" s="88" t="n">
        <v>10425795</v>
      </c>
      <c r="J94" s="88" t="n">
        <v>22768911</v>
      </c>
      <c r="K94" s="126" t="n">
        <v>29669702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286</v>
      </c>
      <c r="B95" s="82" t="n">
        <v>168702</v>
      </c>
      <c r="C95" s="83" t="n">
        <v>0</v>
      </c>
      <c r="D95" s="125" t="n">
        <v>269600</v>
      </c>
      <c r="E95" s="85" t="n">
        <v>0</v>
      </c>
      <c r="F95" s="85" t="n">
        <v>0</v>
      </c>
      <c r="G95" s="86" t="n">
        <f aca="false">SUM(B95:D95)</f>
        <v>438302</v>
      </c>
      <c r="H95" s="87" t="n">
        <v>0</v>
      </c>
      <c r="I95" s="88" t="n">
        <v>10054879</v>
      </c>
      <c r="J95" s="88" t="n">
        <v>23288601</v>
      </c>
      <c r="K95" s="126" t="n">
        <v>30123555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287</v>
      </c>
      <c r="B96" s="82" t="n">
        <v>205834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205834</v>
      </c>
      <c r="H96" s="87" t="n">
        <v>0</v>
      </c>
      <c r="I96" s="88" t="n">
        <v>9867505</v>
      </c>
      <c r="J96" s="88" t="n">
        <v>23758956</v>
      </c>
      <c r="K96" s="126" t="n">
        <v>30442971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288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9867505</v>
      </c>
      <c r="J97" s="88" t="n">
        <v>23758956</v>
      </c>
      <c r="K97" s="126" t="n">
        <v>30442971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289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 t="n">
        <f aca="false">A98+1</f>
        <v>45290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 t="n">
        <f aca="false">A99+1</f>
        <v>45291</v>
      </c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5292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5293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5294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5295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5296</v>
      </c>
      <c r="B105" s="82" t="n">
        <v>2368578</v>
      </c>
      <c r="C105" s="83" t="n">
        <v>0</v>
      </c>
      <c r="D105" s="125" t="n">
        <v>78930</v>
      </c>
      <c r="E105" s="85" t="n">
        <v>0</v>
      </c>
      <c r="F105" s="85" t="n">
        <v>0</v>
      </c>
      <c r="G105" s="86" t="n">
        <f aca="false">SUM(B105:D105)</f>
        <v>2447508</v>
      </c>
      <c r="H105" s="87" t="n">
        <v>0</v>
      </c>
      <c r="I105" s="88" t="n">
        <v>9789905</v>
      </c>
      <c r="J105" s="88" t="n">
        <v>23759824</v>
      </c>
      <c r="K105" s="126" t="n">
        <v>30522771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297</v>
      </c>
      <c r="B106" s="82" t="n">
        <v>0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0</v>
      </c>
      <c r="H106" s="87" t="n">
        <v>0</v>
      </c>
      <c r="I106" s="88" t="n">
        <v>0</v>
      </c>
      <c r="J106" s="88" t="n">
        <v>0</v>
      </c>
      <c r="K106" s="126" t="n">
        <v>0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 t="n">
        <v>0</v>
      </c>
      <c r="U106" s="88" t="n">
        <v>0</v>
      </c>
      <c r="V106" s="129" t="n">
        <v>0</v>
      </c>
    </row>
    <row r="107" customFormat="false" ht="13.5" hidden="false" customHeight="false" outlineLevel="0" collapsed="false">
      <c r="A107" s="81" t="n">
        <f aca="false">A106+1</f>
        <v>45298</v>
      </c>
      <c r="B107" s="82" t="n">
        <v>0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0</v>
      </c>
      <c r="H107" s="87" t="n">
        <v>0</v>
      </c>
      <c r="I107" s="88" t="n">
        <v>0</v>
      </c>
      <c r="J107" s="88" t="n">
        <v>0</v>
      </c>
      <c r="K107" s="126" t="n">
        <v>0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 t="n">
        <v>0</v>
      </c>
      <c r="U107" s="88" t="n">
        <v>0</v>
      </c>
      <c r="V107" s="129" t="n">
        <v>0</v>
      </c>
    </row>
    <row r="108" customFormat="false" ht="13.5" hidden="false" customHeight="false" outlineLevel="0" collapsed="false">
      <c r="A108" s="81" t="n">
        <f aca="false">A107+1</f>
        <v>45299</v>
      </c>
      <c r="B108" s="82" t="n">
        <v>0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0</v>
      </c>
      <c r="H108" s="87" t="n">
        <v>0</v>
      </c>
      <c r="I108" s="88" t="n">
        <v>0</v>
      </c>
      <c r="J108" s="88" t="n">
        <v>0</v>
      </c>
      <c r="K108" s="126" t="n">
        <v>0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 t="n">
        <v>0</v>
      </c>
      <c r="U108" s="88" t="n">
        <v>0</v>
      </c>
      <c r="V108" s="129" t="n">
        <v>0</v>
      </c>
    </row>
    <row r="109" customFormat="false" ht="13.5" hidden="false" customHeight="false" outlineLevel="0" collapsed="false">
      <c r="A109" s="81" t="n">
        <f aca="false">A108+1</f>
        <v>45300</v>
      </c>
      <c r="B109" s="82" t="n">
        <v>889740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889740</v>
      </c>
      <c r="H109" s="87" t="n">
        <v>0</v>
      </c>
      <c r="I109" s="88" t="n">
        <v>6528337</v>
      </c>
      <c r="J109" s="88" t="n">
        <v>23927936</v>
      </c>
      <c r="K109" s="126" t="n">
        <v>31020639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301</v>
      </c>
      <c r="B110" s="82" t="n">
        <v>1969324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1969324</v>
      </c>
      <c r="H110" s="87" t="n">
        <v>0</v>
      </c>
      <c r="I110" s="88" t="n">
        <v>4559273</v>
      </c>
      <c r="J110" s="88" t="n">
        <v>23944856</v>
      </c>
      <c r="K110" s="126" t="n">
        <v>34601401</v>
      </c>
      <c r="L110" s="127" t="n">
        <v>0</v>
      </c>
      <c r="M110" s="83" t="n">
        <v>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0</v>
      </c>
      <c r="S110" s="87" t="n">
        <v>0</v>
      </c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302</v>
      </c>
      <c r="B111" s="82" t="n">
        <v>0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0</v>
      </c>
      <c r="H111" s="87" t="n">
        <v>0</v>
      </c>
      <c r="I111" s="88" t="n">
        <v>4559273</v>
      </c>
      <c r="J111" s="88" t="n">
        <v>24100728</v>
      </c>
      <c r="K111" s="126" t="n">
        <v>34601401</v>
      </c>
      <c r="L111" s="127" t="n">
        <v>0</v>
      </c>
      <c r="M111" s="83" t="n">
        <v>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0</v>
      </c>
      <c r="S111" s="87" t="n">
        <v>0</v>
      </c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303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304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305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306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6428108</v>
      </c>
      <c r="C116" s="101" t="n">
        <f aca="false">SUM(C85:C115)</f>
        <v>0</v>
      </c>
      <c r="D116" s="102" t="n">
        <f aca="false">SUM(D85:D115)</f>
        <v>41267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6840778</v>
      </c>
      <c r="H116" s="106" t="s">
        <v>37</v>
      </c>
      <c r="I116" s="136" t="n">
        <v>63261402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8</v>
      </c>
      <c r="C10" s="452" t="n">
        <f aca="false">HYPERLINK("http://hiratapksv.com/~home/uri/pdf/2011/zaikouri/20231218-osaka.pdf",173927)</f>
        <v>173927</v>
      </c>
      <c r="D10" s="453" t="n">
        <v>0</v>
      </c>
      <c r="E10" s="454" t="n">
        <v>184</v>
      </c>
      <c r="F10" s="455" t="n">
        <v>0</v>
      </c>
      <c r="G10" s="456" t="n">
        <v>0</v>
      </c>
      <c r="H10" s="457" t="n">
        <v>176324</v>
      </c>
      <c r="I10" s="458" t="n">
        <v>61741</v>
      </c>
      <c r="J10" s="459" t="n">
        <v>3328623</v>
      </c>
      <c r="K10" s="460"/>
      <c r="L10" s="461" t="n">
        <v>3392577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9</v>
      </c>
      <c r="C11" s="463" t="n">
        <f aca="false">HYPERLINK("http://hiratapksv.com/~home/uri/pdf/2011/zaikouri/20231219-osaka.pdf",227529)</f>
        <v>227529</v>
      </c>
      <c r="D11" s="464" t="n">
        <v>0</v>
      </c>
      <c r="E11" s="465" t="n">
        <v>37200</v>
      </c>
      <c r="F11" s="466" t="n">
        <v>0</v>
      </c>
      <c r="G11" s="467" t="n">
        <f aca="false">HYPERLINK("http://hiratapksv.com/~home/uri/pdf/2011/naiseizaiko/20231219-osaka.pdf",89000)</f>
        <v>89000</v>
      </c>
      <c r="H11" s="468" t="n">
        <v>4080</v>
      </c>
      <c r="I11" s="469" t="n">
        <v>16978</v>
      </c>
      <c r="J11" s="470" t="n">
        <v>1902396</v>
      </c>
      <c r="K11" s="471"/>
      <c r="L11" s="472" t="n">
        <v>1747725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0</v>
      </c>
      <c r="C12" s="463" t="n">
        <f aca="false">HYPERLINK("http://hiratapksv.com/~home/uri/pdf/2011/zaikouri/20231220-osaka.pdf",507130)</f>
        <v>507130</v>
      </c>
      <c r="D12" s="464" t="n">
        <v>0</v>
      </c>
      <c r="E12" s="465" t="n">
        <v>0</v>
      </c>
      <c r="F12" s="466" t="n">
        <v>0</v>
      </c>
      <c r="G12" s="467" t="n">
        <f aca="false">HYPERLINK("http://hiratapksv.com/~home/uri/pdf/2011/naiseizaiko/20231220-osaka.pdf",316376)</f>
        <v>316376</v>
      </c>
      <c r="H12" s="468" t="n">
        <v>0</v>
      </c>
      <c r="I12" s="469" t="n">
        <v>11740</v>
      </c>
      <c r="J12" s="470" t="n">
        <v>3151362</v>
      </c>
      <c r="K12" s="471"/>
      <c r="L12" s="472" t="n">
        <v>2972348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 t="n">
        <f aca="false">HYPERLINK("http://hiratapksv.com/~home/uri/pdf/2011/zaikouri/20231221-osaka.pdf",655517)</f>
        <v>655517</v>
      </c>
      <c r="D13" s="464" t="n">
        <v>0</v>
      </c>
      <c r="E13" s="465" t="n">
        <v>0</v>
      </c>
      <c r="F13" s="466" t="n">
        <v>0</v>
      </c>
      <c r="G13" s="467" t="n">
        <v>0</v>
      </c>
      <c r="H13" s="468" t="n">
        <v>0</v>
      </c>
      <c r="I13" s="469" t="n">
        <v>311750</v>
      </c>
      <c r="J13" s="470" t="n">
        <v>5028123</v>
      </c>
      <c r="K13" s="471"/>
      <c r="L13" s="472" t="n">
        <v>4684356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31222-osaka.pdf",458096)</f>
        <v>458096</v>
      </c>
      <c r="D14" s="464" t="n">
        <v>0</v>
      </c>
      <c r="E14" s="465" t="n">
        <v>0</v>
      </c>
      <c r="F14" s="466" t="n">
        <v>0</v>
      </c>
      <c r="G14" s="467" t="n">
        <v>0</v>
      </c>
      <c r="H14" s="468" t="n">
        <v>2569</v>
      </c>
      <c r="I14" s="469" t="n">
        <v>243836</v>
      </c>
      <c r="J14" s="473" t="n">
        <v>2351382</v>
      </c>
      <c r="K14" s="471"/>
      <c r="L14" s="474" t="n">
        <v>2139691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5</v>
      </c>
      <c r="C15" s="463" t="n">
        <f aca="false">HYPERLINK("http://hiratapksv.com/~home/uri/pdf/2011/zaikouri/20231225-osaka.pdf",1085857)</f>
        <v>1085857</v>
      </c>
      <c r="D15" s="464" t="n">
        <v>0</v>
      </c>
      <c r="E15" s="465" t="n">
        <v>174400</v>
      </c>
      <c r="F15" s="466" t="n">
        <v>0</v>
      </c>
      <c r="G15" s="467" t="n">
        <v>0</v>
      </c>
      <c r="H15" s="468" t="n">
        <v>201815</v>
      </c>
      <c r="I15" s="469" t="n">
        <v>10358</v>
      </c>
      <c r="J15" s="473" t="n">
        <v>3137401</v>
      </c>
      <c r="K15" s="471"/>
      <c r="L15" s="474" t="n">
        <v>2089317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6</v>
      </c>
      <c r="C16" s="463" t="n">
        <f aca="false">HYPERLINK("http://hiratapksv.com/~home/uri/pdf/2011/zaikouri/20231226-osaka.pdf",405436)</f>
        <v>405436</v>
      </c>
      <c r="D16" s="464" t="n">
        <v>0</v>
      </c>
      <c r="E16" s="465" t="n">
        <v>0</v>
      </c>
      <c r="F16" s="466" t="n">
        <v>2920</v>
      </c>
      <c r="G16" s="467" t="n">
        <f aca="false">HYPERLINK("http://hiratapksv.com/~home/uri/pdf/2011/naiseizaiko/20231226-osaka.pdf",113000)</f>
        <v>113000</v>
      </c>
      <c r="H16" s="468" t="n">
        <v>0</v>
      </c>
      <c r="I16" s="469" t="n">
        <v>4480</v>
      </c>
      <c r="J16" s="473" t="n">
        <v>2087155</v>
      </c>
      <c r="K16" s="471"/>
      <c r="L16" s="474" t="n">
        <v>1796279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7</v>
      </c>
      <c r="C17" s="463" t="n">
        <f aca="false">HYPERLINK("http://hiratapksv.com/~home/uri/pdf/2011/zaikouri/20231227-osaka.pdf",213985)</f>
        <v>213985</v>
      </c>
      <c r="D17" s="464" t="n">
        <v>0</v>
      </c>
      <c r="E17" s="465" t="n">
        <v>0</v>
      </c>
      <c r="F17" s="466" t="n">
        <v>0</v>
      </c>
      <c r="G17" s="467" t="n">
        <f aca="false">HYPERLINK("http://hiratapksv.com/~home/uri/pdf/2011/naiseizaiko/20231227-osaka.pdf",554434)</f>
        <v>554434</v>
      </c>
      <c r="H17" s="468" t="n">
        <v>0</v>
      </c>
      <c r="I17" s="469" t="n">
        <v>59800</v>
      </c>
      <c r="J17" s="473" t="n">
        <v>964936</v>
      </c>
      <c r="K17" s="471"/>
      <c r="L17" s="474" t="n">
        <v>1365185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8</v>
      </c>
      <c r="C18" s="463" t="n">
        <v>0</v>
      </c>
      <c r="D18" s="464" t="n">
        <v>0</v>
      </c>
      <c r="E18" s="465" t="n">
        <v>0</v>
      </c>
      <c r="F18" s="466" t="n">
        <v>0</v>
      </c>
      <c r="G18" s="467" t="n">
        <f aca="false">HYPERLINK("http://hiratapksv.com/~home/uri/pdf/2011/naiseizaiko/20231228-osaka.pdf",89200)</f>
        <v>89200</v>
      </c>
      <c r="H18" s="468" t="n">
        <v>0</v>
      </c>
      <c r="I18" s="469" t="n">
        <v>0</v>
      </c>
      <c r="J18" s="473" t="n">
        <v>0</v>
      </c>
      <c r="K18" s="471"/>
      <c r="L18" s="474" t="n">
        <v>89200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5</v>
      </c>
      <c r="C19" s="463" t="n">
        <f aca="false">HYPERLINK("http://hiratapksv.com/~home/uri/pdf/2011/zaikouri/20240105-osaka.pdf",536170)</f>
        <v>536170</v>
      </c>
      <c r="D19" s="464" t="n">
        <v>0</v>
      </c>
      <c r="E19" s="465" t="n">
        <v>0</v>
      </c>
      <c r="F19" s="466" t="n">
        <v>0</v>
      </c>
      <c r="G19" s="467" t="n">
        <v>0</v>
      </c>
      <c r="H19" s="468" t="n">
        <v>53304</v>
      </c>
      <c r="I19" s="469" t="n">
        <v>66042</v>
      </c>
      <c r="J19" s="473" t="n">
        <v>2384929</v>
      </c>
      <c r="K19" s="471"/>
      <c r="L19" s="474" t="n">
        <v>1968105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9</v>
      </c>
      <c r="C20" s="463" t="n">
        <f aca="false">HYPERLINK("http://hiratapksv.com/~home/uri/pdf/2011/zaikouri/20240109-osaka.pdf",278911)</f>
        <v>278911</v>
      </c>
      <c r="D20" s="464" t="n">
        <v>0</v>
      </c>
      <c r="E20" s="465" t="n">
        <v>0</v>
      </c>
      <c r="F20" s="466" t="n">
        <v>0</v>
      </c>
      <c r="G20" s="467" t="n">
        <v>0</v>
      </c>
      <c r="H20" s="468" t="n">
        <v>12985</v>
      </c>
      <c r="I20" s="469" t="n">
        <v>139273</v>
      </c>
      <c r="J20" s="473" t="n">
        <v>2676662</v>
      </c>
      <c r="K20" s="471"/>
      <c r="L20" s="474" t="n">
        <v>2550009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10</v>
      </c>
      <c r="C21" s="463" t="n">
        <f aca="false">HYPERLINK("http://hiratapksv.com/~home/uri/pdf/2011/zaikouri/20240110-osaka.pdf",599706)</f>
        <v>599706</v>
      </c>
      <c r="D21" s="464" t="n">
        <v>0</v>
      </c>
      <c r="E21" s="465" t="n">
        <v>0</v>
      </c>
      <c r="F21" s="466" t="n">
        <v>0</v>
      </c>
      <c r="G21" s="467" t="n">
        <f aca="false">HYPERLINK("http://hiratapksv.com/~home/uri/pdf/2011/naiseizaiko/20240110-osaka.pdf",82400)</f>
        <v>82400</v>
      </c>
      <c r="H21" s="468" t="n">
        <v>0</v>
      </c>
      <c r="I21" s="469" t="n">
        <v>23461</v>
      </c>
      <c r="J21" s="473" t="n">
        <v>3197952</v>
      </c>
      <c r="K21" s="471"/>
      <c r="L21" s="474" t="n">
        <v>2704107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11</v>
      </c>
      <c r="C22" s="463" t="n">
        <f aca="false">HYPERLINK("http://hiratapksv.com/~home/uri/pdf/2011/zaikouri/20240111-osaka.pdf",231962)</f>
        <v>231962</v>
      </c>
      <c r="D22" s="464" t="n">
        <v>0</v>
      </c>
      <c r="E22" s="465" t="n">
        <v>0</v>
      </c>
      <c r="F22" s="466" t="n">
        <v>0</v>
      </c>
      <c r="G22" s="467" t="n">
        <v>0</v>
      </c>
      <c r="H22" s="468" t="n">
        <v>2952</v>
      </c>
      <c r="I22" s="469" t="n">
        <v>1868</v>
      </c>
      <c r="J22" s="473" t="n">
        <v>3026710</v>
      </c>
      <c r="K22" s="471"/>
      <c r="L22" s="474" t="n">
        <v>2799568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12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15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/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/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/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/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5374226</v>
      </c>
      <c r="D34" s="486" t="n">
        <f aca="false">SUM(D10:D33)</f>
        <v>0</v>
      </c>
      <c r="E34" s="487" t="n">
        <f aca="false">SUM(E10:E33)</f>
        <v>211784</v>
      </c>
      <c r="F34" s="488" t="n">
        <f aca="false">SUM(F10:F33)</f>
        <v>2920</v>
      </c>
      <c r="G34" s="489" t="n">
        <f aca="false">SUM(G10:G33)</f>
        <v>1244410</v>
      </c>
      <c r="H34" s="490" t="n">
        <f aca="false">SUM(H10:H33)</f>
        <v>454029</v>
      </c>
      <c r="I34" s="491" t="n">
        <f aca="false">SUM(I10:I33)</f>
        <v>951327</v>
      </c>
      <c r="J34" s="492" t="n">
        <f aca="false">SUM(J10:J33)</f>
        <v>33237631</v>
      </c>
      <c r="K34" s="493" t="n">
        <f aca="false">MAX(K10:K33)</f>
        <v>0</v>
      </c>
      <c r="L34" s="494" t="n">
        <f aca="false">SUM(L10:L33)</f>
        <v>30298467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5588930</v>
      </c>
      <c r="D35" s="496"/>
      <c r="E35" s="496"/>
      <c r="F35" s="496"/>
      <c r="G35" s="496" t="n">
        <f aca="false">SUM(G34:I34)</f>
        <v>2649766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8</v>
      </c>
      <c r="C39" s="452" t="n">
        <f aca="false">HYPERLINK("http://hiratapksv.com/~home/uri/pdf/2011/zaikouri/20231218-tiba.pdf",570182)</f>
        <v>570182</v>
      </c>
      <c r="D39" s="453" t="n">
        <v>0</v>
      </c>
      <c r="E39" s="454" t="n">
        <v>33267</v>
      </c>
      <c r="F39" s="455" t="n">
        <v>4450</v>
      </c>
      <c r="G39" s="456" t="n">
        <f aca="false">HYPERLINK("http://hiratapksv.com/~home/uri/pdf/2011/naiseizaiko/20231218-tiba.pdf",85550)</f>
        <v>85550</v>
      </c>
      <c r="H39" s="457" t="n">
        <v>0</v>
      </c>
      <c r="I39" s="458" t="n">
        <v>0</v>
      </c>
      <c r="J39" s="459" t="n">
        <v>3347569</v>
      </c>
      <c r="K39" s="460"/>
      <c r="L39" s="461" t="n">
        <v>2825220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9</v>
      </c>
      <c r="C40" s="463" t="n">
        <f aca="false">HYPERLINK("http://hiratapksv.com/~home/uri/pdf/2011/zaikouri/20231219-tiba.pdf",187750)</f>
        <v>187750</v>
      </c>
      <c r="D40" s="464" t="n">
        <v>0</v>
      </c>
      <c r="E40" s="465" t="n">
        <v>325468</v>
      </c>
      <c r="F40" s="466" t="n">
        <v>0</v>
      </c>
      <c r="G40" s="467" t="n">
        <f aca="false">HYPERLINK("http://hiratapksv.com/~home/uri/pdf/2011/naiseizaiko/20231219-tiba.pdf",248083)</f>
        <v>248083</v>
      </c>
      <c r="H40" s="468" t="n">
        <v>0</v>
      </c>
      <c r="I40" s="469" t="n">
        <v>0</v>
      </c>
      <c r="J40" s="470" t="n">
        <v>2375729</v>
      </c>
      <c r="K40" s="471"/>
      <c r="L40" s="472" t="n">
        <v>2110594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0</v>
      </c>
      <c r="C41" s="463" t="n">
        <f aca="false">HYPERLINK("http://hiratapksv.com/~home/uri/pdf/2011/zaikouri/20231220-tiba.pdf",212255)</f>
        <v>212255</v>
      </c>
      <c r="D41" s="464" t="n">
        <v>0</v>
      </c>
      <c r="E41" s="465" t="n">
        <v>27110</v>
      </c>
      <c r="F41" s="466" t="n">
        <v>0</v>
      </c>
      <c r="G41" s="467" t="n">
        <f aca="false">HYPERLINK("http://hiratapksv.com/~home/uri/pdf/2011/naiseizaiko/20231220-tiba.pdf",34791)</f>
        <v>34791</v>
      </c>
      <c r="H41" s="468" t="n">
        <v>0</v>
      </c>
      <c r="I41" s="469" t="n">
        <v>0</v>
      </c>
      <c r="J41" s="470" t="n">
        <v>2441758</v>
      </c>
      <c r="K41" s="471"/>
      <c r="L41" s="472" t="n">
        <v>2237184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 t="n">
        <f aca="false">HYPERLINK("http://hiratapksv.com/~home/uri/pdf/2011/zaikouri/20231221-tiba.pdf",65048)</f>
        <v>65048</v>
      </c>
      <c r="D42" s="464" t="n">
        <v>0</v>
      </c>
      <c r="E42" s="465" t="n">
        <v>245962</v>
      </c>
      <c r="F42" s="466" t="n">
        <v>0</v>
      </c>
      <c r="G42" s="467" t="n">
        <v>0</v>
      </c>
      <c r="H42" s="468" t="n">
        <v>0</v>
      </c>
      <c r="I42" s="469" t="n">
        <v>0</v>
      </c>
      <c r="J42" s="470" t="n">
        <v>3210652</v>
      </c>
      <c r="K42" s="471"/>
      <c r="L42" s="472" t="n">
        <v>2899642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31222-tiba.pdf",155148)</f>
        <v>155148</v>
      </c>
      <c r="D43" s="464" t="n">
        <v>0</v>
      </c>
      <c r="E43" s="465" t="n">
        <v>568233</v>
      </c>
      <c r="F43" s="466" t="n">
        <v>0</v>
      </c>
      <c r="G43" s="467" t="n">
        <v>0</v>
      </c>
      <c r="H43" s="468" t="n">
        <v>0</v>
      </c>
      <c r="I43" s="469" t="n">
        <v>43500</v>
      </c>
      <c r="J43" s="473" t="n">
        <v>3608740</v>
      </c>
      <c r="K43" s="471"/>
      <c r="L43" s="474" t="n">
        <v>2928859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5</v>
      </c>
      <c r="C44" s="463" t="n">
        <f aca="false">HYPERLINK("http://hiratapksv.com/~home/uri/pdf/2011/zaikouri/20231225-tiba.pdf",366888)</f>
        <v>366888</v>
      </c>
      <c r="D44" s="464" t="n">
        <v>0</v>
      </c>
      <c r="E44" s="465" t="n">
        <v>7149</v>
      </c>
      <c r="F44" s="466" t="n">
        <v>0</v>
      </c>
      <c r="G44" s="467" t="n">
        <v>0</v>
      </c>
      <c r="H44" s="468" t="n">
        <v>42000</v>
      </c>
      <c r="I44" s="469" t="n">
        <v>0</v>
      </c>
      <c r="J44" s="473" t="n">
        <v>4438203</v>
      </c>
      <c r="K44" s="471"/>
      <c r="L44" s="474" t="n">
        <v>4106166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6</v>
      </c>
      <c r="C45" s="463" t="n">
        <f aca="false">HYPERLINK("http://hiratapksv.com/~home/uri/pdf/2011/zaikouri/20231226-tiba.pdf",113843)</f>
        <v>113843</v>
      </c>
      <c r="D45" s="464" t="n">
        <v>0</v>
      </c>
      <c r="E45" s="465" t="n">
        <v>28144</v>
      </c>
      <c r="F45" s="466" t="n">
        <v>0</v>
      </c>
      <c r="G45" s="467" t="n">
        <f aca="false">HYPERLINK("http://hiratapksv.com/~home/uri/pdf/2011/naiseizaiko/20231226-tiba.pdf",50500)</f>
        <v>50500</v>
      </c>
      <c r="H45" s="468" t="n">
        <v>0</v>
      </c>
      <c r="I45" s="469" t="n">
        <v>0</v>
      </c>
      <c r="J45" s="473" t="n">
        <v>3280890</v>
      </c>
      <c r="K45" s="471"/>
      <c r="L45" s="474" t="n">
        <v>3189403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7</v>
      </c>
      <c r="C46" s="463" t="n">
        <f aca="false">HYPERLINK("http://hiratapksv.com/~home/uri/pdf/2011/zaikouri/20231227-tiba.pdf",19834)</f>
        <v>19834</v>
      </c>
      <c r="D46" s="464" t="n">
        <v>0</v>
      </c>
      <c r="E46" s="465" t="n">
        <v>78470</v>
      </c>
      <c r="F46" s="466" t="n">
        <v>0</v>
      </c>
      <c r="G46" s="467" t="n">
        <v>0</v>
      </c>
      <c r="H46" s="468" t="n">
        <v>0</v>
      </c>
      <c r="I46" s="469" t="n">
        <v>0</v>
      </c>
      <c r="J46" s="473" t="n">
        <v>600844</v>
      </c>
      <c r="K46" s="471"/>
      <c r="L46" s="474" t="n">
        <v>502540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8</v>
      </c>
      <c r="C47" s="463" t="n">
        <v>0</v>
      </c>
      <c r="D47" s="464" t="n">
        <v>0</v>
      </c>
      <c r="E47" s="465" t="n">
        <v>154813</v>
      </c>
      <c r="F47" s="466" t="n">
        <v>0</v>
      </c>
      <c r="G47" s="467" t="n">
        <v>0</v>
      </c>
      <c r="H47" s="468" t="n">
        <v>0</v>
      </c>
      <c r="I47" s="469" t="n">
        <v>0</v>
      </c>
      <c r="J47" s="473" t="n">
        <v>103240</v>
      </c>
      <c r="K47" s="471"/>
      <c r="L47" s="474" t="n">
        <v>-51573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5</v>
      </c>
      <c r="C48" s="463" t="n">
        <f aca="false">HYPERLINK("http://hiratapksv.com/~home/uri/pdf/2011/zaikouri/20240105-tiba.pdf",1186851)</f>
        <v>1186851</v>
      </c>
      <c r="D48" s="464" t="n">
        <v>0</v>
      </c>
      <c r="E48" s="465" t="n">
        <v>5710</v>
      </c>
      <c r="F48" s="466" t="n">
        <v>0</v>
      </c>
      <c r="G48" s="467" t="n">
        <v>0</v>
      </c>
      <c r="H48" s="468" t="n">
        <v>0</v>
      </c>
      <c r="I48" s="469" t="n">
        <v>0</v>
      </c>
      <c r="J48" s="473" t="n">
        <v>4895455</v>
      </c>
      <c r="K48" s="471"/>
      <c r="L48" s="474" t="n">
        <v>3702894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9</v>
      </c>
      <c r="C49" s="463" t="n">
        <f aca="false">HYPERLINK("http://hiratapksv.com/~home/uri/pdf/2011/zaikouri/20240109-tiba.pdf",308821)</f>
        <v>308821</v>
      </c>
      <c r="D49" s="464" t="n">
        <v>0</v>
      </c>
      <c r="E49" s="465" t="n">
        <v>172779</v>
      </c>
      <c r="F49" s="466" t="n">
        <v>19050</v>
      </c>
      <c r="G49" s="467" t="n">
        <v>0</v>
      </c>
      <c r="H49" s="468" t="n">
        <v>0</v>
      </c>
      <c r="I49" s="469" t="n">
        <v>17650</v>
      </c>
      <c r="J49" s="473" t="n">
        <v>6267204</v>
      </c>
      <c r="K49" s="471"/>
      <c r="L49" s="474" t="n">
        <v>5784204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10</v>
      </c>
      <c r="C50" s="463" t="n">
        <f aca="false">HYPERLINK("http://hiratapksv.com/~home/uri/pdf/2011/zaikouri/20240110-tiba.pdf",456997)</f>
        <v>456997</v>
      </c>
      <c r="D50" s="464" t="n">
        <v>0</v>
      </c>
      <c r="E50" s="465" t="n">
        <v>1444751</v>
      </c>
      <c r="F50" s="466" t="n">
        <v>0</v>
      </c>
      <c r="G50" s="467" t="n">
        <f aca="false">HYPERLINK("http://hiratapksv.com/~home/uri/pdf/2011/naiseizaiko/20240110-tiba.pdf",83703)</f>
        <v>83703</v>
      </c>
      <c r="H50" s="468" t="n">
        <v>0</v>
      </c>
      <c r="I50" s="469" t="n">
        <v>0</v>
      </c>
      <c r="J50" s="473" t="n">
        <v>2642791</v>
      </c>
      <c r="K50" s="471"/>
      <c r="L50" s="474" t="n">
        <v>824746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11</v>
      </c>
      <c r="C51" s="463" t="n">
        <v>0</v>
      </c>
      <c r="D51" s="464" t="n">
        <v>0</v>
      </c>
      <c r="E51" s="465" t="n">
        <v>1868</v>
      </c>
      <c r="F51" s="466" t="n">
        <v>0</v>
      </c>
      <c r="G51" s="467" t="n">
        <v>0</v>
      </c>
      <c r="H51" s="468" t="n">
        <v>0</v>
      </c>
      <c r="I51" s="469" t="n">
        <v>0</v>
      </c>
      <c r="J51" s="473" t="n">
        <v>0</v>
      </c>
      <c r="K51" s="471"/>
      <c r="L51" s="474" t="n">
        <v>-1868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12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15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/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/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/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/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3643617</v>
      </c>
      <c r="D63" s="486" t="n">
        <f aca="false">SUM(D39:D62)</f>
        <v>0</v>
      </c>
      <c r="E63" s="487" t="n">
        <f aca="false">SUM(E39:E62)</f>
        <v>3093724</v>
      </c>
      <c r="F63" s="488" t="n">
        <f aca="false">SUM(F39:F62)</f>
        <v>23500</v>
      </c>
      <c r="G63" s="489" t="n">
        <f aca="false">SUM(G39:G62)</f>
        <v>502627</v>
      </c>
      <c r="H63" s="490" t="n">
        <f aca="false">SUM(H39:H62)</f>
        <v>42000</v>
      </c>
      <c r="I63" s="491" t="n">
        <f aca="false">SUM(I39:I62)</f>
        <v>61150</v>
      </c>
      <c r="J63" s="492" t="n">
        <f aca="false">SUM(J39:J62)</f>
        <v>37213075</v>
      </c>
      <c r="K63" s="493" t="n">
        <f aca="false">MAX(K39:K62)</f>
        <v>0</v>
      </c>
      <c r="L63" s="494" t="n">
        <f aca="false">SUM(L39:L62)</f>
        <v>31058011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6760841</v>
      </c>
      <c r="D64" s="496"/>
      <c r="E64" s="496"/>
      <c r="F64" s="496"/>
      <c r="G64" s="496" t="n">
        <f aca="false">SUM(G63:I63)</f>
        <v>605777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8</v>
      </c>
      <c r="C68" s="452" t="n">
        <f aca="false">HYPERLINK("http://hiratapksv.com/~home/uri/pdf/2011/zaikouri/20231218-yama.pdf",224526)</f>
        <v>224526</v>
      </c>
      <c r="D68" s="453" t="n">
        <v>0</v>
      </c>
      <c r="E68" s="454" t="n">
        <v>61741</v>
      </c>
      <c r="F68" s="455" t="n">
        <v>0</v>
      </c>
      <c r="G68" s="456" t="n">
        <v>0</v>
      </c>
      <c r="H68" s="457" t="n">
        <v>0</v>
      </c>
      <c r="I68" s="458" t="n">
        <v>184</v>
      </c>
      <c r="J68" s="459" t="n">
        <v>963154</v>
      </c>
      <c r="K68" s="460"/>
      <c r="L68" s="461" t="n">
        <v>677071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9</v>
      </c>
      <c r="C69" s="463" t="n">
        <f aca="false">HYPERLINK("http://hiratapksv.com/~home/uri/pdf/2011/zaikouri/20231219-yama.pdf",435942)</f>
        <v>435942</v>
      </c>
      <c r="D69" s="464" t="n">
        <v>0</v>
      </c>
      <c r="E69" s="465" t="n">
        <v>16978</v>
      </c>
      <c r="F69" s="466" t="n">
        <v>4730</v>
      </c>
      <c r="G69" s="467" t="n">
        <v>0</v>
      </c>
      <c r="H69" s="468" t="n">
        <v>0</v>
      </c>
      <c r="I69" s="469" t="n">
        <v>77475</v>
      </c>
      <c r="J69" s="470" t="n">
        <v>2355552</v>
      </c>
      <c r="K69" s="471"/>
      <c r="L69" s="472" t="n">
        <v>1975377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0</v>
      </c>
      <c r="C70" s="463" t="n">
        <f aca="false">HYPERLINK("http://hiratapksv.com/~home/uri/pdf/2011/zaikouri/20231220-yama.pdf",26110)</f>
        <v>26110</v>
      </c>
      <c r="D70" s="464" t="n">
        <v>0</v>
      </c>
      <c r="E70" s="465" t="n">
        <v>2940</v>
      </c>
      <c r="F70" s="466" t="n">
        <v>0</v>
      </c>
      <c r="G70" s="467" t="n">
        <v>0</v>
      </c>
      <c r="H70" s="468" t="n">
        <v>0</v>
      </c>
      <c r="I70" s="469" t="n">
        <v>0</v>
      </c>
      <c r="J70" s="470" t="n">
        <v>352069</v>
      </c>
      <c r="K70" s="471"/>
      <c r="L70" s="472" t="n">
        <v>323019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 t="n">
        <f aca="false">HYPERLINK("http://hiratapksv.com/~home/uri/pdf/2011/zaikouri/20231221-yama.pdf",133162)</f>
        <v>133162</v>
      </c>
      <c r="D71" s="464" t="n">
        <v>0</v>
      </c>
      <c r="E71" s="465" t="n">
        <v>80340</v>
      </c>
      <c r="F71" s="466" t="n">
        <v>0</v>
      </c>
      <c r="G71" s="467" t="n">
        <f aca="false">HYPERLINK("http://hiratapksv.com/~home/uri/pdf/2011/naiseizaiko/20231221-yama.pdf",63360)</f>
        <v>63360</v>
      </c>
      <c r="H71" s="468" t="n">
        <v>0</v>
      </c>
      <c r="I71" s="469" t="n">
        <v>0</v>
      </c>
      <c r="J71" s="470" t="n">
        <v>1948956</v>
      </c>
      <c r="K71" s="471"/>
      <c r="L71" s="472" t="n">
        <v>1798814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31222-yama.pdf",308967)</f>
        <v>308967</v>
      </c>
      <c r="D72" s="464" t="n">
        <v>0</v>
      </c>
      <c r="E72" s="465" t="n">
        <v>72450</v>
      </c>
      <c r="F72" s="466" t="n">
        <v>0</v>
      </c>
      <c r="G72" s="467" t="n">
        <v>0</v>
      </c>
      <c r="H72" s="468" t="n">
        <v>0</v>
      </c>
      <c r="I72" s="469" t="n">
        <v>545714</v>
      </c>
      <c r="J72" s="473" t="n">
        <v>1457402</v>
      </c>
      <c r="K72" s="471"/>
      <c r="L72" s="474" t="n">
        <v>1621699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5</v>
      </c>
      <c r="C73" s="463" t="n">
        <f aca="false">HYPERLINK("http://hiratapksv.com/~home/uri/pdf/2011/zaikouri/20231225-yama.pdf",240518)</f>
        <v>240518</v>
      </c>
      <c r="D73" s="464" t="n">
        <v>0</v>
      </c>
      <c r="E73" s="465" t="n">
        <v>10358</v>
      </c>
      <c r="F73" s="466" t="n">
        <v>0</v>
      </c>
      <c r="G73" s="467" t="n">
        <v>0</v>
      </c>
      <c r="H73" s="468" t="n">
        <v>0</v>
      </c>
      <c r="I73" s="469" t="n">
        <v>174400</v>
      </c>
      <c r="J73" s="473" t="n">
        <v>1363392</v>
      </c>
      <c r="K73" s="471"/>
      <c r="L73" s="474" t="n">
        <v>1286916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6</v>
      </c>
      <c r="C74" s="463" t="n">
        <f aca="false">HYPERLINK("http://hiratapksv.com/~home/uri/pdf/2011/zaikouri/20231226-yama.pdf",63107)</f>
        <v>63107</v>
      </c>
      <c r="D74" s="464" t="n">
        <v>0</v>
      </c>
      <c r="E74" s="465" t="n">
        <v>4480</v>
      </c>
      <c r="F74" s="466" t="n">
        <v>8480</v>
      </c>
      <c r="G74" s="467" t="n">
        <v>0</v>
      </c>
      <c r="H74" s="468" t="n">
        <v>0</v>
      </c>
      <c r="I74" s="469" t="n">
        <v>0</v>
      </c>
      <c r="J74" s="473" t="n">
        <v>910411</v>
      </c>
      <c r="K74" s="471"/>
      <c r="L74" s="474" t="n">
        <v>834344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7</v>
      </c>
      <c r="C75" s="463" t="n">
        <f aca="false">HYPERLINK("http://hiratapksv.com/~home/uri/pdf/2011/zaikouri/20231227-yama.pdf",265660)</f>
        <v>265660</v>
      </c>
      <c r="D75" s="464" t="n">
        <v>0</v>
      </c>
      <c r="E75" s="465" t="n">
        <v>25600</v>
      </c>
      <c r="F75" s="466" t="n">
        <v>0</v>
      </c>
      <c r="G75" s="467" t="n">
        <v>0</v>
      </c>
      <c r="H75" s="468" t="n">
        <v>0</v>
      </c>
      <c r="I75" s="469" t="n">
        <v>0</v>
      </c>
      <c r="J75" s="473" t="n">
        <v>795805</v>
      </c>
      <c r="K75" s="471"/>
      <c r="L75" s="474" t="n">
        <v>504545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8</v>
      </c>
      <c r="C76" s="463" t="n">
        <v>0</v>
      </c>
      <c r="D76" s="464" t="n">
        <v>0</v>
      </c>
      <c r="E76" s="465" t="n">
        <v>0</v>
      </c>
      <c r="F76" s="466" t="n">
        <v>0</v>
      </c>
      <c r="G76" s="467" t="n">
        <v>0</v>
      </c>
      <c r="H76" s="468" t="n">
        <v>0</v>
      </c>
      <c r="I76" s="469" t="n">
        <v>0</v>
      </c>
      <c r="J76" s="473" t="n">
        <v>0</v>
      </c>
      <c r="K76" s="471"/>
      <c r="L76" s="474" t="n">
        <v>0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5</v>
      </c>
      <c r="C77" s="463" t="n">
        <f aca="false">HYPERLINK("http://hiratapksv.com/~home/uri/pdf/2011/zaikouri/20240105-yama.pdf",186362)</f>
        <v>186362</v>
      </c>
      <c r="D77" s="464" t="n">
        <v>0</v>
      </c>
      <c r="E77" s="465" t="n">
        <v>60332</v>
      </c>
      <c r="F77" s="466" t="n">
        <v>0</v>
      </c>
      <c r="G77" s="467" t="n">
        <v>0</v>
      </c>
      <c r="H77" s="468" t="n">
        <v>0</v>
      </c>
      <c r="I77" s="469" t="n">
        <v>0</v>
      </c>
      <c r="J77" s="473" t="n">
        <v>964961</v>
      </c>
      <c r="K77" s="471"/>
      <c r="L77" s="474" t="n">
        <v>718267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9</v>
      </c>
      <c r="C78" s="463" t="n">
        <f aca="false">HYPERLINK("http://hiratapksv.com/~home/uri/pdf/2011/zaikouri/20240109-yama.pdf",321285)</f>
        <v>321285</v>
      </c>
      <c r="D78" s="464" t="n">
        <v>0</v>
      </c>
      <c r="E78" s="465" t="n">
        <v>27395</v>
      </c>
      <c r="F78" s="466" t="n">
        <v>0</v>
      </c>
      <c r="G78" s="467" t="n">
        <v>0</v>
      </c>
      <c r="H78" s="468" t="n">
        <v>0</v>
      </c>
      <c r="I78" s="469" t="n">
        <v>0</v>
      </c>
      <c r="J78" s="473" t="n">
        <v>2961836</v>
      </c>
      <c r="K78" s="471"/>
      <c r="L78" s="474" t="n">
        <v>2613156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10</v>
      </c>
      <c r="C79" s="463" t="n">
        <f aca="false">HYPERLINK("http://hiratapksv.com/~home/uri/pdf/2011/zaikouri/20240110-yama.pdf",462249)</f>
        <v>462249</v>
      </c>
      <c r="D79" s="464" t="n">
        <v>0</v>
      </c>
      <c r="E79" s="465" t="n">
        <v>23461</v>
      </c>
      <c r="F79" s="466" t="n">
        <v>0</v>
      </c>
      <c r="G79" s="467" t="n">
        <v>0</v>
      </c>
      <c r="H79" s="468" t="n">
        <v>0</v>
      </c>
      <c r="I79" s="469" t="n">
        <v>0</v>
      </c>
      <c r="J79" s="473" t="n">
        <v>1731489</v>
      </c>
      <c r="K79" s="471"/>
      <c r="L79" s="474" t="n">
        <v>1245779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11</v>
      </c>
      <c r="C80" s="463" t="n">
        <f aca="false">HYPERLINK("http://hiratapksv.com/~home/uri/pdf/2011/zaikouri/20240111-yama.pdf",247124)</f>
        <v>247124</v>
      </c>
      <c r="D80" s="464" t="n">
        <v>0</v>
      </c>
      <c r="E80" s="465" t="n">
        <v>0</v>
      </c>
      <c r="F80" s="466" t="n">
        <v>0</v>
      </c>
      <c r="G80" s="467" t="n">
        <v>0</v>
      </c>
      <c r="H80" s="468" t="n">
        <v>0</v>
      </c>
      <c r="I80" s="469" t="n">
        <v>0</v>
      </c>
      <c r="J80" s="473" t="n">
        <v>2191169</v>
      </c>
      <c r="K80" s="471"/>
      <c r="L80" s="474" t="n">
        <v>1944045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12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15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/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/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/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/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2915012</v>
      </c>
      <c r="D92" s="486" t="n">
        <f aca="false">SUM(D68:D91)</f>
        <v>0</v>
      </c>
      <c r="E92" s="487" t="n">
        <f aca="false">SUM(E68:E91)</f>
        <v>386075</v>
      </c>
      <c r="F92" s="488" t="n">
        <f aca="false">SUM(F68:F91)</f>
        <v>13210</v>
      </c>
      <c r="G92" s="489" t="n">
        <f aca="false">SUM(G68:G91)</f>
        <v>63360</v>
      </c>
      <c r="H92" s="490" t="n">
        <f aca="false">SUM(H68:H91)</f>
        <v>0</v>
      </c>
      <c r="I92" s="491" t="n">
        <f aca="false">SUM(I68:I91)</f>
        <v>797773</v>
      </c>
      <c r="J92" s="492" t="n">
        <f aca="false">SUM(J68:J91)</f>
        <v>17996196</v>
      </c>
      <c r="K92" s="493" t="n">
        <f aca="false">MAX(K68:K91)</f>
        <v>0</v>
      </c>
      <c r="L92" s="494" t="n">
        <f aca="false">SUM(L68:L91)</f>
        <v>15543032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3314297</v>
      </c>
      <c r="D93" s="496"/>
      <c r="E93" s="496"/>
      <c r="F93" s="496"/>
      <c r="G93" s="496" t="n">
        <f aca="false">SUM(G92:I92)</f>
        <v>861133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8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45937</v>
      </c>
      <c r="J97" s="459" t="n">
        <v>3687216</v>
      </c>
      <c r="K97" s="460"/>
      <c r="L97" s="461" t="n">
        <v>3733153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9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338583</v>
      </c>
      <c r="J98" s="470" t="n">
        <v>6897890</v>
      </c>
      <c r="K98" s="471"/>
      <c r="L98" s="472" t="n">
        <v>7236473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0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35320</v>
      </c>
      <c r="J99" s="470" t="n">
        <v>2880331</v>
      </c>
      <c r="K99" s="471"/>
      <c r="L99" s="472" t="n">
        <v>2915651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45102</v>
      </c>
      <c r="J100" s="470" t="n">
        <v>4764920</v>
      </c>
      <c r="K100" s="471"/>
      <c r="L100" s="472" t="n">
        <v>4810022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109833</v>
      </c>
      <c r="J101" s="473" t="n">
        <v>4990025</v>
      </c>
      <c r="K101" s="471"/>
      <c r="L101" s="474" t="n">
        <v>5099858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5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97229</v>
      </c>
      <c r="J102" s="473" t="n">
        <v>3706550</v>
      </c>
      <c r="K102" s="471"/>
      <c r="L102" s="474" t="n">
        <v>3803779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6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28144</v>
      </c>
      <c r="J103" s="473" t="n">
        <v>1729673</v>
      </c>
      <c r="K103" s="471"/>
      <c r="L103" s="474" t="n">
        <v>1757817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7</v>
      </c>
      <c r="C104" s="463" t="n">
        <v>0</v>
      </c>
      <c r="D104" s="464" t="n">
        <v>0</v>
      </c>
      <c r="E104" s="465" t="n">
        <v>34200</v>
      </c>
      <c r="F104" s="466" t="n">
        <v>0</v>
      </c>
      <c r="G104" s="467" t="n">
        <v>0</v>
      </c>
      <c r="H104" s="468" t="n">
        <v>0</v>
      </c>
      <c r="I104" s="469" t="n">
        <v>78470</v>
      </c>
      <c r="J104" s="473" t="n">
        <v>1941119</v>
      </c>
      <c r="K104" s="471"/>
      <c r="L104" s="474" t="n">
        <v>1985389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8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154813</v>
      </c>
      <c r="J105" s="473" t="n">
        <v>0</v>
      </c>
      <c r="K105" s="471"/>
      <c r="L105" s="474" t="n">
        <v>154813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5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219390</v>
      </c>
      <c r="J106" s="473" t="n">
        <v>4790965</v>
      </c>
      <c r="K106" s="471"/>
      <c r="L106" s="474" t="n">
        <v>5010355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9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158496</v>
      </c>
      <c r="J107" s="473" t="n">
        <v>8312366</v>
      </c>
      <c r="K107" s="471"/>
      <c r="L107" s="474" t="n">
        <v>8470862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10</v>
      </c>
      <c r="C108" s="463" t="n">
        <v>0</v>
      </c>
      <c r="D108" s="464" t="n">
        <v>0</v>
      </c>
      <c r="E108" s="465" t="n">
        <v>0</v>
      </c>
      <c r="F108" s="466" t="n">
        <v>0</v>
      </c>
      <c r="G108" s="467" t="n">
        <v>0</v>
      </c>
      <c r="H108" s="468" t="n">
        <v>0</v>
      </c>
      <c r="I108" s="469" t="n">
        <v>1497161</v>
      </c>
      <c r="J108" s="473" t="n">
        <v>3811790</v>
      </c>
      <c r="K108" s="471"/>
      <c r="L108" s="474" t="n">
        <v>5308951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11</v>
      </c>
      <c r="C109" s="463" t="n">
        <v>0</v>
      </c>
      <c r="D109" s="464" t="n">
        <v>0</v>
      </c>
      <c r="E109" s="465" t="n">
        <v>0</v>
      </c>
      <c r="F109" s="466" t="n">
        <v>0</v>
      </c>
      <c r="G109" s="467" t="n">
        <v>0</v>
      </c>
      <c r="H109" s="468" t="n">
        <v>0</v>
      </c>
      <c r="I109" s="469" t="n">
        <v>0</v>
      </c>
      <c r="J109" s="473" t="n">
        <v>2501300</v>
      </c>
      <c r="K109" s="471"/>
      <c r="L109" s="474" t="n">
        <v>2501300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12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15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/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/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/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/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342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2808478</v>
      </c>
      <c r="J121" s="492" t="n">
        <f aca="false">SUM(J97:J120)</f>
        <v>50014145</v>
      </c>
      <c r="K121" s="493" t="n">
        <f aca="false">MAX(K97:K120)</f>
        <v>0</v>
      </c>
      <c r="L121" s="494" t="n">
        <f aca="false">SUM(L97:L120)</f>
        <v>52788423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34200</v>
      </c>
      <c r="D122" s="496"/>
      <c r="E122" s="496"/>
      <c r="F122" s="496"/>
      <c r="G122" s="496" t="n">
        <f aca="false">SUM(G121:I121)</f>
        <v>2808478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8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9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0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5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6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7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8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5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9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10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11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12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15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/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/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/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/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8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403629</v>
      </c>
      <c r="K155" s="460"/>
      <c r="L155" s="461" t="n">
        <v>403629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9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615810</v>
      </c>
      <c r="K156" s="471"/>
      <c r="L156" s="472" t="n">
        <v>615810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0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4651885</v>
      </c>
      <c r="K157" s="471"/>
      <c r="L157" s="472" t="n">
        <v>4651885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2174864</v>
      </c>
      <c r="K158" s="471"/>
      <c r="L158" s="472" t="n">
        <v>2174864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1427293</v>
      </c>
      <c r="K159" s="471"/>
      <c r="L159" s="474" t="n">
        <v>1427293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5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1616589</v>
      </c>
      <c r="K160" s="471"/>
      <c r="L160" s="474" t="n">
        <v>1616589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6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438302</v>
      </c>
      <c r="K161" s="471"/>
      <c r="L161" s="474" t="n">
        <v>438302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7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205834</v>
      </c>
      <c r="K162" s="471"/>
      <c r="L162" s="474" t="n">
        <v>205834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8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0</v>
      </c>
      <c r="K163" s="471"/>
      <c r="L163" s="474" t="n">
        <v>0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5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2447508</v>
      </c>
      <c r="K164" s="471"/>
      <c r="L164" s="474" t="n">
        <v>2447508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9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889740</v>
      </c>
      <c r="K165" s="471"/>
      <c r="L165" s="474" t="n">
        <v>889740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10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1969324</v>
      </c>
      <c r="K166" s="471"/>
      <c r="L166" s="474" t="n">
        <v>1969324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11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0</v>
      </c>
      <c r="K167" s="471"/>
      <c r="L167" s="474" t="n">
        <v>0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12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15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/>
      <c r="C170" s="463"/>
      <c r="D170" s="464"/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/>
      <c r="C171" s="463"/>
      <c r="D171" s="464"/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/>
      <c r="C172" s="463"/>
      <c r="D172" s="464"/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/>
      <c r="C173" s="463"/>
      <c r="D173" s="464"/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6840778</v>
      </c>
      <c r="K179" s="493" t="n">
        <f aca="false">MAX(K155:K178)</f>
        <v>0</v>
      </c>
      <c r="L179" s="494" t="n">
        <f aca="false">SUM(L155:L178)</f>
        <v>16840778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1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2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8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200633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70481</v>
      </c>
      <c r="X10" s="458" t="n">
        <v>5358</v>
      </c>
      <c r="Y10" s="525" t="n">
        <v>2411580</v>
      </c>
      <c r="Z10" s="526" t="n">
        <v>2286786</v>
      </c>
      <c r="AA10" s="162"/>
      <c r="AB10" s="162"/>
    </row>
    <row r="11" customFormat="false" ht="9" hidden="false" customHeight="true" outlineLevel="0" collapsed="false">
      <c r="A11" s="441"/>
      <c r="B11" s="528" t="n">
        <v>19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7</v>
      </c>
      <c r="Q11" s="529" t="n">
        <v>28924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0</v>
      </c>
      <c r="Y11" s="532" t="n">
        <v>7535243</v>
      </c>
      <c r="Z11" s="533" t="n">
        <v>7506319</v>
      </c>
      <c r="AA11" s="162"/>
      <c r="AB11" s="162"/>
    </row>
    <row r="12" customFormat="false" ht="9" hidden="false" customHeight="true" outlineLevel="0" collapsed="false">
      <c r="A12" s="441"/>
      <c r="B12" s="528" t="n">
        <v>20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8</v>
      </c>
      <c r="Q12" s="529" t="n">
        <v>75571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0</v>
      </c>
      <c r="Y12" s="532" t="n">
        <v>950712</v>
      </c>
      <c r="Z12" s="533" t="n">
        <v>875141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19</v>
      </c>
      <c r="Q13" s="529" t="n">
        <v>15752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134640</v>
      </c>
      <c r="X13" s="469" t="n">
        <v>19150</v>
      </c>
      <c r="Y13" s="532" t="n">
        <v>1664892</v>
      </c>
      <c r="Z13" s="533" t="n">
        <v>1802930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2</v>
      </c>
      <c r="Q14" s="529" t="n">
        <v>3402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106320</v>
      </c>
      <c r="X14" s="469" t="n">
        <v>44900</v>
      </c>
      <c r="Y14" s="534" t="n">
        <v>1011057</v>
      </c>
      <c r="Z14" s="533" t="n">
        <v>1158875</v>
      </c>
      <c r="AA14" s="162"/>
      <c r="AB14" s="162"/>
    </row>
    <row r="15" customFormat="false" ht="9" hidden="false" customHeight="true" outlineLevel="0" collapsed="false">
      <c r="A15" s="441"/>
      <c r="B15" s="528" t="n">
        <v>25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3</v>
      </c>
      <c r="Q15" s="529" t="n">
        <v>220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0</v>
      </c>
      <c r="X15" s="469" t="n">
        <v>0</v>
      </c>
      <c r="Y15" s="534" t="n">
        <v>1316616</v>
      </c>
      <c r="Z15" s="533" t="n">
        <v>1316396</v>
      </c>
      <c r="AA15" s="162"/>
      <c r="AB15" s="162"/>
    </row>
    <row r="16" customFormat="false" ht="9" hidden="false" customHeight="true" outlineLevel="0" collapsed="false">
      <c r="A16" s="441"/>
      <c r="B16" s="528" t="n">
        <v>26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4</v>
      </c>
      <c r="Q16" s="529" t="n">
        <v>71620</v>
      </c>
      <c r="R16" s="464" t="n">
        <v>323872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7872</v>
      </c>
      <c r="X16" s="469" t="n">
        <v>115672</v>
      </c>
      <c r="Y16" s="534" t="n">
        <v>1787939</v>
      </c>
      <c r="Z16" s="533" t="n">
        <v>1515991</v>
      </c>
      <c r="AA16" s="162"/>
      <c r="AB16" s="162"/>
    </row>
    <row r="17" customFormat="false" ht="9" hidden="false" customHeight="true" outlineLevel="0" collapsed="false">
      <c r="A17" s="441"/>
      <c r="B17" s="528" t="n">
        <v>27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5</v>
      </c>
      <c r="Q17" s="529" t="n">
        <v>928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192995</v>
      </c>
      <c r="X17" s="469" t="n">
        <v>321260</v>
      </c>
      <c r="Y17" s="534" t="n">
        <v>1192416</v>
      </c>
      <c r="Z17" s="533" t="n">
        <v>1705743</v>
      </c>
      <c r="AA17" s="162"/>
      <c r="AB17" s="162"/>
    </row>
    <row r="18" customFormat="false" ht="9" hidden="false" customHeight="true" outlineLevel="0" collapsed="false">
      <c r="A18" s="441"/>
      <c r="B18" s="528" t="n">
        <v>28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6</v>
      </c>
      <c r="Q18" s="529" t="n">
        <v>6140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49690</v>
      </c>
      <c r="Y18" s="534" t="n">
        <v>511708</v>
      </c>
      <c r="Z18" s="533" t="n">
        <v>555258</v>
      </c>
      <c r="AA18" s="162"/>
      <c r="AB18" s="162"/>
    </row>
    <row r="19" customFormat="false" ht="9" hidden="false" customHeight="true" outlineLevel="0" collapsed="false">
      <c r="A19" s="441"/>
      <c r="B19" s="528" t="n">
        <v>5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29</v>
      </c>
      <c r="Q19" s="529" t="n">
        <v>4852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0</v>
      </c>
      <c r="X19" s="469" t="n">
        <v>130000</v>
      </c>
      <c r="Y19" s="534" t="n">
        <v>1413319</v>
      </c>
      <c r="Z19" s="533" t="n">
        <v>1538467</v>
      </c>
      <c r="AA19" s="162"/>
      <c r="AB19" s="162"/>
    </row>
    <row r="20" customFormat="false" ht="9" hidden="false" customHeight="true" outlineLevel="0" collapsed="false">
      <c r="A20" s="441"/>
      <c r="B20" s="528" t="n">
        <v>9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30</v>
      </c>
      <c r="Q20" s="529" t="n">
        <v>0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134000</v>
      </c>
      <c r="Y20" s="534" t="n">
        <v>8678668</v>
      </c>
      <c r="Z20" s="533" t="n">
        <v>8812668</v>
      </c>
      <c r="AA20" s="162"/>
      <c r="AB20" s="162"/>
    </row>
    <row r="21" customFormat="false" ht="9" hidden="false" customHeight="true" outlineLevel="0" collapsed="false">
      <c r="A21" s="441"/>
      <c r="B21" s="528" t="n">
        <v>10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0</v>
      </c>
      <c r="M21" s="474"/>
      <c r="N21" s="162"/>
      <c r="O21" s="441"/>
      <c r="P21" s="528" t="n">
        <v>31</v>
      </c>
      <c r="Q21" s="529" t="n">
        <v>33955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15500</v>
      </c>
      <c r="X21" s="469" t="n">
        <v>12790</v>
      </c>
      <c r="Y21" s="534" t="n">
        <v>970169</v>
      </c>
      <c r="Z21" s="533" t="n">
        <v>964504</v>
      </c>
      <c r="AA21" s="162"/>
      <c r="AB21" s="162"/>
    </row>
    <row r="22" customFormat="false" ht="9" hidden="false" customHeight="true" outlineLevel="0" collapsed="false">
      <c r="A22" s="441"/>
      <c r="B22" s="528" t="n">
        <v>11</v>
      </c>
      <c r="C22" s="529" t="n">
        <v>0</v>
      </c>
      <c r="D22" s="464" t="n">
        <v>0</v>
      </c>
      <c r="E22" s="530" t="n">
        <v>0</v>
      </c>
      <c r="F22" s="465" t="n">
        <v>48568</v>
      </c>
      <c r="G22" s="466" t="n">
        <v>0</v>
      </c>
      <c r="H22" s="468" t="n">
        <v>0</v>
      </c>
      <c r="I22" s="531" t="n">
        <v>0</v>
      </c>
      <c r="J22" s="469" t="n">
        <v>172440</v>
      </c>
      <c r="K22" s="534" t="n">
        <v>0</v>
      </c>
      <c r="L22" s="533" t="n">
        <v>123872</v>
      </c>
      <c r="M22" s="474"/>
      <c r="N22" s="162"/>
      <c r="O22" s="441"/>
      <c r="P22" s="528" t="n">
        <v>1</v>
      </c>
      <c r="Q22" s="529" t="n">
        <v>25737</v>
      </c>
      <c r="R22" s="464" t="n">
        <v>0</v>
      </c>
      <c r="S22" s="530" t="n">
        <v>0</v>
      </c>
      <c r="T22" s="465" t="n">
        <v>44400</v>
      </c>
      <c r="U22" s="466" t="n">
        <v>33900</v>
      </c>
      <c r="V22" s="468" t="n">
        <v>0</v>
      </c>
      <c r="W22" s="531" t="n">
        <v>12985</v>
      </c>
      <c r="X22" s="469" t="n">
        <v>89011</v>
      </c>
      <c r="Y22" s="534" t="n">
        <v>1416856</v>
      </c>
      <c r="Z22" s="533" t="n">
        <v>1414815</v>
      </c>
      <c r="AA22" s="162"/>
      <c r="AB22" s="162"/>
    </row>
    <row r="23" customFormat="false" ht="9" hidden="false" customHeight="true" outlineLevel="0" collapsed="false">
      <c r="A23" s="441"/>
      <c r="B23" s="528" t="n">
        <v>12</v>
      </c>
      <c r="C23" s="529" t="n">
        <v>30954</v>
      </c>
      <c r="D23" s="464" t="n">
        <v>0</v>
      </c>
      <c r="E23" s="530" t="n">
        <v>0</v>
      </c>
      <c r="F23" s="465" t="n">
        <v>0</v>
      </c>
      <c r="G23" s="466" t="n">
        <v>11300</v>
      </c>
      <c r="H23" s="468" t="n">
        <v>0</v>
      </c>
      <c r="I23" s="531" t="n">
        <v>0</v>
      </c>
      <c r="J23" s="469" t="n">
        <v>256166</v>
      </c>
      <c r="K23" s="534" t="n">
        <v>3474360</v>
      </c>
      <c r="L23" s="533" t="n">
        <v>3688272</v>
      </c>
      <c r="M23" s="474"/>
      <c r="N23" s="162"/>
      <c r="O23" s="441"/>
      <c r="P23" s="528" t="n">
        <v>2</v>
      </c>
      <c r="Q23" s="529" t="n">
        <v>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141459</v>
      </c>
      <c r="Y23" s="534" t="n">
        <v>964942</v>
      </c>
      <c r="Z23" s="533" t="n">
        <v>1106401</v>
      </c>
      <c r="AA23" s="162"/>
      <c r="AB23" s="162"/>
    </row>
    <row r="24" customFormat="false" ht="9" hidden="false" customHeight="true" outlineLevel="0" collapsed="false">
      <c r="A24" s="441"/>
      <c r="B24" s="528" t="n">
        <v>15</v>
      </c>
      <c r="C24" s="529" t="n">
        <v>42709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33014</v>
      </c>
      <c r="K24" s="534" t="n">
        <v>2011440</v>
      </c>
      <c r="L24" s="533" t="n">
        <v>2001745</v>
      </c>
      <c r="M24" s="474"/>
      <c r="N24" s="162"/>
      <c r="O24" s="441"/>
      <c r="P24" s="528" t="n">
        <v>5</v>
      </c>
      <c r="Q24" s="529" t="n">
        <v>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331010</v>
      </c>
      <c r="X24" s="469" t="n">
        <v>1250</v>
      </c>
      <c r="Y24" s="534" t="n">
        <v>406342</v>
      </c>
      <c r="Z24" s="533" t="n">
        <v>738602</v>
      </c>
      <c r="AA24" s="162"/>
      <c r="AB24" s="162"/>
    </row>
    <row r="25" customFormat="false" ht="9" hidden="false" customHeight="true" outlineLevel="0" collapsed="false">
      <c r="A25" s="441"/>
      <c r="B25" s="528"/>
      <c r="C25" s="529"/>
      <c r="D25" s="464"/>
      <c r="E25" s="530"/>
      <c r="F25" s="465"/>
      <c r="G25" s="466"/>
      <c r="H25" s="468"/>
      <c r="I25" s="531"/>
      <c r="J25" s="469"/>
      <c r="K25" s="534"/>
      <c r="L25" s="533"/>
      <c r="M25" s="474"/>
      <c r="N25" s="162"/>
      <c r="O25" s="441"/>
      <c r="P25" s="528" t="n">
        <v>6</v>
      </c>
      <c r="Q25" s="529" t="n">
        <v>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579527</v>
      </c>
      <c r="Z25" s="533" t="n">
        <v>579527</v>
      </c>
      <c r="AA25" s="162"/>
      <c r="AB25" s="162"/>
    </row>
    <row r="26" customFormat="false" ht="9" hidden="false" customHeight="true" outlineLevel="0" collapsed="false">
      <c r="A26" s="441"/>
      <c r="B26" s="528"/>
      <c r="C26" s="529"/>
      <c r="D26" s="464"/>
      <c r="E26" s="530"/>
      <c r="F26" s="465"/>
      <c r="G26" s="466"/>
      <c r="H26" s="468"/>
      <c r="I26" s="531"/>
      <c r="J26" s="469"/>
      <c r="K26" s="534"/>
      <c r="L26" s="533"/>
      <c r="M26" s="474"/>
      <c r="N26" s="162"/>
      <c r="O26" s="441"/>
      <c r="P26" s="528" t="n">
        <v>7</v>
      </c>
      <c r="Q26" s="529" t="n">
        <v>8424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0</v>
      </c>
      <c r="Y26" s="534" t="n">
        <v>1254544</v>
      </c>
      <c r="Z26" s="533" t="n">
        <v>1170304</v>
      </c>
      <c r="AA26" s="162"/>
      <c r="AB26" s="162"/>
    </row>
    <row r="27" customFormat="false" ht="9" hidden="false" customHeight="true" outlineLevel="0" collapsed="false">
      <c r="A27" s="441"/>
      <c r="B27" s="528"/>
      <c r="C27" s="529"/>
      <c r="D27" s="464"/>
      <c r="E27" s="530"/>
      <c r="F27" s="465"/>
      <c r="G27" s="466"/>
      <c r="H27" s="468"/>
      <c r="I27" s="531"/>
      <c r="J27" s="469"/>
      <c r="K27" s="534"/>
      <c r="L27" s="533"/>
      <c r="M27" s="474"/>
      <c r="N27" s="162"/>
      <c r="O27" s="441"/>
      <c r="P27" s="528" t="n">
        <v>8</v>
      </c>
      <c r="Q27" s="529" t="n">
        <v>233543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161350</v>
      </c>
      <c r="Y27" s="534" t="n">
        <v>733692</v>
      </c>
      <c r="Z27" s="533" t="n">
        <v>661499</v>
      </c>
      <c r="AA27" s="162"/>
      <c r="AB27" s="162"/>
    </row>
    <row r="28" customFormat="false" ht="9" hidden="false" customHeight="true" outlineLevel="0" collapsed="false">
      <c r="A28" s="441"/>
      <c r="B28" s="528"/>
      <c r="C28" s="529"/>
      <c r="D28" s="464"/>
      <c r="E28" s="530"/>
      <c r="F28" s="465"/>
      <c r="G28" s="466"/>
      <c r="H28" s="468"/>
      <c r="I28" s="531"/>
      <c r="J28" s="469"/>
      <c r="K28" s="534"/>
      <c r="L28" s="533"/>
      <c r="M28" s="474"/>
      <c r="N28" s="162"/>
      <c r="O28" s="441"/>
      <c r="P28" s="528" t="n">
        <v>9</v>
      </c>
      <c r="Q28" s="529" t="n">
        <v>44264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35000</v>
      </c>
      <c r="X28" s="469" t="n">
        <v>0</v>
      </c>
      <c r="Y28" s="534" t="n">
        <v>1086398</v>
      </c>
      <c r="Z28" s="533" t="n">
        <v>1077134</v>
      </c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 t="n">
        <v>13</v>
      </c>
      <c r="Q29" s="529" t="n">
        <v>0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0</v>
      </c>
      <c r="X29" s="469" t="n">
        <v>52680</v>
      </c>
      <c r="Y29" s="534" t="n">
        <v>1213007</v>
      </c>
      <c r="Z29" s="533" t="n">
        <v>1265687</v>
      </c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 t="n">
        <v>14</v>
      </c>
      <c r="Q30" s="529" t="n">
        <v>22277</v>
      </c>
      <c r="R30" s="464" t="n">
        <v>0</v>
      </c>
      <c r="S30" s="530" t="n">
        <v>0</v>
      </c>
      <c r="T30" s="465" t="n">
        <v>0</v>
      </c>
      <c r="U30" s="466" t="n">
        <v>0</v>
      </c>
      <c r="V30" s="468" t="n">
        <v>0</v>
      </c>
      <c r="W30" s="531" t="n">
        <v>0</v>
      </c>
      <c r="X30" s="469" t="n">
        <v>56800</v>
      </c>
      <c r="Y30" s="534" t="n">
        <v>627319</v>
      </c>
      <c r="Z30" s="533" t="n">
        <v>661842</v>
      </c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 t="n">
        <v>15</v>
      </c>
      <c r="Q31" s="529" t="n">
        <v>0</v>
      </c>
      <c r="R31" s="464" t="n">
        <v>0</v>
      </c>
      <c r="S31" s="530" t="n">
        <v>0</v>
      </c>
      <c r="T31" s="465" t="n">
        <v>0</v>
      </c>
      <c r="U31" s="466" t="n">
        <v>0</v>
      </c>
      <c r="V31" s="468" t="n">
        <v>0</v>
      </c>
      <c r="W31" s="531" t="n">
        <v>4746</v>
      </c>
      <c r="X31" s="469" t="n">
        <v>130000</v>
      </c>
      <c r="Y31" s="534" t="n">
        <v>607746</v>
      </c>
      <c r="Z31" s="533" t="n">
        <v>742492</v>
      </c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73663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48568</v>
      </c>
      <c r="G34" s="488" t="n">
        <f aca="false">SUM(G10:G33)</f>
        <v>11300</v>
      </c>
      <c r="H34" s="490" t="n">
        <f aca="false">SUM(H10:H33)</f>
        <v>0</v>
      </c>
      <c r="I34" s="542" t="n">
        <f aca="false">SUM(I10:I33)</f>
        <v>0</v>
      </c>
      <c r="J34" s="491" t="n">
        <f aca="false">SUM(J10:J33)</f>
        <v>461620</v>
      </c>
      <c r="K34" s="543" t="n">
        <f aca="false">SUM(K10:K33)</f>
        <v>5485800</v>
      </c>
      <c r="L34" s="544" t="n">
        <f aca="false">SUM(L10:L33)</f>
        <v>5813889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852058</v>
      </c>
      <c r="R34" s="486" t="n">
        <f aca="false">SUM(R10:R33)</f>
        <v>323872</v>
      </c>
      <c r="S34" s="541" t="n">
        <f aca="false">SUM(S10:S33)</f>
        <v>0</v>
      </c>
      <c r="T34" s="487" t="n">
        <f aca="false">SUM(T10:T33)</f>
        <v>44400</v>
      </c>
      <c r="U34" s="488" t="n">
        <f aca="false">SUM(U10:U33)</f>
        <v>33900</v>
      </c>
      <c r="V34" s="490" t="n">
        <f aca="false">SUM(V10:V33)</f>
        <v>0</v>
      </c>
      <c r="W34" s="542" t="n">
        <f aca="false">SUM(W10:W33)</f>
        <v>911549</v>
      </c>
      <c r="X34" s="491" t="n">
        <f aca="false">SUM(X10:X33)</f>
        <v>1465370</v>
      </c>
      <c r="Y34" s="543" t="n">
        <f aca="false">SUM(Y10:Y33)</f>
        <v>38334692</v>
      </c>
      <c r="Z34" s="544" t="n">
        <f aca="false">SUM(Z10:Z33)</f>
        <v>39457381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133531</v>
      </c>
      <c r="D35" s="546"/>
      <c r="E35" s="546"/>
      <c r="F35" s="546"/>
      <c r="G35" s="546"/>
      <c r="H35" s="547" t="n">
        <f aca="false">SUM(H34:K34)</f>
        <v>5947420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1254230</v>
      </c>
      <c r="R35" s="546"/>
      <c r="S35" s="546"/>
      <c r="T35" s="546"/>
      <c r="U35" s="546"/>
      <c r="V35" s="547" t="n">
        <f aca="false">SUM(V34:Y34)</f>
        <v>40711611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8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0</v>
      </c>
      <c r="R39" s="453" t="n">
        <v>0</v>
      </c>
      <c r="S39" s="523" t="n">
        <v>0</v>
      </c>
      <c r="T39" s="454" t="n">
        <v>1910</v>
      </c>
      <c r="U39" s="455" t="n">
        <v>0</v>
      </c>
      <c r="V39" s="457" t="n">
        <v>0</v>
      </c>
      <c r="W39" s="524" t="n">
        <v>0</v>
      </c>
      <c r="X39" s="458" t="n">
        <v>0</v>
      </c>
      <c r="Y39" s="525" t="n">
        <v>1809630</v>
      </c>
      <c r="Z39" s="526" t="n">
        <v>1807720</v>
      </c>
      <c r="AA39" s="162"/>
      <c r="AB39" s="162"/>
    </row>
    <row r="40" customFormat="false" ht="9" hidden="false" customHeight="true" outlineLevel="0" collapsed="false">
      <c r="A40" s="499"/>
      <c r="B40" s="528" t="n">
        <v>19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7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142700</v>
      </c>
      <c r="Y40" s="532" t="n">
        <v>1572886</v>
      </c>
      <c r="Z40" s="533" t="n">
        <v>1715586</v>
      </c>
      <c r="AA40" s="162"/>
      <c r="AB40" s="162"/>
    </row>
    <row r="41" customFormat="false" ht="9" hidden="false" customHeight="true" outlineLevel="0" collapsed="false">
      <c r="A41" s="499"/>
      <c r="B41" s="528" t="n">
        <v>20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8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701910</v>
      </c>
      <c r="Z41" s="533" t="n">
        <v>701910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19</v>
      </c>
      <c r="Q42" s="529" t="n">
        <v>0</v>
      </c>
      <c r="R42" s="464" t="n">
        <v>0</v>
      </c>
      <c r="S42" s="530" t="n">
        <v>0</v>
      </c>
      <c r="T42" s="465" t="n">
        <v>241614</v>
      </c>
      <c r="U42" s="466" t="n">
        <v>0</v>
      </c>
      <c r="V42" s="468" t="n">
        <v>0</v>
      </c>
      <c r="W42" s="531" t="n">
        <v>0</v>
      </c>
      <c r="X42" s="469" t="n">
        <v>88000</v>
      </c>
      <c r="Y42" s="532" t="n">
        <v>3723051</v>
      </c>
      <c r="Z42" s="533" t="n">
        <v>3569437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2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52700</v>
      </c>
      <c r="V43" s="468" t="n">
        <v>0</v>
      </c>
      <c r="W43" s="531" t="n">
        <v>334320</v>
      </c>
      <c r="X43" s="469" t="n">
        <v>0</v>
      </c>
      <c r="Y43" s="534" t="n">
        <v>1420899</v>
      </c>
      <c r="Z43" s="533" t="n">
        <v>1702519</v>
      </c>
      <c r="AA43" s="162"/>
      <c r="AB43" s="162"/>
    </row>
    <row r="44" customFormat="false" ht="9" hidden="false" customHeight="true" outlineLevel="0" collapsed="false">
      <c r="A44" s="499"/>
      <c r="B44" s="528" t="n">
        <v>25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3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36300</v>
      </c>
      <c r="Y44" s="534" t="n">
        <v>2430716</v>
      </c>
      <c r="Z44" s="533" t="n">
        <v>2467016</v>
      </c>
      <c r="AA44" s="162"/>
      <c r="AB44" s="162"/>
    </row>
    <row r="45" customFormat="false" ht="9" hidden="false" customHeight="true" outlineLevel="0" collapsed="false">
      <c r="A45" s="499"/>
      <c r="B45" s="528" t="n">
        <v>26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4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11280</v>
      </c>
      <c r="Y45" s="534" t="n">
        <v>2441894</v>
      </c>
      <c r="Z45" s="533" t="n">
        <v>2453174</v>
      </c>
      <c r="AA45" s="162"/>
      <c r="AB45" s="162"/>
    </row>
    <row r="46" customFormat="false" ht="9" hidden="false" customHeight="true" outlineLevel="0" collapsed="false">
      <c r="A46" s="499"/>
      <c r="B46" s="528" t="n">
        <v>27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5</v>
      </c>
      <c r="Q46" s="529" t="n">
        <v>0</v>
      </c>
      <c r="R46" s="464" t="n">
        <v>0</v>
      </c>
      <c r="S46" s="530" t="n">
        <v>0</v>
      </c>
      <c r="T46" s="465" t="n">
        <v>29184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1388521</v>
      </c>
      <c r="Z46" s="533" t="n">
        <v>1096681</v>
      </c>
      <c r="AA46" s="162"/>
      <c r="AB46" s="162"/>
    </row>
    <row r="47" customFormat="false" ht="9" hidden="false" customHeight="true" outlineLevel="0" collapsed="false">
      <c r="A47" s="499"/>
      <c r="B47" s="528" t="n">
        <v>28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6</v>
      </c>
      <c r="Q47" s="529" t="n">
        <v>0</v>
      </c>
      <c r="R47" s="464" t="n">
        <v>0</v>
      </c>
      <c r="S47" s="530" t="n">
        <v>0</v>
      </c>
      <c r="T47" s="465" t="n">
        <v>836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1885432</v>
      </c>
      <c r="Z47" s="533" t="n">
        <v>1877072</v>
      </c>
      <c r="AA47" s="162"/>
      <c r="AB47" s="162"/>
    </row>
    <row r="48" customFormat="false" ht="9" hidden="false" customHeight="true" outlineLevel="0" collapsed="false">
      <c r="A48" s="499"/>
      <c r="B48" s="528" t="n">
        <v>5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29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16000</v>
      </c>
      <c r="V48" s="468" t="n">
        <v>0</v>
      </c>
      <c r="W48" s="531" t="n">
        <v>0</v>
      </c>
      <c r="X48" s="469" t="n">
        <v>0</v>
      </c>
      <c r="Y48" s="534" t="n">
        <v>698009</v>
      </c>
      <c r="Z48" s="533" t="n">
        <v>682009</v>
      </c>
      <c r="AA48" s="162"/>
      <c r="AB48" s="162"/>
    </row>
    <row r="49" customFormat="false" ht="9" hidden="false" customHeight="true" outlineLevel="0" collapsed="false">
      <c r="A49" s="499"/>
      <c r="B49" s="528" t="n">
        <v>9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30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44880</v>
      </c>
      <c r="Y49" s="534" t="n">
        <v>758171</v>
      </c>
      <c r="Z49" s="533" t="n">
        <v>803051</v>
      </c>
      <c r="AA49" s="162"/>
      <c r="AB49" s="162"/>
    </row>
    <row r="50" customFormat="false" ht="9" hidden="false" customHeight="true" outlineLevel="0" collapsed="false">
      <c r="A50" s="499"/>
      <c r="B50" s="528" t="n">
        <v>10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31</v>
      </c>
      <c r="Q50" s="529" t="n">
        <v>0</v>
      </c>
      <c r="R50" s="464" t="n">
        <v>0</v>
      </c>
      <c r="S50" s="530" t="n">
        <v>0</v>
      </c>
      <c r="T50" s="465" t="n">
        <v>234380</v>
      </c>
      <c r="U50" s="466" t="n">
        <v>0</v>
      </c>
      <c r="V50" s="468" t="n">
        <v>0</v>
      </c>
      <c r="W50" s="531" t="n">
        <v>0</v>
      </c>
      <c r="X50" s="469" t="n">
        <v>38880</v>
      </c>
      <c r="Y50" s="534" t="n">
        <v>1403294</v>
      </c>
      <c r="Z50" s="533" t="n">
        <v>1207794</v>
      </c>
      <c r="AA50" s="162"/>
      <c r="AB50" s="162"/>
    </row>
    <row r="51" customFormat="false" ht="9" hidden="false" customHeight="true" outlineLevel="0" collapsed="false">
      <c r="A51" s="499"/>
      <c r="B51" s="528" t="n">
        <v>11</v>
      </c>
      <c r="C51" s="529" t="n">
        <v>12474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1654324</v>
      </c>
      <c r="L51" s="533" t="n">
        <v>1641850</v>
      </c>
      <c r="M51" s="474"/>
      <c r="N51" s="162"/>
      <c r="O51" s="499"/>
      <c r="P51" s="528" t="n">
        <v>1</v>
      </c>
      <c r="Q51" s="529" t="n">
        <v>0</v>
      </c>
      <c r="R51" s="464" t="n">
        <v>0</v>
      </c>
      <c r="S51" s="530" t="n">
        <v>0</v>
      </c>
      <c r="T51" s="465" t="n">
        <v>48211</v>
      </c>
      <c r="U51" s="466" t="n">
        <v>0</v>
      </c>
      <c r="V51" s="468" t="n">
        <v>0</v>
      </c>
      <c r="W51" s="531" t="n">
        <v>0</v>
      </c>
      <c r="X51" s="469" t="n">
        <v>44400</v>
      </c>
      <c r="Y51" s="534" t="n">
        <v>1977753</v>
      </c>
      <c r="Z51" s="533" t="n">
        <v>1973942</v>
      </c>
      <c r="AA51" s="162"/>
      <c r="AB51" s="162"/>
    </row>
    <row r="52" customFormat="false" ht="9" hidden="false" customHeight="true" outlineLevel="0" collapsed="false">
      <c r="A52" s="499"/>
      <c r="B52" s="528" t="n">
        <v>12</v>
      </c>
      <c r="C52" s="529" t="n">
        <v>62861</v>
      </c>
      <c r="D52" s="464" t="n">
        <v>0</v>
      </c>
      <c r="E52" s="530" t="n">
        <v>0</v>
      </c>
      <c r="F52" s="465" t="n">
        <v>236200</v>
      </c>
      <c r="G52" s="466" t="n">
        <v>0</v>
      </c>
      <c r="H52" s="468" t="n">
        <v>0</v>
      </c>
      <c r="I52" s="531" t="n">
        <v>101150</v>
      </c>
      <c r="J52" s="469" t="n">
        <v>68781</v>
      </c>
      <c r="K52" s="534" t="n">
        <v>1192095</v>
      </c>
      <c r="L52" s="533" t="n">
        <v>1062965</v>
      </c>
      <c r="M52" s="474"/>
      <c r="N52" s="162"/>
      <c r="O52" s="499"/>
      <c r="P52" s="528" t="n">
        <v>2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30000</v>
      </c>
      <c r="Y52" s="534" t="n">
        <v>803780</v>
      </c>
      <c r="Z52" s="533" t="n">
        <v>833780</v>
      </c>
      <c r="AA52" s="162"/>
      <c r="AB52" s="162"/>
    </row>
    <row r="53" customFormat="false" ht="9" hidden="false" customHeight="true" outlineLevel="0" collapsed="false">
      <c r="A53" s="499"/>
      <c r="B53" s="528" t="n">
        <v>15</v>
      </c>
      <c r="C53" s="529" t="n">
        <v>84236</v>
      </c>
      <c r="D53" s="464" t="n">
        <v>0</v>
      </c>
      <c r="E53" s="530" t="n">
        <v>0</v>
      </c>
      <c r="F53" s="465" t="n">
        <v>400</v>
      </c>
      <c r="G53" s="466" t="n">
        <v>25000</v>
      </c>
      <c r="H53" s="468" t="n">
        <v>0</v>
      </c>
      <c r="I53" s="531" t="n">
        <v>0</v>
      </c>
      <c r="J53" s="469" t="n">
        <v>217842</v>
      </c>
      <c r="K53" s="534" t="n">
        <v>2779142</v>
      </c>
      <c r="L53" s="533" t="n">
        <v>2887348</v>
      </c>
      <c r="M53" s="474"/>
      <c r="N53" s="162"/>
      <c r="O53" s="499"/>
      <c r="P53" s="528" t="n">
        <v>5</v>
      </c>
      <c r="Q53" s="529" t="n">
        <v>0</v>
      </c>
      <c r="R53" s="464" t="n">
        <v>0</v>
      </c>
      <c r="S53" s="530" t="n">
        <v>0</v>
      </c>
      <c r="T53" s="465" t="n">
        <v>1250</v>
      </c>
      <c r="U53" s="466" t="n">
        <v>0</v>
      </c>
      <c r="V53" s="468" t="n">
        <v>0</v>
      </c>
      <c r="W53" s="531" t="n">
        <v>160000</v>
      </c>
      <c r="X53" s="469" t="n">
        <v>0</v>
      </c>
      <c r="Y53" s="534" t="n">
        <v>232687</v>
      </c>
      <c r="Z53" s="533" t="n">
        <v>391437</v>
      </c>
      <c r="AA53" s="162"/>
      <c r="AB53" s="162"/>
    </row>
    <row r="54" customFormat="false" ht="9" hidden="false" customHeight="true" outlineLevel="0" collapsed="false">
      <c r="A54" s="499"/>
      <c r="B54" s="528"/>
      <c r="C54" s="529"/>
      <c r="D54" s="464"/>
      <c r="E54" s="530"/>
      <c r="F54" s="465"/>
      <c r="G54" s="466"/>
      <c r="H54" s="468"/>
      <c r="I54" s="531"/>
      <c r="J54" s="469"/>
      <c r="K54" s="534"/>
      <c r="L54" s="533"/>
      <c r="M54" s="474"/>
      <c r="N54" s="162"/>
      <c r="O54" s="499"/>
      <c r="P54" s="528" t="n">
        <v>6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18400</v>
      </c>
      <c r="Y54" s="534" t="n">
        <v>1408516</v>
      </c>
      <c r="Z54" s="533" t="n">
        <v>1426916</v>
      </c>
      <c r="AA54" s="162"/>
      <c r="AB54" s="162"/>
    </row>
    <row r="55" customFormat="false" ht="9" hidden="false" customHeight="true" outlineLevel="0" collapsed="false">
      <c r="A55" s="499"/>
      <c r="B55" s="528"/>
      <c r="C55" s="529"/>
      <c r="D55" s="464"/>
      <c r="E55" s="530"/>
      <c r="F55" s="465"/>
      <c r="G55" s="466"/>
      <c r="H55" s="468"/>
      <c r="I55" s="531"/>
      <c r="J55" s="469"/>
      <c r="K55" s="534"/>
      <c r="L55" s="533"/>
      <c r="M55" s="474"/>
      <c r="N55" s="162"/>
      <c r="O55" s="499"/>
      <c r="P55" s="528" t="n">
        <v>7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75705</v>
      </c>
      <c r="X55" s="469" t="n">
        <v>109600</v>
      </c>
      <c r="Y55" s="534" t="n">
        <v>2564875</v>
      </c>
      <c r="Z55" s="533" t="n">
        <v>2750180</v>
      </c>
      <c r="AA55" s="162"/>
      <c r="AB55" s="162"/>
    </row>
    <row r="56" customFormat="false" ht="9" hidden="false" customHeight="true" outlineLevel="0" collapsed="false">
      <c r="A56" s="499"/>
      <c r="B56" s="528"/>
      <c r="C56" s="529"/>
      <c r="D56" s="464"/>
      <c r="E56" s="530"/>
      <c r="F56" s="465"/>
      <c r="G56" s="466"/>
      <c r="H56" s="468"/>
      <c r="I56" s="531"/>
      <c r="J56" s="469"/>
      <c r="K56" s="534"/>
      <c r="L56" s="533"/>
      <c r="M56" s="474"/>
      <c r="N56" s="162"/>
      <c r="O56" s="499"/>
      <c r="P56" s="528" t="n">
        <v>8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1248208</v>
      </c>
      <c r="Z56" s="533" t="n">
        <v>1248208</v>
      </c>
      <c r="AA56" s="162"/>
      <c r="AB56" s="162"/>
    </row>
    <row r="57" customFormat="false" ht="9" hidden="false" customHeight="true" outlineLevel="0" collapsed="false">
      <c r="A57" s="499"/>
      <c r="B57" s="528"/>
      <c r="C57" s="529"/>
      <c r="D57" s="464"/>
      <c r="E57" s="530"/>
      <c r="F57" s="465"/>
      <c r="G57" s="466"/>
      <c r="H57" s="468"/>
      <c r="I57" s="531"/>
      <c r="J57" s="469"/>
      <c r="K57" s="534"/>
      <c r="L57" s="533"/>
      <c r="M57" s="474"/>
      <c r="N57" s="162"/>
      <c r="O57" s="499"/>
      <c r="P57" s="528" t="n">
        <v>9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1245129</v>
      </c>
      <c r="Z57" s="533" t="n">
        <v>1245129</v>
      </c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 t="n">
        <v>13</v>
      </c>
      <c r="Q58" s="529" t="n">
        <v>0</v>
      </c>
      <c r="R58" s="464" t="n">
        <v>0</v>
      </c>
      <c r="S58" s="530" t="n">
        <v>0</v>
      </c>
      <c r="T58" s="465" t="n">
        <v>5380</v>
      </c>
      <c r="U58" s="466" t="n">
        <v>6000</v>
      </c>
      <c r="V58" s="468" t="n">
        <v>0</v>
      </c>
      <c r="W58" s="531" t="n">
        <v>0</v>
      </c>
      <c r="X58" s="469" t="n">
        <v>0</v>
      </c>
      <c r="Y58" s="534" t="n">
        <v>473497</v>
      </c>
      <c r="Z58" s="533" t="n">
        <v>462117</v>
      </c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 t="n">
        <v>14</v>
      </c>
      <c r="Q59" s="529" t="n">
        <v>0</v>
      </c>
      <c r="R59" s="464" t="n">
        <v>0</v>
      </c>
      <c r="S59" s="530" t="n">
        <v>0</v>
      </c>
      <c r="T59" s="465" t="n">
        <v>28800</v>
      </c>
      <c r="U59" s="466" t="n">
        <v>0</v>
      </c>
      <c r="V59" s="468" t="n">
        <v>0</v>
      </c>
      <c r="W59" s="531" t="n">
        <v>0</v>
      </c>
      <c r="X59" s="469" t="n">
        <v>11040</v>
      </c>
      <c r="Y59" s="534" t="n">
        <v>17864</v>
      </c>
      <c r="Z59" s="533" t="n">
        <v>104</v>
      </c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 t="n">
        <v>15</v>
      </c>
      <c r="Q60" s="529" t="n">
        <v>0</v>
      </c>
      <c r="R60" s="464" t="n">
        <v>0</v>
      </c>
      <c r="S60" s="530" t="n">
        <v>0</v>
      </c>
      <c r="T60" s="465" t="n">
        <v>0</v>
      </c>
      <c r="U60" s="466" t="n">
        <v>0</v>
      </c>
      <c r="V60" s="468" t="n">
        <v>0</v>
      </c>
      <c r="W60" s="531" t="n">
        <v>0</v>
      </c>
      <c r="X60" s="469" t="n">
        <v>0</v>
      </c>
      <c r="Y60" s="534" t="n">
        <v>285310</v>
      </c>
      <c r="Z60" s="533" t="n">
        <v>285310</v>
      </c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159571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236600</v>
      </c>
      <c r="G63" s="488" t="n">
        <f aca="false">SUM(G39:G62)</f>
        <v>25000</v>
      </c>
      <c r="H63" s="490" t="n">
        <f aca="false">SUM(H39:H62)</f>
        <v>0</v>
      </c>
      <c r="I63" s="542" t="n">
        <f aca="false">SUM(I39:I62)</f>
        <v>101150</v>
      </c>
      <c r="J63" s="491" t="n">
        <f aca="false">SUM(J39:J62)</f>
        <v>286623</v>
      </c>
      <c r="K63" s="543" t="n">
        <f aca="false">SUM(K39:K62)</f>
        <v>5625561</v>
      </c>
      <c r="L63" s="544" t="n">
        <f aca="false">SUM(L39:L62)</f>
        <v>5592163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861745</v>
      </c>
      <c r="U63" s="488" t="n">
        <f aca="false">SUM(U39:U62)</f>
        <v>74700</v>
      </c>
      <c r="V63" s="490" t="n">
        <f aca="false">SUM(V39:V62)</f>
        <v>0</v>
      </c>
      <c r="W63" s="542" t="n">
        <f aca="false">SUM(W39:W62)</f>
        <v>570025</v>
      </c>
      <c r="X63" s="491" t="n">
        <f aca="false">SUM(X39:X62)</f>
        <v>575480</v>
      </c>
      <c r="Y63" s="543" t="n">
        <f aca="false">SUM(Y39:Y62)</f>
        <v>30492032</v>
      </c>
      <c r="Z63" s="544" t="n">
        <f aca="false">SUM(Z39:Z62)</f>
        <v>30701092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421171</v>
      </c>
      <c r="D64" s="546"/>
      <c r="E64" s="546"/>
      <c r="F64" s="546"/>
      <c r="G64" s="546"/>
      <c r="H64" s="547" t="n">
        <f aca="false">SUM(H63:K63)</f>
        <v>6013334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936445</v>
      </c>
      <c r="R64" s="546"/>
      <c r="S64" s="546"/>
      <c r="T64" s="546"/>
      <c r="U64" s="546"/>
      <c r="V64" s="547" t="n">
        <f aca="false">SUM(V63:Y63)</f>
        <v>31637537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8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22546</v>
      </c>
      <c r="R68" s="453" t="n">
        <v>0</v>
      </c>
      <c r="S68" s="523" t="n">
        <v>0</v>
      </c>
      <c r="T68" s="454" t="n">
        <v>3448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719123</v>
      </c>
      <c r="Z68" s="526" t="n">
        <v>693129</v>
      </c>
      <c r="AA68" s="162"/>
      <c r="AB68" s="162"/>
    </row>
    <row r="69" customFormat="false" ht="9" hidden="false" customHeight="true" outlineLevel="0" collapsed="false">
      <c r="A69" s="501"/>
      <c r="B69" s="528" t="n">
        <v>19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33945</v>
      </c>
      <c r="R69" s="464" t="n">
        <v>0</v>
      </c>
      <c r="S69" s="530" t="n">
        <v>0</v>
      </c>
      <c r="T69" s="465" t="n">
        <v>14270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460645</v>
      </c>
      <c r="Z69" s="533" t="n">
        <v>284000</v>
      </c>
      <c r="AA69" s="162"/>
      <c r="AB69" s="162"/>
    </row>
    <row r="70" customFormat="false" ht="9" hidden="false" customHeight="true" outlineLevel="0" collapsed="false">
      <c r="A70" s="501"/>
      <c r="B70" s="528" t="n">
        <v>20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8</v>
      </c>
      <c r="Q70" s="529" t="n">
        <v>6263</v>
      </c>
      <c r="R70" s="464" t="n">
        <v>0</v>
      </c>
      <c r="S70" s="530" t="n">
        <v>0</v>
      </c>
      <c r="T70" s="465" t="n">
        <v>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1407370</v>
      </c>
      <c r="Z70" s="533" t="n">
        <v>1401107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19</v>
      </c>
      <c r="Q71" s="529" t="n">
        <v>67779</v>
      </c>
      <c r="R71" s="464" t="n">
        <v>0</v>
      </c>
      <c r="S71" s="530" t="n">
        <v>0</v>
      </c>
      <c r="T71" s="465" t="n">
        <v>12818</v>
      </c>
      <c r="U71" s="466" t="n">
        <v>0</v>
      </c>
      <c r="V71" s="468" t="n">
        <v>0</v>
      </c>
      <c r="W71" s="531" t="n">
        <v>0</v>
      </c>
      <c r="X71" s="469" t="n">
        <v>235282</v>
      </c>
      <c r="Y71" s="532" t="n">
        <v>789608</v>
      </c>
      <c r="Z71" s="533" t="n">
        <v>944293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2</v>
      </c>
      <c r="Q72" s="529" t="n">
        <v>272</v>
      </c>
      <c r="R72" s="464" t="n">
        <v>0</v>
      </c>
      <c r="S72" s="530" t="n">
        <v>0</v>
      </c>
      <c r="T72" s="465" t="n">
        <v>4490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176147</v>
      </c>
      <c r="Z72" s="533" t="n">
        <v>130975</v>
      </c>
      <c r="AA72" s="162"/>
      <c r="AB72" s="162"/>
    </row>
    <row r="73" customFormat="false" ht="9" hidden="false" customHeight="true" outlineLevel="0" collapsed="false">
      <c r="A73" s="501"/>
      <c r="B73" s="528" t="n">
        <v>25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3</v>
      </c>
      <c r="Q73" s="529" t="n">
        <v>0</v>
      </c>
      <c r="R73" s="464" t="n">
        <v>0</v>
      </c>
      <c r="S73" s="530" t="n">
        <v>0</v>
      </c>
      <c r="T73" s="465" t="n">
        <v>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264561</v>
      </c>
      <c r="Z73" s="533" t="n">
        <v>264561</v>
      </c>
      <c r="AA73" s="162"/>
      <c r="AB73" s="162"/>
    </row>
    <row r="74" customFormat="false" ht="9" hidden="false" customHeight="true" outlineLevel="0" collapsed="false">
      <c r="A74" s="501"/>
      <c r="B74" s="528" t="n">
        <v>26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4</v>
      </c>
      <c r="Q74" s="529" t="n">
        <v>27001</v>
      </c>
      <c r="R74" s="464" t="n">
        <v>0</v>
      </c>
      <c r="S74" s="530" t="n">
        <v>0</v>
      </c>
      <c r="T74" s="465" t="n">
        <v>75172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3919171</v>
      </c>
      <c r="Z74" s="533" t="n">
        <v>3816998</v>
      </c>
      <c r="AA74" s="162"/>
      <c r="AB74" s="162"/>
    </row>
    <row r="75" customFormat="false" ht="9" hidden="false" customHeight="true" outlineLevel="0" collapsed="false">
      <c r="A75" s="501"/>
      <c r="B75" s="528" t="n">
        <v>27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5</v>
      </c>
      <c r="Q75" s="529" t="n">
        <v>0</v>
      </c>
      <c r="R75" s="464" t="n">
        <v>0</v>
      </c>
      <c r="S75" s="530" t="n">
        <v>0</v>
      </c>
      <c r="T75" s="465" t="n">
        <v>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401556</v>
      </c>
      <c r="Z75" s="533" t="n">
        <v>401556</v>
      </c>
      <c r="AA75" s="162"/>
      <c r="AB75" s="162"/>
    </row>
    <row r="76" customFormat="false" ht="9" hidden="false" customHeight="true" outlineLevel="0" collapsed="false">
      <c r="A76" s="501"/>
      <c r="B76" s="528" t="n">
        <v>28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6</v>
      </c>
      <c r="Q76" s="529" t="n">
        <v>38615</v>
      </c>
      <c r="R76" s="464" t="n">
        <v>0</v>
      </c>
      <c r="S76" s="530" t="n">
        <v>0</v>
      </c>
      <c r="T76" s="465" t="n">
        <v>4133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964794</v>
      </c>
      <c r="Z76" s="533" t="n">
        <v>884849</v>
      </c>
      <c r="AA76" s="162"/>
      <c r="AB76" s="162"/>
    </row>
    <row r="77" customFormat="false" ht="9" hidden="false" customHeight="true" outlineLevel="0" collapsed="false">
      <c r="A77" s="501"/>
      <c r="B77" s="528" t="n">
        <v>5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29</v>
      </c>
      <c r="Q77" s="529" t="n">
        <v>32049</v>
      </c>
      <c r="R77" s="464" t="n">
        <v>0</v>
      </c>
      <c r="S77" s="530" t="n">
        <v>0</v>
      </c>
      <c r="T77" s="465" t="n">
        <v>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2011178</v>
      </c>
      <c r="Z77" s="533" t="n">
        <v>1979129</v>
      </c>
      <c r="AA77" s="162"/>
      <c r="AB77" s="162"/>
    </row>
    <row r="78" customFormat="false" ht="9" hidden="false" customHeight="true" outlineLevel="0" collapsed="false">
      <c r="A78" s="501"/>
      <c r="B78" s="528" t="n">
        <v>9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30</v>
      </c>
      <c r="Q78" s="529" t="n">
        <v>5367</v>
      </c>
      <c r="R78" s="464" t="n">
        <v>0</v>
      </c>
      <c r="S78" s="530" t="n">
        <v>0</v>
      </c>
      <c r="T78" s="465" t="n">
        <v>13400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123170</v>
      </c>
      <c r="Z78" s="533" t="n">
        <v>-16197</v>
      </c>
      <c r="AA78" s="162"/>
      <c r="AB78" s="162"/>
    </row>
    <row r="79" customFormat="false" ht="9" hidden="false" customHeight="true" outlineLevel="0" collapsed="false">
      <c r="A79" s="501"/>
      <c r="B79" s="528" t="n">
        <v>10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31</v>
      </c>
      <c r="Q79" s="529" t="n">
        <v>53262</v>
      </c>
      <c r="R79" s="464" t="n">
        <v>0</v>
      </c>
      <c r="S79" s="530" t="n">
        <v>0</v>
      </c>
      <c r="T79" s="465" t="n">
        <v>37800</v>
      </c>
      <c r="U79" s="466" t="n">
        <v>0</v>
      </c>
      <c r="V79" s="468" t="n">
        <v>0</v>
      </c>
      <c r="W79" s="531" t="n">
        <v>0</v>
      </c>
      <c r="X79" s="469" t="n">
        <v>234190</v>
      </c>
      <c r="Y79" s="534" t="n">
        <v>547541</v>
      </c>
      <c r="Z79" s="533" t="n">
        <v>690669</v>
      </c>
      <c r="AA79" s="162"/>
      <c r="AB79" s="162"/>
    </row>
    <row r="80" customFormat="false" ht="9" hidden="false" customHeight="true" outlineLevel="0" collapsed="false">
      <c r="A80" s="501"/>
      <c r="B80" s="528" t="n">
        <v>11</v>
      </c>
      <c r="C80" s="529" t="n">
        <v>150500</v>
      </c>
      <c r="D80" s="464" t="n">
        <v>0</v>
      </c>
      <c r="E80" s="530" t="n">
        <v>0</v>
      </c>
      <c r="F80" s="465" t="n">
        <v>37440</v>
      </c>
      <c r="G80" s="466" t="n">
        <v>0</v>
      </c>
      <c r="H80" s="468" t="n">
        <v>0</v>
      </c>
      <c r="I80" s="531" t="n">
        <v>0</v>
      </c>
      <c r="J80" s="469" t="n">
        <v>48568</v>
      </c>
      <c r="K80" s="534" t="n">
        <v>542491</v>
      </c>
      <c r="L80" s="533" t="n">
        <v>403119</v>
      </c>
      <c r="M80" s="474"/>
      <c r="N80" s="162"/>
      <c r="O80" s="501"/>
      <c r="P80" s="528" t="n">
        <v>1</v>
      </c>
      <c r="Q80" s="529" t="n">
        <v>0</v>
      </c>
      <c r="R80" s="464" t="n">
        <v>0</v>
      </c>
      <c r="S80" s="530" t="n">
        <v>0</v>
      </c>
      <c r="T80" s="465" t="n">
        <v>4080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2586866</v>
      </c>
      <c r="Z80" s="533" t="n">
        <v>2546066</v>
      </c>
      <c r="AA80" s="162"/>
      <c r="AB80" s="162"/>
    </row>
    <row r="81" customFormat="false" ht="9" hidden="false" customHeight="true" outlineLevel="0" collapsed="false">
      <c r="A81" s="501"/>
      <c r="B81" s="528" t="n">
        <v>12</v>
      </c>
      <c r="C81" s="529" t="n">
        <v>80902</v>
      </c>
      <c r="D81" s="464" t="n">
        <v>0</v>
      </c>
      <c r="E81" s="530" t="n">
        <v>0</v>
      </c>
      <c r="F81" s="465" t="n">
        <v>88747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2965243</v>
      </c>
      <c r="L81" s="533" t="n">
        <v>2795594</v>
      </c>
      <c r="M81" s="474"/>
      <c r="N81" s="162"/>
      <c r="O81" s="501"/>
      <c r="P81" s="528" t="n">
        <v>2</v>
      </c>
      <c r="Q81" s="529" t="n">
        <v>0</v>
      </c>
      <c r="R81" s="464" t="n">
        <v>0</v>
      </c>
      <c r="S81" s="530" t="n">
        <v>0</v>
      </c>
      <c r="T81" s="465" t="n">
        <v>141459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1106829</v>
      </c>
      <c r="Z81" s="533" t="n">
        <v>965370</v>
      </c>
      <c r="AA81" s="162"/>
      <c r="AB81" s="162"/>
    </row>
    <row r="82" customFormat="false" ht="9" hidden="false" customHeight="true" outlineLevel="0" collapsed="false">
      <c r="A82" s="501"/>
      <c r="B82" s="528" t="n">
        <v>15</v>
      </c>
      <c r="C82" s="529" t="n">
        <v>12213</v>
      </c>
      <c r="D82" s="464" t="n">
        <v>0</v>
      </c>
      <c r="E82" s="530" t="n">
        <v>0</v>
      </c>
      <c r="F82" s="465" t="n">
        <v>146456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879453</v>
      </c>
      <c r="L82" s="533" t="n">
        <v>720784</v>
      </c>
      <c r="M82" s="474"/>
      <c r="N82" s="162"/>
      <c r="O82" s="501"/>
      <c r="P82" s="528" t="n">
        <v>5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83386</v>
      </c>
      <c r="Z82" s="533" t="n">
        <v>83386</v>
      </c>
      <c r="AA82" s="162"/>
      <c r="AB82" s="162"/>
    </row>
    <row r="83" customFormat="false" ht="9" hidden="false" customHeight="true" outlineLevel="0" collapsed="false">
      <c r="A83" s="501"/>
      <c r="B83" s="528"/>
      <c r="C83" s="529"/>
      <c r="D83" s="464"/>
      <c r="E83" s="530"/>
      <c r="F83" s="465"/>
      <c r="G83" s="466"/>
      <c r="H83" s="468"/>
      <c r="I83" s="531"/>
      <c r="J83" s="469"/>
      <c r="K83" s="534"/>
      <c r="L83" s="533"/>
      <c r="M83" s="474"/>
      <c r="N83" s="162"/>
      <c r="O83" s="501"/>
      <c r="P83" s="528" t="n">
        <v>6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78152</v>
      </c>
      <c r="Z83" s="533" t="n">
        <v>78152</v>
      </c>
      <c r="AA83" s="162"/>
      <c r="AB83" s="162"/>
    </row>
    <row r="84" customFormat="false" ht="9" hidden="false" customHeight="true" outlineLevel="0" collapsed="false">
      <c r="A84" s="501"/>
      <c r="B84" s="528"/>
      <c r="C84" s="529"/>
      <c r="D84" s="464"/>
      <c r="E84" s="530"/>
      <c r="F84" s="465"/>
      <c r="G84" s="466"/>
      <c r="H84" s="468"/>
      <c r="I84" s="531"/>
      <c r="J84" s="469"/>
      <c r="K84" s="534"/>
      <c r="L84" s="533"/>
      <c r="M84" s="474"/>
      <c r="N84" s="162"/>
      <c r="O84" s="501"/>
      <c r="P84" s="528" t="n">
        <v>7</v>
      </c>
      <c r="Q84" s="529" t="n">
        <v>0</v>
      </c>
      <c r="R84" s="464" t="n">
        <v>0</v>
      </c>
      <c r="S84" s="530" t="n">
        <v>0</v>
      </c>
      <c r="T84" s="465" t="n">
        <v>7560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1422540</v>
      </c>
      <c r="Z84" s="533" t="n">
        <v>1346940</v>
      </c>
      <c r="AA84" s="162"/>
      <c r="AB84" s="162"/>
    </row>
    <row r="85" customFormat="false" ht="9" hidden="false" customHeight="true" outlineLevel="0" collapsed="false">
      <c r="A85" s="501"/>
      <c r="B85" s="528"/>
      <c r="C85" s="529"/>
      <c r="D85" s="464"/>
      <c r="E85" s="530"/>
      <c r="F85" s="465"/>
      <c r="G85" s="466"/>
      <c r="H85" s="468"/>
      <c r="I85" s="531"/>
      <c r="J85" s="469"/>
      <c r="K85" s="534"/>
      <c r="L85" s="533"/>
      <c r="M85" s="474"/>
      <c r="N85" s="162"/>
      <c r="O85" s="501"/>
      <c r="P85" s="528" t="n">
        <v>8</v>
      </c>
      <c r="Q85" s="529" t="n">
        <v>0</v>
      </c>
      <c r="R85" s="464" t="n">
        <v>0</v>
      </c>
      <c r="S85" s="530" t="n">
        <v>0</v>
      </c>
      <c r="T85" s="465" t="n">
        <v>8835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1032544</v>
      </c>
      <c r="Z85" s="533" t="n">
        <v>944194</v>
      </c>
      <c r="AA85" s="162"/>
      <c r="AB85" s="162"/>
    </row>
    <row r="86" customFormat="false" ht="9" hidden="false" customHeight="true" outlineLevel="0" collapsed="false">
      <c r="A86" s="501"/>
      <c r="B86" s="528"/>
      <c r="C86" s="529"/>
      <c r="D86" s="464"/>
      <c r="E86" s="530"/>
      <c r="F86" s="465"/>
      <c r="G86" s="466"/>
      <c r="H86" s="468"/>
      <c r="I86" s="531"/>
      <c r="J86" s="469"/>
      <c r="K86" s="534"/>
      <c r="L86" s="533"/>
      <c r="M86" s="474"/>
      <c r="N86" s="162"/>
      <c r="O86" s="501"/>
      <c r="P86" s="528" t="n">
        <v>9</v>
      </c>
      <c r="Q86" s="529" t="n">
        <v>0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90828</v>
      </c>
      <c r="Z86" s="533" t="n">
        <v>90828</v>
      </c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 t="n">
        <v>13</v>
      </c>
      <c r="Q87" s="529" t="n">
        <v>0</v>
      </c>
      <c r="R87" s="464" t="n">
        <v>0</v>
      </c>
      <c r="S87" s="530" t="n">
        <v>0</v>
      </c>
      <c r="T87" s="465" t="n">
        <v>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47795</v>
      </c>
      <c r="Z87" s="533" t="n">
        <v>47795</v>
      </c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 t="n">
        <v>14</v>
      </c>
      <c r="Q88" s="529" t="n">
        <v>0</v>
      </c>
      <c r="R88" s="464" t="n">
        <v>0</v>
      </c>
      <c r="S88" s="530" t="n">
        <v>0</v>
      </c>
      <c r="T88" s="465" t="n">
        <v>0</v>
      </c>
      <c r="U88" s="466" t="n">
        <v>0</v>
      </c>
      <c r="V88" s="468" t="n">
        <v>0</v>
      </c>
      <c r="W88" s="531" t="n">
        <v>0</v>
      </c>
      <c r="X88" s="469" t="n">
        <v>0</v>
      </c>
      <c r="Y88" s="534" t="n">
        <v>226261</v>
      </c>
      <c r="Z88" s="533" t="n">
        <v>226261</v>
      </c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 t="n">
        <v>15</v>
      </c>
      <c r="Q89" s="529" t="n">
        <v>0</v>
      </c>
      <c r="R89" s="464" t="n">
        <v>0</v>
      </c>
      <c r="S89" s="530" t="n">
        <v>0</v>
      </c>
      <c r="T89" s="465" t="n">
        <v>0</v>
      </c>
      <c r="U89" s="466" t="n">
        <v>0</v>
      </c>
      <c r="V89" s="468" t="n">
        <v>0</v>
      </c>
      <c r="W89" s="531" t="n">
        <v>0</v>
      </c>
      <c r="X89" s="469" t="n">
        <v>0</v>
      </c>
      <c r="Y89" s="534" t="n">
        <v>43619</v>
      </c>
      <c r="Z89" s="533" t="n">
        <v>43619</v>
      </c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243615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272643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48568</v>
      </c>
      <c r="K92" s="543" t="n">
        <f aca="false">SUM(K68:K91)</f>
        <v>4387187</v>
      </c>
      <c r="L92" s="544" t="n">
        <f aca="false">SUM(L68:L91)</f>
        <v>3919497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287099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838377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469472</v>
      </c>
      <c r="Y92" s="543" t="n">
        <f aca="false">SUM(Y68:Y91)</f>
        <v>18503684</v>
      </c>
      <c r="Z92" s="544" t="n">
        <f aca="false">SUM(Z68:Z91)</f>
        <v>17847680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516258</v>
      </c>
      <c r="D93" s="546"/>
      <c r="E93" s="546"/>
      <c r="F93" s="546"/>
      <c r="G93" s="546"/>
      <c r="H93" s="547" t="n">
        <f aca="false">SUM(H92:K92)</f>
        <v>4435755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1125476</v>
      </c>
      <c r="R93" s="546"/>
      <c r="S93" s="546"/>
      <c r="T93" s="546"/>
      <c r="U93" s="546"/>
      <c r="V93" s="547" t="n">
        <f aca="false">SUM(V92:Y92)</f>
        <v>18973156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8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3403938</v>
      </c>
      <c r="Z97" s="526" t="n">
        <v>3403938</v>
      </c>
      <c r="AA97" s="162"/>
      <c r="AB97" s="162"/>
    </row>
    <row r="98" customFormat="false" ht="9" hidden="false" customHeight="true" outlineLevel="0" collapsed="false">
      <c r="A98" s="502"/>
      <c r="B98" s="528" t="n">
        <v>19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4399190</v>
      </c>
      <c r="Z98" s="533" t="n">
        <v>4399190</v>
      </c>
      <c r="AA98" s="162"/>
      <c r="AB98" s="162"/>
    </row>
    <row r="99" customFormat="false" ht="9" hidden="false" customHeight="true" outlineLevel="0" collapsed="false">
      <c r="A99" s="502"/>
      <c r="B99" s="528" t="n">
        <v>20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8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3260020</v>
      </c>
      <c r="Z99" s="533" t="n">
        <v>3260020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19</v>
      </c>
      <c r="Q100" s="529" t="n">
        <v>0</v>
      </c>
      <c r="R100" s="464" t="n">
        <v>0</v>
      </c>
      <c r="S100" s="530" t="n">
        <v>0</v>
      </c>
      <c r="T100" s="465" t="n">
        <v>8800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6846760</v>
      </c>
      <c r="Z100" s="533" t="n">
        <v>675876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4546880</v>
      </c>
      <c r="Z101" s="533" t="n">
        <v>4546880</v>
      </c>
      <c r="AA101" s="162"/>
      <c r="AB101" s="162"/>
    </row>
    <row r="102" customFormat="false" ht="9" hidden="false" customHeight="true" outlineLevel="0" collapsed="false">
      <c r="A102" s="502"/>
      <c r="B102" s="528" t="n">
        <v>25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3630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1665920</v>
      </c>
      <c r="Z102" s="533" t="n">
        <v>1629620</v>
      </c>
      <c r="AA102" s="162"/>
      <c r="AB102" s="162"/>
    </row>
    <row r="103" customFormat="false" ht="9" hidden="false" customHeight="true" outlineLevel="0" collapsed="false">
      <c r="A103" s="502"/>
      <c r="B103" s="528" t="n">
        <v>26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4</v>
      </c>
      <c r="Q103" s="529" t="n">
        <v>0</v>
      </c>
      <c r="R103" s="464" t="n">
        <v>0</v>
      </c>
      <c r="S103" s="530" t="n">
        <v>0</v>
      </c>
      <c r="T103" s="465" t="n">
        <v>5178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5960820</v>
      </c>
      <c r="Z103" s="533" t="n">
        <v>5909040</v>
      </c>
      <c r="AA103" s="162"/>
      <c r="AB103" s="162"/>
    </row>
    <row r="104" customFormat="false" ht="9" hidden="false" customHeight="true" outlineLevel="0" collapsed="false">
      <c r="A104" s="502"/>
      <c r="B104" s="528" t="n">
        <v>27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5</v>
      </c>
      <c r="Q104" s="529" t="n">
        <v>0</v>
      </c>
      <c r="R104" s="464" t="n">
        <v>0</v>
      </c>
      <c r="S104" s="530" t="n">
        <v>0</v>
      </c>
      <c r="T104" s="465" t="n">
        <v>2942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4001410</v>
      </c>
      <c r="Z104" s="533" t="n">
        <v>3971990</v>
      </c>
      <c r="AA104" s="162"/>
      <c r="AB104" s="162"/>
    </row>
    <row r="105" customFormat="false" ht="9" hidden="false" customHeight="true" outlineLevel="0" collapsed="false">
      <c r="A105" s="502"/>
      <c r="B105" s="528" t="n">
        <v>28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6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2048400</v>
      </c>
      <c r="Z105" s="533" t="n">
        <v>2048400</v>
      </c>
      <c r="AA105" s="162"/>
      <c r="AB105" s="162"/>
    </row>
    <row r="106" customFormat="false" ht="9" hidden="false" customHeight="true" outlineLevel="0" collapsed="false">
      <c r="A106" s="502"/>
      <c r="B106" s="528" t="n">
        <v>5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29</v>
      </c>
      <c r="Q106" s="529" t="n">
        <v>0</v>
      </c>
      <c r="R106" s="464" t="n">
        <v>0</v>
      </c>
      <c r="S106" s="530" t="n">
        <v>0</v>
      </c>
      <c r="T106" s="465" t="n">
        <v>13000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5412250</v>
      </c>
      <c r="Z106" s="533" t="n">
        <v>5282250</v>
      </c>
      <c r="AA106" s="162"/>
      <c r="AB106" s="162"/>
    </row>
    <row r="107" customFormat="false" ht="9" hidden="false" customHeight="true" outlineLevel="0" collapsed="false">
      <c r="A107" s="502"/>
      <c r="B107" s="528" t="n">
        <v>9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30</v>
      </c>
      <c r="Q107" s="529" t="n">
        <v>0</v>
      </c>
      <c r="R107" s="464" t="n">
        <v>0</v>
      </c>
      <c r="S107" s="530" t="n">
        <v>0</v>
      </c>
      <c r="T107" s="465" t="n">
        <v>4488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1720130</v>
      </c>
      <c r="Z107" s="533" t="n">
        <v>1675250</v>
      </c>
      <c r="AA107" s="162"/>
      <c r="AB107" s="162"/>
    </row>
    <row r="108" customFormat="false" ht="9" hidden="false" customHeight="true" outlineLevel="0" collapsed="false">
      <c r="A108" s="502"/>
      <c r="B108" s="528" t="n">
        <v>10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31</v>
      </c>
      <c r="Q108" s="529" t="n">
        <v>0</v>
      </c>
      <c r="R108" s="464" t="n">
        <v>0</v>
      </c>
      <c r="S108" s="530" t="n">
        <v>0</v>
      </c>
      <c r="T108" s="465" t="n">
        <v>1368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2424790</v>
      </c>
      <c r="Z108" s="533" t="n">
        <v>2411110</v>
      </c>
      <c r="AA108" s="162"/>
      <c r="AB108" s="162"/>
    </row>
    <row r="109" customFormat="false" ht="9" hidden="false" customHeight="true" outlineLevel="0" collapsed="false">
      <c r="A109" s="502"/>
      <c r="B109" s="528" t="n">
        <v>11</v>
      </c>
      <c r="C109" s="529" t="n">
        <v>0</v>
      </c>
      <c r="D109" s="464" t="n">
        <v>0</v>
      </c>
      <c r="E109" s="530" t="n">
        <v>0</v>
      </c>
      <c r="F109" s="465" t="n">
        <v>13500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4092888</v>
      </c>
      <c r="L109" s="533" t="n">
        <v>3957888</v>
      </c>
      <c r="M109" s="474"/>
      <c r="N109" s="162"/>
      <c r="O109" s="502"/>
      <c r="P109" s="528" t="n">
        <v>1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3900885</v>
      </c>
      <c r="Z109" s="533" t="n">
        <v>3900885</v>
      </c>
      <c r="AA109" s="162"/>
      <c r="AB109" s="162"/>
    </row>
    <row r="110" customFormat="false" ht="9" hidden="false" customHeight="true" outlineLevel="0" collapsed="false">
      <c r="A110" s="502"/>
      <c r="B110" s="528" t="n">
        <v>12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5039280</v>
      </c>
      <c r="L110" s="533" t="n">
        <v>5039280</v>
      </c>
      <c r="M110" s="474"/>
      <c r="N110" s="162"/>
      <c r="O110" s="502"/>
      <c r="P110" s="528" t="n">
        <v>2</v>
      </c>
      <c r="Q110" s="529" t="n">
        <v>0</v>
      </c>
      <c r="R110" s="464" t="n">
        <v>0</v>
      </c>
      <c r="S110" s="530" t="n">
        <v>0</v>
      </c>
      <c r="T110" s="465" t="n">
        <v>3000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2093620</v>
      </c>
      <c r="Z110" s="533" t="n">
        <v>2063620</v>
      </c>
      <c r="AA110" s="162"/>
      <c r="AB110" s="162"/>
    </row>
    <row r="111" customFormat="false" ht="9" hidden="false" customHeight="true" outlineLevel="0" collapsed="false">
      <c r="A111" s="502"/>
      <c r="B111" s="528" t="n">
        <v>15</v>
      </c>
      <c r="C111" s="529" t="n">
        <v>0</v>
      </c>
      <c r="D111" s="464" t="n">
        <v>0</v>
      </c>
      <c r="E111" s="530" t="n">
        <v>0</v>
      </c>
      <c r="F111" s="465" t="n">
        <v>10400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1521590</v>
      </c>
      <c r="L111" s="533" t="n">
        <v>1417590</v>
      </c>
      <c r="M111" s="474"/>
      <c r="N111" s="162"/>
      <c r="O111" s="502"/>
      <c r="P111" s="528" t="n">
        <v>5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5511030</v>
      </c>
      <c r="Z111" s="533" t="n">
        <v>5511030</v>
      </c>
      <c r="AA111" s="162"/>
      <c r="AB111" s="162"/>
    </row>
    <row r="112" customFormat="false" ht="9" hidden="false" customHeight="true" outlineLevel="0" collapsed="false">
      <c r="A112" s="502"/>
      <c r="B112" s="528"/>
      <c r="C112" s="529"/>
      <c r="D112" s="464"/>
      <c r="E112" s="530"/>
      <c r="F112" s="465"/>
      <c r="G112" s="466"/>
      <c r="H112" s="468"/>
      <c r="I112" s="531"/>
      <c r="J112" s="469"/>
      <c r="K112" s="534"/>
      <c r="L112" s="533"/>
      <c r="M112" s="474"/>
      <c r="N112" s="162"/>
      <c r="O112" s="502"/>
      <c r="P112" s="528" t="n">
        <v>6</v>
      </c>
      <c r="Q112" s="529" t="n">
        <v>0</v>
      </c>
      <c r="R112" s="464" t="n">
        <v>0</v>
      </c>
      <c r="S112" s="530" t="n">
        <v>0</v>
      </c>
      <c r="T112" s="465" t="n">
        <v>1840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067260</v>
      </c>
      <c r="Z112" s="533" t="n">
        <v>1048860</v>
      </c>
      <c r="AA112" s="162"/>
      <c r="AB112" s="162"/>
    </row>
    <row r="113" customFormat="false" ht="9" hidden="false" customHeight="true" outlineLevel="0" collapsed="false">
      <c r="A113" s="502"/>
      <c r="B113" s="528"/>
      <c r="C113" s="529"/>
      <c r="D113" s="464"/>
      <c r="E113" s="530"/>
      <c r="F113" s="465"/>
      <c r="G113" s="466"/>
      <c r="H113" s="468"/>
      <c r="I113" s="531"/>
      <c r="J113" s="469"/>
      <c r="K113" s="534"/>
      <c r="L113" s="533"/>
      <c r="M113" s="474"/>
      <c r="N113" s="162"/>
      <c r="O113" s="502"/>
      <c r="P113" s="528" t="n">
        <v>7</v>
      </c>
      <c r="Q113" s="529" t="n">
        <v>0</v>
      </c>
      <c r="R113" s="464" t="n">
        <v>0</v>
      </c>
      <c r="S113" s="530" t="n">
        <v>0</v>
      </c>
      <c r="T113" s="465" t="n">
        <v>3400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3837534</v>
      </c>
      <c r="Z113" s="533" t="n">
        <v>3803534</v>
      </c>
      <c r="AA113" s="162"/>
      <c r="AB113" s="162"/>
    </row>
    <row r="114" customFormat="false" ht="9" hidden="false" customHeight="true" outlineLevel="0" collapsed="false">
      <c r="A114" s="502"/>
      <c r="B114" s="528"/>
      <c r="C114" s="529"/>
      <c r="D114" s="464"/>
      <c r="E114" s="530"/>
      <c r="F114" s="465"/>
      <c r="G114" s="466"/>
      <c r="H114" s="468"/>
      <c r="I114" s="531"/>
      <c r="J114" s="469"/>
      <c r="K114" s="534"/>
      <c r="L114" s="533"/>
      <c r="M114" s="474"/>
      <c r="N114" s="162"/>
      <c r="O114" s="502"/>
      <c r="P114" s="528" t="n">
        <v>8</v>
      </c>
      <c r="Q114" s="529" t="n">
        <v>0</v>
      </c>
      <c r="R114" s="464" t="n">
        <v>0</v>
      </c>
      <c r="S114" s="530" t="n">
        <v>0</v>
      </c>
      <c r="T114" s="465" t="n">
        <v>7300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3840940</v>
      </c>
      <c r="Z114" s="533" t="n">
        <v>3767940</v>
      </c>
      <c r="AA114" s="162"/>
      <c r="AB114" s="162"/>
    </row>
    <row r="115" customFormat="false" ht="9" hidden="false" customHeight="true" outlineLevel="0" collapsed="false">
      <c r="A115" s="502"/>
      <c r="B115" s="528"/>
      <c r="C115" s="529"/>
      <c r="D115" s="464"/>
      <c r="E115" s="530"/>
      <c r="F115" s="465"/>
      <c r="G115" s="466"/>
      <c r="H115" s="468"/>
      <c r="I115" s="531"/>
      <c r="J115" s="469"/>
      <c r="K115" s="534"/>
      <c r="L115" s="533"/>
      <c r="M115" s="474"/>
      <c r="N115" s="162"/>
      <c r="O115" s="502"/>
      <c r="P115" s="528" t="n">
        <v>9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2765480</v>
      </c>
      <c r="Z115" s="533" t="n">
        <v>2765480</v>
      </c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 t="n">
        <v>13</v>
      </c>
      <c r="Q116" s="529" t="n">
        <v>0</v>
      </c>
      <c r="R116" s="464" t="n">
        <v>0</v>
      </c>
      <c r="S116" s="530" t="n">
        <v>0</v>
      </c>
      <c r="T116" s="465" t="n">
        <v>4730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3787820</v>
      </c>
      <c r="Z116" s="533" t="n">
        <v>3740520</v>
      </c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 t="n">
        <v>14</v>
      </c>
      <c r="Q117" s="529" t="n">
        <v>0</v>
      </c>
      <c r="R117" s="464" t="n">
        <v>0</v>
      </c>
      <c r="S117" s="530" t="n">
        <v>0</v>
      </c>
      <c r="T117" s="465" t="n">
        <v>39040</v>
      </c>
      <c r="U117" s="466" t="n">
        <v>0</v>
      </c>
      <c r="V117" s="468" t="n">
        <v>0</v>
      </c>
      <c r="W117" s="531" t="n">
        <v>0</v>
      </c>
      <c r="X117" s="469" t="n">
        <v>0</v>
      </c>
      <c r="Y117" s="534" t="n">
        <v>2852480</v>
      </c>
      <c r="Z117" s="533" t="n">
        <v>2813440</v>
      </c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 t="n">
        <v>15</v>
      </c>
      <c r="Q118" s="529" t="n">
        <v>0</v>
      </c>
      <c r="R118" s="464" t="n">
        <v>0</v>
      </c>
      <c r="S118" s="530" t="n">
        <v>0</v>
      </c>
      <c r="T118" s="465" t="n">
        <v>130000</v>
      </c>
      <c r="U118" s="466" t="n">
        <v>0</v>
      </c>
      <c r="V118" s="468" t="n">
        <v>0</v>
      </c>
      <c r="W118" s="531" t="n">
        <v>0</v>
      </c>
      <c r="X118" s="469" t="n">
        <v>0</v>
      </c>
      <c r="Y118" s="534" t="n">
        <v>778690</v>
      </c>
      <c r="Z118" s="533" t="n">
        <v>648690</v>
      </c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23900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10653758</v>
      </c>
      <c r="L121" s="544" t="n">
        <f aca="false">SUM(L97:L120)</f>
        <v>10414758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7658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76126247</v>
      </c>
      <c r="Z121" s="544" t="n">
        <f aca="false">SUM(Z97:Z120)</f>
        <v>75360447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239000</v>
      </c>
      <c r="D122" s="546"/>
      <c r="E122" s="546"/>
      <c r="F122" s="546"/>
      <c r="G122" s="546"/>
      <c r="H122" s="547" t="n">
        <f aca="false">SUM(H121:K121)</f>
        <v>10653758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765800</v>
      </c>
      <c r="R122" s="546"/>
      <c r="S122" s="546"/>
      <c r="T122" s="546"/>
      <c r="U122" s="546"/>
      <c r="V122" s="547" t="n">
        <f aca="false">SUM(V121:Y121)</f>
        <v>76126247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8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9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0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8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19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5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6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4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7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5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8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6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5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9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9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0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10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1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11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1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12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2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15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5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/>
      <c r="C141" s="529"/>
      <c r="D141" s="464"/>
      <c r="E141" s="530"/>
      <c r="F141" s="465"/>
      <c r="G141" s="466"/>
      <c r="H141" s="468"/>
      <c r="I141" s="531"/>
      <c r="J141" s="469"/>
      <c r="K141" s="534"/>
      <c r="L141" s="533"/>
      <c r="M141" s="474"/>
      <c r="N141" s="162"/>
      <c r="O141" s="503"/>
      <c r="P141" s="528" t="n">
        <v>6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/>
      <c r="C142" s="529"/>
      <c r="D142" s="464"/>
      <c r="E142" s="530"/>
      <c r="F142" s="465"/>
      <c r="G142" s="466"/>
      <c r="H142" s="468"/>
      <c r="I142" s="531"/>
      <c r="J142" s="469"/>
      <c r="K142" s="534"/>
      <c r="L142" s="533"/>
      <c r="M142" s="474"/>
      <c r="N142" s="162"/>
      <c r="O142" s="503"/>
      <c r="P142" s="528" t="n">
        <v>7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/>
      <c r="C143" s="529"/>
      <c r="D143" s="464"/>
      <c r="E143" s="530"/>
      <c r="F143" s="465"/>
      <c r="G143" s="466"/>
      <c r="H143" s="468"/>
      <c r="I143" s="531"/>
      <c r="J143" s="469"/>
      <c r="K143" s="534"/>
      <c r="L143" s="533"/>
      <c r="M143" s="474"/>
      <c r="N143" s="162"/>
      <c r="O143" s="503"/>
      <c r="P143" s="528" t="n">
        <v>8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/>
      <c r="C144" s="529"/>
      <c r="D144" s="464"/>
      <c r="E144" s="530"/>
      <c r="F144" s="465"/>
      <c r="G144" s="466"/>
      <c r="H144" s="468"/>
      <c r="I144" s="531"/>
      <c r="J144" s="469"/>
      <c r="K144" s="534"/>
      <c r="L144" s="533"/>
      <c r="M144" s="474"/>
      <c r="N144" s="162"/>
      <c r="O144" s="503"/>
      <c r="P144" s="528" t="n">
        <v>9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 t="n">
        <v>13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 t="n">
        <v>14</v>
      </c>
      <c r="Q146" s="529" t="n">
        <v>0</v>
      </c>
      <c r="R146" s="464" t="n">
        <v>0</v>
      </c>
      <c r="S146" s="530" t="n">
        <v>0</v>
      </c>
      <c r="T146" s="465" t="n">
        <v>0</v>
      </c>
      <c r="U146" s="466" t="n">
        <v>0</v>
      </c>
      <c r="V146" s="468" t="n">
        <v>0</v>
      </c>
      <c r="W146" s="531" t="n">
        <v>0</v>
      </c>
      <c r="X146" s="469" t="n">
        <v>0</v>
      </c>
      <c r="Y146" s="534" t="n">
        <v>0</v>
      </c>
      <c r="Z146" s="533" t="n">
        <v>0</v>
      </c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 t="n">
        <v>15</v>
      </c>
      <c r="Q147" s="529" t="n">
        <v>0</v>
      </c>
      <c r="R147" s="464" t="n">
        <v>0</v>
      </c>
      <c r="S147" s="530" t="n">
        <v>0</v>
      </c>
      <c r="T147" s="465" t="n">
        <v>0</v>
      </c>
      <c r="U147" s="466" t="n">
        <v>0</v>
      </c>
      <c r="V147" s="468" t="n">
        <v>0</v>
      </c>
      <c r="W147" s="531" t="n">
        <v>0</v>
      </c>
      <c r="X147" s="469" t="n">
        <v>0</v>
      </c>
      <c r="Y147" s="534" t="n">
        <v>0</v>
      </c>
      <c r="Z147" s="533" t="n">
        <v>0</v>
      </c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8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279258</v>
      </c>
      <c r="Z155" s="526" t="n">
        <v>279258</v>
      </c>
      <c r="AA155" s="162"/>
      <c r="AB155" s="162"/>
    </row>
    <row r="156" customFormat="false" ht="9" hidden="false" customHeight="true" outlineLevel="0" collapsed="false">
      <c r="A156" s="502"/>
      <c r="B156" s="528" t="n">
        <v>19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543627</v>
      </c>
      <c r="Z156" s="533" t="n">
        <v>543627</v>
      </c>
      <c r="AA156" s="162"/>
      <c r="AB156" s="162"/>
    </row>
    <row r="157" customFormat="false" ht="9" hidden="false" customHeight="true" outlineLevel="0" collapsed="false">
      <c r="A157" s="502"/>
      <c r="B157" s="528" t="n">
        <v>20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8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806018</v>
      </c>
      <c r="Z157" s="533" t="n">
        <v>806018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19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1676962</v>
      </c>
      <c r="Z158" s="533" t="n">
        <v>1676962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3205609</v>
      </c>
      <c r="Z159" s="533" t="n">
        <v>3205609</v>
      </c>
      <c r="AA159" s="162"/>
      <c r="AB159" s="162"/>
    </row>
    <row r="160" customFormat="false" ht="9" hidden="false" customHeight="true" outlineLevel="0" collapsed="false">
      <c r="A160" s="502"/>
      <c r="B160" s="528" t="n">
        <v>25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1658261</v>
      </c>
      <c r="Z160" s="533" t="n">
        <v>1658261</v>
      </c>
      <c r="AA160" s="162"/>
      <c r="AB160" s="162"/>
    </row>
    <row r="161" customFormat="false" ht="9" hidden="false" customHeight="true" outlineLevel="0" collapsed="false">
      <c r="A161" s="502"/>
      <c r="B161" s="528" t="n">
        <v>26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4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323872</v>
      </c>
      <c r="Y161" s="534" t="n">
        <v>453049</v>
      </c>
      <c r="Z161" s="533" t="n">
        <v>776921</v>
      </c>
      <c r="AA161" s="162"/>
      <c r="AB161" s="162"/>
    </row>
    <row r="162" customFormat="false" ht="9" hidden="false" customHeight="true" outlineLevel="0" collapsed="false">
      <c r="A162" s="502"/>
      <c r="B162" s="528" t="n">
        <v>27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5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651788</v>
      </c>
      <c r="Z162" s="533" t="n">
        <v>651788</v>
      </c>
      <c r="AA162" s="162"/>
      <c r="AB162" s="162"/>
    </row>
    <row r="163" customFormat="false" ht="9" hidden="false" customHeight="true" outlineLevel="0" collapsed="false">
      <c r="A163" s="502"/>
      <c r="B163" s="528" t="n">
        <v>28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6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291279</v>
      </c>
      <c r="Z163" s="533" t="n">
        <v>291279</v>
      </c>
      <c r="AA163" s="162"/>
      <c r="AB163" s="162"/>
    </row>
    <row r="164" customFormat="false" ht="9" hidden="false" customHeight="true" outlineLevel="0" collapsed="false">
      <c r="A164" s="502"/>
      <c r="B164" s="528" t="n">
        <v>5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29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1273168</v>
      </c>
      <c r="Z164" s="533" t="n">
        <v>1273168</v>
      </c>
      <c r="AA164" s="162"/>
      <c r="AB164" s="162"/>
    </row>
    <row r="165" customFormat="false" ht="9" hidden="false" customHeight="true" outlineLevel="0" collapsed="false">
      <c r="A165" s="502"/>
      <c r="B165" s="528" t="n">
        <v>9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30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470445</v>
      </c>
      <c r="Z165" s="533" t="n">
        <v>1470445</v>
      </c>
      <c r="AA165" s="162"/>
      <c r="AB165" s="162"/>
    </row>
    <row r="166" customFormat="false" ht="9" hidden="false" customHeight="true" outlineLevel="0" collapsed="false">
      <c r="A166" s="502"/>
      <c r="B166" s="528" t="n">
        <v>10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31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64738</v>
      </c>
      <c r="Z166" s="533" t="n">
        <v>164738</v>
      </c>
      <c r="AA166" s="162"/>
      <c r="AB166" s="162"/>
    </row>
    <row r="167" customFormat="false" ht="9" hidden="false" customHeight="true" outlineLevel="0" collapsed="false">
      <c r="A167" s="502"/>
      <c r="B167" s="528" t="n">
        <v>11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738992</v>
      </c>
      <c r="L167" s="533" t="n">
        <v>738992</v>
      </c>
      <c r="M167" s="474"/>
      <c r="N167" s="162"/>
      <c r="O167" s="502"/>
      <c r="P167" s="528" t="n">
        <v>1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366500</v>
      </c>
      <c r="Z167" s="533" t="n">
        <v>366500</v>
      </c>
      <c r="AA167" s="162"/>
      <c r="AB167" s="162"/>
    </row>
    <row r="168" customFormat="false" ht="9" hidden="false" customHeight="true" outlineLevel="0" collapsed="false">
      <c r="A168" s="502"/>
      <c r="B168" s="528" t="n">
        <v>12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2289317</v>
      </c>
      <c r="L168" s="533" t="n">
        <v>2289317</v>
      </c>
      <c r="M168" s="474"/>
      <c r="N168" s="162"/>
      <c r="O168" s="502"/>
      <c r="P168" s="528" t="n">
        <v>2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3764002</v>
      </c>
      <c r="Z168" s="533" t="n">
        <v>3764002</v>
      </c>
      <c r="AA168" s="162"/>
      <c r="AB168" s="162"/>
    </row>
    <row r="169" customFormat="false" ht="9" hidden="false" customHeight="true" outlineLevel="0" collapsed="false">
      <c r="A169" s="502"/>
      <c r="B169" s="528" t="n">
        <v>15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1530964</v>
      </c>
      <c r="L169" s="533" t="n">
        <v>1530964</v>
      </c>
      <c r="M169" s="474"/>
      <c r="N169" s="162"/>
      <c r="O169" s="502"/>
      <c r="P169" s="528" t="n">
        <v>5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624957</v>
      </c>
      <c r="Z169" s="533" t="n">
        <v>624957</v>
      </c>
      <c r="AA169" s="162"/>
      <c r="AB169" s="162"/>
    </row>
    <row r="170" customFormat="false" ht="9" hidden="false" customHeight="true" outlineLevel="0" collapsed="false">
      <c r="A170" s="502"/>
      <c r="B170" s="528"/>
      <c r="C170" s="529"/>
      <c r="D170" s="464"/>
      <c r="E170" s="530"/>
      <c r="F170" s="465"/>
      <c r="G170" s="466"/>
      <c r="H170" s="468"/>
      <c r="I170" s="531"/>
      <c r="J170" s="469"/>
      <c r="K170" s="534"/>
      <c r="L170" s="533"/>
      <c r="M170" s="474"/>
      <c r="N170" s="162"/>
      <c r="O170" s="502"/>
      <c r="P170" s="528" t="n">
        <v>6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81981</v>
      </c>
      <c r="Z170" s="533" t="n">
        <v>81981</v>
      </c>
      <c r="AA170" s="162"/>
      <c r="AB170" s="162"/>
    </row>
    <row r="171" customFormat="false" ht="9" hidden="false" customHeight="true" outlineLevel="0" collapsed="false">
      <c r="A171" s="502"/>
      <c r="B171" s="528"/>
      <c r="C171" s="529"/>
      <c r="D171" s="464"/>
      <c r="E171" s="530"/>
      <c r="F171" s="465"/>
      <c r="G171" s="466"/>
      <c r="H171" s="468"/>
      <c r="I171" s="531"/>
      <c r="J171" s="469"/>
      <c r="K171" s="534"/>
      <c r="L171" s="533"/>
      <c r="M171" s="474"/>
      <c r="N171" s="162"/>
      <c r="O171" s="502"/>
      <c r="P171" s="528" t="n">
        <v>7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695680</v>
      </c>
      <c r="Z171" s="533" t="n">
        <v>695680</v>
      </c>
      <c r="AA171" s="162"/>
      <c r="AB171" s="162"/>
    </row>
    <row r="172" customFormat="false" ht="9" hidden="false" customHeight="true" outlineLevel="0" collapsed="false">
      <c r="A172" s="502"/>
      <c r="B172" s="528"/>
      <c r="C172" s="529"/>
      <c r="D172" s="464"/>
      <c r="E172" s="530"/>
      <c r="F172" s="465"/>
      <c r="G172" s="466"/>
      <c r="H172" s="468"/>
      <c r="I172" s="531"/>
      <c r="J172" s="469"/>
      <c r="K172" s="534"/>
      <c r="L172" s="533"/>
      <c r="M172" s="474"/>
      <c r="N172" s="162"/>
      <c r="O172" s="502"/>
      <c r="P172" s="528" t="n">
        <v>8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767498</v>
      </c>
      <c r="Z172" s="533" t="n">
        <v>767498</v>
      </c>
      <c r="AA172" s="162"/>
      <c r="AB172" s="162"/>
    </row>
    <row r="173" customFormat="false" ht="9" hidden="false" customHeight="true" outlineLevel="0" collapsed="false">
      <c r="A173" s="502"/>
      <c r="B173" s="528"/>
      <c r="C173" s="529"/>
      <c r="D173" s="464"/>
      <c r="E173" s="530"/>
      <c r="F173" s="465"/>
      <c r="G173" s="466"/>
      <c r="H173" s="468"/>
      <c r="I173" s="531"/>
      <c r="J173" s="469"/>
      <c r="K173" s="534"/>
      <c r="L173" s="533"/>
      <c r="M173" s="474"/>
      <c r="N173" s="162"/>
      <c r="O173" s="502"/>
      <c r="P173" s="528" t="n">
        <v>9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269160</v>
      </c>
      <c r="Z173" s="533" t="n">
        <v>269160</v>
      </c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 t="n">
        <v>13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449857</v>
      </c>
      <c r="Z174" s="533" t="n">
        <v>449857</v>
      </c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 t="n">
        <v>14</v>
      </c>
      <c r="Q175" s="529" t="n">
        <v>0</v>
      </c>
      <c r="R175" s="464" t="n">
        <v>0</v>
      </c>
      <c r="S175" s="530" t="n">
        <v>0</v>
      </c>
      <c r="T175" s="465" t="n">
        <v>0</v>
      </c>
      <c r="U175" s="466" t="n">
        <v>0</v>
      </c>
      <c r="V175" s="468" t="n">
        <v>0</v>
      </c>
      <c r="W175" s="531" t="n">
        <v>0</v>
      </c>
      <c r="X175" s="469" t="n">
        <v>0</v>
      </c>
      <c r="Y175" s="534" t="n">
        <v>1472806</v>
      </c>
      <c r="Z175" s="533" t="n">
        <v>1472806</v>
      </c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 t="n">
        <v>15</v>
      </c>
      <c r="Q176" s="529" t="n">
        <v>0</v>
      </c>
      <c r="R176" s="464" t="n">
        <v>0</v>
      </c>
      <c r="S176" s="530" t="n">
        <v>0</v>
      </c>
      <c r="T176" s="465" t="n">
        <v>0</v>
      </c>
      <c r="U176" s="466" t="n">
        <v>0</v>
      </c>
      <c r="V176" s="468" t="n">
        <v>0</v>
      </c>
      <c r="W176" s="531" t="n">
        <v>0</v>
      </c>
      <c r="X176" s="469" t="n">
        <v>0</v>
      </c>
      <c r="Y176" s="534" t="n">
        <v>3134085</v>
      </c>
      <c r="Z176" s="533" t="n">
        <v>3134085</v>
      </c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4559273</v>
      </c>
      <c r="L179" s="544" t="n">
        <f aca="false">SUM(L155:L178)</f>
        <v>4559273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323872</v>
      </c>
      <c r="Y179" s="543" t="n">
        <f aca="false">SUM(Y155:Y178)</f>
        <v>24100728</v>
      </c>
      <c r="Z179" s="544" t="n">
        <f aca="false">SUM(Z155:Z178)</f>
        <v>24424600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4559273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4424600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1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1218-osaka1-thism.pdf",990845)</f>
        <v>990845</v>
      </c>
      <c r="D7" s="574" t="n">
        <f aca="false">HYPERLINK("http://hiratapksv.com/~home/uri/pdf/2011/order/1218-osaka2-thism.pdf",301370)</f>
        <v>301370</v>
      </c>
      <c r="E7" s="574" t="n">
        <f aca="false">HYPERLINK("http://hiratapksv.com/~home/uri/pdf/2011/order/1218-osaka3-thism.pdf",183291)</f>
        <v>183291</v>
      </c>
      <c r="F7" s="575" t="n">
        <v>1475506</v>
      </c>
      <c r="G7" s="573" t="n">
        <f aca="false">HYPERLINK("http://hiratapksv.com/~home/uri/pdf/2011/order/1218-tiba1-thism.pdf",229409)</f>
        <v>229409</v>
      </c>
      <c r="H7" s="574" t="n">
        <f aca="false">HYPERLINK("http://hiratapksv.com/~home/uri/pdf/2011/order/1218-tiba2-thism.pdf",612693)</f>
        <v>612693</v>
      </c>
      <c r="I7" s="574" t="n">
        <f aca="false">HYPERLINK("http://hiratapksv.com/~home/uri/pdf/2011/order/1218-tiba3-thism.pdf",336918)</f>
        <v>336918</v>
      </c>
      <c r="J7" s="575" t="n">
        <v>1179020</v>
      </c>
      <c r="K7" s="573" t="n">
        <f aca="false">HYPERLINK("http://hiratapksv.com/~home/uri/pdf/2011/order/1218-yama1-thism.pdf",493147)</f>
        <v>493147</v>
      </c>
      <c r="L7" s="574" t="n">
        <f aca="false">HYPERLINK("http://hiratapksv.com/~home/uri/pdf/2011/order/1218-yama2-thism.pdf",901183)</f>
        <v>901183</v>
      </c>
      <c r="M7" s="574" t="n">
        <f aca="false">HYPERLINK("http://hiratapksv.com/~home/uri/pdf/2011/order/1218-yama3-thism.pdf",66547)</f>
        <v>66547</v>
      </c>
      <c r="N7" s="576" t="n">
        <v>1460877</v>
      </c>
      <c r="O7" s="573" t="n">
        <f aca="false">HYPERLINK("http://hiratapksv.com/~home/uri/pdf/2011/order/1218-osakametal1-thism.pdf",764330)</f>
        <v>764330</v>
      </c>
      <c r="P7" s="574" t="n">
        <f aca="false">HYPERLINK("http://hiratapksv.com/~home/uri/pdf/2011/order/1218-osakametal2-thism.pdf",139756)</f>
        <v>139756</v>
      </c>
      <c r="Q7" s="574" t="n">
        <f aca="false">HYPERLINK("http://hiratapksv.com/~home/uri/pdf/2011/order/1218-osakametal3-thism.pdf",133670)</f>
        <v>133670</v>
      </c>
      <c r="R7" s="576" t="n">
        <v>1037756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v>0</v>
      </c>
      <c r="Y7" s="574" t="n">
        <v>0</v>
      </c>
      <c r="Z7" s="576" t="n">
        <v>0</v>
      </c>
    </row>
    <row r="8" customFormat="false" ht="12" hidden="false" customHeight="false" outlineLevel="0" collapsed="false">
      <c r="A8" s="577" t="n">
        <v>18</v>
      </c>
      <c r="B8" s="578" t="s">
        <v>157</v>
      </c>
      <c r="C8" s="579" t="n">
        <f aca="false">HYPERLINK("http://hiratapksv.com/~home/uri/pdf/2011/order/1218-osaka1-nextm.pdf",207716)</f>
        <v>207716</v>
      </c>
      <c r="D8" s="580" t="n">
        <f aca="false">HYPERLINK("http://hiratapksv.com/~home/uri/pdf/2011/order/1218-osaka2-nextm.pdf",334031)</f>
        <v>334031</v>
      </c>
      <c r="E8" s="580" t="n">
        <f aca="false">HYPERLINK("http://hiratapksv.com/~home/uri/pdf/2011/order/1218-osaka3-nextm.pdf",40604)</f>
        <v>40604</v>
      </c>
      <c r="F8" s="581" t="n">
        <v>582351</v>
      </c>
      <c r="G8" s="579" t="n">
        <f aca="false">HYPERLINK("http://hiratapksv.com/~home/uri/pdf/2011/order/1218-tiba1-nextm.pdf",2112176)</f>
        <v>2112176</v>
      </c>
      <c r="H8" s="580" t="n">
        <f aca="false">HYPERLINK("http://hiratapksv.com/~home/uri/pdf/2011/order/1218-tiba2-nextm.pdf",277380)</f>
        <v>277380</v>
      </c>
      <c r="I8" s="580" t="n">
        <f aca="false">HYPERLINK("http://hiratapksv.com/~home/uri/pdf/2011/order/1218-tiba3-nextm.pdf",49928)</f>
        <v>49928</v>
      </c>
      <c r="J8" s="581" t="n">
        <v>2439484</v>
      </c>
      <c r="K8" s="579" t="n">
        <f aca="false">HYPERLINK("http://hiratapksv.com/~home/uri/pdf/2011/order/1218-yama1-nextm.pdf",2400789)</f>
        <v>2400789</v>
      </c>
      <c r="L8" s="580" t="n">
        <f aca="false">HYPERLINK("http://hiratapksv.com/~home/uri/pdf/2011/order/1218-yama2-nextm.pdf",2851029)</f>
        <v>2851029</v>
      </c>
      <c r="M8" s="580" t="n">
        <f aca="false">HYPERLINK("http://hiratapksv.com/~home/uri/pdf/2011/order/1218-yama3-nextm.pdf",59778)</f>
        <v>59778</v>
      </c>
      <c r="N8" s="582" t="n">
        <v>5311596</v>
      </c>
      <c r="O8" s="579" t="n">
        <f aca="false">HYPERLINK("http://hiratapksv.com/~home/uri/pdf/2011/order/1218-osakametal1-nextm.pdf",1738560)</f>
        <v>1738560</v>
      </c>
      <c r="P8" s="580" t="n">
        <f aca="false">HYPERLINK("http://hiratapksv.com/~home/uri/pdf/2011/order/1218-osakametal2-nextm.pdf",1505070)</f>
        <v>1505070</v>
      </c>
      <c r="Q8" s="580" t="n">
        <f aca="false">HYPERLINK("http://hiratapksv.com/~home/uri/pdf/2011/order/1218-osakametal3-nextm.pdf",86290)</f>
        <v>86290</v>
      </c>
      <c r="R8" s="582" t="n">
        <v>332992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1218-kyusyu1-nextm.pdf",11793)</f>
        <v>11793</v>
      </c>
      <c r="X8" s="580" t="n">
        <f aca="false">HYPERLINK("http://hiratapksv.com/~home/uri/pdf/2011/order/1218-kyusyu2-nextm.pdf",344000)</f>
        <v>344000</v>
      </c>
      <c r="Y8" s="580" t="n">
        <v>0</v>
      </c>
      <c r="Z8" s="582" t="n">
        <v>355793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1218-osaka1-all.pdf",1198561)</f>
        <v>1198561</v>
      </c>
      <c r="D9" s="586" t="n">
        <f aca="false">HYPERLINK("http://hiratapksv.com/~home/uri/pdf/2011/order/1218-osaka2-all.pdf",635401)</f>
        <v>635401</v>
      </c>
      <c r="E9" s="586" t="n">
        <f aca="false">HYPERLINK("http://hiratapksv.com/~home/uri/pdf/2011/order/1218-osaka3-all.pdf",223895)</f>
        <v>223895</v>
      </c>
      <c r="F9" s="587" t="n">
        <v>2057857</v>
      </c>
      <c r="G9" s="585" t="n">
        <f aca="false">HYPERLINK("http://hiratapksv.com/~home/uri/pdf/2011/order/1218-tiba1-all.pdf",2341585)</f>
        <v>2341585</v>
      </c>
      <c r="H9" s="586" t="n">
        <f aca="false">HYPERLINK("http://hiratapksv.com/~home/uri/pdf/2011/order/1218-tiba2-all.pdf",890073)</f>
        <v>890073</v>
      </c>
      <c r="I9" s="586" t="n">
        <f aca="false">HYPERLINK("http://hiratapksv.com/~home/uri/pdf/2011/order/1218-tiba3-all.pdf",386846)</f>
        <v>386846</v>
      </c>
      <c r="J9" s="587" t="n">
        <v>3618504</v>
      </c>
      <c r="K9" s="585" t="n">
        <f aca="false">HYPERLINK("http://hiratapksv.com/~home/uri/pdf/2011/order/1218-yama1-all.pdf",2893936)</f>
        <v>2893936</v>
      </c>
      <c r="L9" s="586" t="n">
        <f aca="false">HYPERLINK("http://hiratapksv.com/~home/uri/pdf/2011/order/1218-yama2-all.pdf",3752212)</f>
        <v>3752212</v>
      </c>
      <c r="M9" s="586" t="n">
        <f aca="false">HYPERLINK("http://hiratapksv.com/~home/uri/pdf/2011/order/1218-yama3-all.pdf",126325)</f>
        <v>126325</v>
      </c>
      <c r="N9" s="588" t="n">
        <v>6772473</v>
      </c>
      <c r="O9" s="585" t="n">
        <f aca="false">HYPERLINK("http://hiratapksv.com/~home/uri/pdf/2011/order/1218-osakametal1-all.pdf",2502890)</f>
        <v>2502890</v>
      </c>
      <c r="P9" s="586" t="n">
        <f aca="false">HYPERLINK("http://hiratapksv.com/~home/uri/pdf/2011/order/1218-osakametal2-all.pdf",1644826)</f>
        <v>1644826</v>
      </c>
      <c r="Q9" s="586" t="n">
        <f aca="false">HYPERLINK("http://hiratapksv.com/~home/uri/pdf/2011/order/1218-osakametal3-all.pdf",219960)</f>
        <v>219960</v>
      </c>
      <c r="R9" s="588" t="n">
        <v>4367676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1218-kyusyu1-all.pdf",11793)</f>
        <v>11793</v>
      </c>
      <c r="X9" s="586" t="n">
        <f aca="false">HYPERLINK("http://hiratapksv.com/~home/uri/pdf/2011/order/1218-kyusyu2-all.pdf",344000)</f>
        <v>344000</v>
      </c>
      <c r="Y9" s="586" t="n">
        <v>0</v>
      </c>
      <c r="Z9" s="588" t="n">
        <v>355793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1219-osaka1-thism.pdf",813948)</f>
        <v>813948</v>
      </c>
      <c r="D10" s="591" t="n">
        <f aca="false">HYPERLINK("http://hiratapksv.com/~home/uri/pdf/2011/order/1219-osaka2-thism.pdf",785690)</f>
        <v>785690</v>
      </c>
      <c r="E10" s="591" t="n">
        <f aca="false">HYPERLINK("http://hiratapksv.com/~home/uri/pdf/2011/order/1219-osaka3-thism.pdf",386896)</f>
        <v>386896</v>
      </c>
      <c r="F10" s="592" t="n">
        <v>1986534</v>
      </c>
      <c r="G10" s="590" t="n">
        <f aca="false">HYPERLINK("http://hiratapksv.com/~home/uri/pdf/2011/order/1219-tiba1-thism.pdf",1279715)</f>
        <v>1279715</v>
      </c>
      <c r="H10" s="591" t="n">
        <f aca="false">HYPERLINK("http://hiratapksv.com/~home/uri/pdf/2011/order/1219-tiba2-thism.pdf",168702)</f>
        <v>168702</v>
      </c>
      <c r="I10" s="591" t="n">
        <f aca="false">HYPERLINK("http://hiratapksv.com/~home/uri/pdf/2011/order/1219-tiba3-thism.pdf",435538)</f>
        <v>435538</v>
      </c>
      <c r="J10" s="592" t="n">
        <v>1883955</v>
      </c>
      <c r="K10" s="590" t="n">
        <f aca="false">HYPERLINK("http://hiratapksv.com/~home/uri/pdf/2011/order/1219-yama1-thism.pdf",351220)</f>
        <v>351220</v>
      </c>
      <c r="L10" s="591" t="n">
        <f aca="false">HYPERLINK("http://hiratapksv.com/~home/uri/pdf/2011/order/1219-yama2-thism.pdf",989979)</f>
        <v>989979</v>
      </c>
      <c r="M10" s="591" t="n">
        <f aca="false">HYPERLINK("http://hiratapksv.com/~home/uri/pdf/2011/order/1219-yama3-thism.pdf",38812)</f>
        <v>38812</v>
      </c>
      <c r="N10" s="593" t="n">
        <v>1380011</v>
      </c>
      <c r="O10" s="590" t="n">
        <f aca="false">HYPERLINK("http://hiratapksv.com/~home/uri/pdf/2011/order/1219-osakametal1-thism.pdf",412830)</f>
        <v>412830</v>
      </c>
      <c r="P10" s="591" t="n">
        <f aca="false">HYPERLINK("http://hiratapksv.com/~home/uri/pdf/2011/order/1219-osakametal2-thism.pdf",404210)</f>
        <v>404210</v>
      </c>
      <c r="Q10" s="591" t="n">
        <f aca="false">HYPERLINK("http://hiratapksv.com/~home/uri/pdf/2011/order/1219-osakametal3-thism.pdf",6741)</f>
        <v>6741</v>
      </c>
      <c r="R10" s="593" t="n">
        <v>823781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f aca="false">HYPERLINK("http://hiratapksv.com/~home/uri/pdf/2011/order/1219-kyusyu2-thism.pdf",16110)</f>
        <v>16110</v>
      </c>
      <c r="Y10" s="591" t="n">
        <v>0</v>
      </c>
      <c r="Z10" s="593" t="n">
        <v>16110</v>
      </c>
    </row>
    <row r="11" customFormat="false" ht="12" hidden="false" customHeight="false" outlineLevel="0" collapsed="false">
      <c r="A11" s="577" t="n">
        <v>19</v>
      </c>
      <c r="B11" s="578" t="s">
        <v>157</v>
      </c>
      <c r="C11" s="579" t="n">
        <f aca="false">HYPERLINK("http://hiratapksv.com/~home/uri/pdf/2011/order/1219-osaka1-nextm.pdf",338806)</f>
        <v>338806</v>
      </c>
      <c r="D11" s="580" t="n">
        <f aca="false">HYPERLINK("http://hiratapksv.com/~home/uri/pdf/2011/order/1219-osaka2-nextm.pdf",517052)</f>
        <v>517052</v>
      </c>
      <c r="E11" s="580" t="n">
        <f aca="false">HYPERLINK("http://hiratapksv.com/~home/uri/pdf/2011/order/1219-osaka3-nextm.pdf",498969)</f>
        <v>498969</v>
      </c>
      <c r="F11" s="581" t="n">
        <v>1354827</v>
      </c>
      <c r="G11" s="579" t="n">
        <f aca="false">HYPERLINK("http://hiratapksv.com/~home/uri/pdf/2011/order/1219-tiba1-nextm.pdf",3225766)</f>
        <v>3225766</v>
      </c>
      <c r="H11" s="580" t="n">
        <f aca="false">HYPERLINK("http://hiratapksv.com/~home/uri/pdf/2011/order/1219-tiba2-nextm.pdf",116389)</f>
        <v>116389</v>
      </c>
      <c r="I11" s="580" t="n">
        <f aca="false">HYPERLINK("http://hiratapksv.com/~home/uri/pdf/2011/order/1219-tiba3-nextm.pdf",354892)</f>
        <v>354892</v>
      </c>
      <c r="J11" s="581" t="n">
        <v>3697047</v>
      </c>
      <c r="K11" s="579" t="n">
        <f aca="false">HYPERLINK("http://hiratapksv.com/~home/uri/pdf/2011/order/1219-yama1-nextm.pdf",364066)</f>
        <v>364066</v>
      </c>
      <c r="L11" s="580" t="n">
        <f aca="false">HYPERLINK("http://hiratapksv.com/~home/uri/pdf/2011/order/1219-yama2-nextm.pdf",204114)</f>
        <v>204114</v>
      </c>
      <c r="M11" s="580" t="n">
        <f aca="false">HYPERLINK("http://hiratapksv.com/~home/uri/pdf/2011/order/1219-yama3-nextm.pdf",7610)</f>
        <v>7610</v>
      </c>
      <c r="N11" s="582" t="n">
        <v>575790</v>
      </c>
      <c r="O11" s="579" t="n">
        <f aca="false">HYPERLINK("http://hiratapksv.com/~home/uri/pdf/2011/order/1219-osakametal1-nextm.pdf",1487195)</f>
        <v>1487195</v>
      </c>
      <c r="P11" s="580" t="n">
        <f aca="false">HYPERLINK("http://hiratapksv.com/~home/uri/pdf/2011/order/1219-osakametal2-nextm.pdf",2942790)</f>
        <v>2942790</v>
      </c>
      <c r="Q11" s="580" t="n">
        <f aca="false">HYPERLINK("http://hiratapksv.com/~home/uri/pdf/2011/order/1219-osakametal3-nextm.pdf",98840)</f>
        <v>98840</v>
      </c>
      <c r="R11" s="582" t="n">
        <v>4528825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1219-kyusyu1-nextm.pdf",5911)</f>
        <v>5911</v>
      </c>
      <c r="X11" s="580" t="n">
        <f aca="false">HYPERLINK("http://hiratapksv.com/~home/uri/pdf/2011/order/1219-kyusyu2-nextm.pdf",215752)</f>
        <v>215752</v>
      </c>
      <c r="Y11" s="580" t="n">
        <f aca="false">HYPERLINK("http://hiratapksv.com/~home/uri/pdf/2011/order/1219-kyusyu3-nextm.pdf",332100)</f>
        <v>332100</v>
      </c>
      <c r="Z11" s="582" t="n">
        <v>553763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1219-osaka1-all.pdf",1152754)</f>
        <v>1152754</v>
      </c>
      <c r="D12" s="586" t="n">
        <f aca="false">HYPERLINK("http://hiratapksv.com/~home/uri/pdf/2011/order/1219-osaka2-all.pdf",1302742)</f>
        <v>1302742</v>
      </c>
      <c r="E12" s="586" t="n">
        <f aca="false">HYPERLINK("http://hiratapksv.com/~home/uri/pdf/2011/order/1219-osaka3-all.pdf",885865)</f>
        <v>885865</v>
      </c>
      <c r="F12" s="587" t="n">
        <v>3341361</v>
      </c>
      <c r="G12" s="585" t="n">
        <f aca="false">HYPERLINK("http://hiratapksv.com/~home/uri/pdf/2011/order/1219-tiba1-all.pdf",4505481)</f>
        <v>4505481</v>
      </c>
      <c r="H12" s="586" t="n">
        <f aca="false">HYPERLINK("http://hiratapksv.com/~home/uri/pdf/2011/order/1219-tiba2-all.pdf",285091)</f>
        <v>285091</v>
      </c>
      <c r="I12" s="586" t="n">
        <f aca="false">HYPERLINK("http://hiratapksv.com/~home/uri/pdf/2011/order/1219-tiba3-all.pdf",790430)</f>
        <v>790430</v>
      </c>
      <c r="J12" s="587" t="n">
        <v>5581002</v>
      </c>
      <c r="K12" s="585" t="n">
        <f aca="false">HYPERLINK("http://hiratapksv.com/~home/uri/pdf/2011/order/1219-yama1-all.pdf",715286)</f>
        <v>715286</v>
      </c>
      <c r="L12" s="586" t="n">
        <f aca="false">HYPERLINK("http://hiratapksv.com/~home/uri/pdf/2011/order/1219-yama2-all.pdf",1194093)</f>
        <v>1194093</v>
      </c>
      <c r="M12" s="586" t="n">
        <f aca="false">HYPERLINK("http://hiratapksv.com/~home/uri/pdf/2011/order/1219-yama3-all.pdf",46422)</f>
        <v>46422</v>
      </c>
      <c r="N12" s="588" t="n">
        <v>1955801</v>
      </c>
      <c r="O12" s="585" t="n">
        <f aca="false">HYPERLINK("http://hiratapksv.com/~home/uri/pdf/2011/order/1219-osakametal1-all.pdf",1900025)</f>
        <v>1900025</v>
      </c>
      <c r="P12" s="586" t="n">
        <f aca="false">HYPERLINK("http://hiratapksv.com/~home/uri/pdf/2011/order/1219-osakametal2-all.pdf",3347000)</f>
        <v>3347000</v>
      </c>
      <c r="Q12" s="586" t="n">
        <f aca="false">HYPERLINK("http://hiratapksv.com/~home/uri/pdf/2011/order/1219-osakametal3-all.pdf",105581)</f>
        <v>105581</v>
      </c>
      <c r="R12" s="588" t="n">
        <v>5352606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1219-kyusyu1-all.pdf",5911)</f>
        <v>5911</v>
      </c>
      <c r="X12" s="586" t="n">
        <f aca="false">HYPERLINK("http://hiratapksv.com/~home/uri/pdf/2011/order/1219-kyusyu2-all.pdf",231862)</f>
        <v>231862</v>
      </c>
      <c r="Y12" s="586" t="n">
        <f aca="false">HYPERLINK("http://hiratapksv.com/~home/uri/pdf/2011/order/1219-kyusyu3-all.pdf",332100)</f>
        <v>332100</v>
      </c>
      <c r="Z12" s="588" t="n">
        <v>569873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1220-osaka1-thism.pdf",545261)</f>
        <v>545261</v>
      </c>
      <c r="D13" s="591" t="n">
        <f aca="false">HYPERLINK("http://hiratapksv.com/~home/uri/pdf/2011/order/1220-osaka2-thism.pdf",340939)</f>
        <v>340939</v>
      </c>
      <c r="E13" s="591" t="n">
        <f aca="false">HYPERLINK("http://hiratapksv.com/~home/uri/pdf/2011/order/1220-osaka3-thism.pdf",241533)</f>
        <v>241533</v>
      </c>
      <c r="F13" s="592" t="n">
        <v>1127733</v>
      </c>
      <c r="G13" s="590" t="n">
        <f aca="false">HYPERLINK("http://hiratapksv.com/~home/uri/pdf/2011/order/1220-tiba1-thism.pdf",559443)</f>
        <v>559443</v>
      </c>
      <c r="H13" s="591" t="n">
        <f aca="false">HYPERLINK("http://hiratapksv.com/~home/uri/pdf/2011/order/1220-tiba2-thism.pdf",917542)</f>
        <v>917542</v>
      </c>
      <c r="I13" s="591" t="n">
        <f aca="false">HYPERLINK("http://hiratapksv.com/~home/uri/pdf/2011/order/1220-tiba3-thism.pdf",105935)</f>
        <v>105935</v>
      </c>
      <c r="J13" s="592" t="n">
        <v>1582920</v>
      </c>
      <c r="K13" s="590" t="n">
        <f aca="false">HYPERLINK("http://hiratapksv.com/~home/uri/pdf/2011/order/1220-yama1-thism.pdf",230716)</f>
        <v>230716</v>
      </c>
      <c r="L13" s="591" t="n">
        <f aca="false">HYPERLINK("http://hiratapksv.com/~home/uri/pdf/2011/order/1220-yama2-thism.pdf",276482)</f>
        <v>276482</v>
      </c>
      <c r="M13" s="591" t="n">
        <f aca="false">HYPERLINK("http://hiratapksv.com/~home/uri/pdf/2011/order/1220-yama3-thism.pdf",241259)</f>
        <v>241259</v>
      </c>
      <c r="N13" s="593" t="n">
        <v>748457</v>
      </c>
      <c r="O13" s="590" t="n">
        <f aca="false">HYPERLINK("http://hiratapksv.com/~home/uri/pdf/2011/order/1220-osakametal1-thism.pdf",402930)</f>
        <v>402930</v>
      </c>
      <c r="P13" s="591" t="n">
        <f aca="false">HYPERLINK("http://hiratapksv.com/~home/uri/pdf/2011/order/1220-osakametal2-thism.pdf",352240)</f>
        <v>352240</v>
      </c>
      <c r="Q13" s="591" t="n">
        <f aca="false">HYPERLINK("http://hiratapksv.com/~home/uri/pdf/2011/order/1220-osakametal3-thism.pdf",56560)</f>
        <v>56560</v>
      </c>
      <c r="R13" s="593" t="n">
        <v>81173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v>0</v>
      </c>
      <c r="Y13" s="591" t="n">
        <v>0</v>
      </c>
      <c r="Z13" s="593" t="n">
        <v>0</v>
      </c>
    </row>
    <row r="14" customFormat="false" ht="12" hidden="false" customHeight="false" outlineLevel="0" collapsed="false">
      <c r="A14" s="577" t="n">
        <v>20</v>
      </c>
      <c r="B14" s="578" t="s">
        <v>157</v>
      </c>
      <c r="C14" s="579" t="n">
        <f aca="false">HYPERLINK("http://hiratapksv.com/~home/uri/pdf/2011/order/1220-osaka1-nextm.pdf",9460327)</f>
        <v>9460327</v>
      </c>
      <c r="D14" s="580" t="n">
        <f aca="false">HYPERLINK("http://hiratapksv.com/~home/uri/pdf/2011/order/1220-osaka2-nextm.pdf",173528)</f>
        <v>173528</v>
      </c>
      <c r="E14" s="580" t="n">
        <f aca="false">HYPERLINK("http://hiratapksv.com/~home/uri/pdf/2011/order/1220-osaka3-nextm.pdf",901352)</f>
        <v>901352</v>
      </c>
      <c r="F14" s="581" t="n">
        <v>10535207</v>
      </c>
      <c r="G14" s="579" t="n">
        <f aca="false">HYPERLINK("http://hiratapksv.com/~home/uri/pdf/2011/order/1220-tiba1-nextm.pdf",1528829)</f>
        <v>1528829</v>
      </c>
      <c r="H14" s="580" t="n">
        <f aca="false">HYPERLINK("http://hiratapksv.com/~home/uri/pdf/2011/order/1220-tiba2-nextm.pdf",40464)</f>
        <v>40464</v>
      </c>
      <c r="I14" s="580" t="n">
        <f aca="false">HYPERLINK("http://hiratapksv.com/~home/uri/pdf/2011/order/1220-tiba3-nextm.pdf",338094)</f>
        <v>338094</v>
      </c>
      <c r="J14" s="581" t="n">
        <v>1907387</v>
      </c>
      <c r="K14" s="579" t="n">
        <f aca="false">HYPERLINK("http://hiratapksv.com/~home/uri/pdf/2011/order/1220-yama1-nextm.pdf",121955)</f>
        <v>121955</v>
      </c>
      <c r="L14" s="580" t="n">
        <f aca="false">HYPERLINK("http://hiratapksv.com/~home/uri/pdf/2011/order/1220-yama2-nextm.pdf",7530)</f>
        <v>7530</v>
      </c>
      <c r="M14" s="580" t="n">
        <f aca="false">HYPERLINK("http://hiratapksv.com/~home/uri/pdf/2011/order/1220-yama3-nextm.pdf",44472)</f>
        <v>44472</v>
      </c>
      <c r="N14" s="582" t="n">
        <v>173957</v>
      </c>
      <c r="O14" s="579" t="n">
        <f aca="false">HYPERLINK("http://hiratapksv.com/~home/uri/pdf/2011/order/1220-osakametal1-nextm.pdf",2281680)</f>
        <v>2281680</v>
      </c>
      <c r="P14" s="580" t="n">
        <f aca="false">HYPERLINK("http://hiratapksv.com/~home/uri/pdf/2011/order/1220-osakametal2-nextm.pdf",626070)</f>
        <v>626070</v>
      </c>
      <c r="Q14" s="580" t="n">
        <f aca="false">HYPERLINK("http://hiratapksv.com/~home/uri/pdf/2011/order/1220-osakametal3-nextm.pdf",137030)</f>
        <v>137030</v>
      </c>
      <c r="R14" s="582" t="n">
        <v>304478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1220-kyusyu1-nextm.pdf",354245)</f>
        <v>354245</v>
      </c>
      <c r="X14" s="580" t="n">
        <f aca="false">HYPERLINK("http://hiratapksv.com/~home/uri/pdf/2011/order/1220-kyusyu2-nextm.pdf",1120250)</f>
        <v>1120250</v>
      </c>
      <c r="Y14" s="580" t="n">
        <f aca="false">HYPERLINK("http://hiratapksv.com/~home/uri/pdf/2011/order/1220-kyusyu3-nextm.pdf",1010414)</f>
        <v>1010414</v>
      </c>
      <c r="Z14" s="582" t="n">
        <v>2484909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1220-osaka1-all.pdf",10005588)</f>
        <v>10005588</v>
      </c>
      <c r="D15" s="586" t="n">
        <f aca="false">HYPERLINK("http://hiratapksv.com/~home/uri/pdf/2011/order/1220-osaka2-all.pdf",514467)</f>
        <v>514467</v>
      </c>
      <c r="E15" s="586" t="n">
        <f aca="false">HYPERLINK("http://hiratapksv.com/~home/uri/pdf/2011/order/1220-osaka3-all.pdf",1142885)</f>
        <v>1142885</v>
      </c>
      <c r="F15" s="587" t="n">
        <v>11662940</v>
      </c>
      <c r="G15" s="585" t="n">
        <f aca="false">HYPERLINK("http://hiratapksv.com/~home/uri/pdf/2011/order/1220-tiba1-all.pdf",2088272)</f>
        <v>2088272</v>
      </c>
      <c r="H15" s="586" t="n">
        <f aca="false">HYPERLINK("http://hiratapksv.com/~home/uri/pdf/2011/order/1220-tiba2-all.pdf",958006)</f>
        <v>958006</v>
      </c>
      <c r="I15" s="586" t="n">
        <f aca="false">HYPERLINK("http://hiratapksv.com/~home/uri/pdf/2011/order/1220-tiba3-all.pdf",444029)</f>
        <v>444029</v>
      </c>
      <c r="J15" s="587" t="n">
        <v>3490307</v>
      </c>
      <c r="K15" s="585" t="n">
        <f aca="false">HYPERLINK("http://hiratapksv.com/~home/uri/pdf/2011/order/1220-yama1-all.pdf",352671)</f>
        <v>352671</v>
      </c>
      <c r="L15" s="586" t="n">
        <f aca="false">HYPERLINK("http://hiratapksv.com/~home/uri/pdf/2011/order/1220-yama2-all.pdf",284012)</f>
        <v>284012</v>
      </c>
      <c r="M15" s="586" t="n">
        <f aca="false">HYPERLINK("http://hiratapksv.com/~home/uri/pdf/2011/order/1220-yama3-all.pdf",285731)</f>
        <v>285731</v>
      </c>
      <c r="N15" s="588" t="n">
        <v>922414</v>
      </c>
      <c r="O15" s="585" t="n">
        <f aca="false">HYPERLINK("http://hiratapksv.com/~home/uri/pdf/2011/order/1220-osakametal1-all.pdf",2684610)</f>
        <v>2684610</v>
      </c>
      <c r="P15" s="586" t="n">
        <f aca="false">HYPERLINK("http://hiratapksv.com/~home/uri/pdf/2011/order/1220-osakametal2-all.pdf",978310)</f>
        <v>978310</v>
      </c>
      <c r="Q15" s="586" t="n">
        <f aca="false">HYPERLINK("http://hiratapksv.com/~home/uri/pdf/2011/order/1220-osakametal3-all.pdf",193590)</f>
        <v>193590</v>
      </c>
      <c r="R15" s="588" t="n">
        <v>385651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1220-kyusyu1-all.pdf",354245)</f>
        <v>354245</v>
      </c>
      <c r="X15" s="586" t="n">
        <f aca="false">HYPERLINK("http://hiratapksv.com/~home/uri/pdf/2011/order/1220-kyusyu2-all.pdf",1120250)</f>
        <v>1120250</v>
      </c>
      <c r="Y15" s="586" t="n">
        <f aca="false">HYPERLINK("http://hiratapksv.com/~home/uri/pdf/2011/order/1220-kyusyu3-all.pdf",1010414)</f>
        <v>1010414</v>
      </c>
      <c r="Z15" s="588" t="n">
        <v>2484909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1221-osaka1-thism.pdf",648646)</f>
        <v>648646</v>
      </c>
      <c r="D16" s="591" t="n">
        <f aca="false">HYPERLINK("http://hiratapksv.com/~home/uri/pdf/2011/order/1221-osaka2-thism.pdf",263430)</f>
        <v>263430</v>
      </c>
      <c r="E16" s="591" t="n">
        <f aca="false">HYPERLINK("http://hiratapksv.com/~home/uri/pdf/2011/order/1221-osaka3-thism.pdf",254842)</f>
        <v>254842</v>
      </c>
      <c r="F16" s="592" t="n">
        <v>1166918</v>
      </c>
      <c r="G16" s="590" t="n">
        <f aca="false">HYPERLINK("http://hiratapksv.com/~home/uri/pdf/2011/order/1221-tiba1-thism.pdf",415730)</f>
        <v>415730</v>
      </c>
      <c r="H16" s="591" t="n">
        <f aca="false">HYPERLINK("http://hiratapksv.com/~home/uri/pdf/2011/order/1221-tiba2-thism.pdf",1011034)</f>
        <v>1011034</v>
      </c>
      <c r="I16" s="591" t="n">
        <f aca="false">HYPERLINK("http://hiratapksv.com/~home/uri/pdf/2011/order/1221-tiba3-thism.pdf",334095)</f>
        <v>334095</v>
      </c>
      <c r="J16" s="592" t="n">
        <v>1760859</v>
      </c>
      <c r="K16" s="590" t="n">
        <f aca="false">HYPERLINK("http://hiratapksv.com/~home/uri/pdf/2011/order/1221-yama1-thism.pdf",399000)</f>
        <v>399000</v>
      </c>
      <c r="L16" s="591" t="n">
        <f aca="false">HYPERLINK("http://hiratapksv.com/~home/uri/pdf/2011/order/1221-yama2-thism.pdf",82532)</f>
        <v>82532</v>
      </c>
      <c r="M16" s="591" t="n">
        <f aca="false">HYPERLINK("http://hiratapksv.com/~home/uri/pdf/2011/order/1221-yama3-thism.pdf",203613)</f>
        <v>203613</v>
      </c>
      <c r="N16" s="593" t="n">
        <v>685145</v>
      </c>
      <c r="O16" s="590" t="n">
        <f aca="false">HYPERLINK("http://hiratapksv.com/~home/uri/pdf/2011/order/1221-osakametal1-thism.pdf",147090)</f>
        <v>147090</v>
      </c>
      <c r="P16" s="591" t="n">
        <f aca="false">HYPERLINK("http://hiratapksv.com/~home/uri/pdf/2011/order/1221-osakametal2-thism.pdf",117950)</f>
        <v>117950</v>
      </c>
      <c r="Q16" s="591" t="n">
        <f aca="false">HYPERLINK("http://hiratapksv.com/~home/uri/pdf/2011/order/1221-osakametal3-thism.pdf",348100)</f>
        <v>348100</v>
      </c>
      <c r="R16" s="593" t="n">
        <v>613140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f aca="false">HYPERLINK("http://hiratapksv.com/~home/uri/pdf/2011/order/1221-kyusyu2-thism.pdf",1308)</f>
        <v>1308</v>
      </c>
      <c r="Y16" s="591" t="n">
        <v>0</v>
      </c>
      <c r="Z16" s="593" t="n">
        <v>1308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f aca="false">HYPERLINK("http://hiratapksv.com/~home/uri/pdf/2011/order/1221-osaka1-nextm.pdf",391973)</f>
        <v>391973</v>
      </c>
      <c r="D17" s="580" t="n">
        <f aca="false">HYPERLINK("http://hiratapksv.com/~home/uri/pdf/2011/order/1221-osaka2-nextm.pdf",33226)</f>
        <v>33226</v>
      </c>
      <c r="E17" s="580" t="n">
        <f aca="false">HYPERLINK("http://hiratapksv.com/~home/uri/pdf/2011/order/1221-osaka3-nextm.pdf",182217)</f>
        <v>182217</v>
      </c>
      <c r="F17" s="581" t="n">
        <v>607416</v>
      </c>
      <c r="G17" s="579" t="n">
        <f aca="false">HYPERLINK("http://hiratapksv.com/~home/uri/pdf/2011/order/1221-tiba1-nextm.pdf",502342)</f>
        <v>502342</v>
      </c>
      <c r="H17" s="580" t="n">
        <f aca="false">HYPERLINK("http://hiratapksv.com/~home/uri/pdf/2011/order/1221-tiba2-nextm.pdf",1328530)</f>
        <v>1328530</v>
      </c>
      <c r="I17" s="580" t="n">
        <f aca="false">HYPERLINK("http://hiratapksv.com/~home/uri/pdf/2011/order/1221-tiba3-nextm.pdf",147375)</f>
        <v>147375</v>
      </c>
      <c r="J17" s="581" t="n">
        <v>1978247</v>
      </c>
      <c r="K17" s="579" t="n">
        <f aca="false">HYPERLINK("http://hiratapksv.com/~home/uri/pdf/2011/order/1221-yama1-nextm.pdf",216412)</f>
        <v>216412</v>
      </c>
      <c r="L17" s="580" t="n">
        <f aca="false">HYPERLINK("http://hiratapksv.com/~home/uri/pdf/2011/order/1221-yama2-nextm.pdf",52766)</f>
        <v>52766</v>
      </c>
      <c r="M17" s="580" t="n">
        <f aca="false">HYPERLINK("http://hiratapksv.com/~home/uri/pdf/2011/order/1221-yama3-nextm.pdf",254953)</f>
        <v>254953</v>
      </c>
      <c r="N17" s="582" t="n">
        <v>524131</v>
      </c>
      <c r="O17" s="579" t="n">
        <f aca="false">HYPERLINK("http://hiratapksv.com/~home/uri/pdf/2011/order/1221-osakametal1-nextm.pdf",1462980)</f>
        <v>1462980</v>
      </c>
      <c r="P17" s="580" t="n">
        <f aca="false">HYPERLINK("http://hiratapksv.com/~home/uri/pdf/2011/order/1221-osakametal2-nextm.pdf",656130)</f>
        <v>656130</v>
      </c>
      <c r="Q17" s="580" t="n">
        <f aca="false">HYPERLINK("http://hiratapksv.com/~home/uri/pdf/2011/order/1221-osakametal3-nextm.pdf",47870)</f>
        <v>47870</v>
      </c>
      <c r="R17" s="582" t="n">
        <v>216698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1221-kyusyu1-nextm.pdf",218471)</f>
        <v>218471</v>
      </c>
      <c r="X17" s="580" t="n">
        <f aca="false">HYPERLINK("http://hiratapksv.com/~home/uri/pdf/2011/order/1221-kyusyu2-nextm.pdf",294510)</f>
        <v>294510</v>
      </c>
      <c r="Y17" s="580" t="n">
        <v>0</v>
      </c>
      <c r="Z17" s="582" t="n">
        <v>512981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1221-osaka1-all.pdf",1040619)</f>
        <v>1040619</v>
      </c>
      <c r="D18" s="586" t="n">
        <f aca="false">HYPERLINK("http://hiratapksv.com/~home/uri/pdf/2011/order/1221-osaka2-all.pdf",296656)</f>
        <v>296656</v>
      </c>
      <c r="E18" s="586" t="n">
        <f aca="false">HYPERLINK("http://hiratapksv.com/~home/uri/pdf/2011/order/1221-osaka3-all.pdf",437059)</f>
        <v>437059</v>
      </c>
      <c r="F18" s="587" t="n">
        <v>1774334</v>
      </c>
      <c r="G18" s="585" t="n">
        <f aca="false">HYPERLINK("http://hiratapksv.com/~home/uri/pdf/2011/order/1221-tiba1-all.pdf",918072)</f>
        <v>918072</v>
      </c>
      <c r="H18" s="586" t="n">
        <f aca="false">HYPERLINK("http://hiratapksv.com/~home/uri/pdf/2011/order/1221-tiba2-all.pdf",2339564)</f>
        <v>2339564</v>
      </c>
      <c r="I18" s="586" t="n">
        <f aca="false">HYPERLINK("http://hiratapksv.com/~home/uri/pdf/2011/order/1221-tiba3-all.pdf",481470)</f>
        <v>481470</v>
      </c>
      <c r="J18" s="587" t="n">
        <v>3739106</v>
      </c>
      <c r="K18" s="585" t="n">
        <f aca="false">HYPERLINK("http://hiratapksv.com/~home/uri/pdf/2011/order/1221-yama1-all.pdf",615412)</f>
        <v>615412</v>
      </c>
      <c r="L18" s="586" t="n">
        <f aca="false">HYPERLINK("http://hiratapksv.com/~home/uri/pdf/2011/order/1221-yama2-all.pdf",135298)</f>
        <v>135298</v>
      </c>
      <c r="M18" s="586" t="n">
        <f aca="false">HYPERLINK("http://hiratapksv.com/~home/uri/pdf/2011/order/1221-yama3-all.pdf",458566)</f>
        <v>458566</v>
      </c>
      <c r="N18" s="588" t="n">
        <v>1209276</v>
      </c>
      <c r="O18" s="585" t="n">
        <f aca="false">HYPERLINK("http://hiratapksv.com/~home/uri/pdf/2011/order/1221-osakametal1-all.pdf",1610070)</f>
        <v>1610070</v>
      </c>
      <c r="P18" s="586" t="n">
        <f aca="false">HYPERLINK("http://hiratapksv.com/~home/uri/pdf/2011/order/1221-osakametal2-all.pdf",774080)</f>
        <v>774080</v>
      </c>
      <c r="Q18" s="586" t="n">
        <f aca="false">HYPERLINK("http://hiratapksv.com/~home/uri/pdf/2011/order/1221-osakametal3-all.pdf",395970)</f>
        <v>395970</v>
      </c>
      <c r="R18" s="588" t="n">
        <v>2780120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1221-kyusyu1-all.pdf",218471)</f>
        <v>218471</v>
      </c>
      <c r="X18" s="586" t="n">
        <f aca="false">HYPERLINK("http://hiratapksv.com/~home/uri/pdf/2011/order/1221-kyusyu2-all.pdf",295818)</f>
        <v>295818</v>
      </c>
      <c r="Y18" s="586" t="n">
        <v>0</v>
      </c>
      <c r="Z18" s="588" t="n">
        <v>514289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1222-osaka1-thism.pdf",1061999)</f>
        <v>1061999</v>
      </c>
      <c r="D19" s="591" t="n">
        <f aca="false">HYPERLINK("http://hiratapksv.com/~home/uri/pdf/2011/order/1222-osaka2-thism.pdf",344198)</f>
        <v>344198</v>
      </c>
      <c r="E19" s="591" t="n">
        <f aca="false">HYPERLINK("http://hiratapksv.com/~home/uri/pdf/2011/order/1222-osaka3-thism.pdf",413345)</f>
        <v>413345</v>
      </c>
      <c r="F19" s="592" t="n">
        <v>1819542</v>
      </c>
      <c r="G19" s="590" t="n">
        <f aca="false">HYPERLINK("http://hiratapksv.com/~home/uri/pdf/2011/order/1222-tiba1-thism.pdf",866456)</f>
        <v>866456</v>
      </c>
      <c r="H19" s="591" t="n">
        <f aca="false">HYPERLINK("http://hiratapksv.com/~home/uri/pdf/2011/order/1222-tiba2-thism.pdf",440741)</f>
        <v>440741</v>
      </c>
      <c r="I19" s="591" t="n">
        <f aca="false">HYPERLINK("http://hiratapksv.com/~home/uri/pdf/2011/order/1222-tiba3-thism.pdf",818150)</f>
        <v>818150</v>
      </c>
      <c r="J19" s="592" t="n">
        <v>2125347</v>
      </c>
      <c r="K19" s="590" t="n">
        <f aca="false">HYPERLINK("http://hiratapksv.com/~home/uri/pdf/2011/order/1222-yama1-thism.pdf",417635)</f>
        <v>417635</v>
      </c>
      <c r="L19" s="591" t="n">
        <f aca="false">HYPERLINK("http://hiratapksv.com/~home/uri/pdf/2011/order/1222-yama2-thism.pdf",151592)</f>
        <v>151592</v>
      </c>
      <c r="M19" s="591" t="n">
        <f aca="false">HYPERLINK("http://hiratapksv.com/~home/uri/pdf/2011/order/1222-yama3-thism.pdf",122034)</f>
        <v>122034</v>
      </c>
      <c r="N19" s="593" t="n">
        <v>691261</v>
      </c>
      <c r="O19" s="590" t="n">
        <f aca="false">HYPERLINK("http://hiratapksv.com/~home/uri/pdf/2011/order/1222-osakametal1-thism.pdf",476420)</f>
        <v>476420</v>
      </c>
      <c r="P19" s="591" t="n">
        <f aca="false">HYPERLINK("http://hiratapksv.com/~home/uri/pdf/2011/order/1222-osakametal2-thism.pdf",266485)</f>
        <v>266485</v>
      </c>
      <c r="Q19" s="591" t="n">
        <f aca="false">HYPERLINK("http://hiratapksv.com/~home/uri/pdf/2011/order/1222-osakametal3-thism.pdf",16630)</f>
        <v>16630</v>
      </c>
      <c r="R19" s="593" t="n">
        <v>759535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1222-osaka1-nextm.pdf",784613)</f>
        <v>784613</v>
      </c>
      <c r="D20" s="580" t="n">
        <f aca="false">HYPERLINK("http://hiratapksv.com/~home/uri/pdf/2011/order/1222-osaka2-nextm.pdf",82197)</f>
        <v>82197</v>
      </c>
      <c r="E20" s="580" t="n">
        <f aca="false">HYPERLINK("http://hiratapksv.com/~home/uri/pdf/2011/order/1222-osaka3-nextm.pdf",236739)</f>
        <v>236739</v>
      </c>
      <c r="F20" s="581" t="n">
        <v>1103549</v>
      </c>
      <c r="G20" s="579" t="n">
        <f aca="false">HYPERLINK("http://hiratapksv.com/~home/uri/pdf/2011/order/1222-tiba1-nextm.pdf",790815)</f>
        <v>790815</v>
      </c>
      <c r="H20" s="580" t="n">
        <f aca="false">HYPERLINK("http://hiratapksv.com/~home/uri/pdf/2011/order/1222-tiba2-nextm.pdf",128244)</f>
        <v>128244</v>
      </c>
      <c r="I20" s="580" t="n">
        <f aca="false">HYPERLINK("http://hiratapksv.com/~home/uri/pdf/2011/order/1222-tiba3-nextm.pdf",71930)</f>
        <v>71930</v>
      </c>
      <c r="J20" s="581" t="n">
        <v>990989</v>
      </c>
      <c r="K20" s="579" t="n">
        <f aca="false">HYPERLINK("http://hiratapksv.com/~home/uri/pdf/2011/order/1222-yama1-nextm.pdf",499239)</f>
        <v>499239</v>
      </c>
      <c r="L20" s="580" t="n">
        <f aca="false">HYPERLINK("http://hiratapksv.com/~home/uri/pdf/2011/order/1222-yama2-nextm.pdf",864021)</f>
        <v>864021</v>
      </c>
      <c r="M20" s="580" t="n">
        <f aca="false">HYPERLINK("http://hiratapksv.com/~home/uri/pdf/2011/order/1222-yama3-nextm.pdf",65675)</f>
        <v>65675</v>
      </c>
      <c r="N20" s="582" t="n">
        <v>1428935</v>
      </c>
      <c r="O20" s="579" t="n">
        <f aca="false">HYPERLINK("http://hiratapksv.com/~home/uri/pdf/2011/order/1222-osakametal1-nextm.pdf",1601995)</f>
        <v>1601995</v>
      </c>
      <c r="P20" s="580" t="n">
        <f aca="false">HYPERLINK("http://hiratapksv.com/~home/uri/pdf/2011/order/1222-osakametal2-nextm.pdf",2442906)</f>
        <v>2442906</v>
      </c>
      <c r="Q20" s="580" t="n">
        <f aca="false">HYPERLINK("http://hiratapksv.com/~home/uri/pdf/2011/order/1222-osakametal3-nextm.pdf",320330)</f>
        <v>320330</v>
      </c>
      <c r="R20" s="582" t="n">
        <v>4365231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1222-kyusyu1-nextm.pdf",284800)</f>
        <v>284800</v>
      </c>
      <c r="X20" s="580" t="n">
        <f aca="false">HYPERLINK("http://hiratapksv.com/~home/uri/pdf/2011/order/1222-kyusyu2-nextm.pdf",98116)</f>
        <v>98116</v>
      </c>
      <c r="Y20" s="580" t="n">
        <f aca="false">HYPERLINK("http://hiratapksv.com/~home/uri/pdf/2011/order/1222-kyusyu3-nextm.pdf",8151)</f>
        <v>8151</v>
      </c>
      <c r="Z20" s="582" t="n">
        <v>391067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1222-osaka1-all.pdf",1846612)</f>
        <v>1846612</v>
      </c>
      <c r="D21" s="586" t="n">
        <f aca="false">HYPERLINK("http://hiratapksv.com/~home/uri/pdf/2011/order/1222-osaka2-all.pdf",426395)</f>
        <v>426395</v>
      </c>
      <c r="E21" s="586" t="n">
        <f aca="false">HYPERLINK("http://hiratapksv.com/~home/uri/pdf/2011/order/1222-osaka3-all.pdf",650084)</f>
        <v>650084</v>
      </c>
      <c r="F21" s="587" t="n">
        <v>2923091</v>
      </c>
      <c r="G21" s="585" t="n">
        <f aca="false">HYPERLINK("http://hiratapksv.com/~home/uri/pdf/2011/order/1222-tiba1-all.pdf",1657271)</f>
        <v>1657271</v>
      </c>
      <c r="H21" s="586" t="n">
        <f aca="false">HYPERLINK("http://hiratapksv.com/~home/uri/pdf/2011/order/1222-tiba2-all.pdf",568985)</f>
        <v>568985</v>
      </c>
      <c r="I21" s="586" t="n">
        <f aca="false">HYPERLINK("http://hiratapksv.com/~home/uri/pdf/2011/order/1222-tiba3-all.pdf",890080)</f>
        <v>890080</v>
      </c>
      <c r="J21" s="587" t="n">
        <v>3116336</v>
      </c>
      <c r="K21" s="585" t="n">
        <f aca="false">HYPERLINK("http://hiratapksv.com/~home/uri/pdf/2011/order/1222-yama1-all.pdf",916874)</f>
        <v>916874</v>
      </c>
      <c r="L21" s="586" t="n">
        <f aca="false">HYPERLINK("http://hiratapksv.com/~home/uri/pdf/2011/order/1222-yama2-all.pdf",1015613)</f>
        <v>1015613</v>
      </c>
      <c r="M21" s="586" t="n">
        <f aca="false">HYPERLINK("http://hiratapksv.com/~home/uri/pdf/2011/order/1222-yama3-all.pdf",187709)</f>
        <v>187709</v>
      </c>
      <c r="N21" s="588" t="n">
        <v>2120196</v>
      </c>
      <c r="O21" s="585" t="n">
        <f aca="false">HYPERLINK("http://hiratapksv.com/~home/uri/pdf/2011/order/1222-osakametal1-all.pdf",2078415)</f>
        <v>2078415</v>
      </c>
      <c r="P21" s="586" t="n">
        <f aca="false">HYPERLINK("http://hiratapksv.com/~home/uri/pdf/2011/order/1222-osakametal2-all.pdf",2709391)</f>
        <v>2709391</v>
      </c>
      <c r="Q21" s="586" t="n">
        <f aca="false">HYPERLINK("http://hiratapksv.com/~home/uri/pdf/2011/order/1222-osakametal3-all.pdf",336960)</f>
        <v>336960</v>
      </c>
      <c r="R21" s="588" t="n">
        <v>5124766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1222-kyusyu1-all.pdf",284800)</f>
        <v>284800</v>
      </c>
      <c r="X21" s="586" t="n">
        <f aca="false">HYPERLINK("http://hiratapksv.com/~home/uri/pdf/2011/order/1222-kyusyu2-all.pdf",98116)</f>
        <v>98116</v>
      </c>
      <c r="Y21" s="586" t="n">
        <f aca="false">HYPERLINK("http://hiratapksv.com/~home/uri/pdf/2011/order/1222-kyusyu3-all.pdf",8151)</f>
        <v>8151</v>
      </c>
      <c r="Z21" s="588" t="n">
        <v>391067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1225-osaka1-thism.pdf",386620)</f>
        <v>386620</v>
      </c>
      <c r="D22" s="591" t="n">
        <f aca="false">HYPERLINK("http://hiratapksv.com/~home/uri/pdf/2011/order/1225-osaka2-thism.pdf",353461)</f>
        <v>353461</v>
      </c>
      <c r="E22" s="591" t="n">
        <f aca="false">HYPERLINK("http://hiratapksv.com/~home/uri/pdf/2011/order/1225-osaka3-thism.pdf",169338)</f>
        <v>169338</v>
      </c>
      <c r="F22" s="592" t="n">
        <v>909419</v>
      </c>
      <c r="G22" s="590" t="n">
        <f aca="false">HYPERLINK("http://hiratapksv.com/~home/uri/pdf/2011/order/1225-tiba1-thism.pdf",223502)</f>
        <v>223502</v>
      </c>
      <c r="H22" s="591" t="n">
        <f aca="false">HYPERLINK("http://hiratapksv.com/~home/uri/pdf/2011/order/1225-tiba2-thism.pdf",250115)</f>
        <v>250115</v>
      </c>
      <c r="I22" s="591" t="n">
        <f aca="false">HYPERLINK("http://hiratapksv.com/~home/uri/pdf/2011/order/1225-tiba3-thism.pdf",125337)</f>
        <v>125337</v>
      </c>
      <c r="J22" s="592" t="n">
        <v>598954</v>
      </c>
      <c r="K22" s="590" t="n">
        <f aca="false">HYPERLINK("http://hiratapksv.com/~home/uri/pdf/2011/order/1225-yama1-thism.pdf",279822)</f>
        <v>279822</v>
      </c>
      <c r="L22" s="591" t="n">
        <f aca="false">HYPERLINK("http://hiratapksv.com/~home/uri/pdf/2011/order/1225-yama2-thism.pdf",887388)</f>
        <v>887388</v>
      </c>
      <c r="M22" s="591" t="n">
        <f aca="false">HYPERLINK("http://hiratapksv.com/~home/uri/pdf/2011/order/1225-yama3-thism.pdf",500945)</f>
        <v>500945</v>
      </c>
      <c r="N22" s="593" t="n">
        <v>1668155</v>
      </c>
      <c r="O22" s="590" t="n">
        <f aca="false">HYPERLINK("http://hiratapksv.com/~home/uri/pdf/2011/order/1225-osakametal1-thism.pdf",170200)</f>
        <v>170200</v>
      </c>
      <c r="P22" s="591" t="n">
        <f aca="false">HYPERLINK("http://hiratapksv.com/~home/uri/pdf/2011/order/1225-osakametal2-thism.pdf",164100)</f>
        <v>164100</v>
      </c>
      <c r="Q22" s="591" t="n">
        <f aca="false">HYPERLINK("http://hiratapksv.com/~home/uri/pdf/2011/order/1225-osakametal3-thism.pdf",42100)</f>
        <v>42100</v>
      </c>
      <c r="R22" s="593" t="n">
        <v>37640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5</v>
      </c>
      <c r="B23" s="578" t="s">
        <v>157</v>
      </c>
      <c r="C23" s="579" t="n">
        <f aca="false">HYPERLINK("http://hiratapksv.com/~home/uri/pdf/2011/order/1225-osaka1-nextm.pdf",246107)</f>
        <v>246107</v>
      </c>
      <c r="D23" s="580" t="n">
        <f aca="false">HYPERLINK("http://hiratapksv.com/~home/uri/pdf/2011/order/1225-osaka2-nextm.pdf",629863)</f>
        <v>629863</v>
      </c>
      <c r="E23" s="580" t="n">
        <f aca="false">HYPERLINK("http://hiratapksv.com/~home/uri/pdf/2011/order/1225-osaka3-nextm.pdf",44240)</f>
        <v>44240</v>
      </c>
      <c r="F23" s="581" t="n">
        <v>920210</v>
      </c>
      <c r="G23" s="579" t="n">
        <f aca="false">HYPERLINK("http://hiratapksv.com/~home/uri/pdf/2011/order/1225-tiba1-nextm.pdf",2795913)</f>
        <v>2795913</v>
      </c>
      <c r="H23" s="580" t="n">
        <f aca="false">HYPERLINK("http://hiratapksv.com/~home/uri/pdf/2011/order/1225-tiba2-nextm.pdf",106248)</f>
        <v>106248</v>
      </c>
      <c r="I23" s="580" t="n">
        <f aca="false">HYPERLINK("http://hiratapksv.com/~home/uri/pdf/2011/order/1225-tiba3-nextm.pdf",1132060)</f>
        <v>1132060</v>
      </c>
      <c r="J23" s="581" t="n">
        <v>4034221</v>
      </c>
      <c r="K23" s="579" t="n">
        <f aca="false">HYPERLINK("http://hiratapksv.com/~home/uri/pdf/2011/order/1225-yama1-nextm.pdf",1049965)</f>
        <v>1049965</v>
      </c>
      <c r="L23" s="580" t="n">
        <f aca="false">HYPERLINK("http://hiratapksv.com/~home/uri/pdf/2011/order/1225-yama2-nextm.pdf",146353)</f>
        <v>146353</v>
      </c>
      <c r="M23" s="580" t="n">
        <f aca="false">HYPERLINK("http://hiratapksv.com/~home/uri/pdf/2011/order/1225-yama3-nextm.pdf",1028396)</f>
        <v>1028396</v>
      </c>
      <c r="N23" s="582" t="n">
        <v>2224714</v>
      </c>
      <c r="O23" s="579" t="n">
        <f aca="false">HYPERLINK("http://hiratapksv.com/~home/uri/pdf/2011/order/1225-osakametal1-nextm.pdf",757660)</f>
        <v>757660</v>
      </c>
      <c r="P23" s="580" t="n">
        <f aca="false">HYPERLINK("http://hiratapksv.com/~home/uri/pdf/2011/order/1225-osakametal2-nextm.pdf",356110)</f>
        <v>356110</v>
      </c>
      <c r="Q23" s="580" t="n">
        <f aca="false">HYPERLINK("http://hiratapksv.com/~home/uri/pdf/2011/order/1225-osakametal3-nextm.pdf",2673508)</f>
        <v>2673508</v>
      </c>
      <c r="R23" s="582" t="n">
        <v>3787278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1225-kyusyu1-nextm.pdf",36321)</f>
        <v>36321</v>
      </c>
      <c r="X23" s="580" t="n">
        <f aca="false">HYPERLINK("http://hiratapksv.com/~home/uri/pdf/2011/order/1225-kyusyu2-nextm.pdf",172105)</f>
        <v>172105</v>
      </c>
      <c r="Y23" s="580" t="n">
        <f aca="false">HYPERLINK("http://hiratapksv.com/~home/uri/pdf/2011/order/1225-kyusyu3-nextm.pdf",10090)</f>
        <v>10090</v>
      </c>
      <c r="Z23" s="582" t="n">
        <v>218516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1225-osaka1-all.pdf",632727)</f>
        <v>632727</v>
      </c>
      <c r="D24" s="586" t="n">
        <f aca="false">HYPERLINK("http://hiratapksv.com/~home/uri/pdf/2011/order/1225-osaka2-all.pdf",983324)</f>
        <v>983324</v>
      </c>
      <c r="E24" s="586" t="n">
        <f aca="false">HYPERLINK("http://hiratapksv.com/~home/uri/pdf/2011/order/1225-osaka3-all.pdf",213578)</f>
        <v>213578</v>
      </c>
      <c r="F24" s="587" t="n">
        <v>1829629</v>
      </c>
      <c r="G24" s="585" t="n">
        <f aca="false">HYPERLINK("http://hiratapksv.com/~home/uri/pdf/2011/order/1225-tiba1-all.pdf",3019415)</f>
        <v>3019415</v>
      </c>
      <c r="H24" s="586" t="n">
        <f aca="false">HYPERLINK("http://hiratapksv.com/~home/uri/pdf/2011/order/1225-tiba2-all.pdf",356363)</f>
        <v>356363</v>
      </c>
      <c r="I24" s="586" t="n">
        <f aca="false">HYPERLINK("http://hiratapksv.com/~home/uri/pdf/2011/order/1225-tiba3-all.pdf",1257397)</f>
        <v>1257397</v>
      </c>
      <c r="J24" s="587" t="n">
        <v>4633175</v>
      </c>
      <c r="K24" s="585" t="n">
        <f aca="false">HYPERLINK("http://hiratapksv.com/~home/uri/pdf/2011/order/1225-yama1-all.pdf",1329787)</f>
        <v>1329787</v>
      </c>
      <c r="L24" s="586" t="n">
        <f aca="false">HYPERLINK("http://hiratapksv.com/~home/uri/pdf/2011/order/1225-yama2-all.pdf",1033741)</f>
        <v>1033741</v>
      </c>
      <c r="M24" s="586" t="n">
        <f aca="false">HYPERLINK("http://hiratapksv.com/~home/uri/pdf/2011/order/1225-yama3-all.pdf",1529341)</f>
        <v>1529341</v>
      </c>
      <c r="N24" s="588" t="n">
        <v>3892869</v>
      </c>
      <c r="O24" s="585" t="n">
        <f aca="false">HYPERLINK("http://hiratapksv.com/~home/uri/pdf/2011/order/1225-osakametal1-all.pdf",927860)</f>
        <v>927860</v>
      </c>
      <c r="P24" s="586" t="n">
        <f aca="false">HYPERLINK("http://hiratapksv.com/~home/uri/pdf/2011/order/1225-osakametal2-all.pdf",520210)</f>
        <v>520210</v>
      </c>
      <c r="Q24" s="586" t="n">
        <f aca="false">HYPERLINK("http://hiratapksv.com/~home/uri/pdf/2011/order/1225-osakametal3-all.pdf",2715608)</f>
        <v>2715608</v>
      </c>
      <c r="R24" s="588" t="n">
        <v>4163678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1225-kyusyu1-all.pdf",36321)</f>
        <v>36321</v>
      </c>
      <c r="X24" s="586" t="n">
        <f aca="false">HYPERLINK("http://hiratapksv.com/~home/uri/pdf/2011/order/1225-kyusyu2-all.pdf",172105)</f>
        <v>172105</v>
      </c>
      <c r="Y24" s="586" t="n">
        <f aca="false">HYPERLINK("http://hiratapksv.com/~home/uri/pdf/2011/order/1225-kyusyu3-all.pdf",10090)</f>
        <v>10090</v>
      </c>
      <c r="Z24" s="588" t="n">
        <v>218516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1226-osaka1-thism.pdf",899589)</f>
        <v>899589</v>
      </c>
      <c r="D25" s="591" t="n">
        <f aca="false">HYPERLINK("http://hiratapksv.com/~home/uri/pdf/2011/order/1226-osaka2-thism.pdf",242081)</f>
        <v>242081</v>
      </c>
      <c r="E25" s="591" t="n">
        <f aca="false">HYPERLINK("http://hiratapksv.com/~home/uri/pdf/2011/order/1226-osaka3-thism.pdf",28848)</f>
        <v>28848</v>
      </c>
      <c r="F25" s="592" t="n">
        <v>1170518</v>
      </c>
      <c r="G25" s="590" t="n">
        <f aca="false">HYPERLINK("http://hiratapksv.com/~home/uri/pdf/2011/order/1226-tiba1-thism.pdf",561262)</f>
        <v>561262</v>
      </c>
      <c r="H25" s="591" t="n">
        <f aca="false">HYPERLINK("http://hiratapksv.com/~home/uri/pdf/2011/order/1226-tiba2-thism.pdf",293291)</f>
        <v>293291</v>
      </c>
      <c r="I25" s="591" t="n">
        <f aca="false">HYPERLINK("http://hiratapksv.com/~home/uri/pdf/2011/order/1226-tiba3-thism.pdf",234890)</f>
        <v>234890</v>
      </c>
      <c r="J25" s="592" t="n">
        <v>1089443</v>
      </c>
      <c r="K25" s="590" t="n">
        <f aca="false">HYPERLINK("http://hiratapksv.com/~home/uri/pdf/2011/order/1226-yama1-thism.pdf",559359)</f>
        <v>559359</v>
      </c>
      <c r="L25" s="591" t="n">
        <f aca="false">HYPERLINK("http://hiratapksv.com/~home/uri/pdf/2011/order/1226-yama2-thism.pdf",716725)</f>
        <v>716725</v>
      </c>
      <c r="M25" s="591" t="n">
        <f aca="false">HYPERLINK("http://hiratapksv.com/~home/uri/pdf/2011/order/1226-yama3-thism.pdf",37633)</f>
        <v>37633</v>
      </c>
      <c r="N25" s="593" t="n">
        <v>1313717</v>
      </c>
      <c r="O25" s="590" t="n">
        <f aca="false">HYPERLINK("http://hiratapksv.com/~home/uri/pdf/2011/order/1226-osakametal1-thism.pdf",162233)</f>
        <v>162233</v>
      </c>
      <c r="P25" s="591" t="n">
        <f aca="false">HYPERLINK("http://hiratapksv.com/~home/uri/pdf/2011/order/1226-osakametal2-thism.pdf",141900)</f>
        <v>141900</v>
      </c>
      <c r="Q25" s="591" t="n">
        <f aca="false">HYPERLINK("http://hiratapksv.com/~home/uri/pdf/2011/order/1226-osakametal3-thism.pdf",72980)</f>
        <v>72980</v>
      </c>
      <c r="R25" s="593" t="n">
        <v>377113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f aca="false">HYPERLINK("http://hiratapksv.com/~home/uri/pdf/2011/order/1226-kyusyu2-thism.pdf",2586)</f>
        <v>2586</v>
      </c>
      <c r="Y25" s="591" t="n">
        <v>0</v>
      </c>
      <c r="Z25" s="593" t="n">
        <v>2586</v>
      </c>
    </row>
    <row r="26" customFormat="false" ht="12" hidden="false" customHeight="false" outlineLevel="0" collapsed="false">
      <c r="A26" s="577" t="n">
        <v>26</v>
      </c>
      <c r="B26" s="578" t="s">
        <v>157</v>
      </c>
      <c r="C26" s="579" t="n">
        <f aca="false">HYPERLINK("http://hiratapksv.com/~home/uri/pdf/2011/order/1226-osaka1-nextm.pdf",370363)</f>
        <v>370363</v>
      </c>
      <c r="D26" s="580" t="n">
        <f aca="false">HYPERLINK("http://hiratapksv.com/~home/uri/pdf/2011/order/1226-osaka2-nextm.pdf",104736)</f>
        <v>104736</v>
      </c>
      <c r="E26" s="580" t="n">
        <f aca="false">HYPERLINK("http://hiratapksv.com/~home/uri/pdf/2011/order/1226-osaka3-nextm.pdf",53600)</f>
        <v>53600</v>
      </c>
      <c r="F26" s="581" t="n">
        <v>528699</v>
      </c>
      <c r="G26" s="579" t="n">
        <f aca="false">HYPERLINK("http://hiratapksv.com/~home/uri/pdf/2011/order/1226-tiba1-nextm.pdf",713325)</f>
        <v>713325</v>
      </c>
      <c r="H26" s="580" t="n">
        <f aca="false">HYPERLINK("http://hiratapksv.com/~home/uri/pdf/2011/order/1226-tiba2-nextm.pdf",246982)</f>
        <v>246982</v>
      </c>
      <c r="I26" s="580" t="n">
        <f aca="false">HYPERLINK("http://hiratapksv.com/~home/uri/pdf/2011/order/1226-tiba3-nextm.pdf",107220)</f>
        <v>107220</v>
      </c>
      <c r="J26" s="581" t="n">
        <v>1067527</v>
      </c>
      <c r="K26" s="579" t="n">
        <f aca="false">HYPERLINK("http://hiratapksv.com/~home/uri/pdf/2011/order/1226-yama1-nextm.pdf",3407642)</f>
        <v>3407642</v>
      </c>
      <c r="L26" s="580" t="n">
        <f aca="false">HYPERLINK("http://hiratapksv.com/~home/uri/pdf/2011/order/1226-yama2-nextm.pdf",45603)</f>
        <v>45603</v>
      </c>
      <c r="M26" s="580" t="n">
        <f aca="false">HYPERLINK("http://hiratapksv.com/~home/uri/pdf/2011/order/1226-yama3-nextm.pdf",176264)</f>
        <v>176264</v>
      </c>
      <c r="N26" s="582" t="n">
        <v>3629509</v>
      </c>
      <c r="O26" s="579" t="n">
        <f aca="false">HYPERLINK("http://hiratapksv.com/~home/uri/pdf/2011/order/1226-osakametal1-nextm.pdf",6579158)</f>
        <v>6579158</v>
      </c>
      <c r="P26" s="580" t="n">
        <f aca="false">HYPERLINK("http://hiratapksv.com/~home/uri/pdf/2011/order/1226-osakametal2-nextm.pdf",468500)</f>
        <v>468500</v>
      </c>
      <c r="Q26" s="580" t="n">
        <f aca="false">HYPERLINK("http://hiratapksv.com/~home/uri/pdf/2011/order/1226-osakametal3-nextm.pdf",923910)</f>
        <v>923910</v>
      </c>
      <c r="R26" s="582" t="n">
        <v>7971568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1226-kyusyu1-nextm.pdf",9329)</f>
        <v>9329</v>
      </c>
      <c r="X26" s="580" t="n">
        <f aca="false">HYPERLINK("http://hiratapksv.com/~home/uri/pdf/2011/order/1226-kyusyu2-nextm.pdf",1003489)</f>
        <v>1003489</v>
      </c>
      <c r="Y26" s="580" t="n">
        <f aca="false">HYPERLINK("http://hiratapksv.com/~home/uri/pdf/2011/order/1226-kyusyu3-nextm.pdf",25525)</f>
        <v>25525</v>
      </c>
      <c r="Z26" s="582" t="n">
        <v>1038343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1226-osaka1-all.pdf",1269952)</f>
        <v>1269952</v>
      </c>
      <c r="D27" s="586" t="n">
        <f aca="false">HYPERLINK("http://hiratapksv.com/~home/uri/pdf/2011/order/1226-osaka2-all.pdf",346817)</f>
        <v>346817</v>
      </c>
      <c r="E27" s="586" t="n">
        <f aca="false">HYPERLINK("http://hiratapksv.com/~home/uri/pdf/2011/order/1226-osaka3-all.pdf",82448)</f>
        <v>82448</v>
      </c>
      <c r="F27" s="587" t="n">
        <v>1699217</v>
      </c>
      <c r="G27" s="585" t="n">
        <f aca="false">HYPERLINK("http://hiratapksv.com/~home/uri/pdf/2011/order/1226-tiba1-all.pdf",1274587)</f>
        <v>1274587</v>
      </c>
      <c r="H27" s="586" t="n">
        <f aca="false">HYPERLINK("http://hiratapksv.com/~home/uri/pdf/2011/order/1226-tiba2-all.pdf",540273)</f>
        <v>540273</v>
      </c>
      <c r="I27" s="586" t="n">
        <f aca="false">HYPERLINK("http://hiratapksv.com/~home/uri/pdf/2011/order/1226-tiba3-all.pdf",342110)</f>
        <v>342110</v>
      </c>
      <c r="J27" s="587" t="n">
        <v>2156970</v>
      </c>
      <c r="K27" s="585" t="n">
        <f aca="false">HYPERLINK("http://hiratapksv.com/~home/uri/pdf/2011/order/1226-yama1-all.pdf",3967001)</f>
        <v>3967001</v>
      </c>
      <c r="L27" s="586" t="n">
        <f aca="false">HYPERLINK("http://hiratapksv.com/~home/uri/pdf/2011/order/1226-yama2-all.pdf",762328)</f>
        <v>762328</v>
      </c>
      <c r="M27" s="586" t="n">
        <f aca="false">HYPERLINK("http://hiratapksv.com/~home/uri/pdf/2011/order/1226-yama3-all.pdf",213897)</f>
        <v>213897</v>
      </c>
      <c r="N27" s="588" t="n">
        <v>4943226</v>
      </c>
      <c r="O27" s="585" t="n">
        <f aca="false">HYPERLINK("http://hiratapksv.com/~home/uri/pdf/2011/order/1226-osakametal1-all.pdf",6741391)</f>
        <v>6741391</v>
      </c>
      <c r="P27" s="586" t="n">
        <f aca="false">HYPERLINK("http://hiratapksv.com/~home/uri/pdf/2011/order/1226-osakametal2-all.pdf",610400)</f>
        <v>610400</v>
      </c>
      <c r="Q27" s="586" t="n">
        <f aca="false">HYPERLINK("http://hiratapksv.com/~home/uri/pdf/2011/order/1226-osakametal3-all.pdf",996890)</f>
        <v>996890</v>
      </c>
      <c r="R27" s="588" t="n">
        <v>8348681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1226-kyusyu1-all.pdf",9329)</f>
        <v>9329</v>
      </c>
      <c r="X27" s="586" t="n">
        <f aca="false">HYPERLINK("http://hiratapksv.com/~home/uri/pdf/2011/order/1226-kyusyu2-all.pdf",1006075)</f>
        <v>1006075</v>
      </c>
      <c r="Y27" s="586" t="n">
        <f aca="false">HYPERLINK("http://hiratapksv.com/~home/uri/pdf/2011/order/1226-kyusyu3-all.pdf",25525)</f>
        <v>25525</v>
      </c>
      <c r="Z27" s="588" t="n">
        <v>1040929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1227-osaka1-thism.pdf",506209)</f>
        <v>506209</v>
      </c>
      <c r="D28" s="591" t="n">
        <f aca="false">HYPERLINK("http://hiratapksv.com/~home/uri/pdf/2011/order/1227-osaka2-thism.pdf",117407)</f>
        <v>117407</v>
      </c>
      <c r="E28" s="591" t="n">
        <f aca="false">HYPERLINK("http://hiratapksv.com/~home/uri/pdf/2011/order/1227-osaka3-thism.pdf",50346)</f>
        <v>50346</v>
      </c>
      <c r="F28" s="592" t="n">
        <v>673962</v>
      </c>
      <c r="G28" s="590" t="n">
        <f aca="false">HYPERLINK("http://hiratapksv.com/~home/uri/pdf/2011/order/1227-tiba1-thism.pdf",299587)</f>
        <v>299587</v>
      </c>
      <c r="H28" s="591" t="n">
        <f aca="false">HYPERLINK("http://hiratapksv.com/~home/uri/pdf/2011/order/1227-tiba2-thism.pdf",484477)</f>
        <v>484477</v>
      </c>
      <c r="I28" s="591" t="n">
        <f aca="false">HYPERLINK("http://hiratapksv.com/~home/uri/pdf/2011/order/1227-tiba3-thism.pdf",202464)</f>
        <v>202464</v>
      </c>
      <c r="J28" s="592" t="n">
        <v>986528</v>
      </c>
      <c r="K28" s="590" t="n">
        <f aca="false">HYPERLINK("http://hiratapksv.com/~home/uri/pdf/2011/order/1227-yama1-thism.pdf",490287)</f>
        <v>490287</v>
      </c>
      <c r="L28" s="591" t="n">
        <f aca="false">HYPERLINK("http://hiratapksv.com/~home/uri/pdf/2011/order/1227-yama2-thism.pdf",232103)</f>
        <v>232103</v>
      </c>
      <c r="M28" s="591" t="n">
        <f aca="false">HYPERLINK("http://hiratapksv.com/~home/uri/pdf/2011/order/1227-yama3-thism.pdf",191631)</f>
        <v>191631</v>
      </c>
      <c r="N28" s="593" t="n">
        <v>914021</v>
      </c>
      <c r="O28" s="590" t="n">
        <f aca="false">HYPERLINK("http://hiratapksv.com/~home/uri/pdf/2011/order/1227-osakametal1-thism.pdf",300630)</f>
        <v>300630</v>
      </c>
      <c r="P28" s="591" t="n">
        <f aca="false">HYPERLINK("http://hiratapksv.com/~home/uri/pdf/2011/order/1227-osakametal2-thism.pdf",47269)</f>
        <v>47269</v>
      </c>
      <c r="Q28" s="591" t="n">
        <f aca="false">HYPERLINK("http://hiratapksv.com/~home/uri/pdf/2011/order/1227-osakametal3-thism.pdf",206280)</f>
        <v>206280</v>
      </c>
      <c r="R28" s="593" t="n">
        <v>554179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f aca="false">HYPERLINK("http://hiratapksv.com/~home/uri/pdf/2011/order/1227-kyusyu1-thism.pdf",18460)</f>
        <v>18460</v>
      </c>
      <c r="X28" s="591" t="n">
        <v>0</v>
      </c>
      <c r="Y28" s="591" t="n">
        <v>0</v>
      </c>
      <c r="Z28" s="593" t="n">
        <v>18460</v>
      </c>
    </row>
    <row r="29" customFormat="false" ht="12" hidden="false" customHeight="false" outlineLevel="0" collapsed="false">
      <c r="A29" s="577" t="n">
        <v>27</v>
      </c>
      <c r="B29" s="578" t="s">
        <v>157</v>
      </c>
      <c r="C29" s="579" t="n">
        <f aca="false">HYPERLINK("http://hiratapksv.com/~home/uri/pdf/2011/order/1227-osaka1-nextm.pdf",736738)</f>
        <v>736738</v>
      </c>
      <c r="D29" s="580" t="n">
        <f aca="false">HYPERLINK("http://hiratapksv.com/~home/uri/pdf/2011/order/1227-osaka2-nextm.pdf",375011)</f>
        <v>375011</v>
      </c>
      <c r="E29" s="580" t="n">
        <f aca="false">HYPERLINK("http://hiratapksv.com/~home/uri/pdf/2011/order/1227-osaka3-nextm.pdf",188998)</f>
        <v>188998</v>
      </c>
      <c r="F29" s="581" t="n">
        <v>1300747</v>
      </c>
      <c r="G29" s="579" t="n">
        <f aca="false">HYPERLINK("http://hiratapksv.com/~home/uri/pdf/2011/order/1227-tiba1-nextm.pdf",374500)</f>
        <v>374500</v>
      </c>
      <c r="H29" s="580" t="n">
        <f aca="false">HYPERLINK("http://hiratapksv.com/~home/uri/pdf/2011/order/1227-tiba2-nextm.pdf",465658)</f>
        <v>465658</v>
      </c>
      <c r="I29" s="580" t="n">
        <f aca="false">HYPERLINK("http://hiratapksv.com/~home/uri/pdf/2011/order/1227-tiba3-nextm.pdf",319395)</f>
        <v>319395</v>
      </c>
      <c r="J29" s="581" t="n">
        <v>1159553</v>
      </c>
      <c r="K29" s="579" t="n">
        <f aca="false">HYPERLINK("http://hiratapksv.com/~home/uri/pdf/2011/order/1227-yama1-nextm.pdf",379584)</f>
        <v>379584</v>
      </c>
      <c r="L29" s="580" t="n">
        <f aca="false">HYPERLINK("http://hiratapksv.com/~home/uri/pdf/2011/order/1227-yama2-nextm.pdf",1147597)</f>
        <v>1147597</v>
      </c>
      <c r="M29" s="580" t="n">
        <f aca="false">HYPERLINK("http://hiratapksv.com/~home/uri/pdf/2011/order/1227-yama3-nextm.pdf",164124)</f>
        <v>164124</v>
      </c>
      <c r="N29" s="582" t="n">
        <v>1691305</v>
      </c>
      <c r="O29" s="579" t="n">
        <f aca="false">HYPERLINK("http://hiratapksv.com/~home/uri/pdf/2011/order/1227-osakametal1-nextm.pdf",2084570)</f>
        <v>2084570</v>
      </c>
      <c r="P29" s="580" t="n">
        <f aca="false">HYPERLINK("http://hiratapksv.com/~home/uri/pdf/2011/order/1227-osakametal2-nextm.pdf",2454180)</f>
        <v>2454180</v>
      </c>
      <c r="Q29" s="580" t="n">
        <f aca="false">HYPERLINK("http://hiratapksv.com/~home/uri/pdf/2011/order/1227-osakametal3-nextm.pdf",456470)</f>
        <v>456470</v>
      </c>
      <c r="R29" s="582" t="n">
        <v>499522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f aca="false">HYPERLINK("http://hiratapksv.com/~home/uri/pdf/2011/order/1227-kyusyu2-nextm.pdf",634131)</f>
        <v>634131</v>
      </c>
      <c r="Y29" s="580" t="n">
        <f aca="false">HYPERLINK("http://hiratapksv.com/~home/uri/pdf/2011/order/1227-kyusyu3-nextm.pdf",155640)</f>
        <v>155640</v>
      </c>
      <c r="Z29" s="582" t="n">
        <v>789771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1227-osaka1-all.pdf",1242947)</f>
        <v>1242947</v>
      </c>
      <c r="D30" s="586" t="n">
        <f aca="false">HYPERLINK("http://hiratapksv.com/~home/uri/pdf/2011/order/1227-osaka2-all.pdf",492418)</f>
        <v>492418</v>
      </c>
      <c r="E30" s="586" t="n">
        <f aca="false">HYPERLINK("http://hiratapksv.com/~home/uri/pdf/2011/order/1227-osaka3-all.pdf",239344)</f>
        <v>239344</v>
      </c>
      <c r="F30" s="587" t="n">
        <v>1974709</v>
      </c>
      <c r="G30" s="585" t="n">
        <f aca="false">HYPERLINK("http://hiratapksv.com/~home/uri/pdf/2011/order/1227-tiba1-all.pdf",674087)</f>
        <v>674087</v>
      </c>
      <c r="H30" s="586" t="n">
        <f aca="false">HYPERLINK("http://hiratapksv.com/~home/uri/pdf/2011/order/1227-tiba2-all.pdf",950135)</f>
        <v>950135</v>
      </c>
      <c r="I30" s="586" t="n">
        <f aca="false">HYPERLINK("http://hiratapksv.com/~home/uri/pdf/2011/order/1227-tiba3-all.pdf",521859)</f>
        <v>521859</v>
      </c>
      <c r="J30" s="587" t="n">
        <v>2146081</v>
      </c>
      <c r="K30" s="585" t="n">
        <f aca="false">HYPERLINK("http://hiratapksv.com/~home/uri/pdf/2011/order/1227-yama1-all.pdf",869871)</f>
        <v>869871</v>
      </c>
      <c r="L30" s="586" t="n">
        <f aca="false">HYPERLINK("http://hiratapksv.com/~home/uri/pdf/2011/order/1227-yama2-all.pdf",1379700)</f>
        <v>1379700</v>
      </c>
      <c r="M30" s="586" t="n">
        <f aca="false">HYPERLINK("http://hiratapksv.com/~home/uri/pdf/2011/order/1227-yama3-all.pdf",355755)</f>
        <v>355755</v>
      </c>
      <c r="N30" s="588" t="n">
        <v>2605326</v>
      </c>
      <c r="O30" s="585" t="n">
        <f aca="false">HYPERLINK("http://hiratapksv.com/~home/uri/pdf/2011/order/1227-osakametal1-all.pdf",2385200)</f>
        <v>2385200</v>
      </c>
      <c r="P30" s="586" t="n">
        <f aca="false">HYPERLINK("http://hiratapksv.com/~home/uri/pdf/2011/order/1227-osakametal2-all.pdf",2501449)</f>
        <v>2501449</v>
      </c>
      <c r="Q30" s="586" t="n">
        <f aca="false">HYPERLINK("http://hiratapksv.com/~home/uri/pdf/2011/order/1227-osakametal3-all.pdf",662750)</f>
        <v>662750</v>
      </c>
      <c r="R30" s="588" t="n">
        <v>5549399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1227-kyusyu1-all.pdf",18460)</f>
        <v>18460</v>
      </c>
      <c r="X30" s="586" t="n">
        <f aca="false">HYPERLINK("http://hiratapksv.com/~home/uri/pdf/2011/order/1227-kyusyu2-all.pdf",634131)</f>
        <v>634131</v>
      </c>
      <c r="Y30" s="586" t="n">
        <f aca="false">HYPERLINK("http://hiratapksv.com/~home/uri/pdf/2011/order/1227-kyusyu3-all.pdf",155640)</f>
        <v>155640</v>
      </c>
      <c r="Z30" s="588" t="n">
        <v>808231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8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105-osaka1-thism.pdf",478707)</f>
        <v>478707</v>
      </c>
      <c r="D34" s="591" t="n">
        <f aca="false">HYPERLINK("http://hiratapksv.com/~home/uri/pdf/2011/order/0105-osaka2-thism.pdf",1053431)</f>
        <v>1053431</v>
      </c>
      <c r="E34" s="591" t="n">
        <f aca="false">HYPERLINK("http://hiratapksv.com/~home/uri/pdf/2011/order/0105-osaka3-thism.pdf",37615)</f>
        <v>37615</v>
      </c>
      <c r="F34" s="592" t="n">
        <v>1569753</v>
      </c>
      <c r="G34" s="590" t="n">
        <f aca="false">HYPERLINK("http://hiratapksv.com/~home/uri/pdf/2011/order/0105-tiba1-thism.pdf",258959)</f>
        <v>258959</v>
      </c>
      <c r="H34" s="591" t="n">
        <f aca="false">HYPERLINK("http://hiratapksv.com/~home/uri/pdf/2011/order/0105-tiba2-thism.pdf",468436)</f>
        <v>468436</v>
      </c>
      <c r="I34" s="591" t="n">
        <f aca="false">HYPERLINK("http://hiratapksv.com/~home/uri/pdf/2011/order/0105-tiba3-thism.pdf",67152)</f>
        <v>67152</v>
      </c>
      <c r="J34" s="592" t="n">
        <v>794547</v>
      </c>
      <c r="K34" s="590" t="n">
        <f aca="false">HYPERLINK("http://hiratapksv.com/~home/uri/pdf/2011/order/0105-yama1-thism.pdf",299976)</f>
        <v>299976</v>
      </c>
      <c r="L34" s="591" t="n">
        <f aca="false">HYPERLINK("http://hiratapksv.com/~home/uri/pdf/2011/order/0105-yama2-thism.pdf",58118)</f>
        <v>58118</v>
      </c>
      <c r="M34" s="591" t="n">
        <f aca="false">HYPERLINK("http://hiratapksv.com/~home/uri/pdf/2011/order/0105-yama3-thism.pdf",61925)</f>
        <v>61925</v>
      </c>
      <c r="N34" s="593" t="n">
        <v>420019</v>
      </c>
      <c r="O34" s="590" t="n">
        <f aca="false">HYPERLINK("http://hiratapksv.com/~home/uri/pdf/2011/order/0105-osakametal1-thism.pdf",67275)</f>
        <v>67275</v>
      </c>
      <c r="P34" s="591" t="n">
        <f aca="false">HYPERLINK("http://hiratapksv.com/~home/uri/pdf/2011/order/0105-osakametal2-thism.pdf",2940)</f>
        <v>2940</v>
      </c>
      <c r="Q34" s="591" t="n">
        <f aca="false">HYPERLINK("http://hiratapksv.com/~home/uri/pdf/2011/order/0105-osakametal3-thism.pdf",6341)</f>
        <v>6341</v>
      </c>
      <c r="R34" s="593" t="n">
        <v>76556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5</v>
      </c>
      <c r="B35" s="578" t="s">
        <v>157</v>
      </c>
      <c r="C35" s="579" t="n">
        <f aca="false">HYPERLINK("http://hiratapksv.com/~home/uri/pdf/2011/order/0105-osaka1-nextm.pdf",594355)</f>
        <v>594355</v>
      </c>
      <c r="D35" s="580" t="n">
        <f aca="false">HYPERLINK("http://hiratapksv.com/~home/uri/pdf/2011/order/0105-osaka2-nextm.pdf",221206)</f>
        <v>221206</v>
      </c>
      <c r="E35" s="580" t="n">
        <f aca="false">HYPERLINK("http://hiratapksv.com/~home/uri/pdf/2011/order/0105-osaka3-nextm.pdf",8433)</f>
        <v>8433</v>
      </c>
      <c r="F35" s="581" t="n">
        <v>823994</v>
      </c>
      <c r="G35" s="579" t="n">
        <f aca="false">HYPERLINK("http://hiratapksv.com/~home/uri/pdf/2011/order/0105-tiba1-nextm.pdf",1724799)</f>
        <v>1724799</v>
      </c>
      <c r="H35" s="580" t="n">
        <f aca="false">HYPERLINK("http://hiratapksv.com/~home/uri/pdf/2011/order/0105-tiba2-nextm.pdf",526057)</f>
        <v>526057</v>
      </c>
      <c r="I35" s="580" t="n">
        <f aca="false">HYPERLINK("http://hiratapksv.com/~home/uri/pdf/2011/order/0105-tiba3-nextm.pdf",407362)</f>
        <v>407362</v>
      </c>
      <c r="J35" s="581" t="n">
        <v>2658218</v>
      </c>
      <c r="K35" s="579" t="n">
        <f aca="false">HYPERLINK("http://hiratapksv.com/~home/uri/pdf/2011/order/0105-yama1-nextm.pdf",998485)</f>
        <v>998485</v>
      </c>
      <c r="L35" s="580" t="n">
        <f aca="false">HYPERLINK("http://hiratapksv.com/~home/uri/pdf/2011/order/0105-yama2-nextm.pdf",160908)</f>
        <v>160908</v>
      </c>
      <c r="M35" s="580" t="n">
        <f aca="false">HYPERLINK("http://hiratapksv.com/~home/uri/pdf/2011/order/0105-yama3-nextm.pdf",21766)</f>
        <v>21766</v>
      </c>
      <c r="N35" s="582" t="n">
        <v>1181159</v>
      </c>
      <c r="O35" s="579" t="n">
        <f aca="false">HYPERLINK("http://hiratapksv.com/~home/uri/pdf/2011/order/0105-osakametal1-nextm.pdf",3600350)</f>
        <v>3600350</v>
      </c>
      <c r="P35" s="580" t="n">
        <f aca="false">HYPERLINK("http://hiratapksv.com/~home/uri/pdf/2011/order/0105-osakametal2-nextm.pdf",700420)</f>
        <v>700420</v>
      </c>
      <c r="Q35" s="580" t="n">
        <f aca="false">HYPERLINK("http://hiratapksv.com/~home/uri/pdf/2011/order/0105-osakametal3-nextm.pdf",983300)</f>
        <v>983300</v>
      </c>
      <c r="R35" s="582" t="n">
        <v>528407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0105-kyusyu1-nextm.pdf",3068)</f>
        <v>3068</v>
      </c>
      <c r="X35" s="580" t="n">
        <v>0</v>
      </c>
      <c r="Y35" s="580" t="n">
        <v>0</v>
      </c>
      <c r="Z35" s="582" t="n">
        <v>3068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105-osaka1-all.pdf",1073062)</f>
        <v>1073062</v>
      </c>
      <c r="D36" s="586" t="n">
        <f aca="false">HYPERLINK("http://hiratapksv.com/~home/uri/pdf/2011/order/0105-osaka2-all.pdf",1274637)</f>
        <v>1274637</v>
      </c>
      <c r="E36" s="586" t="n">
        <f aca="false">HYPERLINK("http://hiratapksv.com/~home/uri/pdf/2011/order/0105-osaka3-all.pdf",46048)</f>
        <v>46048</v>
      </c>
      <c r="F36" s="587" t="n">
        <v>2393747</v>
      </c>
      <c r="G36" s="585" t="n">
        <f aca="false">HYPERLINK("http://hiratapksv.com/~home/uri/pdf/2011/order/0105-tiba1-all.pdf",1983758)</f>
        <v>1983758</v>
      </c>
      <c r="H36" s="586" t="n">
        <f aca="false">HYPERLINK("http://hiratapksv.com/~home/uri/pdf/2011/order/0105-tiba2-all.pdf",994493)</f>
        <v>994493</v>
      </c>
      <c r="I36" s="586" t="n">
        <f aca="false">HYPERLINK("http://hiratapksv.com/~home/uri/pdf/2011/order/0105-tiba3-all.pdf",474514)</f>
        <v>474514</v>
      </c>
      <c r="J36" s="587" t="n">
        <v>3452765</v>
      </c>
      <c r="K36" s="585" t="n">
        <f aca="false">HYPERLINK("http://hiratapksv.com/~home/uri/pdf/2011/order/0105-yama1-all.pdf",1298461)</f>
        <v>1298461</v>
      </c>
      <c r="L36" s="586" t="n">
        <f aca="false">HYPERLINK("http://hiratapksv.com/~home/uri/pdf/2011/order/0105-yama2-all.pdf",219026)</f>
        <v>219026</v>
      </c>
      <c r="M36" s="586" t="n">
        <f aca="false">HYPERLINK("http://hiratapksv.com/~home/uri/pdf/2011/order/0105-yama3-all.pdf",83691)</f>
        <v>83691</v>
      </c>
      <c r="N36" s="588" t="n">
        <v>1601178</v>
      </c>
      <c r="O36" s="585" t="n">
        <f aca="false">HYPERLINK("http://hiratapksv.com/~home/uri/pdf/2011/order/0105-osakametal1-all.pdf",3667625)</f>
        <v>3667625</v>
      </c>
      <c r="P36" s="586" t="n">
        <f aca="false">HYPERLINK("http://hiratapksv.com/~home/uri/pdf/2011/order/0105-osakametal2-all.pdf",703360)</f>
        <v>703360</v>
      </c>
      <c r="Q36" s="586" t="n">
        <f aca="false">HYPERLINK("http://hiratapksv.com/~home/uri/pdf/2011/order/0105-osakametal3-all.pdf",989641)</f>
        <v>989641</v>
      </c>
      <c r="R36" s="588" t="n">
        <v>5360626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0105-kyusyu1-all.pdf",3068)</f>
        <v>3068</v>
      </c>
      <c r="X36" s="586" t="n">
        <v>0</v>
      </c>
      <c r="Y36" s="586" t="n">
        <v>0</v>
      </c>
      <c r="Z36" s="588" t="n">
        <v>3068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0109-osaka1-thism.pdf",259637)</f>
        <v>259637</v>
      </c>
      <c r="D37" s="591" t="n">
        <f aca="false">HYPERLINK("http://hiratapksv.com/~home/uri/pdf/2011/order/0109-osaka2-thism.pdf",1311737)</f>
        <v>1311737</v>
      </c>
      <c r="E37" s="591" t="n">
        <f aca="false">HYPERLINK("http://hiratapksv.com/~home/uri/pdf/2011/order/0109-osaka3-thism.pdf",146710)</f>
        <v>146710</v>
      </c>
      <c r="F37" s="592" t="n">
        <v>1718084</v>
      </c>
      <c r="G37" s="590" t="n">
        <f aca="false">HYPERLINK("http://hiratapksv.com/~home/uri/pdf/2011/order/0109-tiba1-thism.pdf",190706)</f>
        <v>190706</v>
      </c>
      <c r="H37" s="591" t="n">
        <f aca="false">HYPERLINK("http://hiratapksv.com/~home/uri/pdf/2011/order/0109-tiba2-thism.pdf",50567)</f>
        <v>50567</v>
      </c>
      <c r="I37" s="591" t="n">
        <f aca="false">HYPERLINK("http://hiratapksv.com/~home/uri/pdf/2011/order/0109-tiba3-thism.pdf",67713)</f>
        <v>67713</v>
      </c>
      <c r="J37" s="592" t="n">
        <v>308986</v>
      </c>
      <c r="K37" s="590" t="n">
        <f aca="false">HYPERLINK("http://hiratapksv.com/~home/uri/pdf/2011/order/0109-yama1-thism.pdf",87161)</f>
        <v>87161</v>
      </c>
      <c r="L37" s="591" t="n">
        <f aca="false">HYPERLINK("http://hiratapksv.com/~home/uri/pdf/2011/order/0109-yama2-thism.pdf",364481)</f>
        <v>364481</v>
      </c>
      <c r="M37" s="591" t="n">
        <f aca="false">HYPERLINK("http://hiratapksv.com/~home/uri/pdf/2011/order/0109-yama3-thism.pdf",241919)</f>
        <v>241919</v>
      </c>
      <c r="N37" s="593" t="n">
        <v>693561</v>
      </c>
      <c r="O37" s="590" t="n">
        <f aca="false">HYPERLINK("http://hiratapksv.com/~home/uri/pdf/2011/order/0109-osakametal1-thism.pdf",2530)</f>
        <v>2530</v>
      </c>
      <c r="P37" s="591" t="n">
        <f aca="false">HYPERLINK("http://hiratapksv.com/~home/uri/pdf/2011/order/0109-osakametal2-thism.pdf",8870)</f>
        <v>8870</v>
      </c>
      <c r="Q37" s="591" t="n">
        <f aca="false">HYPERLINK("http://hiratapksv.com/~home/uri/pdf/2011/order/0109-osakametal3-thism.pdf",23180)</f>
        <v>23180</v>
      </c>
      <c r="R37" s="593" t="n">
        <v>3458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f aca="false">HYPERLINK("http://hiratapksv.com/~home/uri/pdf/2011/order/0109-kyusyu3-thism.pdf",11000)</f>
        <v>11000</v>
      </c>
      <c r="Z37" s="593" t="n">
        <v>11000</v>
      </c>
    </row>
    <row r="38" customFormat="false" ht="12" hidden="false" customHeight="false" outlineLevel="0" collapsed="false">
      <c r="A38" s="577" t="n">
        <v>9</v>
      </c>
      <c r="B38" s="578" t="s">
        <v>157</v>
      </c>
      <c r="C38" s="579" t="n">
        <f aca="false">HYPERLINK("http://hiratapksv.com/~home/uri/pdf/2011/order/0109-osaka1-nextm.pdf",1189230)</f>
        <v>1189230</v>
      </c>
      <c r="D38" s="580" t="n">
        <f aca="false">HYPERLINK("http://hiratapksv.com/~home/uri/pdf/2011/order/0109-osaka2-nextm.pdf",274428)</f>
        <v>274428</v>
      </c>
      <c r="E38" s="580" t="n">
        <f aca="false">HYPERLINK("http://hiratapksv.com/~home/uri/pdf/2011/order/0109-osaka3-nextm.pdf",164869)</f>
        <v>164869</v>
      </c>
      <c r="F38" s="581" t="n">
        <v>1628527</v>
      </c>
      <c r="G38" s="579" t="n">
        <f aca="false">HYPERLINK("http://hiratapksv.com/~home/uri/pdf/2011/order/0109-tiba1-nextm.pdf",1141148)</f>
        <v>1141148</v>
      </c>
      <c r="H38" s="580" t="n">
        <f aca="false">HYPERLINK("http://hiratapksv.com/~home/uri/pdf/2011/order/0109-tiba2-nextm.pdf",1309704)</f>
        <v>1309704</v>
      </c>
      <c r="I38" s="580" t="n">
        <f aca="false">HYPERLINK("http://hiratapksv.com/~home/uri/pdf/2011/order/0109-tiba3-nextm.pdf",913514)</f>
        <v>913514</v>
      </c>
      <c r="J38" s="581" t="n">
        <v>3364366</v>
      </c>
      <c r="K38" s="579" t="n">
        <f aca="false">HYPERLINK("http://hiratapksv.com/~home/uri/pdf/2011/order/0109-yama1-nextm.pdf",131560)</f>
        <v>131560</v>
      </c>
      <c r="L38" s="580" t="n">
        <f aca="false">HYPERLINK("http://hiratapksv.com/~home/uri/pdf/2011/order/0109-yama2-nextm.pdf",217538)</f>
        <v>217538</v>
      </c>
      <c r="M38" s="580" t="n">
        <f aca="false">HYPERLINK("http://hiratapksv.com/~home/uri/pdf/2011/order/0109-yama3-nextm.pdf",178506)</f>
        <v>178506</v>
      </c>
      <c r="N38" s="582" t="n">
        <v>527604</v>
      </c>
      <c r="O38" s="579" t="n">
        <f aca="false">HYPERLINK("http://hiratapksv.com/~home/uri/pdf/2011/order/0109-osakametal1-nextm.pdf",3115769)</f>
        <v>3115769</v>
      </c>
      <c r="P38" s="580" t="n">
        <f aca="false">HYPERLINK("http://hiratapksv.com/~home/uri/pdf/2011/order/0109-osakametal2-nextm.pdf",2195118)</f>
        <v>2195118</v>
      </c>
      <c r="Q38" s="580" t="n">
        <f aca="false">HYPERLINK("http://hiratapksv.com/~home/uri/pdf/2011/order/0109-osakametal3-nextm.pdf",87940)</f>
        <v>87940</v>
      </c>
      <c r="R38" s="582" t="n">
        <v>5398827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f aca="false">HYPERLINK("http://hiratapksv.com/~home/uri/pdf/2011/order/0109-kyusyu1-nextm.pdf",62209)</f>
        <v>62209</v>
      </c>
      <c r="X38" s="580" t="n">
        <f aca="false">HYPERLINK("http://hiratapksv.com/~home/uri/pdf/2011/order/0109-kyusyu2-nextm.pdf",396743)</f>
        <v>396743</v>
      </c>
      <c r="Y38" s="580" t="n">
        <f aca="false">HYPERLINK("http://hiratapksv.com/~home/uri/pdf/2011/order/0109-kyusyu3-nextm.pdf",271708)</f>
        <v>271708</v>
      </c>
      <c r="Z38" s="582" t="n">
        <v>730660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0109-osaka1-all.pdf",1448867)</f>
        <v>1448867</v>
      </c>
      <c r="D39" s="586" t="n">
        <f aca="false">HYPERLINK("http://hiratapksv.com/~home/uri/pdf/2011/order/0109-osaka2-all.pdf",1586165)</f>
        <v>1586165</v>
      </c>
      <c r="E39" s="586" t="n">
        <f aca="false">HYPERLINK("http://hiratapksv.com/~home/uri/pdf/2011/order/0109-osaka3-all.pdf",311579)</f>
        <v>311579</v>
      </c>
      <c r="F39" s="587" t="n">
        <v>3346611</v>
      </c>
      <c r="G39" s="585" t="n">
        <f aca="false">HYPERLINK("http://hiratapksv.com/~home/uri/pdf/2011/order/0109-tiba1-all.pdf",1331854)</f>
        <v>1331854</v>
      </c>
      <c r="H39" s="586" t="n">
        <f aca="false">HYPERLINK("http://hiratapksv.com/~home/uri/pdf/2011/order/0109-tiba2-all.pdf",1360271)</f>
        <v>1360271</v>
      </c>
      <c r="I39" s="586" t="n">
        <f aca="false">HYPERLINK("http://hiratapksv.com/~home/uri/pdf/2011/order/0109-tiba3-all.pdf",981227)</f>
        <v>981227</v>
      </c>
      <c r="J39" s="587" t="n">
        <v>3673352</v>
      </c>
      <c r="K39" s="585" t="n">
        <f aca="false">HYPERLINK("http://hiratapksv.com/~home/uri/pdf/2011/order/0109-yama1-all.pdf",218721)</f>
        <v>218721</v>
      </c>
      <c r="L39" s="586" t="n">
        <f aca="false">HYPERLINK("http://hiratapksv.com/~home/uri/pdf/2011/order/0109-yama2-all.pdf",582019)</f>
        <v>582019</v>
      </c>
      <c r="M39" s="586" t="n">
        <f aca="false">HYPERLINK("http://hiratapksv.com/~home/uri/pdf/2011/order/0109-yama3-all.pdf",420425)</f>
        <v>420425</v>
      </c>
      <c r="N39" s="588" t="n">
        <v>1221165</v>
      </c>
      <c r="O39" s="585" t="n">
        <f aca="false">HYPERLINK("http://hiratapksv.com/~home/uri/pdf/2011/order/0109-osakametal1-all.pdf",3118299)</f>
        <v>3118299</v>
      </c>
      <c r="P39" s="586" t="n">
        <f aca="false">HYPERLINK("http://hiratapksv.com/~home/uri/pdf/2011/order/0109-osakametal2-all.pdf",2203988)</f>
        <v>2203988</v>
      </c>
      <c r="Q39" s="586" t="n">
        <f aca="false">HYPERLINK("http://hiratapksv.com/~home/uri/pdf/2011/order/0109-osakametal3-all.pdf",111120)</f>
        <v>111120</v>
      </c>
      <c r="R39" s="588" t="n">
        <v>5433407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0109-kyusyu1-all.pdf",62209)</f>
        <v>62209</v>
      </c>
      <c r="X39" s="586" t="n">
        <f aca="false">HYPERLINK("http://hiratapksv.com/~home/uri/pdf/2011/order/0109-kyusyu2-all.pdf",396743)</f>
        <v>396743</v>
      </c>
      <c r="Y39" s="586" t="n">
        <f aca="false">HYPERLINK("http://hiratapksv.com/~home/uri/pdf/2011/order/0109-kyusyu3-all.pdf",282708)</f>
        <v>282708</v>
      </c>
      <c r="Z39" s="588" t="n">
        <v>741660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0110-osaka1-thism.pdf",712578)</f>
        <v>712578</v>
      </c>
      <c r="D40" s="591" t="n">
        <f aca="false">HYPERLINK("http://hiratapksv.com/~home/uri/pdf/2011/order/0110-osaka2-thism.pdf",318877)</f>
        <v>318877</v>
      </c>
      <c r="E40" s="591" t="n">
        <f aca="false">HYPERLINK("http://hiratapksv.com/~home/uri/pdf/2011/order/0110-osaka3-thism.pdf",39832)</f>
        <v>39832</v>
      </c>
      <c r="F40" s="592" t="n">
        <v>1071287</v>
      </c>
      <c r="G40" s="590" t="n">
        <f aca="false">HYPERLINK("http://hiratapksv.com/~home/uri/pdf/2011/order/0110-tiba1-thism.pdf",221545)</f>
        <v>221545</v>
      </c>
      <c r="H40" s="591" t="n">
        <f aca="false">HYPERLINK("http://hiratapksv.com/~home/uri/pdf/2011/order/0110-tiba2-thism.pdf",159951)</f>
        <v>159951</v>
      </c>
      <c r="I40" s="591" t="n">
        <f aca="false">HYPERLINK("http://hiratapksv.com/~home/uri/pdf/2011/order/0110-tiba3-thism.pdf",226865)</f>
        <v>226865</v>
      </c>
      <c r="J40" s="592" t="n">
        <v>608361</v>
      </c>
      <c r="K40" s="590" t="n">
        <f aca="false">HYPERLINK("http://hiratapksv.com/~home/uri/pdf/2011/order/0110-yama1-thism.pdf",760343)</f>
        <v>760343</v>
      </c>
      <c r="L40" s="591" t="n">
        <f aca="false">HYPERLINK("http://hiratapksv.com/~home/uri/pdf/2011/order/0110-yama2-thism.pdf",151266)</f>
        <v>151266</v>
      </c>
      <c r="M40" s="591" t="n">
        <f aca="false">HYPERLINK("http://hiratapksv.com/~home/uri/pdf/2011/order/0110-yama3-thism.pdf",107068)</f>
        <v>107068</v>
      </c>
      <c r="N40" s="593" t="n">
        <v>1018677</v>
      </c>
      <c r="O40" s="590" t="n">
        <f aca="false">HYPERLINK("http://hiratapksv.com/~home/uri/pdf/2011/order/0110-osakametal1-thism.pdf",79370)</f>
        <v>79370</v>
      </c>
      <c r="P40" s="591" t="n">
        <f aca="false">HYPERLINK("http://hiratapksv.com/~home/uri/pdf/2011/order/0110-osakametal2-thism.pdf",4298)</f>
        <v>4298</v>
      </c>
      <c r="Q40" s="591" t="n">
        <f aca="false">HYPERLINK("http://hiratapksv.com/~home/uri/pdf/2011/order/0110-osakametal3-thism.pdf",9900)</f>
        <v>9900</v>
      </c>
      <c r="R40" s="593" t="n">
        <v>93568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f aca="false">HYPERLINK("http://hiratapksv.com/~home/uri/pdf/2011/order/0110-kyusyu2-thism.pdf",260)</f>
        <v>260</v>
      </c>
      <c r="Y40" s="591" t="n">
        <v>0</v>
      </c>
      <c r="Z40" s="593" t="n">
        <v>260</v>
      </c>
    </row>
    <row r="41" customFormat="false" ht="12" hidden="false" customHeight="false" outlineLevel="0" collapsed="false">
      <c r="A41" s="577" t="n">
        <v>10</v>
      </c>
      <c r="B41" s="578" t="s">
        <v>157</v>
      </c>
      <c r="C41" s="579" t="n">
        <f aca="false">HYPERLINK("http://hiratapksv.com/~home/uri/pdf/2011/order/0110-osaka1-nextm.pdf",947856)</f>
        <v>947856</v>
      </c>
      <c r="D41" s="580" t="n">
        <f aca="false">HYPERLINK("http://hiratapksv.com/~home/uri/pdf/2011/order/0110-osaka2-nextm.pdf",489202)</f>
        <v>489202</v>
      </c>
      <c r="E41" s="580" t="n">
        <f aca="false">HYPERLINK("http://hiratapksv.com/~home/uri/pdf/2011/order/0110-osaka3-nextm.pdf",1081978)</f>
        <v>1081978</v>
      </c>
      <c r="F41" s="581" t="n">
        <v>2519036</v>
      </c>
      <c r="G41" s="579" t="n">
        <f aca="false">HYPERLINK("http://hiratapksv.com/~home/uri/pdf/2011/order/0110-tiba1-nextm.pdf",1647055)</f>
        <v>1647055</v>
      </c>
      <c r="H41" s="580" t="n">
        <f aca="false">HYPERLINK("http://hiratapksv.com/~home/uri/pdf/2011/order/0110-tiba2-nextm.pdf",998740)</f>
        <v>998740</v>
      </c>
      <c r="I41" s="580" t="n">
        <f aca="false">HYPERLINK("http://hiratapksv.com/~home/uri/pdf/2011/order/0110-tiba3-nextm.pdf",166682)</f>
        <v>166682</v>
      </c>
      <c r="J41" s="581" t="n">
        <v>2812477</v>
      </c>
      <c r="K41" s="579" t="n">
        <f aca="false">HYPERLINK("http://hiratapksv.com/~home/uri/pdf/2011/order/0110-yama1-nextm.pdf",575985)</f>
        <v>575985</v>
      </c>
      <c r="L41" s="580" t="n">
        <f aca="false">HYPERLINK("http://hiratapksv.com/~home/uri/pdf/2011/order/0110-yama2-nextm.pdf",501025)</f>
        <v>501025</v>
      </c>
      <c r="M41" s="580" t="n">
        <f aca="false">HYPERLINK("http://hiratapksv.com/~home/uri/pdf/2011/order/0110-yama3-nextm.pdf",30000)</f>
        <v>30000</v>
      </c>
      <c r="N41" s="582" t="n">
        <v>1107010</v>
      </c>
      <c r="O41" s="579" t="n">
        <f aca="false">HYPERLINK("http://hiratapksv.com/~home/uri/pdf/2011/order/0110-osakametal1-nextm.pdf",1266800)</f>
        <v>1266800</v>
      </c>
      <c r="P41" s="580" t="n">
        <f aca="false">HYPERLINK("http://hiratapksv.com/~home/uri/pdf/2011/order/0110-osakametal2-nextm.pdf",454400)</f>
        <v>454400</v>
      </c>
      <c r="Q41" s="580" t="n">
        <f aca="false">HYPERLINK("http://hiratapksv.com/~home/uri/pdf/2011/order/0110-osakametal3-nextm.pdf",990420)</f>
        <v>990420</v>
      </c>
      <c r="R41" s="582" t="n">
        <v>271162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f aca="false">HYPERLINK("http://hiratapksv.com/~home/uri/pdf/2011/order/0110-kyusyu1-nextm.pdf",3352454)</f>
        <v>3352454</v>
      </c>
      <c r="X41" s="580" t="n">
        <f aca="false">HYPERLINK("http://hiratapksv.com/~home/uri/pdf/2011/order/0110-kyusyu2-nextm.pdf",219728)</f>
        <v>219728</v>
      </c>
      <c r="Y41" s="580" t="n">
        <f aca="false">HYPERLINK("http://hiratapksv.com/~home/uri/pdf/2011/order/0110-kyusyu3-nextm.pdf",25500)</f>
        <v>25500</v>
      </c>
      <c r="Z41" s="582" t="n">
        <v>3597682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0110-osaka1-all.pdf",1660434)</f>
        <v>1660434</v>
      </c>
      <c r="D42" s="586" t="n">
        <f aca="false">HYPERLINK("http://hiratapksv.com/~home/uri/pdf/2011/order/0110-osaka2-all.pdf",808079)</f>
        <v>808079</v>
      </c>
      <c r="E42" s="586" t="n">
        <f aca="false">HYPERLINK("http://hiratapksv.com/~home/uri/pdf/2011/order/0110-osaka3-all.pdf",1121810)</f>
        <v>1121810</v>
      </c>
      <c r="F42" s="587" t="n">
        <v>3590323</v>
      </c>
      <c r="G42" s="585" t="n">
        <f aca="false">HYPERLINK("http://hiratapksv.com/~home/uri/pdf/2011/order/0110-tiba1-all.pdf",1868600)</f>
        <v>1868600</v>
      </c>
      <c r="H42" s="586" t="n">
        <f aca="false">HYPERLINK("http://hiratapksv.com/~home/uri/pdf/2011/order/0110-tiba2-all.pdf",1158691)</f>
        <v>1158691</v>
      </c>
      <c r="I42" s="586" t="n">
        <f aca="false">HYPERLINK("http://hiratapksv.com/~home/uri/pdf/2011/order/0110-tiba3-all.pdf",393547)</f>
        <v>393547</v>
      </c>
      <c r="J42" s="587" t="n">
        <v>3420838</v>
      </c>
      <c r="K42" s="585" t="n">
        <f aca="false">HYPERLINK("http://hiratapksv.com/~home/uri/pdf/2011/order/0110-yama1-all.pdf",1336328)</f>
        <v>1336328</v>
      </c>
      <c r="L42" s="586" t="n">
        <f aca="false">HYPERLINK("http://hiratapksv.com/~home/uri/pdf/2011/order/0110-yama2-all.pdf",652291)</f>
        <v>652291</v>
      </c>
      <c r="M42" s="586" t="n">
        <f aca="false">HYPERLINK("http://hiratapksv.com/~home/uri/pdf/2011/order/0110-yama3-all.pdf",137068)</f>
        <v>137068</v>
      </c>
      <c r="N42" s="588" t="n">
        <v>2125687</v>
      </c>
      <c r="O42" s="585" t="n">
        <f aca="false">HYPERLINK("http://hiratapksv.com/~home/uri/pdf/2011/order/0110-osakametal1-all.pdf",1346170)</f>
        <v>1346170</v>
      </c>
      <c r="P42" s="586" t="n">
        <f aca="false">HYPERLINK("http://hiratapksv.com/~home/uri/pdf/2011/order/0110-osakametal2-all.pdf",458698)</f>
        <v>458698</v>
      </c>
      <c r="Q42" s="586" t="n">
        <f aca="false">HYPERLINK("http://hiratapksv.com/~home/uri/pdf/2011/order/0110-osakametal3-all.pdf",1000320)</f>
        <v>1000320</v>
      </c>
      <c r="R42" s="588" t="n">
        <v>2805188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f aca="false">HYPERLINK("http://hiratapksv.com/~home/uri/pdf/2011/order/0110-kyusyu1-all.pdf",3352454)</f>
        <v>3352454</v>
      </c>
      <c r="X42" s="586" t="n">
        <f aca="false">HYPERLINK("http://hiratapksv.com/~home/uri/pdf/2011/order/0110-kyusyu2-all.pdf",219988)</f>
        <v>219988</v>
      </c>
      <c r="Y42" s="586" t="n">
        <f aca="false">HYPERLINK("http://hiratapksv.com/~home/uri/pdf/2011/order/0110-kyusyu3-all.pdf",25500)</f>
        <v>25500</v>
      </c>
      <c r="Z42" s="588" t="n">
        <v>3597942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0111-osaka1-thism.pdf",205665)</f>
        <v>205665</v>
      </c>
      <c r="D43" s="591" t="n">
        <v>0</v>
      </c>
      <c r="E43" s="591" t="n">
        <v>0</v>
      </c>
      <c r="F43" s="592" t="n">
        <v>205665</v>
      </c>
      <c r="G43" s="590" t="n">
        <f aca="false">HYPERLINK("http://hiratapksv.com/~home/uri/pdf/2011/order/0111-tiba1-thism.pdf",89892)</f>
        <v>89892</v>
      </c>
      <c r="H43" s="591" t="n">
        <v>0</v>
      </c>
      <c r="I43" s="591" t="n">
        <v>0</v>
      </c>
      <c r="J43" s="592" t="n">
        <v>89892</v>
      </c>
      <c r="K43" s="590" t="n">
        <f aca="false">HYPERLINK("http://hiratapksv.com/~home/uri/pdf/2011/order/0111-yama1-thism.pdf",197639)</f>
        <v>197639</v>
      </c>
      <c r="L43" s="591" t="n">
        <v>0</v>
      </c>
      <c r="M43" s="591" t="n">
        <v>0</v>
      </c>
      <c r="N43" s="593" t="n">
        <v>197639</v>
      </c>
      <c r="O43" s="590" t="n">
        <f aca="false">HYPERLINK("http://hiratapksv.com/~home/uri/pdf/2011/order/0111-osakametal1-thism.pdf",37760)</f>
        <v>37760</v>
      </c>
      <c r="P43" s="591" t="n">
        <v>0</v>
      </c>
      <c r="Q43" s="591" t="n">
        <v>0</v>
      </c>
      <c r="R43" s="593" t="n">
        <v>3776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11</v>
      </c>
      <c r="B44" s="578" t="s">
        <v>157</v>
      </c>
      <c r="C44" s="579" t="n">
        <f aca="false">HYPERLINK("http://hiratapksv.com/~home/uri/pdf/2011/order/0111-osaka1-nextm.pdf",1173844)</f>
        <v>1173844</v>
      </c>
      <c r="D44" s="580" t="n">
        <v>0</v>
      </c>
      <c r="E44" s="580" t="n">
        <v>0</v>
      </c>
      <c r="F44" s="581" t="n">
        <v>1173844</v>
      </c>
      <c r="G44" s="579" t="n">
        <f aca="false">HYPERLINK("http://hiratapksv.com/~home/uri/pdf/2011/order/0111-tiba1-nextm.pdf",1337537)</f>
        <v>1337537</v>
      </c>
      <c r="H44" s="580" t="n">
        <v>0</v>
      </c>
      <c r="I44" s="580" t="n">
        <v>0</v>
      </c>
      <c r="J44" s="581" t="n">
        <v>1337537</v>
      </c>
      <c r="K44" s="579" t="n">
        <f aca="false">HYPERLINK("http://hiratapksv.com/~home/uri/pdf/2011/order/0111-yama1-nextm.pdf",861173)</f>
        <v>861173</v>
      </c>
      <c r="L44" s="580" t="n">
        <v>0</v>
      </c>
      <c r="M44" s="580" t="n">
        <v>0</v>
      </c>
      <c r="N44" s="582" t="n">
        <v>861173</v>
      </c>
      <c r="O44" s="579" t="n">
        <f aca="false">HYPERLINK("http://hiratapksv.com/~home/uri/pdf/2011/order/0111-osakametal1-nextm.pdf",1145000)</f>
        <v>1145000</v>
      </c>
      <c r="P44" s="580" t="n">
        <v>0</v>
      </c>
      <c r="Q44" s="580" t="n">
        <v>0</v>
      </c>
      <c r="R44" s="582" t="n">
        <v>114500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f aca="false">HYPERLINK("http://hiratapksv.com/~home/uri/pdf/2011/order/0111-kyusyu1-nextm.pdf",155872)</f>
        <v>155872</v>
      </c>
      <c r="X44" s="580" t="n">
        <v>0</v>
      </c>
      <c r="Y44" s="580" t="n">
        <v>0</v>
      </c>
      <c r="Z44" s="582" t="n">
        <v>155872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0111-osaka1-all.pdf",1379509)</f>
        <v>1379509</v>
      </c>
      <c r="D45" s="586" t="n">
        <v>0</v>
      </c>
      <c r="E45" s="586" t="n">
        <v>0</v>
      </c>
      <c r="F45" s="587" t="n">
        <v>1379509</v>
      </c>
      <c r="G45" s="585" t="n">
        <f aca="false">HYPERLINK("http://hiratapksv.com/~home/uri/pdf/2011/order/0111-tiba1-all.pdf",1427429)</f>
        <v>1427429</v>
      </c>
      <c r="H45" s="586" t="n">
        <v>0</v>
      </c>
      <c r="I45" s="586" t="n">
        <v>0</v>
      </c>
      <c r="J45" s="587" t="n">
        <v>1427429</v>
      </c>
      <c r="K45" s="585" t="n">
        <f aca="false">HYPERLINK("http://hiratapksv.com/~home/uri/pdf/2011/order/0111-yama1-all.pdf",1058812)</f>
        <v>1058812</v>
      </c>
      <c r="L45" s="586" t="n">
        <v>0</v>
      </c>
      <c r="M45" s="586" t="n">
        <v>0</v>
      </c>
      <c r="N45" s="588" t="n">
        <v>1058812</v>
      </c>
      <c r="O45" s="585" t="n">
        <f aca="false">HYPERLINK("http://hiratapksv.com/~home/uri/pdf/2011/order/0111-osakametal1-all.pdf",1182760)</f>
        <v>1182760</v>
      </c>
      <c r="P45" s="586" t="n">
        <v>0</v>
      </c>
      <c r="Q45" s="586" t="n">
        <v>0</v>
      </c>
      <c r="R45" s="588" t="n">
        <v>118276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f aca="false">HYPERLINK("http://hiratapksv.com/~home/uri/pdf/2011/order/0111-kyusyu1-all.pdf",155872)</f>
        <v>155872</v>
      </c>
      <c r="X45" s="586" t="n">
        <v>0</v>
      </c>
      <c r="Y45" s="586" t="n">
        <v>0</v>
      </c>
      <c r="Z45" s="588" t="n">
        <v>155872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12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15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/>
      <c r="D52" s="591"/>
      <c r="E52" s="591"/>
      <c r="F52" s="592"/>
      <c r="G52" s="590"/>
      <c r="H52" s="591"/>
      <c r="I52" s="591"/>
      <c r="J52" s="592"/>
      <c r="K52" s="590"/>
      <c r="L52" s="591"/>
      <c r="M52" s="591"/>
      <c r="N52" s="593"/>
      <c r="O52" s="590"/>
      <c r="P52" s="591"/>
      <c r="Q52" s="591"/>
      <c r="R52" s="593"/>
      <c r="S52" s="590"/>
      <c r="T52" s="591"/>
      <c r="U52" s="591"/>
      <c r="V52" s="593"/>
      <c r="W52" s="590"/>
      <c r="X52" s="591"/>
      <c r="Y52" s="591"/>
      <c r="Z52" s="593"/>
    </row>
    <row r="53" customFormat="false" ht="12" hidden="false" customHeight="false" outlineLevel="0" collapsed="false">
      <c r="A53" s="577"/>
      <c r="B53" s="578" t="s">
        <v>157</v>
      </c>
      <c r="C53" s="579"/>
      <c r="D53" s="580"/>
      <c r="E53" s="580"/>
      <c r="F53" s="581"/>
      <c r="G53" s="579"/>
      <c r="H53" s="580"/>
      <c r="I53" s="580"/>
      <c r="J53" s="581"/>
      <c r="K53" s="579"/>
      <c r="L53" s="580"/>
      <c r="M53" s="580"/>
      <c r="N53" s="582"/>
      <c r="O53" s="579"/>
      <c r="P53" s="580"/>
      <c r="Q53" s="580"/>
      <c r="R53" s="582"/>
      <c r="S53" s="579"/>
      <c r="T53" s="580"/>
      <c r="U53" s="580"/>
      <c r="V53" s="582"/>
      <c r="W53" s="579"/>
      <c r="X53" s="580"/>
      <c r="Y53" s="580"/>
      <c r="Z53" s="582"/>
    </row>
    <row r="54" customFormat="false" ht="12.75" hidden="false" customHeight="false" outlineLevel="0" collapsed="false">
      <c r="A54" s="583"/>
      <c r="B54" s="584" t="s">
        <v>25</v>
      </c>
      <c r="C54" s="585"/>
      <c r="D54" s="586"/>
      <c r="E54" s="586"/>
      <c r="F54" s="587"/>
      <c r="G54" s="585"/>
      <c r="H54" s="586"/>
      <c r="I54" s="586"/>
      <c r="J54" s="587"/>
      <c r="K54" s="585"/>
      <c r="L54" s="586"/>
      <c r="M54" s="586"/>
      <c r="N54" s="588"/>
      <c r="O54" s="585"/>
      <c r="P54" s="586"/>
      <c r="Q54" s="586"/>
      <c r="R54" s="588"/>
      <c r="S54" s="585"/>
      <c r="T54" s="586"/>
      <c r="U54" s="586"/>
      <c r="V54" s="588"/>
      <c r="W54" s="585"/>
      <c r="X54" s="586"/>
      <c r="Y54" s="586"/>
      <c r="Z54" s="588"/>
    </row>
    <row r="55" customFormat="false" ht="12" hidden="false" customHeight="false" outlineLevel="0" collapsed="false">
      <c r="A55" s="589"/>
      <c r="B55" s="572" t="s">
        <v>78</v>
      </c>
      <c r="C55" s="590"/>
      <c r="D55" s="591"/>
      <c r="E55" s="591"/>
      <c r="F55" s="592"/>
      <c r="G55" s="590"/>
      <c r="H55" s="591"/>
      <c r="I55" s="591"/>
      <c r="J55" s="592"/>
      <c r="K55" s="590"/>
      <c r="L55" s="591"/>
      <c r="M55" s="591"/>
      <c r="N55" s="593"/>
      <c r="O55" s="590"/>
      <c r="P55" s="591"/>
      <c r="Q55" s="591"/>
      <c r="R55" s="593"/>
      <c r="S55" s="590"/>
      <c r="T55" s="591"/>
      <c r="U55" s="591"/>
      <c r="V55" s="593"/>
      <c r="W55" s="590"/>
      <c r="X55" s="591"/>
      <c r="Y55" s="591"/>
      <c r="Z55" s="593"/>
    </row>
    <row r="56" customFormat="false" ht="12" hidden="false" customHeight="false" outlineLevel="0" collapsed="false">
      <c r="A56" s="577"/>
      <c r="B56" s="578" t="s">
        <v>157</v>
      </c>
      <c r="C56" s="579"/>
      <c r="D56" s="580"/>
      <c r="E56" s="580"/>
      <c r="F56" s="581"/>
      <c r="G56" s="579"/>
      <c r="H56" s="580"/>
      <c r="I56" s="580"/>
      <c r="J56" s="581"/>
      <c r="K56" s="579"/>
      <c r="L56" s="580"/>
      <c r="M56" s="580"/>
      <c r="N56" s="582"/>
      <c r="O56" s="579"/>
      <c r="P56" s="580"/>
      <c r="Q56" s="580"/>
      <c r="R56" s="582"/>
      <c r="S56" s="579"/>
      <c r="T56" s="580"/>
      <c r="U56" s="580"/>
      <c r="V56" s="582"/>
      <c r="W56" s="579"/>
      <c r="X56" s="580"/>
      <c r="Y56" s="580"/>
      <c r="Z56" s="582"/>
    </row>
    <row r="57" customFormat="false" ht="12.75" hidden="false" customHeight="false" outlineLevel="0" collapsed="false">
      <c r="A57" s="583"/>
      <c r="B57" s="584" t="s">
        <v>25</v>
      </c>
      <c r="C57" s="585"/>
      <c r="D57" s="586"/>
      <c r="E57" s="586"/>
      <c r="F57" s="587"/>
      <c r="G57" s="585"/>
      <c r="H57" s="586"/>
      <c r="I57" s="586"/>
      <c r="J57" s="587"/>
      <c r="K57" s="585"/>
      <c r="L57" s="586"/>
      <c r="M57" s="586"/>
      <c r="N57" s="588"/>
      <c r="O57" s="585"/>
      <c r="P57" s="586"/>
      <c r="Q57" s="586"/>
      <c r="R57" s="588"/>
      <c r="S57" s="585"/>
      <c r="T57" s="586"/>
      <c r="U57" s="586"/>
      <c r="V57" s="588"/>
      <c r="W57" s="585"/>
      <c r="X57" s="586"/>
      <c r="Y57" s="586"/>
      <c r="Z57" s="588"/>
    </row>
    <row r="58" customFormat="false" ht="12" hidden="false" customHeight="false" outlineLevel="0" collapsed="false">
      <c r="A58" s="589"/>
      <c r="B58" s="572" t="s">
        <v>78</v>
      </c>
      <c r="C58" s="590"/>
      <c r="D58" s="591"/>
      <c r="E58" s="591"/>
      <c r="F58" s="592"/>
      <c r="G58" s="590"/>
      <c r="H58" s="591"/>
      <c r="I58" s="591"/>
      <c r="J58" s="592"/>
      <c r="K58" s="590"/>
      <c r="L58" s="591"/>
      <c r="M58" s="591"/>
      <c r="N58" s="593"/>
      <c r="O58" s="590"/>
      <c r="P58" s="591"/>
      <c r="Q58" s="591"/>
      <c r="R58" s="593"/>
      <c r="S58" s="590"/>
      <c r="T58" s="591"/>
      <c r="U58" s="591"/>
      <c r="V58" s="593"/>
      <c r="W58" s="590"/>
      <c r="X58" s="591"/>
      <c r="Y58" s="591"/>
      <c r="Z58" s="593"/>
    </row>
    <row r="59" customFormat="false" ht="12" hidden="false" customHeight="false" outlineLevel="0" collapsed="false">
      <c r="A59" s="577"/>
      <c r="B59" s="578" t="s">
        <v>157</v>
      </c>
      <c r="C59" s="579"/>
      <c r="D59" s="580"/>
      <c r="E59" s="580"/>
      <c r="F59" s="581"/>
      <c r="G59" s="579"/>
      <c r="H59" s="580"/>
      <c r="I59" s="580"/>
      <c r="J59" s="581"/>
      <c r="K59" s="579"/>
      <c r="L59" s="580"/>
      <c r="M59" s="580"/>
      <c r="N59" s="582"/>
      <c r="O59" s="579"/>
      <c r="P59" s="580"/>
      <c r="Q59" s="580"/>
      <c r="R59" s="582"/>
      <c r="S59" s="579"/>
      <c r="T59" s="580"/>
      <c r="U59" s="580"/>
      <c r="V59" s="582"/>
      <c r="W59" s="579"/>
      <c r="X59" s="580"/>
      <c r="Y59" s="580"/>
      <c r="Z59" s="582"/>
    </row>
    <row r="60" customFormat="false" ht="12.75" hidden="false" customHeight="false" outlineLevel="0" collapsed="false">
      <c r="A60" s="583"/>
      <c r="B60" s="584" t="s">
        <v>25</v>
      </c>
      <c r="C60" s="585"/>
      <c r="D60" s="586"/>
      <c r="E60" s="586"/>
      <c r="F60" s="587"/>
      <c r="G60" s="585"/>
      <c r="H60" s="586"/>
      <c r="I60" s="586"/>
      <c r="J60" s="587"/>
      <c r="K60" s="585"/>
      <c r="L60" s="586"/>
      <c r="M60" s="586"/>
      <c r="N60" s="588"/>
      <c r="O60" s="585"/>
      <c r="P60" s="586"/>
      <c r="Q60" s="586"/>
      <c r="R60" s="588"/>
      <c r="S60" s="585"/>
      <c r="T60" s="586"/>
      <c r="U60" s="586"/>
      <c r="V60" s="588"/>
      <c r="W60" s="585"/>
      <c r="X60" s="586"/>
      <c r="Y60" s="586"/>
      <c r="Z60" s="588"/>
    </row>
    <row r="61" customFormat="false" ht="12" hidden="false" customHeight="false" outlineLevel="0" collapsed="false">
      <c r="A61" s="589"/>
      <c r="B61" s="572" t="s">
        <v>78</v>
      </c>
      <c r="C61" s="590"/>
      <c r="D61" s="591"/>
      <c r="E61" s="591"/>
      <c r="F61" s="592"/>
      <c r="G61" s="590"/>
      <c r="H61" s="591"/>
      <c r="I61" s="591"/>
      <c r="J61" s="592"/>
      <c r="K61" s="590"/>
      <c r="L61" s="591"/>
      <c r="M61" s="591"/>
      <c r="N61" s="593"/>
      <c r="O61" s="590"/>
      <c r="P61" s="591"/>
      <c r="Q61" s="591"/>
      <c r="R61" s="593"/>
      <c r="S61" s="590"/>
      <c r="T61" s="591"/>
      <c r="U61" s="591"/>
      <c r="V61" s="593"/>
      <c r="W61" s="590"/>
      <c r="X61" s="591"/>
      <c r="Y61" s="591"/>
      <c r="Z61" s="593"/>
    </row>
    <row r="62" customFormat="false" ht="12" hidden="false" customHeight="false" outlineLevel="0" collapsed="false">
      <c r="A62" s="577"/>
      <c r="B62" s="578" t="s">
        <v>157</v>
      </c>
      <c r="C62" s="579"/>
      <c r="D62" s="580"/>
      <c r="E62" s="580"/>
      <c r="F62" s="581"/>
      <c r="G62" s="579"/>
      <c r="H62" s="580"/>
      <c r="I62" s="580"/>
      <c r="J62" s="581"/>
      <c r="K62" s="579"/>
      <c r="L62" s="580"/>
      <c r="M62" s="580"/>
      <c r="N62" s="582"/>
      <c r="O62" s="579"/>
      <c r="P62" s="580"/>
      <c r="Q62" s="580"/>
      <c r="R62" s="582"/>
      <c r="S62" s="579"/>
      <c r="T62" s="580"/>
      <c r="U62" s="580"/>
      <c r="V62" s="582"/>
      <c r="W62" s="579"/>
      <c r="X62" s="580"/>
      <c r="Y62" s="580"/>
      <c r="Z62" s="582"/>
    </row>
    <row r="63" customFormat="false" ht="12.75" hidden="false" customHeight="false" outlineLevel="0" collapsed="false">
      <c r="A63" s="583"/>
      <c r="B63" s="584" t="s">
        <v>25</v>
      </c>
      <c r="C63" s="585"/>
      <c r="D63" s="586"/>
      <c r="E63" s="586"/>
      <c r="F63" s="587"/>
      <c r="G63" s="585"/>
      <c r="H63" s="586"/>
      <c r="I63" s="586"/>
      <c r="J63" s="587"/>
      <c r="K63" s="585"/>
      <c r="L63" s="586"/>
      <c r="M63" s="586"/>
      <c r="N63" s="588"/>
      <c r="O63" s="585"/>
      <c r="P63" s="586"/>
      <c r="Q63" s="586"/>
      <c r="R63" s="588"/>
      <c r="S63" s="585"/>
      <c r="T63" s="586"/>
      <c r="U63" s="586"/>
      <c r="V63" s="588"/>
      <c r="W63" s="585"/>
      <c r="X63" s="586"/>
      <c r="Y63" s="586"/>
      <c r="Z63" s="588"/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4" activeCellId="0" sqref="A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n">
        <f aca="false">DATE($A$1+1,7,17)</f>
        <v>45124</v>
      </c>
    </row>
    <row r="40" customFormat="false" ht="13.5" hidden="false" customHeight="false" outlineLevel="0" collapsed="false">
      <c r="A40" s="600" t="n">
        <f aca="false">DATE($A$1+1,8,11)</f>
        <v>45149</v>
      </c>
    </row>
    <row r="41" customFormat="false" ht="13.5" hidden="false" customHeight="false" outlineLevel="0" collapsed="false">
      <c r="A41" s="600" t="n">
        <f aca="false">DATE($A$1+1,8,14)</f>
        <v>45152</v>
      </c>
    </row>
    <row r="42" customFormat="false" ht="13.5" hidden="false" customHeight="false" outlineLevel="0" collapsed="false">
      <c r="A42" s="600" t="n">
        <f aca="false">DATE($A$1+1,8,15)</f>
        <v>45153</v>
      </c>
    </row>
    <row r="43" customFormat="false" ht="13.5" hidden="false" customHeight="false" outlineLevel="0" collapsed="false">
      <c r="A43" s="600" t="n">
        <f aca="false">DATE($A$1+1,9,18)</f>
        <v>45187</v>
      </c>
    </row>
    <row r="44" customFormat="false" ht="13.5" hidden="false" customHeight="false" outlineLevel="0" collapsed="false">
      <c r="A44" s="600" t="n">
        <f aca="false">DATE($A$1+1,10,9)</f>
        <v>45208</v>
      </c>
    </row>
    <row r="45" customFormat="false" ht="13.5" hidden="false" customHeight="false" outlineLevel="0" collapsed="false">
      <c r="A45" s="600" t="n">
        <f aca="false">DATE($A$1+1,11,3)</f>
        <v>45233</v>
      </c>
    </row>
    <row r="46" customFormat="false" ht="13.5" hidden="false" customHeight="false" outlineLevel="0" collapsed="false">
      <c r="A46" s="600" t="n">
        <f aca="false">DATE($A$1+1,12,29)</f>
        <v>45289</v>
      </c>
    </row>
    <row r="47" customFormat="false" ht="13.5" hidden="false" customHeight="false" outlineLevel="0" collapsed="false">
      <c r="A47" s="600" t="n">
        <f aca="false">DATE($A$1+1,12,30)</f>
        <v>45290</v>
      </c>
    </row>
    <row r="48" customFormat="false" ht="13.5" hidden="false" customHeight="false" outlineLevel="0" collapsed="false">
      <c r="A48" s="600" t="n">
        <f aca="false">DATE($A$1+1,12,31)</f>
        <v>45291</v>
      </c>
    </row>
    <row r="49" customFormat="false" ht="13.5" hidden="false" customHeight="false" outlineLevel="0" collapsed="false">
      <c r="A49" s="600" t="n">
        <f aca="false">DATE($A$1+2,1,1)</f>
        <v>45292</v>
      </c>
    </row>
    <row r="50" customFormat="false" ht="13.5" hidden="false" customHeight="false" outlineLevel="0" collapsed="false">
      <c r="A50" s="600" t="n">
        <f aca="false">DATE($A$1+2,1,2)</f>
        <v>45293</v>
      </c>
    </row>
    <row r="51" customFormat="false" ht="13.5" hidden="false" customHeight="false" outlineLevel="0" collapsed="false">
      <c r="A51" s="600" t="n">
        <f aca="false">DATE($A$1+2,1,3)</f>
        <v>45294</v>
      </c>
    </row>
    <row r="52" customFormat="false" ht="13.5" hidden="false" customHeight="false" outlineLevel="0" collapsed="false">
      <c r="A52" s="600" t="n">
        <f aca="false">DATE($A$1+2,1,4)</f>
        <v>45295</v>
      </c>
    </row>
    <row r="53" customFormat="false" ht="13.5" hidden="false" customHeight="false" outlineLevel="0" collapsed="false">
      <c r="A53" s="600" t="n">
        <f aca="false">DATE($A$1+2,1,8)</f>
        <v>45299</v>
      </c>
    </row>
    <row r="54" customFormat="false" ht="13.5" hidden="false" customHeight="false" outlineLevel="0" collapsed="false">
      <c r="A54" s="600" t="str">
        <f aca="false">IF(WEEKDAY(A34)=1,A34+1,"－")</f>
        <v>－</v>
      </c>
      <c r="B54" s="0" t="str">
        <f aca="false">IF(A54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1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5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096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029846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83</v>
      </c>
      <c r="D10" s="232" t="n">
        <v>2057857</v>
      </c>
      <c r="E10" s="233" t="n">
        <v>1475506</v>
      </c>
      <c r="F10" s="234" t="n">
        <v>582351</v>
      </c>
      <c r="G10" s="235" t="n">
        <v>21928178</v>
      </c>
      <c r="H10" s="236" t="n">
        <v>19853203</v>
      </c>
      <c r="I10" s="237" t="n">
        <v>9619668</v>
      </c>
      <c r="J10" s="238" t="n">
        <f aca="false">E4/Q2</f>
        <v>3397333.33333333</v>
      </c>
      <c r="K10" s="239" t="n">
        <v>3566688</v>
      </c>
      <c r="L10" s="240" t="n">
        <f aca="false">J10*$E$6</f>
        <v>1552581.33333333</v>
      </c>
      <c r="M10" s="241" t="n">
        <v>3392577</v>
      </c>
      <c r="N10" s="242" t="n">
        <v>3566688</v>
      </c>
      <c r="O10" s="243" t="n">
        <v>704073</v>
      </c>
      <c r="P10" s="243" t="n">
        <v>3392577</v>
      </c>
      <c r="Q10" s="244" t="n">
        <f aca="false">HYPERLINK("http://hiratapksv.com/~home/uri/pdf/2011/zairyousiire/20231218-osaka.pdf",704073)</f>
        <v>704073</v>
      </c>
      <c r="R10" s="245" t="n">
        <f aca="false">K10*$E$6</f>
        <v>1629976.41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315</v>
      </c>
      <c r="D11" s="248" t="n">
        <v>3341361</v>
      </c>
      <c r="E11" s="249" t="n">
        <v>1986534</v>
      </c>
      <c r="F11" s="250" t="n">
        <v>1354827</v>
      </c>
      <c r="G11" s="251" t="n">
        <v>22012316</v>
      </c>
      <c r="H11" s="252" t="n">
        <v>20788958</v>
      </c>
      <c r="I11" s="253" t="n">
        <v>10020918</v>
      </c>
      <c r="J11" s="254" t="n">
        <f aca="false">$J$10*$A11</f>
        <v>6794666.66666667</v>
      </c>
      <c r="K11" s="255" t="n">
        <v>1931294</v>
      </c>
      <c r="L11" s="256" t="n">
        <f aca="false">J11*$E$6</f>
        <v>3105162.66666667</v>
      </c>
      <c r="M11" s="257" t="n">
        <v>1747725</v>
      </c>
      <c r="N11" s="258" t="n">
        <v>5497982</v>
      </c>
      <c r="O11" s="259" t="n">
        <v>1985096</v>
      </c>
      <c r="P11" s="259" t="n">
        <v>5140302</v>
      </c>
      <c r="Q11" s="260" t="n">
        <f aca="false">HYPERLINK("http://hiratapksv.com/~home/uri/pdf/2011/zairyousiire/20231219-osaka.pdf",1281023)</f>
        <v>1281023</v>
      </c>
      <c r="R11" s="245" t="n">
        <f aca="false">K11*$E$6+R10</f>
        <v>2512577.77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98</v>
      </c>
      <c r="D12" s="248" t="n">
        <v>11662940</v>
      </c>
      <c r="E12" s="249" t="n">
        <v>1127733</v>
      </c>
      <c r="F12" s="250" t="n">
        <v>10535207</v>
      </c>
      <c r="G12" s="251" t="n">
        <v>19988687</v>
      </c>
      <c r="H12" s="252" t="n">
        <v>30790891</v>
      </c>
      <c r="I12" s="253" t="n">
        <v>10554192</v>
      </c>
      <c r="J12" s="254" t="n">
        <f aca="false">$J$10*$A12</f>
        <v>10192000</v>
      </c>
      <c r="K12" s="255" t="n">
        <v>3169102</v>
      </c>
      <c r="L12" s="256" t="n">
        <f aca="false">J12*$E$6</f>
        <v>4657744</v>
      </c>
      <c r="M12" s="257" t="n">
        <v>2972348</v>
      </c>
      <c r="N12" s="258" t="n">
        <v>8667084</v>
      </c>
      <c r="O12" s="259" t="n">
        <v>2562820</v>
      </c>
      <c r="P12" s="259" t="n">
        <v>8112650</v>
      </c>
      <c r="Q12" s="260" t="n">
        <f aca="false">HYPERLINK("http://hiratapksv.com/~home/uri/pdf/2011/zairyousiire/20231220-osaka.pdf",577724)</f>
        <v>577724</v>
      </c>
      <c r="R12" s="245" t="n">
        <f aca="false">K12*$E$6+R11</f>
        <v>3960857.38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98</v>
      </c>
      <c r="D13" s="248" t="n">
        <v>1774334</v>
      </c>
      <c r="E13" s="249" t="n">
        <v>1166918</v>
      </c>
      <c r="F13" s="250" t="n">
        <v>607416</v>
      </c>
      <c r="G13" s="251" t="n">
        <v>16127482</v>
      </c>
      <c r="H13" s="252" t="n">
        <v>31300077</v>
      </c>
      <c r="I13" s="253" t="n">
        <v>10652422</v>
      </c>
      <c r="J13" s="254" t="n">
        <f aca="false">$J$10*$A13</f>
        <v>13589333.3333333</v>
      </c>
      <c r="K13" s="255" t="n">
        <v>5339873</v>
      </c>
      <c r="L13" s="256" t="n">
        <f aca="false">J13*$E$6</f>
        <v>6210325.33333333</v>
      </c>
      <c r="M13" s="257" t="n">
        <v>4684356</v>
      </c>
      <c r="N13" s="258" t="n">
        <v>14006957</v>
      </c>
      <c r="O13" s="259" t="n">
        <v>4994980</v>
      </c>
      <c r="P13" s="259" t="n">
        <v>12797006</v>
      </c>
      <c r="Q13" s="261" t="n">
        <f aca="false">HYPERLINK("http://hiratapksv.com/~home/uri/pdf/2011/zairyousiire/20231221-osaka.pdf",2432160)</f>
        <v>2432160</v>
      </c>
      <c r="R13" s="245" t="n">
        <f aca="false">K13*$E$6+R12</f>
        <v>6401179.349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40</v>
      </c>
      <c r="D14" s="248" t="n">
        <v>2923091</v>
      </c>
      <c r="E14" s="249" t="n">
        <v>1819542</v>
      </c>
      <c r="F14" s="250" t="n">
        <v>1103549</v>
      </c>
      <c r="G14" s="251" t="n">
        <v>15595642</v>
      </c>
      <c r="H14" s="252" t="n">
        <v>32183172</v>
      </c>
      <c r="I14" s="253" t="n">
        <v>10872876</v>
      </c>
      <c r="J14" s="254" t="n">
        <f aca="false">$J$10*$A14</f>
        <v>16986666.6666667</v>
      </c>
      <c r="K14" s="262" t="n">
        <v>2597787</v>
      </c>
      <c r="L14" s="256" t="n">
        <f aca="false">J14*$E$6</f>
        <v>7762906.66666667</v>
      </c>
      <c r="M14" s="263" t="n">
        <v>2139691</v>
      </c>
      <c r="N14" s="258" t="n">
        <v>16604744</v>
      </c>
      <c r="O14" s="259" t="n">
        <v>8166551</v>
      </c>
      <c r="P14" s="259" t="n">
        <v>14936697</v>
      </c>
      <c r="Q14" s="261" t="n">
        <f aca="false">HYPERLINK("http://hiratapksv.com/~home/uri/pdf/2011/zairyousiire/20231222-osaka.pdf",3171571)</f>
        <v>3171571</v>
      </c>
      <c r="R14" s="245" t="n">
        <f aca="false">K14*$E$6+R13</f>
        <v>7588368.00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119</v>
      </c>
      <c r="D15" s="248" t="n">
        <v>1829629</v>
      </c>
      <c r="E15" s="249" t="n">
        <v>909419</v>
      </c>
      <c r="F15" s="250" t="n">
        <v>920210</v>
      </c>
      <c r="G15" s="251" t="n">
        <v>13415515</v>
      </c>
      <c r="H15" s="252" t="n">
        <v>32729250</v>
      </c>
      <c r="I15" s="253" t="n">
        <v>11198273</v>
      </c>
      <c r="J15" s="254" t="n">
        <f aca="false">$J$10*$A15</f>
        <v>20384000</v>
      </c>
      <c r="K15" s="262" t="n">
        <v>3349574</v>
      </c>
      <c r="L15" s="256" t="n">
        <f aca="false">J15*$E$6</f>
        <v>9315488</v>
      </c>
      <c r="M15" s="263" t="n">
        <v>2089317</v>
      </c>
      <c r="N15" s="258" t="n">
        <v>19954318</v>
      </c>
      <c r="O15" s="259" t="n">
        <v>8946539</v>
      </c>
      <c r="P15" s="259" t="n">
        <v>17026014</v>
      </c>
      <c r="Q15" s="261" t="n">
        <f aca="false">HYPERLINK("http://hiratapksv.com/~home/uri/pdf/2011/zairyousiire/20231225-osaka.pdf",779988)</f>
        <v>779988</v>
      </c>
      <c r="R15" s="245" t="n">
        <f aca="false">K15*$E$6+R14</f>
        <v>9119123.32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124</v>
      </c>
      <c r="D16" s="248" t="n">
        <v>1699217</v>
      </c>
      <c r="E16" s="249" t="n">
        <v>1170518</v>
      </c>
      <c r="F16" s="250" t="n">
        <v>528699</v>
      </c>
      <c r="G16" s="251" t="n">
        <v>12498878</v>
      </c>
      <c r="H16" s="252" t="n">
        <v>33215998</v>
      </c>
      <c r="I16" s="253" t="n">
        <v>11240224</v>
      </c>
      <c r="J16" s="254" t="n">
        <f aca="false">$J$10*$A16</f>
        <v>23781333.3333333</v>
      </c>
      <c r="K16" s="262" t="n">
        <v>2091635</v>
      </c>
      <c r="L16" s="256" t="n">
        <f aca="false">J16*$E$6</f>
        <v>10868069.3333333</v>
      </c>
      <c r="M16" s="263" t="n">
        <v>1796279</v>
      </c>
      <c r="N16" s="258" t="n">
        <v>22045953</v>
      </c>
      <c r="O16" s="259" t="n">
        <v>10588449</v>
      </c>
      <c r="P16" s="259" t="n">
        <v>18822293</v>
      </c>
      <c r="Q16" s="261" t="n">
        <f aca="false">HYPERLINK("http://hiratapksv.com/~home/uri/pdf/2011/zairyousiire/20231226-osaka.pdf",1641910)</f>
        <v>1641910</v>
      </c>
      <c r="R16" s="245" t="n">
        <f aca="false">K16*$E$6+R15</f>
        <v>10075000.521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185</v>
      </c>
      <c r="D17" s="248" t="n">
        <v>1974709</v>
      </c>
      <c r="E17" s="249" t="n">
        <v>673962</v>
      </c>
      <c r="F17" s="250" t="n">
        <v>1300747</v>
      </c>
      <c r="G17" s="251" t="n">
        <v>12207264</v>
      </c>
      <c r="H17" s="252" t="n">
        <v>33679774</v>
      </c>
      <c r="I17" s="253" t="n">
        <v>12077195</v>
      </c>
      <c r="J17" s="254" t="n">
        <f aca="false">$J$10*$A17</f>
        <v>27178666.6666667</v>
      </c>
      <c r="K17" s="262" t="n">
        <v>1024736</v>
      </c>
      <c r="L17" s="256" t="n">
        <f aca="false">J17*$E$6</f>
        <v>12420650.6666667</v>
      </c>
      <c r="M17" s="263" t="n">
        <v>1365185</v>
      </c>
      <c r="N17" s="258" t="n">
        <v>23070689</v>
      </c>
      <c r="O17" s="259" t="n">
        <v>11341486</v>
      </c>
      <c r="P17" s="259" t="n">
        <v>20187478</v>
      </c>
      <c r="Q17" s="261" t="n">
        <f aca="false">HYPERLINK("http://hiratapksv.com/~home/uri/pdf/2011/zairyousiire/20231227-osaka.pdf",753037)</f>
        <v>753037</v>
      </c>
      <c r="R17" s="245" t="n">
        <f aca="false">K17*$E$6+R16</f>
        <v>10543304.873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 t="n">
        <v>12207264</v>
      </c>
      <c r="H18" s="252" t="n">
        <v>33679774</v>
      </c>
      <c r="I18" s="253" t="n">
        <v>12077195</v>
      </c>
      <c r="J18" s="254" t="n">
        <f aca="false">$J$10*$A18</f>
        <v>30576000</v>
      </c>
      <c r="K18" s="262" t="n">
        <v>0</v>
      </c>
      <c r="L18" s="256" t="n">
        <f aca="false">J18*$E$6</f>
        <v>13973232</v>
      </c>
      <c r="M18" s="263" t="n">
        <v>89200</v>
      </c>
      <c r="N18" s="258" t="n">
        <v>23070689</v>
      </c>
      <c r="O18" s="259" t="n">
        <v>11341486</v>
      </c>
      <c r="P18" s="259" t="n">
        <v>20276678</v>
      </c>
      <c r="Q18" s="261" t="n">
        <f aca="false">HYPERLINK("http://hiratapksv.com/~home/uri/pdf/2011/zairyousiire/20231228-osaka.pdf",0)</f>
        <v>0</v>
      </c>
      <c r="R18" s="245" t="n">
        <f aca="false">K18*$E$6+R17</f>
        <v>10543304.873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5</v>
      </c>
      <c r="C19" s="247" t="n">
        <v>193</v>
      </c>
      <c r="D19" s="248" t="n">
        <v>2393747</v>
      </c>
      <c r="E19" s="249" t="n">
        <v>1569753</v>
      </c>
      <c r="F19" s="250" t="n">
        <v>823994</v>
      </c>
      <c r="G19" s="251" t="n">
        <v>11392088</v>
      </c>
      <c r="H19" s="252" t="n">
        <v>34273448</v>
      </c>
      <c r="I19" s="253" t="n">
        <v>12307515</v>
      </c>
      <c r="J19" s="254" t="n">
        <f aca="false">$J$10*$A19</f>
        <v>33973333.3333333</v>
      </c>
      <c r="K19" s="262" t="n">
        <v>2504275</v>
      </c>
      <c r="L19" s="256" t="n">
        <f aca="false">J19*$E$6</f>
        <v>15525813.3333333</v>
      </c>
      <c r="M19" s="263" t="n">
        <v>1968105</v>
      </c>
      <c r="N19" s="258" t="n">
        <v>25574964</v>
      </c>
      <c r="O19" s="259" t="n">
        <v>12543846</v>
      </c>
      <c r="P19" s="259" t="n">
        <v>22244783</v>
      </c>
      <c r="Q19" s="261" t="n">
        <f aca="false">HYPERLINK("http://hiratapksv.com/~home/uri/pdf/2011/zairyousiire/20240105-osaka.pdf",1202360)</f>
        <v>1202360</v>
      </c>
      <c r="R19" s="245" t="n">
        <f aca="false">K19*$E$6+R18</f>
        <v>11687758.54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9</v>
      </c>
      <c r="C20" s="247" t="n">
        <v>200</v>
      </c>
      <c r="D20" s="248" t="n">
        <v>3346611</v>
      </c>
      <c r="E20" s="249" t="n">
        <v>1718084</v>
      </c>
      <c r="F20" s="250" t="n">
        <v>1628527</v>
      </c>
      <c r="G20" s="251" t="n">
        <v>10433510</v>
      </c>
      <c r="H20" s="252" t="n">
        <v>35339484</v>
      </c>
      <c r="I20" s="253" t="n">
        <v>12471862</v>
      </c>
      <c r="J20" s="254" t="n">
        <f aca="false">$J$10*$A20</f>
        <v>37370666.6666667</v>
      </c>
      <c r="K20" s="262" t="n">
        <v>2831160</v>
      </c>
      <c r="L20" s="256" t="n">
        <f aca="false">J20*$E$6</f>
        <v>17078394.6666667</v>
      </c>
      <c r="M20" s="263" t="n">
        <v>2550009</v>
      </c>
      <c r="N20" s="258" t="n">
        <v>28406124</v>
      </c>
      <c r="O20" s="259" t="n">
        <v>13071479</v>
      </c>
      <c r="P20" s="259" t="n">
        <v>24794792</v>
      </c>
      <c r="Q20" s="261" t="n">
        <f aca="false">HYPERLINK("http://hiratapksv.com/~home/uri/pdf/2011/zairyousiire/20240109-osaka.pdf",527633)</f>
        <v>527633</v>
      </c>
      <c r="R20" s="245" t="n">
        <f aca="false">K20*$E$6+R19</f>
        <v>12981598.66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10</v>
      </c>
      <c r="C21" s="247" t="n">
        <v>267</v>
      </c>
      <c r="D21" s="248" t="n">
        <v>3590323</v>
      </c>
      <c r="E21" s="249" t="n">
        <v>1071287</v>
      </c>
      <c r="F21" s="250" t="n">
        <v>2519036</v>
      </c>
      <c r="G21" s="251" t="n">
        <v>8306845</v>
      </c>
      <c r="H21" s="252" t="n">
        <v>37573557</v>
      </c>
      <c r="I21" s="253" t="n">
        <v>12757290</v>
      </c>
      <c r="J21" s="254" t="n">
        <f aca="false">$J$10*$A21</f>
        <v>40768000</v>
      </c>
      <c r="K21" s="262" t="n">
        <v>3221413</v>
      </c>
      <c r="L21" s="256" t="n">
        <f aca="false">J21*$E$6</f>
        <v>18630976</v>
      </c>
      <c r="M21" s="263" t="n">
        <v>2704107</v>
      </c>
      <c r="N21" s="258" t="n">
        <v>31627537</v>
      </c>
      <c r="O21" s="259" t="n">
        <v>13555819</v>
      </c>
      <c r="P21" s="259" t="n">
        <v>27498899</v>
      </c>
      <c r="Q21" s="261" t="n">
        <f aca="false">HYPERLINK("http://hiratapksv.com/~home/uri/pdf/2011/zairyousiire/20240110-osaka.pdf",484340)</f>
        <v>484340</v>
      </c>
      <c r="R21" s="245" t="n">
        <f aca="false">K21*$E$6+R20</f>
        <v>14453784.409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1</v>
      </c>
      <c r="C22" s="247" t="n">
        <v>79</v>
      </c>
      <c r="D22" s="248" t="n">
        <v>1379509</v>
      </c>
      <c r="E22" s="249" t="n">
        <v>205665</v>
      </c>
      <c r="F22" s="250" t="n">
        <v>1173844</v>
      </c>
      <c r="G22" s="251" t="n">
        <v>5485800</v>
      </c>
      <c r="H22" s="252" t="n">
        <v>38334692</v>
      </c>
      <c r="I22" s="253" t="n">
        <v>13169999</v>
      </c>
      <c r="J22" s="254" t="n">
        <f aca="false">$J$10*$A22</f>
        <v>44165333.3333333</v>
      </c>
      <c r="K22" s="262" t="n">
        <v>3031530</v>
      </c>
      <c r="L22" s="256" t="n">
        <f aca="false">J22*$E$6</f>
        <v>20183557.3333333</v>
      </c>
      <c r="M22" s="263" t="n">
        <v>2799568</v>
      </c>
      <c r="N22" s="258" t="n">
        <v>34659067</v>
      </c>
      <c r="O22" s="259" t="n">
        <v>13555819</v>
      </c>
      <c r="P22" s="259" t="n">
        <v>30298467</v>
      </c>
      <c r="Q22" s="261" t="n">
        <f aca="false">HYPERLINK("http://hiratapksv.com/~home/uri/pdf/2011/zairyousiire/20240111-osaka.pdf",0)</f>
        <v>0</v>
      </c>
      <c r="R22" s="245" t="n">
        <f aca="false">K22*$E$6+R21</f>
        <v>15839193.619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1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7562666.6666667</v>
      </c>
      <c r="K23" s="262"/>
      <c r="L23" s="256" t="n">
        <f aca="false">J23*$E$6</f>
        <v>21736138.6666667</v>
      </c>
      <c r="M23" s="263"/>
      <c r="N23" s="258"/>
      <c r="O23" s="259"/>
      <c r="P23" s="259"/>
      <c r="Q23" s="261"/>
      <c r="R23" s="245" t="n">
        <f aca="false">K23*$E$6+R22</f>
        <v>15839193.619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0960000</v>
      </c>
      <c r="K24" s="262"/>
      <c r="L24" s="256" t="n">
        <f aca="false">J24*$E$6</f>
        <v>23288720</v>
      </c>
      <c r="M24" s="263"/>
      <c r="N24" s="258"/>
      <c r="O24" s="259"/>
      <c r="P24" s="259"/>
      <c r="Q24" s="261"/>
      <c r="R24" s="245" t="n">
        <f aca="false">K24*$E$6+R23</f>
        <v>15839193.619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301</v>
      </c>
      <c r="D34" s="278" t="n">
        <f aca="false">SUM(D10:D33)</f>
        <v>37973328</v>
      </c>
      <c r="E34" s="279" t="n">
        <f aca="false">SUM(E10:E33)</f>
        <v>14894921</v>
      </c>
      <c r="F34" s="280" t="n">
        <f aca="false">SUM(F10:F33)</f>
        <v>23078407</v>
      </c>
      <c r="G34" s="281" t="s">
        <v>90</v>
      </c>
      <c r="H34" s="281"/>
      <c r="I34" s="281"/>
      <c r="J34" s="282" t="n">
        <f aca="false">MAX(J10:J33)</f>
        <v>50960000</v>
      </c>
      <c r="K34" s="283" t="n">
        <f aca="false">SUM(K10:K33)</f>
        <v>34659067</v>
      </c>
      <c r="L34" s="284" t="n">
        <f aca="false">MAX(L10:L33)</f>
        <v>23288720</v>
      </c>
      <c r="M34" s="285" t="n">
        <f aca="false">SUM(M10:M33)</f>
        <v>30298467</v>
      </c>
      <c r="N34" s="286" t="n">
        <f aca="false">MAX(N10:N33)</f>
        <v>34659067</v>
      </c>
      <c r="O34" s="287" t="n">
        <f aca="false">MAX(O10:O33)</f>
        <v>13555819</v>
      </c>
      <c r="P34" s="287" t="n">
        <f aca="false">MAX(P10:P33)</f>
        <v>30298467</v>
      </c>
      <c r="Q34" s="288" t="n">
        <f aca="false">SUM(Q10:Q33)</f>
        <v>13555819</v>
      </c>
      <c r="R34" s="289" t="n">
        <f aca="false">MAX(R10:R33)</f>
        <v>15839193.61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369166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1.04984929356358</v>
      </c>
      <c r="D40" s="301" t="n">
        <f aca="false">IF(Q10="","",O10/P10)</f>
        <v>0.20753338833577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09161401098901</v>
      </c>
      <c r="D41" s="301" t="n">
        <f aca="false">IF(Q11="","",O11/P11)</f>
        <v>0.38618275735550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50381083202512</v>
      </c>
      <c r="D42" s="301" t="n">
        <f aca="false">IF(Q12="","",O12/P12)</f>
        <v>0.31590417434500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3073172586342</v>
      </c>
      <c r="D43" s="301" t="n">
        <f aca="false">IF(Q13="","",O13/P13)</f>
        <v>0.39032411174926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77516326530612</v>
      </c>
      <c r="D44" s="301" t="n">
        <f aca="false">IF(Q14="","",O14/P14)</f>
        <v>0.546744102795953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78920624018838</v>
      </c>
      <c r="D45" s="301" t="n">
        <f aca="false">IF(Q15="","",O15/P15)</f>
        <v>0.525462918096978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27027626710025</v>
      </c>
      <c r="D46" s="301" t="n">
        <f aca="false">IF(Q16="","",O16/P16)</f>
        <v>0.5625483037587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48852862539246</v>
      </c>
      <c r="D47" s="301" t="n">
        <f aca="false">IF(Q17="","",O17/P17)</f>
        <v>0.561807968286083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754535877812664</v>
      </c>
      <c r="D48" s="301" t="n">
        <f aca="false">IF(Q18="","",O18/P18)</f>
        <v>0.559336494863705</v>
      </c>
      <c r="S48" s="162"/>
      <c r="T48" s="162"/>
      <c r="U48" s="162"/>
    </row>
    <row r="49" customFormat="false" ht="11.25" hidden="false" customHeight="true" outlineLevel="0" collapsed="false">
      <c r="B49" s="246" t="n">
        <v>5</v>
      </c>
      <c r="C49" s="300" t="n">
        <f aca="false">IF(K19="","",N19/J19)</f>
        <v>0.752795251177394</v>
      </c>
      <c r="D49" s="301" t="n">
        <f aca="false">IF(Q19="","",O19/P19)</f>
        <v>0.563900578396292</v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n">
        <f aca="false">IF(K20="","",N20/J20)</f>
        <v>0.760118203225346</v>
      </c>
      <c r="D50" s="301" t="n">
        <f aca="false">IF(Q20="","",O20/P20)</f>
        <v>0.527186475288843</v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n">
        <f aca="false">IF(K21="","",N21/J21)</f>
        <v>0.775793195643642</v>
      </c>
      <c r="D51" s="301" t="n">
        <f aca="false">IF(Q21="","",O21/P21)</f>
        <v>0.4929586089974</v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n">
        <f aca="false">IF(K22="","",N22/J22)</f>
        <v>0.784757283238739</v>
      </c>
      <c r="D52" s="301" t="n">
        <f aca="false">IF(Q22="","",O22/P22)</f>
        <v>0.447409401934428</v>
      </c>
      <c r="S52" s="162"/>
      <c r="T52" s="162"/>
      <c r="U52" s="162"/>
    </row>
    <row r="53" customFormat="false" ht="11.25" hidden="false" customHeight="true" outlineLevel="0" collapsed="false">
      <c r="B53" s="246" t="n">
        <v>1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4740940193442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5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185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105801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43</v>
      </c>
      <c r="D10" s="232" t="n">
        <v>3618504</v>
      </c>
      <c r="E10" s="233" t="n">
        <v>1179020</v>
      </c>
      <c r="F10" s="234" t="n">
        <v>2439484</v>
      </c>
      <c r="G10" s="235" t="n">
        <v>28896335</v>
      </c>
      <c r="H10" s="236" t="n">
        <v>16546752</v>
      </c>
      <c r="I10" s="237" t="n">
        <v>24167829</v>
      </c>
      <c r="J10" s="238" t="n">
        <f aca="false">E4/Q2</f>
        <v>2790000</v>
      </c>
      <c r="K10" s="239" t="n">
        <v>3353119</v>
      </c>
      <c r="L10" s="240" t="n">
        <f aca="false">J10*$E$6</f>
        <v>1383840</v>
      </c>
      <c r="M10" s="241" t="n">
        <v>2825220</v>
      </c>
      <c r="N10" s="242" t="n">
        <v>3353119</v>
      </c>
      <c r="O10" s="243" t="n">
        <v>3976147</v>
      </c>
      <c r="P10" s="243" t="n">
        <v>2825220</v>
      </c>
      <c r="Q10" s="244" t="n">
        <f aca="false">HYPERLINK("http://hiratapksv.com/~home/uri/pdf/2011/zairyousiire/20231218-tiba.pdf",3976147)</f>
        <v>3976147</v>
      </c>
      <c r="R10" s="245" t="n">
        <f aca="false">K10*$E$6</f>
        <v>1663147.02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280</v>
      </c>
      <c r="D11" s="248" t="n">
        <v>5581002</v>
      </c>
      <c r="E11" s="249" t="n">
        <v>1883955</v>
      </c>
      <c r="F11" s="250" t="n">
        <v>3697047</v>
      </c>
      <c r="G11" s="251" t="n">
        <v>28336861</v>
      </c>
      <c r="H11" s="252" t="n">
        <v>18569655</v>
      </c>
      <c r="I11" s="253" t="n">
        <v>25841973</v>
      </c>
      <c r="J11" s="254" t="n">
        <f aca="false">$J$10*$A11</f>
        <v>5580000</v>
      </c>
      <c r="K11" s="255" t="n">
        <v>2448779</v>
      </c>
      <c r="L11" s="256" t="n">
        <f aca="false">J11*$E$6</f>
        <v>2767680</v>
      </c>
      <c r="M11" s="257" t="n">
        <v>2110594</v>
      </c>
      <c r="N11" s="258" t="n">
        <v>5801898</v>
      </c>
      <c r="O11" s="259" t="n">
        <v>6247605</v>
      </c>
      <c r="P11" s="259" t="n">
        <v>4935814</v>
      </c>
      <c r="Q11" s="260" t="n">
        <f aca="false">HYPERLINK("http://hiratapksv.com/~home/uri/pdf/2011/zairyousiire/20231219-tiba.pdf",2271458)</f>
        <v>2271458</v>
      </c>
      <c r="R11" s="245" t="n">
        <f aca="false">K11*$E$6+R10</f>
        <v>2877741.40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87</v>
      </c>
      <c r="D12" s="248" t="n">
        <v>3490307</v>
      </c>
      <c r="E12" s="249" t="n">
        <v>1582920</v>
      </c>
      <c r="F12" s="250" t="n">
        <v>1907387</v>
      </c>
      <c r="G12" s="251" t="n">
        <v>27478023</v>
      </c>
      <c r="H12" s="252" t="n">
        <v>19093786</v>
      </c>
      <c r="I12" s="253" t="n">
        <v>27215569</v>
      </c>
      <c r="J12" s="254" t="n">
        <f aca="false">$J$10*$A12</f>
        <v>8370000</v>
      </c>
      <c r="K12" s="255" t="n">
        <v>2453008</v>
      </c>
      <c r="L12" s="256" t="n">
        <f aca="false">J12*$E$6</f>
        <v>4151520</v>
      </c>
      <c r="M12" s="257" t="n">
        <v>2237184</v>
      </c>
      <c r="N12" s="258" t="n">
        <v>8254906</v>
      </c>
      <c r="O12" s="259" t="n">
        <v>9098357</v>
      </c>
      <c r="P12" s="259" t="n">
        <v>7172998</v>
      </c>
      <c r="Q12" s="260" t="n">
        <f aca="false">HYPERLINK("http://hiratapksv.com/~home/uri/pdf/2011/zairyousiire/20231220-tiba.pdf",2850752)</f>
        <v>2850752</v>
      </c>
      <c r="R12" s="245" t="n">
        <f aca="false">K12*$E$6+R11</f>
        <v>4094433.37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39</v>
      </c>
      <c r="D13" s="248" t="n">
        <v>3739106</v>
      </c>
      <c r="E13" s="249" t="n">
        <v>1760859</v>
      </c>
      <c r="F13" s="250" t="n">
        <v>1978247</v>
      </c>
      <c r="G13" s="251" t="n">
        <v>26028230</v>
      </c>
      <c r="H13" s="252" t="n">
        <v>20663937</v>
      </c>
      <c r="I13" s="253" t="n">
        <v>27383977</v>
      </c>
      <c r="J13" s="254" t="n">
        <f aca="false">$J$10*$A13</f>
        <v>11160000</v>
      </c>
      <c r="K13" s="255" t="n">
        <v>3210652</v>
      </c>
      <c r="L13" s="256" t="n">
        <f aca="false">J13*$E$6</f>
        <v>5535360</v>
      </c>
      <c r="M13" s="257" t="n">
        <v>2899642</v>
      </c>
      <c r="N13" s="258" t="n">
        <v>11465558</v>
      </c>
      <c r="O13" s="259" t="n">
        <v>9120797</v>
      </c>
      <c r="P13" s="259" t="n">
        <v>10072640</v>
      </c>
      <c r="Q13" s="261" t="n">
        <f aca="false">HYPERLINK("http://hiratapksv.com/~home/uri/pdf/2011/zairyousiire/20231221-tiba.pdf",22440)</f>
        <v>22440</v>
      </c>
      <c r="R13" s="245" t="n">
        <f aca="false">K13*$E$6+R12</f>
        <v>5686916.76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22</v>
      </c>
      <c r="D14" s="248" t="n">
        <v>3116336</v>
      </c>
      <c r="E14" s="249" t="n">
        <v>2125347</v>
      </c>
      <c r="F14" s="250" t="n">
        <v>990989</v>
      </c>
      <c r="G14" s="251" t="n">
        <v>24516237</v>
      </c>
      <c r="H14" s="252" t="n">
        <v>21254761</v>
      </c>
      <c r="I14" s="253" t="n">
        <v>27810942</v>
      </c>
      <c r="J14" s="254" t="n">
        <f aca="false">$J$10*$A14</f>
        <v>13950000</v>
      </c>
      <c r="K14" s="262" t="n">
        <v>3669940</v>
      </c>
      <c r="L14" s="256" t="n">
        <f aca="false">J14*$E$6</f>
        <v>6919200</v>
      </c>
      <c r="M14" s="263" t="n">
        <v>2928859</v>
      </c>
      <c r="N14" s="258" t="n">
        <v>15135498</v>
      </c>
      <c r="O14" s="259" t="n">
        <v>9918344</v>
      </c>
      <c r="P14" s="259" t="n">
        <v>13001499</v>
      </c>
      <c r="Q14" s="261" t="n">
        <f aca="false">HYPERLINK("http://hiratapksv.com/~home/uri/pdf/2011/zairyousiire/20231222-tiba.pdf",797547)</f>
        <v>797547</v>
      </c>
      <c r="R14" s="245" t="n">
        <f aca="false">K14*$E$6+R13</f>
        <v>7507207.00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385</v>
      </c>
      <c r="D15" s="248" t="n">
        <v>4633175</v>
      </c>
      <c r="E15" s="249" t="n">
        <v>598954</v>
      </c>
      <c r="F15" s="250" t="n">
        <v>4034221</v>
      </c>
      <c r="G15" s="251" t="n">
        <v>20676988</v>
      </c>
      <c r="H15" s="252" t="n">
        <v>21832713</v>
      </c>
      <c r="I15" s="253" t="n">
        <v>31267211</v>
      </c>
      <c r="J15" s="254" t="n">
        <f aca="false">$J$10*$A15</f>
        <v>16740000</v>
      </c>
      <c r="K15" s="262" t="n">
        <v>4494103</v>
      </c>
      <c r="L15" s="256" t="n">
        <f aca="false">J15*$E$6</f>
        <v>8303040</v>
      </c>
      <c r="M15" s="263" t="n">
        <v>4106166</v>
      </c>
      <c r="N15" s="258" t="n">
        <v>19629601</v>
      </c>
      <c r="O15" s="259" t="n">
        <v>10919660</v>
      </c>
      <c r="P15" s="259" t="n">
        <v>17107665</v>
      </c>
      <c r="Q15" s="261" t="n">
        <f aca="false">HYPERLINK("http://hiratapksv.com/~home/uri/pdf/2011/zairyousiire/20231225-tiba.pdf",1001316)</f>
        <v>1001316</v>
      </c>
      <c r="R15" s="245" t="n">
        <f aca="false">K15*$E$6+R14</f>
        <v>9736282.09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236</v>
      </c>
      <c r="D16" s="248" t="n">
        <v>2156970</v>
      </c>
      <c r="E16" s="249" t="n">
        <v>1089443</v>
      </c>
      <c r="F16" s="250" t="n">
        <v>1067527</v>
      </c>
      <c r="G16" s="251" t="n">
        <v>18485541</v>
      </c>
      <c r="H16" s="252" t="n">
        <v>22497288</v>
      </c>
      <c r="I16" s="253" t="n">
        <v>31670163</v>
      </c>
      <c r="J16" s="254" t="n">
        <f aca="false">$J$10*$A16</f>
        <v>19530000</v>
      </c>
      <c r="K16" s="262" t="n">
        <v>3280890</v>
      </c>
      <c r="L16" s="256" t="n">
        <f aca="false">J16*$E$6</f>
        <v>9686880</v>
      </c>
      <c r="M16" s="263" t="n">
        <v>3189403</v>
      </c>
      <c r="N16" s="258" t="n">
        <v>22910491</v>
      </c>
      <c r="O16" s="259" t="n">
        <v>11757750</v>
      </c>
      <c r="P16" s="259" t="n">
        <v>20297068</v>
      </c>
      <c r="Q16" s="261" t="n">
        <f aca="false">HYPERLINK("http://hiratapksv.com/~home/uri/pdf/2011/zairyousiire/20231226-tiba.pdf",838090)</f>
        <v>838090</v>
      </c>
      <c r="R16" s="245" t="n">
        <f aca="false">K16*$E$6+R15</f>
        <v>11363603.53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341</v>
      </c>
      <c r="D17" s="248" t="n">
        <v>2146081</v>
      </c>
      <c r="E17" s="249" t="n">
        <v>986528</v>
      </c>
      <c r="F17" s="250" t="n">
        <v>1159553</v>
      </c>
      <c r="G17" s="251" t="n">
        <v>18871225</v>
      </c>
      <c r="H17" s="252" t="n">
        <v>23277874</v>
      </c>
      <c r="I17" s="253" t="n">
        <v>32029510</v>
      </c>
      <c r="J17" s="254" t="n">
        <f aca="false">$J$10*$A17</f>
        <v>22320000</v>
      </c>
      <c r="K17" s="262" t="n">
        <v>600844</v>
      </c>
      <c r="L17" s="256" t="n">
        <f aca="false">J17*$E$6</f>
        <v>11070720</v>
      </c>
      <c r="M17" s="263" t="n">
        <v>502540</v>
      </c>
      <c r="N17" s="258" t="n">
        <v>23511335</v>
      </c>
      <c r="O17" s="259" t="n">
        <v>15232754</v>
      </c>
      <c r="P17" s="259" t="n">
        <v>20799608</v>
      </c>
      <c r="Q17" s="261" t="n">
        <f aca="false">HYPERLINK("http://hiratapksv.com/~home/uri/pdf/2011/zairyousiire/20231227-tiba.pdf",3475004)</f>
        <v>3475004</v>
      </c>
      <c r="R17" s="245" t="n">
        <f aca="false">K17*$E$6+R16</f>
        <v>11661622.1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 t="n">
        <v>18767985</v>
      </c>
      <c r="H18" s="252" t="n">
        <v>23277874</v>
      </c>
      <c r="I18" s="253" t="n">
        <v>32029510</v>
      </c>
      <c r="J18" s="254" t="n">
        <f aca="false">$J$10*$A18</f>
        <v>25110000</v>
      </c>
      <c r="K18" s="262" t="n">
        <v>103240</v>
      </c>
      <c r="L18" s="256" t="n">
        <f aca="false">J18*$E$6</f>
        <v>12454560</v>
      </c>
      <c r="M18" s="263" t="n">
        <v>-51573</v>
      </c>
      <c r="N18" s="258" t="n">
        <v>23614575</v>
      </c>
      <c r="O18" s="259" t="n">
        <v>15232754</v>
      </c>
      <c r="P18" s="259" t="n">
        <v>20748035</v>
      </c>
      <c r="Q18" s="261" t="n">
        <f aca="false">HYPERLINK("http://hiratapksv.com/~home/uri/pdf/2011/zairyousiire/20231228-tiba.pdf",0)</f>
        <v>0</v>
      </c>
      <c r="R18" s="245" t="n">
        <f aca="false">K18*$E$6+R17</f>
        <v>11712829.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5</v>
      </c>
      <c r="C19" s="247" t="n">
        <v>335</v>
      </c>
      <c r="D19" s="248" t="n">
        <v>3452765</v>
      </c>
      <c r="E19" s="249" t="n">
        <v>794547</v>
      </c>
      <c r="F19" s="250" t="n">
        <v>2658218</v>
      </c>
      <c r="G19" s="251" t="n">
        <v>13816277</v>
      </c>
      <c r="H19" s="252" t="n">
        <v>25373983</v>
      </c>
      <c r="I19" s="253" t="n">
        <v>33442419</v>
      </c>
      <c r="J19" s="254" t="n">
        <f aca="false">$J$10*$A19</f>
        <v>27900000</v>
      </c>
      <c r="K19" s="262" t="n">
        <v>4895455</v>
      </c>
      <c r="L19" s="256" t="n">
        <f aca="false">J19*$E$6</f>
        <v>13838400</v>
      </c>
      <c r="M19" s="263" t="n">
        <v>3702894</v>
      </c>
      <c r="N19" s="258" t="n">
        <v>28510030</v>
      </c>
      <c r="O19" s="259" t="n">
        <v>15817206</v>
      </c>
      <c r="P19" s="259" t="n">
        <v>24450929</v>
      </c>
      <c r="Q19" s="261" t="n">
        <f aca="false">HYPERLINK("http://hiratapksv.com/~home/uri/pdf/2011/zairyousiire/20240105-tiba.pdf",584452)</f>
        <v>584452</v>
      </c>
      <c r="R19" s="245" t="n">
        <f aca="false">K19*$E$6+R18</f>
        <v>14140974.8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9</v>
      </c>
      <c r="C20" s="247" t="n">
        <v>397</v>
      </c>
      <c r="D20" s="248" t="n">
        <v>3673352</v>
      </c>
      <c r="E20" s="249" t="n">
        <v>308986</v>
      </c>
      <c r="F20" s="250" t="n">
        <v>3364366</v>
      </c>
      <c r="G20" s="251" t="n">
        <v>7858059</v>
      </c>
      <c r="H20" s="252" t="n">
        <v>27781865</v>
      </c>
      <c r="I20" s="253" t="n">
        <v>34398903</v>
      </c>
      <c r="J20" s="254" t="n">
        <f aca="false">$J$10*$A20</f>
        <v>30690000</v>
      </c>
      <c r="K20" s="262" t="n">
        <v>6284854</v>
      </c>
      <c r="L20" s="256" t="n">
        <f aca="false">J20*$E$6</f>
        <v>15222240</v>
      </c>
      <c r="M20" s="263" t="n">
        <v>5784204</v>
      </c>
      <c r="N20" s="258" t="n">
        <v>34794884</v>
      </c>
      <c r="O20" s="259" t="n">
        <v>16434190</v>
      </c>
      <c r="P20" s="259" t="n">
        <v>30235133</v>
      </c>
      <c r="Q20" s="261" t="n">
        <f aca="false">HYPERLINK("http://hiratapksv.com/~home/uri/pdf/2011/zairyousiire/20240109-tiba.pdf",616984)</f>
        <v>616984</v>
      </c>
      <c r="R20" s="245" t="n">
        <f aca="false">K20*$E$6+R19</f>
        <v>17258262.46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10</v>
      </c>
      <c r="C21" s="247" t="n">
        <v>364</v>
      </c>
      <c r="D21" s="248" t="n">
        <v>3420838</v>
      </c>
      <c r="E21" s="249" t="n">
        <v>608361</v>
      </c>
      <c r="F21" s="250" t="n">
        <v>2812477</v>
      </c>
      <c r="G21" s="251" t="n">
        <v>5559869</v>
      </c>
      <c r="H21" s="252" t="n">
        <v>29650545</v>
      </c>
      <c r="I21" s="253" t="n">
        <v>35602170</v>
      </c>
      <c r="J21" s="254" t="n">
        <f aca="false">$J$10*$A21</f>
        <v>33480000</v>
      </c>
      <c r="K21" s="262" t="n">
        <v>2642791</v>
      </c>
      <c r="L21" s="256" t="n">
        <f aca="false">J21*$E$6</f>
        <v>16606080</v>
      </c>
      <c r="M21" s="263" t="n">
        <v>824746</v>
      </c>
      <c r="N21" s="258" t="n">
        <v>37437675</v>
      </c>
      <c r="O21" s="259" t="n">
        <v>16782658</v>
      </c>
      <c r="P21" s="259" t="n">
        <v>31059879</v>
      </c>
      <c r="Q21" s="261" t="n">
        <f aca="false">HYPERLINK("http://hiratapksv.com/~home/uri/pdf/2011/zairyousiire/20240110-tiba.pdf",348468)</f>
        <v>348468</v>
      </c>
      <c r="R21" s="245" t="n">
        <f aca="false">K21*$E$6+R20</f>
        <v>18569086.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1</v>
      </c>
      <c r="C22" s="247" t="n">
        <v>99</v>
      </c>
      <c r="D22" s="248" t="n">
        <v>1427429</v>
      </c>
      <c r="E22" s="249" t="n">
        <v>89892</v>
      </c>
      <c r="F22" s="250" t="n">
        <v>1337537</v>
      </c>
      <c r="G22" s="251" t="n">
        <v>5625561</v>
      </c>
      <c r="H22" s="252" t="n">
        <v>30492032</v>
      </c>
      <c r="I22" s="253" t="n">
        <v>36098220</v>
      </c>
      <c r="J22" s="254" t="n">
        <f aca="false">$J$10*$A22</f>
        <v>36270000</v>
      </c>
      <c r="K22" s="262" t="n">
        <v>0</v>
      </c>
      <c r="L22" s="256" t="n">
        <f aca="false">J22*$E$6</f>
        <v>17989920</v>
      </c>
      <c r="M22" s="263" t="n">
        <v>-1868</v>
      </c>
      <c r="N22" s="258" t="n">
        <v>37437675</v>
      </c>
      <c r="O22" s="259" t="n">
        <v>16782658</v>
      </c>
      <c r="P22" s="259" t="n">
        <v>31058011</v>
      </c>
      <c r="Q22" s="261" t="n">
        <f aca="false">HYPERLINK("http://hiratapksv.com/~home/uri/pdf/2011/zairyousiire/20240111-tiba.pdf",0)</f>
        <v>0</v>
      </c>
      <c r="R22" s="245" t="n">
        <f aca="false">K22*$E$6+R21</f>
        <v>18569086.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1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39060000</v>
      </c>
      <c r="K23" s="262"/>
      <c r="L23" s="256" t="n">
        <f aca="false">J23*$E$6</f>
        <v>19373760</v>
      </c>
      <c r="M23" s="263"/>
      <c r="N23" s="258"/>
      <c r="O23" s="259"/>
      <c r="P23" s="259"/>
      <c r="Q23" s="261"/>
      <c r="R23" s="245" t="n">
        <f aca="false">K23*$E$6+R22</f>
        <v>18569086.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1850000</v>
      </c>
      <c r="K24" s="262"/>
      <c r="L24" s="256" t="n">
        <f aca="false">J24*$E$6</f>
        <v>20757600</v>
      </c>
      <c r="M24" s="263"/>
      <c r="N24" s="258"/>
      <c r="O24" s="259"/>
      <c r="P24" s="259"/>
      <c r="Q24" s="261"/>
      <c r="R24" s="245" t="n">
        <f aca="false">K24*$E$6+R23</f>
        <v>18569086.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528</v>
      </c>
      <c r="D34" s="278" t="n">
        <f aca="false">SUM(D10:D33)</f>
        <v>40455865</v>
      </c>
      <c r="E34" s="279" t="n">
        <f aca="false">SUM(E10:E33)</f>
        <v>13008812</v>
      </c>
      <c r="F34" s="280" t="n">
        <f aca="false">SUM(F10:F33)</f>
        <v>27447053</v>
      </c>
      <c r="G34" s="281" t="s">
        <v>90</v>
      </c>
      <c r="H34" s="281"/>
      <c r="I34" s="281"/>
      <c r="J34" s="282" t="n">
        <f aca="false">MAX(J10:J33)</f>
        <v>41850000</v>
      </c>
      <c r="K34" s="283" t="n">
        <f aca="false">SUM(K10:K33)</f>
        <v>37437675</v>
      </c>
      <c r="L34" s="284" t="n">
        <f aca="false">MAX(L10:L33)</f>
        <v>20757600</v>
      </c>
      <c r="M34" s="285" t="n">
        <f aca="false">SUM(M10:M33)</f>
        <v>31058011</v>
      </c>
      <c r="N34" s="286" t="n">
        <f aca="false">MAX(N10:N33)</f>
        <v>37437675</v>
      </c>
      <c r="O34" s="287" t="n">
        <f aca="false">MAX(O10:O33)</f>
        <v>16782658</v>
      </c>
      <c r="P34" s="287" t="n">
        <f aca="false">MAX(P10:P33)</f>
        <v>31059879</v>
      </c>
      <c r="Q34" s="288" t="n">
        <f aca="false">SUM(Q10:Q33)</f>
        <v>16782658</v>
      </c>
      <c r="R34" s="289" t="n">
        <f aca="false">MAX(R10:R33)</f>
        <v>18569086.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725507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1.20183476702509</v>
      </c>
      <c r="D40" s="301" t="n">
        <f aca="false">IF(Q10="","",O10/P10)</f>
        <v>1.4073760627491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03976666666667</v>
      </c>
      <c r="D41" s="301" t="n">
        <f aca="false">IF(Q11="","",O11/P11)</f>
        <v>1.2657699418981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86249223416965</v>
      </c>
      <c r="D42" s="301" t="n">
        <f aca="false">IF(Q12="","",O12/P12)</f>
        <v>1.2684176128307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2737974910394</v>
      </c>
      <c r="D43" s="301" t="n">
        <f aca="false">IF(Q13="","",O13/P13)</f>
        <v>0.90550213250945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8498193548387</v>
      </c>
      <c r="D44" s="301" t="n">
        <f aca="false">IF(Q14="","",O14/P14)</f>
        <v>0.762861574653815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17261654719235</v>
      </c>
      <c r="D45" s="301" t="n">
        <f aca="false">IF(Q15="","",O15/P15)</f>
        <v>0.638290497271252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17309221710189</v>
      </c>
      <c r="D46" s="301" t="n">
        <f aca="false">IF(Q16="","",O16/P16)</f>
        <v>0.579283175284233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5337522401434</v>
      </c>
      <c r="D47" s="301" t="n">
        <f aca="false">IF(Q17="","",O17/P17)</f>
        <v>0.732357744434414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4044504181601</v>
      </c>
      <c r="D48" s="301" t="n">
        <f aca="false">IF(Q18="","",O18/P18)</f>
        <v>0.734178152292494</v>
      </c>
      <c r="S48" s="162"/>
      <c r="T48" s="162"/>
      <c r="U48" s="162"/>
    </row>
    <row r="49" customFormat="false" ht="11.25" hidden="false" customHeight="true" outlineLevel="0" collapsed="false">
      <c r="B49" s="246" t="n">
        <v>5</v>
      </c>
      <c r="C49" s="300" t="n">
        <f aca="false">IF(K19="","",N19/J19)</f>
        <v>1.02186487455197</v>
      </c>
      <c r="D49" s="301" t="n">
        <f aca="false">IF(Q19="","",O19/P19)</f>
        <v>0.646895911398704</v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n">
        <f aca="false">IF(K20="","",N20/J20)</f>
        <v>1.13375314434669</v>
      </c>
      <c r="D50" s="301" t="n">
        <f aca="false">IF(Q20="","",O20/P20)</f>
        <v>0.543546145472553</v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n">
        <f aca="false">IF(K21="","",N21/J21)</f>
        <v>1.11821012544803</v>
      </c>
      <c r="D51" s="301" t="n">
        <f aca="false">IF(Q21="","",O21/P21)</f>
        <v>0.540332368970272</v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n">
        <f aca="false">IF(K22="","",N22/J22)</f>
        <v>1.03219396195203</v>
      </c>
      <c r="D52" s="301" t="n">
        <f aca="false">IF(Q22="","",O22/P22)</f>
        <v>0.540364867537718</v>
      </c>
      <c r="S52" s="162"/>
      <c r="T52" s="162"/>
      <c r="U52" s="162"/>
    </row>
    <row r="53" customFormat="false" ht="11.25" hidden="false" customHeight="true" outlineLevel="0" collapsed="false">
      <c r="B53" s="246" t="n">
        <v>1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4033236897027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5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276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553805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367</v>
      </c>
      <c r="D10" s="232" t="n">
        <v>6772473</v>
      </c>
      <c r="E10" s="233" t="n">
        <v>1460877</v>
      </c>
      <c r="F10" s="234" t="n">
        <v>5311596</v>
      </c>
      <c r="G10" s="235" t="n">
        <v>11694812</v>
      </c>
      <c r="H10" s="236" t="n">
        <v>14103172</v>
      </c>
      <c r="I10" s="237" t="n">
        <v>12363263</v>
      </c>
      <c r="J10" s="238" t="n">
        <f aca="false">E4/Q2</f>
        <v>2184000</v>
      </c>
      <c r="K10" s="239" t="n">
        <v>963338</v>
      </c>
      <c r="L10" s="240" t="n">
        <f aca="false">J10*$E$6</f>
        <v>1212120</v>
      </c>
      <c r="M10" s="241" t="n">
        <v>677071</v>
      </c>
      <c r="N10" s="242" t="n">
        <v>963338</v>
      </c>
      <c r="O10" s="243" t="n">
        <v>898950</v>
      </c>
      <c r="P10" s="243" t="n">
        <v>677071</v>
      </c>
      <c r="Q10" s="244" t="n">
        <f aca="false">HYPERLINK("http://hiratapksv.com/~home/uri/pdf/2011/zairyousiire/20231218-yama.pdf",898950)</f>
        <v>898950</v>
      </c>
      <c r="R10" s="245" t="n">
        <f aca="false">K10*$E$6</f>
        <v>534652.59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97</v>
      </c>
      <c r="D11" s="248" t="n">
        <v>1955801</v>
      </c>
      <c r="E11" s="249" t="n">
        <v>1380011</v>
      </c>
      <c r="F11" s="250" t="n">
        <v>575790</v>
      </c>
      <c r="G11" s="251" t="n">
        <v>10719271</v>
      </c>
      <c r="H11" s="252" t="n">
        <v>14152180</v>
      </c>
      <c r="I11" s="253" t="n">
        <v>12890045</v>
      </c>
      <c r="J11" s="254" t="n">
        <f aca="false">$J$10*$A11</f>
        <v>4368000</v>
      </c>
      <c r="K11" s="255" t="n">
        <v>2433027</v>
      </c>
      <c r="L11" s="256" t="n">
        <f aca="false">J11*$E$6</f>
        <v>2424240</v>
      </c>
      <c r="M11" s="257" t="n">
        <v>1975377</v>
      </c>
      <c r="N11" s="258" t="n">
        <v>3396365</v>
      </c>
      <c r="O11" s="259" t="n">
        <v>2850533</v>
      </c>
      <c r="P11" s="259" t="n">
        <v>2652448</v>
      </c>
      <c r="Q11" s="260" t="n">
        <f aca="false">HYPERLINK("http://hiratapksv.com/~home/uri/pdf/2011/zairyousiire/20231219-yama.pdf",1951583)</f>
        <v>1951583</v>
      </c>
      <c r="R11" s="245" t="n">
        <f aca="false">K11*$E$6+R10</f>
        <v>1884982.57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47</v>
      </c>
      <c r="D12" s="248" t="n">
        <v>922414</v>
      </c>
      <c r="E12" s="249" t="n">
        <v>748457</v>
      </c>
      <c r="F12" s="250" t="n">
        <v>173957</v>
      </c>
      <c r="G12" s="251" t="n">
        <v>11115659</v>
      </c>
      <c r="H12" s="252" t="n">
        <v>14207435</v>
      </c>
      <c r="I12" s="253" t="n">
        <v>13008747</v>
      </c>
      <c r="J12" s="254" t="n">
        <f aca="false">$J$10*$A12</f>
        <v>6552000</v>
      </c>
      <c r="K12" s="255" t="n">
        <v>350221</v>
      </c>
      <c r="L12" s="256" t="n">
        <f aca="false">J12*$E$6</f>
        <v>3636360</v>
      </c>
      <c r="M12" s="257" t="n">
        <v>321171</v>
      </c>
      <c r="N12" s="258" t="n">
        <v>3746586</v>
      </c>
      <c r="O12" s="259" t="n">
        <v>2850533</v>
      </c>
      <c r="P12" s="259" t="n">
        <v>2973619</v>
      </c>
      <c r="Q12" s="260" t="n">
        <f aca="false">HYPERLINK("http://hiratapksv.com/~home/uri/pdf/2011/zairyousiire/20231220-yama.pdf",0)</f>
        <v>0</v>
      </c>
      <c r="R12" s="245" t="n">
        <f aca="false">K12*$E$6+R11</f>
        <v>2079355.23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85</v>
      </c>
      <c r="D13" s="248" t="n">
        <v>1209276</v>
      </c>
      <c r="E13" s="249" t="n">
        <v>685145</v>
      </c>
      <c r="F13" s="250" t="n">
        <v>524131</v>
      </c>
      <c r="G13" s="251" t="n">
        <v>9835032</v>
      </c>
      <c r="H13" s="252" t="n">
        <v>14462229</v>
      </c>
      <c r="I13" s="253" t="n">
        <v>13278084</v>
      </c>
      <c r="J13" s="254" t="n">
        <f aca="false">$J$10*$A13</f>
        <v>8736000</v>
      </c>
      <c r="K13" s="255" t="n">
        <v>1948956</v>
      </c>
      <c r="L13" s="256" t="n">
        <f aca="false">J13*$E$6</f>
        <v>4848480</v>
      </c>
      <c r="M13" s="257" t="n">
        <v>1798814</v>
      </c>
      <c r="N13" s="258" t="n">
        <v>5695542</v>
      </c>
      <c r="O13" s="259" t="n">
        <v>4425965</v>
      </c>
      <c r="P13" s="259" t="n">
        <v>4772433</v>
      </c>
      <c r="Q13" s="261" t="n">
        <f aca="false">HYPERLINK("http://hiratapksv.com/~home/uri/pdf/2011/zairyousiire/20231221-yama.pdf",1575432)</f>
        <v>1575432</v>
      </c>
      <c r="R13" s="245" t="n">
        <f aca="false">K13*$E$6+R12</f>
        <v>3161025.81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37</v>
      </c>
      <c r="D14" s="248" t="n">
        <v>2120196</v>
      </c>
      <c r="E14" s="249" t="n">
        <v>691261</v>
      </c>
      <c r="F14" s="250" t="n">
        <v>1428935</v>
      </c>
      <c r="G14" s="251" t="n">
        <v>9070999</v>
      </c>
      <c r="H14" s="252" t="n">
        <v>14890309</v>
      </c>
      <c r="I14" s="253" t="n">
        <v>14276831</v>
      </c>
      <c r="J14" s="254" t="n">
        <f aca="false">$J$10*$A14</f>
        <v>10920000</v>
      </c>
      <c r="K14" s="262" t="n">
        <v>2002836</v>
      </c>
      <c r="L14" s="256" t="n">
        <f aca="false">J14*$E$6</f>
        <v>6060600</v>
      </c>
      <c r="M14" s="263" t="n">
        <v>1621419</v>
      </c>
      <c r="N14" s="258" t="n">
        <v>7698378</v>
      </c>
      <c r="O14" s="259" t="n">
        <v>6214192</v>
      </c>
      <c r="P14" s="259" t="n">
        <v>6393852</v>
      </c>
      <c r="Q14" s="261" t="n">
        <f aca="false">HYPERLINK("http://hiratapksv.com/~home/uri/pdf/2011/zairyousiire/20231222-yama.pdf",1788227)</f>
        <v>1788227</v>
      </c>
      <c r="R14" s="245" t="n">
        <f aca="false">K14*$E$6+R13</f>
        <v>4272599.79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301</v>
      </c>
      <c r="D15" s="248" t="n">
        <v>3892869</v>
      </c>
      <c r="E15" s="249" t="n">
        <v>1668155</v>
      </c>
      <c r="F15" s="250" t="n">
        <v>2224714</v>
      </c>
      <c r="G15" s="251" t="n">
        <v>9375762</v>
      </c>
      <c r="H15" s="252" t="n">
        <v>15182265</v>
      </c>
      <c r="I15" s="253" t="n">
        <v>16209589</v>
      </c>
      <c r="J15" s="254" t="n">
        <f aca="false">$J$10*$A15</f>
        <v>13104000</v>
      </c>
      <c r="K15" s="262" t="n">
        <v>1537792</v>
      </c>
      <c r="L15" s="256" t="n">
        <f aca="false">J15*$E$6</f>
        <v>7272720</v>
      </c>
      <c r="M15" s="263" t="n">
        <v>1286916</v>
      </c>
      <c r="N15" s="258" t="n">
        <v>9236170</v>
      </c>
      <c r="O15" s="259" t="n">
        <v>7110808</v>
      </c>
      <c r="P15" s="259" t="n">
        <v>7680768</v>
      </c>
      <c r="Q15" s="261" t="n">
        <f aca="false">HYPERLINK("http://hiratapksv.com/~home/uri/pdf/2011/zairyousiire/20231225-yama.pdf",896616)</f>
        <v>896616</v>
      </c>
      <c r="R15" s="245" t="n">
        <f aca="false">K15*$E$6+R14</f>
        <v>5126074.3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263</v>
      </c>
      <c r="D16" s="248" t="n">
        <v>4943226</v>
      </c>
      <c r="E16" s="249" t="n">
        <v>1313717</v>
      </c>
      <c r="F16" s="250" t="n">
        <v>3629509</v>
      </c>
      <c r="G16" s="251" t="n">
        <v>9779068</v>
      </c>
      <c r="H16" s="252" t="n">
        <v>15860495</v>
      </c>
      <c r="I16" s="253" t="n">
        <v>19157174</v>
      </c>
      <c r="J16" s="254" t="n">
        <f aca="false">$J$10*$A16</f>
        <v>15288000</v>
      </c>
      <c r="K16" s="262" t="n">
        <v>910411</v>
      </c>
      <c r="L16" s="256" t="n">
        <f aca="false">J16*$E$6</f>
        <v>8484840</v>
      </c>
      <c r="M16" s="263" t="n">
        <v>834344</v>
      </c>
      <c r="N16" s="258" t="n">
        <v>10146581</v>
      </c>
      <c r="O16" s="259" t="n">
        <v>8003565</v>
      </c>
      <c r="P16" s="259" t="n">
        <v>8515112</v>
      </c>
      <c r="Q16" s="261" t="n">
        <f aca="false">HYPERLINK("http://hiratapksv.com/~home/uri/pdf/2011/zairyousiire/20231226-yama.pdf",892757)</f>
        <v>892757</v>
      </c>
      <c r="R16" s="245" t="n">
        <f aca="false">K16*$E$6+R15</f>
        <v>5631352.45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18</v>
      </c>
      <c r="D17" s="248" t="n">
        <v>2605326</v>
      </c>
      <c r="E17" s="249" t="n">
        <v>914021</v>
      </c>
      <c r="F17" s="250" t="n">
        <v>1691305</v>
      </c>
      <c r="G17" s="251" t="n">
        <v>9897284</v>
      </c>
      <c r="H17" s="252" t="n">
        <v>16473898</v>
      </c>
      <c r="I17" s="253" t="n">
        <v>20235076</v>
      </c>
      <c r="J17" s="254" t="n">
        <f aca="false">$J$10*$A17</f>
        <v>17472000</v>
      </c>
      <c r="K17" s="262" t="n">
        <v>795805</v>
      </c>
      <c r="L17" s="256" t="n">
        <f aca="false">J17*$E$6</f>
        <v>9696960</v>
      </c>
      <c r="M17" s="263" t="n">
        <v>504545</v>
      </c>
      <c r="N17" s="258" t="n">
        <v>10942386</v>
      </c>
      <c r="O17" s="259" t="n">
        <v>8519275</v>
      </c>
      <c r="P17" s="259" t="n">
        <v>9019657</v>
      </c>
      <c r="Q17" s="261" t="n">
        <f aca="false">HYPERLINK("http://hiratapksv.com/~home/uri/pdf/2011/zairyousiire/20231227-yama.pdf",515710)</f>
        <v>515710</v>
      </c>
      <c r="R17" s="245" t="n">
        <f aca="false">K17*$E$6+R16</f>
        <v>6073024.23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 t="n">
        <v>9897284</v>
      </c>
      <c r="H18" s="252" t="n">
        <v>16473898</v>
      </c>
      <c r="I18" s="253" t="n">
        <v>20235076</v>
      </c>
      <c r="J18" s="254" t="n">
        <f aca="false">$J$10*$A18</f>
        <v>19656000</v>
      </c>
      <c r="K18" s="262" t="n">
        <v>0</v>
      </c>
      <c r="L18" s="256" t="n">
        <f aca="false">J18*$E$6</f>
        <v>10909080</v>
      </c>
      <c r="M18" s="263" t="n">
        <v>0</v>
      </c>
      <c r="N18" s="258" t="n">
        <v>10942386</v>
      </c>
      <c r="O18" s="259" t="n">
        <v>8519275</v>
      </c>
      <c r="P18" s="259" t="n">
        <v>9019657</v>
      </c>
      <c r="Q18" s="261" t="n">
        <f aca="false">HYPERLINK("http://hiratapksv.com/~home/uri/pdf/2011/zairyousiire/20231228-yama.pdf",0)</f>
        <v>0</v>
      </c>
      <c r="R18" s="245" t="n">
        <f aca="false">K18*$E$6+R17</f>
        <v>6073024.23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5</v>
      </c>
      <c r="C19" s="247" t="n">
        <v>209</v>
      </c>
      <c r="D19" s="248" t="n">
        <v>1601178</v>
      </c>
      <c r="E19" s="249" t="n">
        <v>420019</v>
      </c>
      <c r="F19" s="250" t="n">
        <v>1181159</v>
      </c>
      <c r="G19" s="251" t="n">
        <v>9352342</v>
      </c>
      <c r="H19" s="252" t="n">
        <v>16899414</v>
      </c>
      <c r="I19" s="253" t="n">
        <v>20990719</v>
      </c>
      <c r="J19" s="254" t="n">
        <f aca="false">$J$10*$A19</f>
        <v>21840000</v>
      </c>
      <c r="K19" s="262" t="n">
        <v>964961</v>
      </c>
      <c r="L19" s="256" t="n">
        <f aca="false">J19*$E$6</f>
        <v>12121200</v>
      </c>
      <c r="M19" s="263" t="n">
        <v>718267</v>
      </c>
      <c r="N19" s="258" t="n">
        <v>11907347</v>
      </c>
      <c r="O19" s="259" t="n">
        <v>9138682</v>
      </c>
      <c r="P19" s="259" t="n">
        <v>9737924</v>
      </c>
      <c r="Q19" s="261" t="n">
        <f aca="false">HYPERLINK("http://hiratapksv.com/~home/uri/pdf/2011/zairyousiire/20240105-yama.pdf",619407)</f>
        <v>619407</v>
      </c>
      <c r="R19" s="245" t="n">
        <f aca="false">K19*$E$6+R18</f>
        <v>6608577.58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9</v>
      </c>
      <c r="C20" s="247" t="n">
        <v>177</v>
      </c>
      <c r="D20" s="248" t="n">
        <v>1221165</v>
      </c>
      <c r="E20" s="249" t="n">
        <v>693561</v>
      </c>
      <c r="F20" s="250" t="n">
        <v>527604</v>
      </c>
      <c r="G20" s="251" t="n">
        <v>7093529</v>
      </c>
      <c r="H20" s="252" t="n">
        <v>17246010</v>
      </c>
      <c r="I20" s="253" t="n">
        <v>21162265</v>
      </c>
      <c r="J20" s="254" t="n">
        <f aca="false">$J$10*$A20</f>
        <v>24024000</v>
      </c>
      <c r="K20" s="262" t="n">
        <v>2961836</v>
      </c>
      <c r="L20" s="256" t="n">
        <f aca="false">J20*$E$6</f>
        <v>13333320</v>
      </c>
      <c r="M20" s="263" t="n">
        <v>2613156</v>
      </c>
      <c r="N20" s="258" t="n">
        <v>14869183</v>
      </c>
      <c r="O20" s="259" t="n">
        <v>9882792</v>
      </c>
      <c r="P20" s="259" t="n">
        <v>12351080</v>
      </c>
      <c r="Q20" s="261" t="n">
        <f aca="false">HYPERLINK("http://hiratapksv.com/~home/uri/pdf/2011/zairyousiire/20240109-yama.pdf",744110)</f>
        <v>744110</v>
      </c>
      <c r="R20" s="245" t="n">
        <f aca="false">K20*$E$6+R19</f>
        <v>8252396.56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10</v>
      </c>
      <c r="C21" s="247" t="n">
        <v>200</v>
      </c>
      <c r="D21" s="248" t="n">
        <v>2125687</v>
      </c>
      <c r="E21" s="249" t="n">
        <v>1018677</v>
      </c>
      <c r="F21" s="250" t="n">
        <v>1107010</v>
      </c>
      <c r="G21" s="251" t="n">
        <v>6380717</v>
      </c>
      <c r="H21" s="252" t="n">
        <v>17902321</v>
      </c>
      <c r="I21" s="253" t="n">
        <v>21612964</v>
      </c>
      <c r="J21" s="254" t="n">
        <f aca="false">$J$10*$A21</f>
        <v>26208000</v>
      </c>
      <c r="K21" s="262" t="n">
        <v>1728639</v>
      </c>
      <c r="L21" s="256" t="n">
        <f aca="false">J21*$E$6</f>
        <v>14545440</v>
      </c>
      <c r="M21" s="263" t="n">
        <v>1242929</v>
      </c>
      <c r="N21" s="258" t="n">
        <v>16597822</v>
      </c>
      <c r="O21" s="259" t="n">
        <v>10111697</v>
      </c>
      <c r="P21" s="259" t="n">
        <v>13594009</v>
      </c>
      <c r="Q21" s="261" t="n">
        <f aca="false">HYPERLINK("http://hiratapksv.com/~home/uri/pdf/2011/zairyousiire/20240110-yama.pdf",228905)</f>
        <v>228905</v>
      </c>
      <c r="R21" s="245" t="n">
        <f aca="false">K21*$E$6+R20</f>
        <v>9211791.21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1</v>
      </c>
      <c r="C22" s="247" t="n">
        <v>202</v>
      </c>
      <c r="D22" s="248" t="n">
        <v>1058812</v>
      </c>
      <c r="E22" s="249" t="n">
        <v>197639</v>
      </c>
      <c r="F22" s="250" t="n">
        <v>861173</v>
      </c>
      <c r="G22" s="251" t="n">
        <v>4387187</v>
      </c>
      <c r="H22" s="252" t="n">
        <v>18503684</v>
      </c>
      <c r="I22" s="253" t="n">
        <v>21872774</v>
      </c>
      <c r="J22" s="254" t="n">
        <f aca="false">$J$10*$A22</f>
        <v>28392000</v>
      </c>
      <c r="K22" s="262" t="n">
        <v>2191169</v>
      </c>
      <c r="L22" s="256" t="n">
        <f aca="false">J22*$E$6</f>
        <v>15757560</v>
      </c>
      <c r="M22" s="263" t="n">
        <v>1944045</v>
      </c>
      <c r="N22" s="258" t="n">
        <v>18788991</v>
      </c>
      <c r="O22" s="259" t="n">
        <v>10111697</v>
      </c>
      <c r="P22" s="259" t="n">
        <v>15538054</v>
      </c>
      <c r="Q22" s="261" t="n">
        <f aca="false">HYPERLINK("http://hiratapksv.com/~home/uri/pdf/2011/zairyousiire/20240111-yama.pdf",0)</f>
        <v>0</v>
      </c>
      <c r="R22" s="245" t="n">
        <f aca="false">K22*$E$6+R21</f>
        <v>10427890.00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1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30576000</v>
      </c>
      <c r="K23" s="262"/>
      <c r="L23" s="256" t="n">
        <f aca="false">J23*$E$6</f>
        <v>16969680</v>
      </c>
      <c r="M23" s="263"/>
      <c r="N23" s="258"/>
      <c r="O23" s="259"/>
      <c r="P23" s="259"/>
      <c r="Q23" s="261"/>
      <c r="R23" s="245" t="n">
        <f aca="false">K23*$E$6+R22</f>
        <v>10427890.00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32760000</v>
      </c>
      <c r="K24" s="262"/>
      <c r="L24" s="256" t="n">
        <f aca="false">J24*$E$6</f>
        <v>18181800</v>
      </c>
      <c r="M24" s="263"/>
      <c r="N24" s="258"/>
      <c r="O24" s="259"/>
      <c r="P24" s="259"/>
      <c r="Q24" s="261"/>
      <c r="R24" s="245" t="n">
        <f aca="false">K24*$E$6+R23</f>
        <v>10427890.00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703</v>
      </c>
      <c r="D34" s="278" t="n">
        <f aca="false">SUM(D10:D33)</f>
        <v>30428423</v>
      </c>
      <c r="E34" s="279" t="n">
        <f aca="false">SUM(E10:E33)</f>
        <v>11191540</v>
      </c>
      <c r="F34" s="280" t="n">
        <f aca="false">SUM(F10:F33)</f>
        <v>19236883</v>
      </c>
      <c r="G34" s="281" t="s">
        <v>90</v>
      </c>
      <c r="H34" s="281"/>
      <c r="I34" s="281"/>
      <c r="J34" s="282" t="n">
        <f aca="false">MAX(J10:J33)</f>
        <v>32760000</v>
      </c>
      <c r="K34" s="283" t="n">
        <f aca="false">SUM(K10:K33)</f>
        <v>18788991</v>
      </c>
      <c r="L34" s="284" t="n">
        <f aca="false">MAX(L10:L33)</f>
        <v>18181800</v>
      </c>
      <c r="M34" s="285" t="n">
        <f aca="false">SUM(M10:M33)</f>
        <v>15538054</v>
      </c>
      <c r="N34" s="286" t="n">
        <f aca="false">MAX(N10:N33)</f>
        <v>18788991</v>
      </c>
      <c r="O34" s="287" t="n">
        <f aca="false">MAX(O10:O33)</f>
        <v>10111697</v>
      </c>
      <c r="P34" s="287" t="n">
        <f aca="false">MAX(P10:P33)</f>
        <v>15538054</v>
      </c>
      <c r="Q34" s="288" t="n">
        <f aca="false">SUM(Q10:Q33)</f>
        <v>10111697</v>
      </c>
      <c r="R34" s="289" t="n">
        <f aca="false">MAX(R10:R33)</f>
        <v>10427890.00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799619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441088827838828</v>
      </c>
      <c r="D40" s="301" t="n">
        <f aca="false">IF(Q10="","",O10/P10)</f>
        <v>1.3277041846423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7755608974359</v>
      </c>
      <c r="D41" s="301" t="n">
        <f aca="false">IF(Q11="","",O11/P11)</f>
        <v>1.0746800691285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7182326007326</v>
      </c>
      <c r="D42" s="301" t="n">
        <f aca="false">IF(Q12="","",O12/P12)</f>
        <v>0.95860734007954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651962225274725</v>
      </c>
      <c r="D43" s="301" t="n">
        <f aca="false">IF(Q13="","",O13/P13)</f>
        <v>0.92740222859074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0497967032967</v>
      </c>
      <c r="D44" s="301" t="n">
        <f aca="false">IF(Q14="","",O14/P14)</f>
        <v>0.971901132525432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704835927960928</v>
      </c>
      <c r="D45" s="301" t="n">
        <f aca="false">IF(Q15="","",O15/P15)</f>
        <v>0.925793878945439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663695774463632</v>
      </c>
      <c r="D46" s="301" t="n">
        <f aca="false">IF(Q16="","",O16/P16)</f>
        <v>0.939924806626149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62628125</v>
      </c>
      <c r="D47" s="301" t="n">
        <f aca="false">IF(Q17="","",O17/P17)</f>
        <v>0.944523167566128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556694444444445</v>
      </c>
      <c r="D48" s="301" t="n">
        <f aca="false">IF(Q18="","",O18/P18)</f>
        <v>0.944523167566128</v>
      </c>
      <c r="S48" s="162"/>
      <c r="T48" s="162"/>
      <c r="U48" s="162"/>
    </row>
    <row r="49" customFormat="false" ht="11.25" hidden="false" customHeight="true" outlineLevel="0" collapsed="false">
      <c r="B49" s="246" t="n">
        <v>5</v>
      </c>
      <c r="C49" s="300" t="n">
        <f aca="false">IF(K19="","",N19/J19)</f>
        <v>0.545208195970696</v>
      </c>
      <c r="D49" s="301" t="n">
        <f aca="false">IF(Q19="","",O19/P19)</f>
        <v>0.938463064612129</v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n">
        <f aca="false">IF(K20="","",N20/J20)</f>
        <v>0.618930361305361</v>
      </c>
      <c r="D50" s="301" t="n">
        <f aca="false">IF(Q20="","",O20/P20)</f>
        <v>0.800156099709499</v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n">
        <f aca="false">IF(K21="","",N21/J21)</f>
        <v>0.633311278998779</v>
      </c>
      <c r="D51" s="301" t="n">
        <f aca="false">IF(Q21="","",O21/P21)</f>
        <v>0.743834802522199</v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n">
        <f aca="false">IF(K22="","",N22/J22)</f>
        <v>0.661770604395604</v>
      </c>
      <c r="D52" s="301" t="n">
        <f aca="false">IF(Q22="","",O22/P22)</f>
        <v>0.650769845438818</v>
      </c>
      <c r="S52" s="162"/>
      <c r="T52" s="162"/>
      <c r="U52" s="162"/>
    </row>
    <row r="53" customFormat="false" ht="11.25" hidden="false" customHeight="true" outlineLevel="0" collapsed="false">
      <c r="B53" s="246" t="n">
        <v>1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5076984543881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5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6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211627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46</v>
      </c>
      <c r="D10" s="232" t="n">
        <v>4367676</v>
      </c>
      <c r="E10" s="233" t="n">
        <v>1037756</v>
      </c>
      <c r="F10" s="234" t="n">
        <v>3329920</v>
      </c>
      <c r="G10" s="235" t="n">
        <v>52102635</v>
      </c>
      <c r="H10" s="236" t="n">
        <v>57070894</v>
      </c>
      <c r="I10" s="237" t="n">
        <v>55117109</v>
      </c>
      <c r="J10" s="238" t="n">
        <f aca="false">E4/Q2</f>
        <v>4233333.33333333</v>
      </c>
      <c r="K10" s="239" t="n">
        <v>3733153</v>
      </c>
      <c r="L10" s="240" t="n">
        <f aca="false">J10*$E$6</f>
        <v>2099733.33333333</v>
      </c>
      <c r="M10" s="241" t="n">
        <v>3720483</v>
      </c>
      <c r="N10" s="242" t="n">
        <v>3733153</v>
      </c>
      <c r="O10" s="243" t="n">
        <v>-12670</v>
      </c>
      <c r="P10" s="243" t="n">
        <v>3720483</v>
      </c>
      <c r="Q10" s="244" t="n">
        <f aca="false">HYPERLINK("http://hiratapksv.com/~home/uri/pdf/2011/zairyousiire/20231218-osakametal.pdf",-12670)</f>
        <v>-12670</v>
      </c>
      <c r="R10" s="245" t="n">
        <f aca="false">K10*$E$6</f>
        <v>1851643.88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276</v>
      </c>
      <c r="D11" s="248" t="n">
        <v>5352606</v>
      </c>
      <c r="E11" s="249" t="n">
        <v>823781</v>
      </c>
      <c r="F11" s="250" t="n">
        <v>4528825</v>
      </c>
      <c r="G11" s="251" t="n">
        <v>46030566</v>
      </c>
      <c r="H11" s="252" t="n">
        <v>59573484</v>
      </c>
      <c r="I11" s="253" t="n">
        <v>57141304</v>
      </c>
      <c r="J11" s="254" t="n">
        <f aca="false">$J$10*$A11</f>
        <v>8466666.66666667</v>
      </c>
      <c r="K11" s="255" t="n">
        <v>7236473</v>
      </c>
      <c r="L11" s="256" t="n">
        <f aca="false">J11*$E$6</f>
        <v>4199466.66666667</v>
      </c>
      <c r="M11" s="257" t="n">
        <v>7183083</v>
      </c>
      <c r="N11" s="258" t="n">
        <v>10969626</v>
      </c>
      <c r="O11" s="259" t="n">
        <v>-58220</v>
      </c>
      <c r="P11" s="259" t="n">
        <v>10903566</v>
      </c>
      <c r="Q11" s="260" t="n">
        <f aca="false">HYPERLINK("http://hiratapksv.com/~home/uri/pdf/2011/zairyousiire/20231219-osakametal.pdf",-45550)</f>
        <v>-45550</v>
      </c>
      <c r="R11" s="245" t="n">
        <f aca="false">K11*$E$6+R10</f>
        <v>5440934.49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93</v>
      </c>
      <c r="D12" s="248" t="n">
        <v>3856510</v>
      </c>
      <c r="E12" s="249" t="n">
        <v>811730</v>
      </c>
      <c r="F12" s="250" t="n">
        <v>3044780</v>
      </c>
      <c r="G12" s="251" t="n">
        <v>44034835</v>
      </c>
      <c r="H12" s="252" t="n">
        <v>60250354</v>
      </c>
      <c r="I12" s="253" t="n">
        <v>59509214</v>
      </c>
      <c r="J12" s="254" t="n">
        <f aca="false">$J$10*$A12</f>
        <v>12700000</v>
      </c>
      <c r="K12" s="255" t="n">
        <v>2915651</v>
      </c>
      <c r="L12" s="256" t="n">
        <f aca="false">J12*$E$6</f>
        <v>6299200</v>
      </c>
      <c r="M12" s="257" t="n">
        <v>2898641</v>
      </c>
      <c r="N12" s="258" t="n">
        <v>13885277</v>
      </c>
      <c r="O12" s="259" t="n">
        <v>-69230</v>
      </c>
      <c r="P12" s="259" t="n">
        <v>13802207</v>
      </c>
      <c r="Q12" s="260" t="n">
        <f aca="false">HYPERLINK("http://hiratapksv.com/~home/uri/pdf/2011/zairyousiire/20231220-osakametal.pdf",-11010)</f>
        <v>-11010</v>
      </c>
      <c r="R12" s="245" t="n">
        <f aca="false">K12*$E$6+R11</f>
        <v>6887097.39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51</v>
      </c>
      <c r="D13" s="248" t="n">
        <v>2786120</v>
      </c>
      <c r="E13" s="249" t="n">
        <v>613140</v>
      </c>
      <c r="F13" s="250" t="n">
        <v>2166980</v>
      </c>
      <c r="G13" s="251" t="n">
        <v>39883055</v>
      </c>
      <c r="H13" s="252" t="n">
        <v>61424754</v>
      </c>
      <c r="I13" s="253" t="n">
        <v>60501794</v>
      </c>
      <c r="J13" s="254" t="n">
        <f aca="false">$J$10*$A13</f>
        <v>16933333.3333333</v>
      </c>
      <c r="K13" s="255" t="n">
        <v>4810022</v>
      </c>
      <c r="L13" s="256" t="n">
        <f aca="false">J13*$E$6</f>
        <v>8398933.33333333</v>
      </c>
      <c r="M13" s="257" t="n">
        <v>4779472</v>
      </c>
      <c r="N13" s="258" t="n">
        <v>18695299</v>
      </c>
      <c r="O13" s="259" t="n">
        <v>-99780</v>
      </c>
      <c r="P13" s="259" t="n">
        <v>18581679</v>
      </c>
      <c r="Q13" s="261" t="n">
        <f aca="false">HYPERLINK("http://hiratapksv.com/~home/uri/pdf/2011/zairyousiire/20231221-osakametal.pdf",-30550)</f>
        <v>-30550</v>
      </c>
      <c r="R13" s="245" t="n">
        <f aca="false">K13*$E$6+R12</f>
        <v>9272868.30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82</v>
      </c>
      <c r="D14" s="248" t="n">
        <v>5124766</v>
      </c>
      <c r="E14" s="249" t="n">
        <v>759535</v>
      </c>
      <c r="F14" s="250" t="n">
        <v>4365231</v>
      </c>
      <c r="G14" s="251" t="n">
        <v>35745195</v>
      </c>
      <c r="H14" s="252" t="n">
        <v>62635029</v>
      </c>
      <c r="I14" s="253" t="n">
        <v>63564120</v>
      </c>
      <c r="J14" s="254" t="n">
        <f aca="false">$J$10*$A14</f>
        <v>21166666.6666667</v>
      </c>
      <c r="K14" s="262" t="n">
        <v>5099858</v>
      </c>
      <c r="L14" s="256" t="n">
        <f aca="false">J14*$E$6</f>
        <v>10498666.6666667</v>
      </c>
      <c r="M14" s="263" t="n">
        <v>5018458</v>
      </c>
      <c r="N14" s="258" t="n">
        <v>23795157</v>
      </c>
      <c r="O14" s="259" t="n">
        <v>-181180</v>
      </c>
      <c r="P14" s="259" t="n">
        <v>23600137</v>
      </c>
      <c r="Q14" s="261" t="n">
        <f aca="false">HYPERLINK("http://hiratapksv.com/~home/uri/pdf/2011/zairyousiire/20231222-osakametal.pdf",-81400)</f>
        <v>-81400</v>
      </c>
      <c r="R14" s="245" t="n">
        <f aca="false">K14*$E$6+R13</f>
        <v>11802397.87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196</v>
      </c>
      <c r="D15" s="248" t="n">
        <v>4243658</v>
      </c>
      <c r="E15" s="249" t="n">
        <v>376400</v>
      </c>
      <c r="F15" s="250" t="n">
        <v>3787278</v>
      </c>
      <c r="G15" s="251" t="n">
        <v>32415045</v>
      </c>
      <c r="H15" s="252" t="n">
        <v>65155519</v>
      </c>
      <c r="I15" s="253" t="n">
        <v>64830908</v>
      </c>
      <c r="J15" s="254" t="n">
        <f aca="false">$J$10*$A15</f>
        <v>25400000</v>
      </c>
      <c r="K15" s="262" t="n">
        <v>3803779</v>
      </c>
      <c r="L15" s="256" t="n">
        <f aca="false">J15*$E$6</f>
        <v>12598400</v>
      </c>
      <c r="M15" s="263" t="n">
        <v>3713699</v>
      </c>
      <c r="N15" s="258" t="n">
        <v>27598936</v>
      </c>
      <c r="O15" s="259" t="n">
        <v>-271260</v>
      </c>
      <c r="P15" s="259" t="n">
        <v>27313836</v>
      </c>
      <c r="Q15" s="261" t="n">
        <f aca="false">HYPERLINK("http://hiratapksv.com/~home/uri/pdf/2011/zairyousiire/20231225-osakametal.pdf",-90080)</f>
        <v>-90080</v>
      </c>
      <c r="R15" s="245" t="n">
        <f aca="false">K15*$E$6+R14</f>
        <v>13689072.25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370</v>
      </c>
      <c r="D16" s="248" t="n">
        <v>8348681</v>
      </c>
      <c r="E16" s="249" t="n">
        <v>377113</v>
      </c>
      <c r="F16" s="250" t="n">
        <v>7971568</v>
      </c>
      <c r="G16" s="251" t="n">
        <v>30991935</v>
      </c>
      <c r="H16" s="252" t="n">
        <v>66055019</v>
      </c>
      <c r="I16" s="253" t="n">
        <v>71973526</v>
      </c>
      <c r="J16" s="254" t="n">
        <f aca="false">$J$10*$A16</f>
        <v>29633333.3333333</v>
      </c>
      <c r="K16" s="262" t="n">
        <v>1757817</v>
      </c>
      <c r="L16" s="256" t="n">
        <f aca="false">J16*$E$6</f>
        <v>14698133.3333333</v>
      </c>
      <c r="M16" s="263" t="n">
        <v>1757817</v>
      </c>
      <c r="N16" s="258" t="n">
        <v>29356753</v>
      </c>
      <c r="O16" s="259" t="n">
        <v>-271260</v>
      </c>
      <c r="P16" s="259" t="n">
        <v>29071653</v>
      </c>
      <c r="Q16" s="261" t="n">
        <f aca="false">HYPERLINK("http://hiratapksv.com/~home/uri/pdf/2011/zairyousiire/20231226-osakametal.pdf",0)</f>
        <v>0</v>
      </c>
      <c r="R16" s="245" t="n">
        <f aca="false">K16*$E$6+R15</f>
        <v>14560949.48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63</v>
      </c>
      <c r="D17" s="248" t="n">
        <v>5549399</v>
      </c>
      <c r="E17" s="249" t="n">
        <v>554179</v>
      </c>
      <c r="F17" s="250" t="n">
        <v>4995220</v>
      </c>
      <c r="G17" s="251" t="n">
        <v>29210905</v>
      </c>
      <c r="H17" s="252" t="n">
        <v>69051419</v>
      </c>
      <c r="I17" s="253" t="n">
        <v>74366436</v>
      </c>
      <c r="J17" s="254" t="n">
        <f aca="false">$J$10*$A17</f>
        <v>33866666.6666667</v>
      </c>
      <c r="K17" s="262" t="n">
        <v>2019589</v>
      </c>
      <c r="L17" s="256" t="n">
        <f aca="false">J17*$E$6</f>
        <v>16797866.6666667</v>
      </c>
      <c r="M17" s="263" t="n">
        <v>1985389</v>
      </c>
      <c r="N17" s="258" t="n">
        <v>31376342</v>
      </c>
      <c r="O17" s="259" t="n">
        <v>-271260</v>
      </c>
      <c r="P17" s="259" t="n">
        <v>31057042</v>
      </c>
      <c r="Q17" s="261" t="n">
        <f aca="false">HYPERLINK("http://hiratapksv.com/~home/uri/pdf/2011/zairyousiire/20231227-osakametal.pdf",0)</f>
        <v>0</v>
      </c>
      <c r="R17" s="245" t="n">
        <f aca="false">K17*$E$6+R16</f>
        <v>15562665.63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 t="n">
        <v>29210905</v>
      </c>
      <c r="H18" s="252" t="n">
        <v>69051419</v>
      </c>
      <c r="I18" s="253" t="n">
        <v>74366436</v>
      </c>
      <c r="J18" s="254" t="n">
        <f aca="false">$J$10*$A18</f>
        <v>38100000</v>
      </c>
      <c r="K18" s="262" t="n">
        <v>154813</v>
      </c>
      <c r="L18" s="256" t="n">
        <f aca="false">J18*$E$6</f>
        <v>18897600</v>
      </c>
      <c r="M18" s="263" t="n">
        <v>154813</v>
      </c>
      <c r="N18" s="258" t="n">
        <v>31531155</v>
      </c>
      <c r="O18" s="259" t="n">
        <v>-271260</v>
      </c>
      <c r="P18" s="259" t="n">
        <v>31211855</v>
      </c>
      <c r="Q18" s="261" t="n">
        <f aca="false">HYPERLINK("http://hiratapksv.com/~home/uri/pdf/2011/zairyousiire/20231228-osakametal.pdf",0)</f>
        <v>0</v>
      </c>
      <c r="R18" s="245" t="n">
        <f aca="false">K18*$E$6+R17</f>
        <v>15639452.8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5</v>
      </c>
      <c r="C19" s="247" t="n">
        <v>337</v>
      </c>
      <c r="D19" s="248" t="n">
        <v>5360626</v>
      </c>
      <c r="E19" s="249" t="n">
        <v>76556</v>
      </c>
      <c r="F19" s="250" t="n">
        <v>5284070</v>
      </c>
      <c r="G19" s="251" t="n">
        <v>24746436</v>
      </c>
      <c r="H19" s="252" t="n">
        <v>72018429</v>
      </c>
      <c r="I19" s="253" t="n">
        <v>76431096</v>
      </c>
      <c r="J19" s="254" t="n">
        <f aca="false">$J$10*$A19</f>
        <v>42333333.3333333</v>
      </c>
      <c r="K19" s="262" t="n">
        <v>5010355</v>
      </c>
      <c r="L19" s="256" t="n">
        <f aca="false">J19*$E$6</f>
        <v>20997333.3333333</v>
      </c>
      <c r="M19" s="263" t="n">
        <v>4790965</v>
      </c>
      <c r="N19" s="258" t="n">
        <v>36541510</v>
      </c>
      <c r="O19" s="259" t="n">
        <v>-490650</v>
      </c>
      <c r="P19" s="259" t="n">
        <v>36002820</v>
      </c>
      <c r="Q19" s="261" t="n">
        <f aca="false">HYPERLINK("http://hiratapksv.com/~home/uri/pdf/2011/zairyousiire/20240105-osakametal.pdf",-219390)</f>
        <v>-219390</v>
      </c>
      <c r="R19" s="245" t="n">
        <f aca="false">K19*$E$6+R18</f>
        <v>18124588.9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9</v>
      </c>
      <c r="C20" s="247" t="n">
        <v>199</v>
      </c>
      <c r="D20" s="248" t="n">
        <v>5433407</v>
      </c>
      <c r="E20" s="249" t="n">
        <v>34580</v>
      </c>
      <c r="F20" s="250" t="n">
        <v>5398827</v>
      </c>
      <c r="G20" s="251" t="n">
        <v>16835520</v>
      </c>
      <c r="H20" s="252" t="n">
        <v>73378717</v>
      </c>
      <c r="I20" s="253" t="n">
        <v>80421835</v>
      </c>
      <c r="J20" s="254" t="n">
        <f aca="false">$J$10*$A20</f>
        <v>46566666.6666667</v>
      </c>
      <c r="K20" s="262" t="n">
        <v>8470862</v>
      </c>
      <c r="L20" s="256" t="n">
        <f aca="false">J20*$E$6</f>
        <v>23097066.6666667</v>
      </c>
      <c r="M20" s="263" t="n">
        <v>8355617</v>
      </c>
      <c r="N20" s="258" t="n">
        <v>45012372</v>
      </c>
      <c r="O20" s="259" t="n">
        <v>-603655</v>
      </c>
      <c r="P20" s="259" t="n">
        <v>44358437</v>
      </c>
      <c r="Q20" s="261" t="n">
        <f aca="false">HYPERLINK("http://hiratapksv.com/~home/uri/pdf/2011/zairyousiire/20240109-osakametal.pdf",-113005)</f>
        <v>-113005</v>
      </c>
      <c r="R20" s="245" t="n">
        <f aca="false">K20*$E$6+R19</f>
        <v>22326136.51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10</v>
      </c>
      <c r="C21" s="247" t="n">
        <v>310</v>
      </c>
      <c r="D21" s="248" t="n">
        <v>2805188</v>
      </c>
      <c r="E21" s="249" t="n">
        <v>93568</v>
      </c>
      <c r="F21" s="250" t="n">
        <v>2711620</v>
      </c>
      <c r="G21" s="251" t="n">
        <v>13117298</v>
      </c>
      <c r="H21" s="252" t="n">
        <v>75559637</v>
      </c>
      <c r="I21" s="253" t="n">
        <v>80946675</v>
      </c>
      <c r="J21" s="254" t="n">
        <f aca="false">$J$10*$A21</f>
        <v>50800000</v>
      </c>
      <c r="K21" s="262" t="n">
        <v>5308951</v>
      </c>
      <c r="L21" s="256" t="n">
        <f aca="false">J21*$E$6</f>
        <v>25196800</v>
      </c>
      <c r="M21" s="263" t="n">
        <v>5256541</v>
      </c>
      <c r="N21" s="258" t="n">
        <v>50321323</v>
      </c>
      <c r="O21" s="259" t="n">
        <v>-656065</v>
      </c>
      <c r="P21" s="259" t="n">
        <v>49614978</v>
      </c>
      <c r="Q21" s="261" t="n">
        <f aca="false">HYPERLINK("http://hiratapksv.com/~home/uri/pdf/2011/zairyousiire/20240110-osakametal.pdf",-52410)</f>
        <v>-52410</v>
      </c>
      <c r="R21" s="245" t="n">
        <f aca="false">K21*$E$6+R20</f>
        <v>24959376.20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1</v>
      </c>
      <c r="C22" s="247" t="n">
        <v>124</v>
      </c>
      <c r="D22" s="248" t="n">
        <v>1182760</v>
      </c>
      <c r="E22" s="249" t="n">
        <v>37760</v>
      </c>
      <c r="F22" s="250" t="n">
        <v>1145000</v>
      </c>
      <c r="G22" s="251" t="n">
        <v>10653758</v>
      </c>
      <c r="H22" s="252" t="n">
        <v>76126247</v>
      </c>
      <c r="I22" s="253" t="n">
        <v>81525065</v>
      </c>
      <c r="J22" s="254" t="n">
        <f aca="false">$J$10*$A22</f>
        <v>55033333.3333333</v>
      </c>
      <c r="K22" s="262" t="n">
        <v>2501300</v>
      </c>
      <c r="L22" s="256" t="n">
        <f aca="false">J22*$E$6</f>
        <v>27296533.3333333</v>
      </c>
      <c r="M22" s="263" t="n">
        <v>2501300</v>
      </c>
      <c r="N22" s="258" t="n">
        <v>52822623</v>
      </c>
      <c r="O22" s="259" t="n">
        <v>-656065</v>
      </c>
      <c r="P22" s="259" t="n">
        <v>52116278</v>
      </c>
      <c r="Q22" s="261" t="n">
        <f aca="false">HYPERLINK("http://hiratapksv.com/~home/uri/pdf/2011/zairyousiire/20240111-osakametal.pdf",0)</f>
        <v>0</v>
      </c>
      <c r="R22" s="245" t="n">
        <f aca="false">K22*$E$6+R21</f>
        <v>26200021.00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1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59266666.6666667</v>
      </c>
      <c r="K23" s="262"/>
      <c r="L23" s="256" t="n">
        <f aca="false">J23*$E$6</f>
        <v>29396266.6666667</v>
      </c>
      <c r="M23" s="263"/>
      <c r="N23" s="258"/>
      <c r="O23" s="259"/>
      <c r="P23" s="259"/>
      <c r="Q23" s="261"/>
      <c r="R23" s="245" t="n">
        <f aca="false">K23*$E$6+R22</f>
        <v>26200021.00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63500000</v>
      </c>
      <c r="K24" s="262"/>
      <c r="L24" s="256" t="n">
        <f aca="false">J24*$E$6</f>
        <v>31496000</v>
      </c>
      <c r="M24" s="263"/>
      <c r="N24" s="258"/>
      <c r="O24" s="259"/>
      <c r="P24" s="259"/>
      <c r="Q24" s="261"/>
      <c r="R24" s="245" t="n">
        <f aca="false">K24*$E$6+R23</f>
        <v>26200021.00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947</v>
      </c>
      <c r="D34" s="278" t="n">
        <f aca="false">SUM(D10:D33)</f>
        <v>54411397</v>
      </c>
      <c r="E34" s="279" t="n">
        <f aca="false">SUM(E10:E33)</f>
        <v>5596098</v>
      </c>
      <c r="F34" s="280" t="n">
        <f aca="false">SUM(F10:F33)</f>
        <v>48729319</v>
      </c>
      <c r="G34" s="281" t="s">
        <v>90</v>
      </c>
      <c r="H34" s="281"/>
      <c r="I34" s="281"/>
      <c r="J34" s="282" t="n">
        <f aca="false">MAX(J10:J33)</f>
        <v>63500000</v>
      </c>
      <c r="K34" s="283" t="n">
        <f aca="false">SUM(K10:K33)</f>
        <v>52822623</v>
      </c>
      <c r="L34" s="284" t="n">
        <f aca="false">MAX(L10:L33)</f>
        <v>31496000</v>
      </c>
      <c r="M34" s="285" t="n">
        <f aca="false">SUM(M10:M33)</f>
        <v>52116278</v>
      </c>
      <c r="N34" s="286" t="n">
        <f aca="false">MAX(N10:N33)</f>
        <v>52822623</v>
      </c>
      <c r="O34" s="287" t="n">
        <f aca="false">MAX(O10:O33)</f>
        <v>-12670</v>
      </c>
      <c r="P34" s="287" t="n">
        <f aca="false">MAX(P10:P33)</f>
        <v>52116278</v>
      </c>
      <c r="Q34" s="288" t="n">
        <f aca="false">SUM(Q10:Q33)</f>
        <v>-656065</v>
      </c>
      <c r="R34" s="289" t="n">
        <f aca="false">MAX(R10:R33)</f>
        <v>26200021.0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5001414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81847165354331</v>
      </c>
      <c r="D40" s="301" t="n">
        <f aca="false">IF(Q10="","",O10/P10)</f>
        <v>-0.0034054718164281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29562511811024</v>
      </c>
      <c r="D41" s="301" t="n">
        <f aca="false">IF(Q11="","",O11/P11)</f>
        <v>-0.0053395375421215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933288976378</v>
      </c>
      <c r="D42" s="301" t="n">
        <f aca="false">IF(Q12="","",O12/P12)</f>
        <v>-0.0050158644918164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0405309055118</v>
      </c>
      <c r="D43" s="301" t="n">
        <f aca="false">IF(Q13="","",O13/P13)</f>
        <v>-0.0053698053873387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2418064566929</v>
      </c>
      <c r="D44" s="301" t="n">
        <f aca="false">IF(Q14="","",O14/P14)</f>
        <v>-0.00767707407800217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8657228346457</v>
      </c>
      <c r="D45" s="301" t="n">
        <f aca="false">IF(Q15="","",O15/P15)</f>
        <v>-0.00993123045770649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90666580427447</v>
      </c>
      <c r="D46" s="301" t="n">
        <f aca="false">IF(Q16="","",O16/P16)</f>
        <v>-0.00933073877842447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26466791338583</v>
      </c>
      <c r="D47" s="301" t="n">
        <f aca="false">IF(Q17="","",O17/P17)</f>
        <v>-0.00873425099531372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2758937007874</v>
      </c>
      <c r="D48" s="301" t="n">
        <f aca="false">IF(Q18="","",O18/P18)</f>
        <v>-0.00869092849495809</v>
      </c>
      <c r="S48" s="162"/>
      <c r="T48" s="162"/>
      <c r="U48" s="162"/>
    </row>
    <row r="49" customFormat="false" ht="11.25" hidden="false" customHeight="true" outlineLevel="0" collapsed="false">
      <c r="B49" s="246" t="n">
        <v>5</v>
      </c>
      <c r="C49" s="300" t="n">
        <f aca="false">IF(K19="","",N19/J19)</f>
        <v>0.863185275590551</v>
      </c>
      <c r="D49" s="301" t="n">
        <f aca="false">IF(Q19="","",O19/P19)</f>
        <v>-0.0136280991322346</v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n">
        <f aca="false">IF(K20="","",N20/J20)</f>
        <v>0.966622161775233</v>
      </c>
      <c r="D50" s="301" t="n">
        <f aca="false">IF(Q20="","",O20/P20)</f>
        <v>-0.013608572366966</v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n">
        <f aca="false">IF(K21="","",N21/J21)</f>
        <v>0.990577224409449</v>
      </c>
      <c r="D51" s="301" t="n">
        <f aca="false">IF(Q21="","",O21/P21)</f>
        <v>-0.0132231238719888</v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n">
        <f aca="false">IF(K22="","",N22/J22)</f>
        <v>0.959829612356148</v>
      </c>
      <c r="D52" s="301" t="n">
        <f aca="false">IF(Q22="","",O22/P22)</f>
        <v>-0.0125884853097146</v>
      </c>
      <c r="S52" s="162"/>
      <c r="T52" s="162"/>
      <c r="U52" s="162"/>
    </row>
    <row r="53" customFormat="false" ht="11.25" hidden="false" customHeight="true" outlineLevel="0" collapsed="false">
      <c r="B53" s="246" t="n">
        <v>1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24311022364260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5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31218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31219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31220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31221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312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31225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31226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31227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31228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5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40105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9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40109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10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40110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1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0</v>
      </c>
      <c r="O22" s="259" t="n">
        <v>0</v>
      </c>
      <c r="P22" s="259" t="n">
        <v>0</v>
      </c>
      <c r="Q22" s="261" t="n">
        <f aca="false">HYPERLINK("http://hiratapksv.com/~home/uri/pdf/2011/zairyousiire/20240111-tibametal.pdf",0)</f>
        <v>0</v>
      </c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1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5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e">
        <f aca="false">IF(K22="","",N22/J22)</f>
        <v>#DIV/0!</v>
      </c>
      <c r="D52" s="301" t="e">
        <f aca="false">IF(Q22="","",O22/P22)</f>
        <v>#DIV/0!</v>
      </c>
      <c r="S52" s="162"/>
      <c r="T52" s="162"/>
      <c r="U52" s="162"/>
    </row>
    <row r="53" customFormat="false" ht="11.25" hidden="false" customHeight="true" outlineLevel="0" collapsed="false">
      <c r="B53" s="246" t="n">
        <v>1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5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3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684077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6</v>
      </c>
      <c r="D10" s="232" t="n">
        <v>355793</v>
      </c>
      <c r="E10" s="233" t="n">
        <v>0</v>
      </c>
      <c r="F10" s="234" t="n">
        <v>355793</v>
      </c>
      <c r="G10" s="235" t="n">
        <v>21163180</v>
      </c>
      <c r="H10" s="236" t="n">
        <v>21774638</v>
      </c>
      <c r="I10" s="237" t="n">
        <v>26286157</v>
      </c>
      <c r="J10" s="238" t="n">
        <f aca="false">E4/Q2</f>
        <v>1586666.66666667</v>
      </c>
      <c r="K10" s="239" t="n">
        <v>403629</v>
      </c>
      <c r="L10" s="240" t="n">
        <f aca="false">J10*$E$6</f>
        <v>786986.666666667</v>
      </c>
      <c r="M10" s="241" t="n">
        <v>403629</v>
      </c>
      <c r="N10" s="242" t="n">
        <v>403629</v>
      </c>
      <c r="O10" s="243" t="n">
        <v>0</v>
      </c>
      <c r="P10" s="243" t="n">
        <v>403629</v>
      </c>
      <c r="Q10" s="244" t="n">
        <f aca="false">HYPERLINK("http://hiratapksv.com/~home/uri/pdf/2011/zairyousiire/20231218-kyusyu.pdf",0)</f>
        <v>0</v>
      </c>
      <c r="R10" s="245" t="n">
        <f aca="false">K10*$E$6</f>
        <v>200199.98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32</v>
      </c>
      <c r="D11" s="248" t="n">
        <v>569873</v>
      </c>
      <c r="E11" s="249" t="n">
        <v>16110</v>
      </c>
      <c r="F11" s="250" t="n">
        <v>553763</v>
      </c>
      <c r="G11" s="251" t="n">
        <v>20563480</v>
      </c>
      <c r="H11" s="252" t="n">
        <v>21817603</v>
      </c>
      <c r="I11" s="253" t="n">
        <v>26796955</v>
      </c>
      <c r="J11" s="254" t="n">
        <f aca="false">$J$10*$A11</f>
        <v>3173333.33333333</v>
      </c>
      <c r="K11" s="255" t="n">
        <v>615810</v>
      </c>
      <c r="L11" s="256" t="n">
        <f aca="false">J11*$E$6</f>
        <v>1573973.33333333</v>
      </c>
      <c r="M11" s="257" t="n">
        <v>615810</v>
      </c>
      <c r="N11" s="258" t="n">
        <v>1019439</v>
      </c>
      <c r="O11" s="259" t="n">
        <v>0</v>
      </c>
      <c r="P11" s="259" t="n">
        <v>1019439</v>
      </c>
      <c r="Q11" s="260" t="n">
        <f aca="false">HYPERLINK("http://hiratapksv.com/~home/uri/pdf/2011/zairyousiire/20231219-kyusyu.pdf",0)</f>
        <v>0</v>
      </c>
      <c r="R11" s="245" t="n">
        <f aca="false">K11*$E$6+R10</f>
        <v>505641.74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4</v>
      </c>
      <c r="D12" s="248" t="n">
        <v>2484909</v>
      </c>
      <c r="E12" s="249" t="n">
        <v>0</v>
      </c>
      <c r="F12" s="250" t="n">
        <v>2484909</v>
      </c>
      <c r="G12" s="251" t="n">
        <v>15656475</v>
      </c>
      <c r="H12" s="252" t="n">
        <v>22216353</v>
      </c>
      <c r="I12" s="253" t="n">
        <v>29138234</v>
      </c>
      <c r="J12" s="254" t="n">
        <f aca="false">$J$10*$A12</f>
        <v>4760000</v>
      </c>
      <c r="K12" s="255" t="n">
        <v>4651885</v>
      </c>
      <c r="L12" s="256" t="n">
        <f aca="false">J12*$E$6</f>
        <v>2360960</v>
      </c>
      <c r="M12" s="257" t="n">
        <v>4651885</v>
      </c>
      <c r="N12" s="258" t="n">
        <v>5671324</v>
      </c>
      <c r="O12" s="259" t="n">
        <v>0</v>
      </c>
      <c r="P12" s="259" t="n">
        <v>5671324</v>
      </c>
      <c r="Q12" s="260" t="n">
        <f aca="false">HYPERLINK("http://hiratapksv.com/~home/uri/pdf/2011/zairyousiire/20231220-kyusyu.pdf",0)</f>
        <v>0</v>
      </c>
      <c r="R12" s="245" t="n">
        <f aca="false">K12*$E$6+R11</f>
        <v>2812976.70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8</v>
      </c>
      <c r="D13" s="248" t="n">
        <v>514289</v>
      </c>
      <c r="E13" s="249" t="n">
        <v>1308</v>
      </c>
      <c r="F13" s="250" t="n">
        <v>512981</v>
      </c>
      <c r="G13" s="251" t="n">
        <v>13482919</v>
      </c>
      <c r="H13" s="252" t="n">
        <v>22682163</v>
      </c>
      <c r="I13" s="253" t="n">
        <v>29185405</v>
      </c>
      <c r="J13" s="254" t="n">
        <f aca="false">$J$10*$A13</f>
        <v>6346666.66666667</v>
      </c>
      <c r="K13" s="255" t="n">
        <v>2174864</v>
      </c>
      <c r="L13" s="256" t="n">
        <f aca="false">J13*$E$6</f>
        <v>3147946.66666667</v>
      </c>
      <c r="M13" s="257" t="n">
        <v>2174864</v>
      </c>
      <c r="N13" s="258" t="n">
        <v>7846188</v>
      </c>
      <c r="O13" s="259" t="n">
        <v>0</v>
      </c>
      <c r="P13" s="259" t="n">
        <v>7846188</v>
      </c>
      <c r="Q13" s="261" t="n">
        <f aca="false">HYPERLINK("http://hiratapksv.com/~home/uri/pdf/2011/zairyousiire/20231221-kyusyu.pdf",0)</f>
        <v>0</v>
      </c>
      <c r="R13" s="245" t="n">
        <f aca="false">K13*$E$6+R12</f>
        <v>3891709.24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4</v>
      </c>
      <c r="D14" s="248" t="n">
        <v>391067</v>
      </c>
      <c r="E14" s="249" t="n">
        <v>0</v>
      </c>
      <c r="F14" s="250" t="n">
        <v>391067</v>
      </c>
      <c r="G14" s="251" t="n">
        <v>12038736</v>
      </c>
      <c r="H14" s="252" t="n">
        <v>22713787</v>
      </c>
      <c r="I14" s="253" t="n">
        <v>29544848</v>
      </c>
      <c r="J14" s="254" t="n">
        <f aca="false">$J$10*$A14</f>
        <v>7933333.33333333</v>
      </c>
      <c r="K14" s="262" t="n">
        <v>1427293</v>
      </c>
      <c r="L14" s="256" t="n">
        <f aca="false">J14*$E$6</f>
        <v>3934933.33333333</v>
      </c>
      <c r="M14" s="263" t="n">
        <v>1427293</v>
      </c>
      <c r="N14" s="258" t="n">
        <v>9273481</v>
      </c>
      <c r="O14" s="259" t="n">
        <v>0</v>
      </c>
      <c r="P14" s="259" t="n">
        <v>9273481</v>
      </c>
      <c r="Q14" s="261" t="n">
        <f aca="false">HYPERLINK("http://hiratapksv.com/~home/uri/pdf/2011/zairyousiire/20231222-kyusyu.pdf",0)</f>
        <v>0</v>
      </c>
      <c r="R14" s="245" t="n">
        <f aca="false">K14*$E$6+R13</f>
        <v>4599646.57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24</v>
      </c>
      <c r="D15" s="248" t="n">
        <v>218516</v>
      </c>
      <c r="E15" s="249" t="n">
        <v>0</v>
      </c>
      <c r="F15" s="250" t="n">
        <v>218516</v>
      </c>
      <c r="G15" s="251" t="n">
        <v>10425795</v>
      </c>
      <c r="H15" s="252" t="n">
        <v>22768911</v>
      </c>
      <c r="I15" s="253" t="n">
        <v>29669702</v>
      </c>
      <c r="J15" s="254" t="n">
        <f aca="false">$J$10*$A15</f>
        <v>9520000</v>
      </c>
      <c r="K15" s="262" t="n">
        <v>1616589</v>
      </c>
      <c r="L15" s="256" t="n">
        <f aca="false">J15*$E$6</f>
        <v>4721920</v>
      </c>
      <c r="M15" s="263" t="n">
        <v>1616589</v>
      </c>
      <c r="N15" s="258" t="n">
        <v>10890070</v>
      </c>
      <c r="O15" s="259" t="n">
        <v>0</v>
      </c>
      <c r="P15" s="259" t="n">
        <v>10890070</v>
      </c>
      <c r="Q15" s="261" t="n">
        <f aca="false">HYPERLINK("http://hiratapksv.com/~home/uri/pdf/2011/zairyousiire/20231225-kyusyu.pdf",0)</f>
        <v>0</v>
      </c>
      <c r="R15" s="245" t="n">
        <f aca="false">K15*$E$6+R14</f>
        <v>5401474.7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33</v>
      </c>
      <c r="D16" s="248" t="n">
        <v>1040929</v>
      </c>
      <c r="E16" s="249" t="n">
        <v>2586</v>
      </c>
      <c r="F16" s="250" t="n">
        <v>1038343</v>
      </c>
      <c r="G16" s="251" t="n">
        <v>10054879</v>
      </c>
      <c r="H16" s="252" t="n">
        <v>23288601</v>
      </c>
      <c r="I16" s="253" t="n">
        <v>30123555</v>
      </c>
      <c r="J16" s="254" t="n">
        <f aca="false">$J$10*$A16</f>
        <v>11106666.6666667</v>
      </c>
      <c r="K16" s="262" t="n">
        <v>438302</v>
      </c>
      <c r="L16" s="256" t="n">
        <f aca="false">J16*$E$6</f>
        <v>5508906.66666667</v>
      </c>
      <c r="M16" s="263" t="n">
        <v>438302</v>
      </c>
      <c r="N16" s="258" t="n">
        <v>11328372</v>
      </c>
      <c r="O16" s="259" t="n">
        <v>0</v>
      </c>
      <c r="P16" s="259" t="n">
        <v>11328372</v>
      </c>
      <c r="Q16" s="261" t="n">
        <f aca="false">HYPERLINK("http://hiratapksv.com/~home/uri/pdf/2011/zairyousiire/20231226-kyusyu.pdf",0)</f>
        <v>0</v>
      </c>
      <c r="R16" s="245" t="n">
        <f aca="false">K16*$E$6+R15</f>
        <v>5618872.51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1</v>
      </c>
      <c r="D17" s="248" t="n">
        <v>808231</v>
      </c>
      <c r="E17" s="249" t="n">
        <v>18460</v>
      </c>
      <c r="F17" s="250" t="n">
        <v>789771</v>
      </c>
      <c r="G17" s="251" t="n">
        <v>9867505</v>
      </c>
      <c r="H17" s="252" t="n">
        <v>23758956</v>
      </c>
      <c r="I17" s="253" t="n">
        <v>30442971</v>
      </c>
      <c r="J17" s="254" t="n">
        <f aca="false">$J$10*$A17</f>
        <v>12693333.3333333</v>
      </c>
      <c r="K17" s="262" t="n">
        <v>205834</v>
      </c>
      <c r="L17" s="256" t="n">
        <f aca="false">J17*$E$6</f>
        <v>6295893.33333333</v>
      </c>
      <c r="M17" s="263" t="n">
        <v>205834</v>
      </c>
      <c r="N17" s="258" t="n">
        <v>11534206</v>
      </c>
      <c r="O17" s="259" t="n">
        <v>0</v>
      </c>
      <c r="P17" s="259" t="n">
        <v>11534206</v>
      </c>
      <c r="Q17" s="261" t="n">
        <f aca="false">HYPERLINK("http://hiratapksv.com/~home/uri/pdf/2011/zairyousiire/20231227-kyusyu.pdf",0)</f>
        <v>0</v>
      </c>
      <c r="R17" s="245" t="n">
        <f aca="false">K17*$E$6+R16</f>
        <v>5720966.17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 t="n">
        <v>9867505</v>
      </c>
      <c r="H18" s="252" t="n">
        <v>23758956</v>
      </c>
      <c r="I18" s="253" t="n">
        <v>30442971</v>
      </c>
      <c r="J18" s="254" t="n">
        <f aca="false">$J$10*$A18</f>
        <v>14280000</v>
      </c>
      <c r="K18" s="262" t="n">
        <v>0</v>
      </c>
      <c r="L18" s="256" t="n">
        <f aca="false">J18*$E$6</f>
        <v>7082880</v>
      </c>
      <c r="M18" s="263" t="n">
        <v>0</v>
      </c>
      <c r="N18" s="258" t="n">
        <v>11534206</v>
      </c>
      <c r="O18" s="259" t="n">
        <v>0</v>
      </c>
      <c r="P18" s="259" t="n">
        <v>11534206</v>
      </c>
      <c r="Q18" s="261" t="n">
        <f aca="false">HYPERLINK("http://hiratapksv.com/~home/uri/pdf/2011/zairyousiire/20231228-kyusyu.pdf",0)</f>
        <v>0</v>
      </c>
      <c r="R18" s="245" t="n">
        <f aca="false">K18*$E$6+R17</f>
        <v>5720966.17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5</v>
      </c>
      <c r="C19" s="247" t="n">
        <v>2</v>
      </c>
      <c r="D19" s="248" t="n">
        <v>3068</v>
      </c>
      <c r="E19" s="249" t="n">
        <v>0</v>
      </c>
      <c r="F19" s="250" t="n">
        <v>3068</v>
      </c>
      <c r="G19" s="251" t="n">
        <v>9789905</v>
      </c>
      <c r="H19" s="252" t="n">
        <v>23759824</v>
      </c>
      <c r="I19" s="253" t="n">
        <v>30522771</v>
      </c>
      <c r="J19" s="254" t="n">
        <f aca="false">$J$10*$A19</f>
        <v>15866666.6666667</v>
      </c>
      <c r="K19" s="262" t="n">
        <v>2447508</v>
      </c>
      <c r="L19" s="256" t="n">
        <f aca="false">J19*$E$6</f>
        <v>7869866.66666667</v>
      </c>
      <c r="M19" s="263" t="n">
        <v>2447508</v>
      </c>
      <c r="N19" s="258" t="n">
        <v>13981714</v>
      </c>
      <c r="O19" s="259" t="n">
        <v>0</v>
      </c>
      <c r="P19" s="259" t="n">
        <v>13981714</v>
      </c>
      <c r="Q19" s="261" t="n">
        <f aca="false">HYPERLINK("http://hiratapksv.com/~home/uri/pdf/2011/zairyousiire/20240105-kyusyu.pdf",0)</f>
        <v>0</v>
      </c>
      <c r="R19" s="245" t="n">
        <f aca="false">K19*$E$6+R18</f>
        <v>6934930.14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9</v>
      </c>
      <c r="C20" s="247" t="n">
        <v>45</v>
      </c>
      <c r="D20" s="248" t="n">
        <v>741660</v>
      </c>
      <c r="E20" s="249" t="n">
        <v>11000</v>
      </c>
      <c r="F20" s="250" t="n">
        <v>730660</v>
      </c>
      <c r="G20" s="251" t="n">
        <v>6528337</v>
      </c>
      <c r="H20" s="252" t="n">
        <v>23927936</v>
      </c>
      <c r="I20" s="253" t="n">
        <v>31020639</v>
      </c>
      <c r="J20" s="254" t="n">
        <f aca="false">$J$10*$A20</f>
        <v>17453333.3333333</v>
      </c>
      <c r="K20" s="262" t="n">
        <v>889740</v>
      </c>
      <c r="L20" s="256" t="n">
        <f aca="false">J20*$E$6</f>
        <v>8656853.33333333</v>
      </c>
      <c r="M20" s="263" t="n">
        <v>889740</v>
      </c>
      <c r="N20" s="258" t="n">
        <v>14871454</v>
      </c>
      <c r="O20" s="259" t="n">
        <v>0</v>
      </c>
      <c r="P20" s="259" t="n">
        <v>14871454</v>
      </c>
      <c r="Q20" s="261" t="n">
        <f aca="false">HYPERLINK("http://hiratapksv.com/~home/uri/pdf/2011/zairyousiire/20240109-kyusyu.pdf",0)</f>
        <v>0</v>
      </c>
      <c r="R20" s="245" t="n">
        <f aca="false">K20*$E$6+R19</f>
        <v>7376241.18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10</v>
      </c>
      <c r="C21" s="247" t="n">
        <v>38</v>
      </c>
      <c r="D21" s="248" t="n">
        <v>3597942</v>
      </c>
      <c r="E21" s="249" t="n">
        <v>260</v>
      </c>
      <c r="F21" s="250" t="n">
        <v>3597682</v>
      </c>
      <c r="G21" s="251" t="n">
        <v>4559273</v>
      </c>
      <c r="H21" s="252" t="n">
        <v>23944856</v>
      </c>
      <c r="I21" s="253" t="n">
        <v>34601401</v>
      </c>
      <c r="J21" s="254" t="n">
        <f aca="false">$J$10*$A21</f>
        <v>19040000</v>
      </c>
      <c r="K21" s="262" t="n">
        <v>1969324</v>
      </c>
      <c r="L21" s="256" t="n">
        <f aca="false">J21*$E$6</f>
        <v>9443840</v>
      </c>
      <c r="M21" s="263" t="n">
        <v>1969324</v>
      </c>
      <c r="N21" s="258" t="n">
        <v>16840778</v>
      </c>
      <c r="O21" s="259" t="n">
        <v>0</v>
      </c>
      <c r="P21" s="259" t="n">
        <v>16840778</v>
      </c>
      <c r="Q21" s="261" t="n">
        <f aca="false">HYPERLINK("http://hiratapksv.com/~home/uri/pdf/2011/zairyousiire/20240110-kyusyu.pdf",0)</f>
        <v>0</v>
      </c>
      <c r="R21" s="245" t="n">
        <f aca="false">K21*$E$6+R20</f>
        <v>8353025.88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1</v>
      </c>
      <c r="C22" s="247" t="n">
        <v>1</v>
      </c>
      <c r="D22" s="248" t="n">
        <v>155872</v>
      </c>
      <c r="E22" s="249" t="n">
        <v>0</v>
      </c>
      <c r="F22" s="250" t="n">
        <v>155872</v>
      </c>
      <c r="G22" s="251" t="n">
        <v>4559273</v>
      </c>
      <c r="H22" s="252" t="n">
        <v>24100728</v>
      </c>
      <c r="I22" s="253" t="n">
        <v>34601401</v>
      </c>
      <c r="J22" s="254" t="n">
        <f aca="false">$J$10*$A22</f>
        <v>20626666.6666667</v>
      </c>
      <c r="K22" s="262" t="n">
        <v>0</v>
      </c>
      <c r="L22" s="256" t="n">
        <f aca="false">J22*$E$6</f>
        <v>10230826.6666667</v>
      </c>
      <c r="M22" s="263" t="n">
        <v>0</v>
      </c>
      <c r="N22" s="258" t="n">
        <v>16840778</v>
      </c>
      <c r="O22" s="259" t="n">
        <v>0</v>
      </c>
      <c r="P22" s="259" t="n">
        <v>16840778</v>
      </c>
      <c r="Q22" s="261" t="n">
        <f aca="false">HYPERLINK("http://hiratapksv.com/~home/uri/pdf/2011/zairyousiire/20240111-kyusyu.pdf",0)</f>
        <v>0</v>
      </c>
      <c r="R22" s="245" t="n">
        <f aca="false">K22*$E$6+R21</f>
        <v>8353025.88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1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2213333.3333333</v>
      </c>
      <c r="K23" s="262"/>
      <c r="L23" s="256" t="n">
        <f aca="false">J23*$E$6</f>
        <v>11017813.3333333</v>
      </c>
      <c r="M23" s="263"/>
      <c r="N23" s="258"/>
      <c r="O23" s="259"/>
      <c r="P23" s="259"/>
      <c r="Q23" s="261"/>
      <c r="R23" s="245" t="n">
        <f aca="false">K23*$E$6+R22</f>
        <v>8353025.88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3800000</v>
      </c>
      <c r="K24" s="262"/>
      <c r="L24" s="256" t="n">
        <f aca="false">J24*$E$6</f>
        <v>11804800</v>
      </c>
      <c r="M24" s="263"/>
      <c r="N24" s="258"/>
      <c r="O24" s="259"/>
      <c r="P24" s="259"/>
      <c r="Q24" s="261"/>
      <c r="R24" s="245" t="n">
        <f aca="false">K24*$E$6+R23</f>
        <v>8353025.88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88</v>
      </c>
      <c r="D34" s="278" t="n">
        <f aca="false">SUM(D10:D33)</f>
        <v>10882149</v>
      </c>
      <c r="E34" s="279" t="n">
        <f aca="false">SUM(E10:E33)</f>
        <v>49724</v>
      </c>
      <c r="F34" s="280" t="n">
        <f aca="false">SUM(F10:F33)</f>
        <v>10832425</v>
      </c>
      <c r="G34" s="281" t="s">
        <v>90</v>
      </c>
      <c r="H34" s="281"/>
      <c r="I34" s="281"/>
      <c r="J34" s="282" t="n">
        <f aca="false">MAX(J10:J33)</f>
        <v>23800000</v>
      </c>
      <c r="K34" s="283" t="n">
        <f aca="false">SUM(K10:K33)</f>
        <v>16840778</v>
      </c>
      <c r="L34" s="284" t="n">
        <f aca="false">MAX(L10:L33)</f>
        <v>11804800</v>
      </c>
      <c r="M34" s="285" t="n">
        <f aca="false">SUM(M10:M33)</f>
        <v>16840778</v>
      </c>
      <c r="N34" s="286" t="n">
        <f aca="false">MAX(N10:N33)</f>
        <v>16840778</v>
      </c>
      <c r="O34" s="287" t="n">
        <f aca="false">MAX(O10:O33)</f>
        <v>0</v>
      </c>
      <c r="P34" s="287" t="n">
        <f aca="false">MAX(P10:P33)</f>
        <v>16840778</v>
      </c>
      <c r="Q34" s="288" t="n">
        <f aca="false">SUM(Q10:Q33)</f>
        <v>0</v>
      </c>
      <c r="R34" s="289" t="n">
        <f aca="false">MAX(R10:R33)</f>
        <v>8353025.8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684077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25438802521008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321251785714286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9145462184874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23626911764706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6892617647059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14391491596639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1996146458583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08682195378151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07717507002801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5</v>
      </c>
      <c r="C49" s="300" t="n">
        <f aca="false">IF(K19="","",N19/J19)</f>
        <v>0.881200462184874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n">
        <f aca="false">IF(K20="","",N20/J20)</f>
        <v>0.852069556913675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n">
        <f aca="false">IF(K21="","",N21/J21)</f>
        <v>0.884494642857143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n">
        <f aca="false">IF(K22="","",N22/J22)</f>
        <v>0.816456593406593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1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5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18152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2901081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039</v>
      </c>
      <c r="D10" s="232" t="n">
        <v>16816510</v>
      </c>
      <c r="E10" s="233" t="n">
        <v>5153159</v>
      </c>
      <c r="F10" s="234" t="n">
        <v>11663351</v>
      </c>
      <c r="G10" s="235"/>
      <c r="H10" s="236"/>
      <c r="I10" s="237"/>
      <c r="J10" s="238" t="n">
        <f aca="false">E4/Q2</f>
        <v>12101333.3333333</v>
      </c>
      <c r="K10" s="239" t="n">
        <v>11502886</v>
      </c>
      <c r="L10" s="240" t="n">
        <f aca="false">J10*$E$6</f>
        <v>6086970.66666667</v>
      </c>
      <c r="M10" s="241" t="n">
        <v>10615351</v>
      </c>
      <c r="N10" s="242" t="n">
        <v>11502886</v>
      </c>
      <c r="O10" s="243" t="n">
        <v>5566500</v>
      </c>
      <c r="P10" s="243" t="n">
        <v>10615351</v>
      </c>
      <c r="Q10" s="244" t="n">
        <v>5566500</v>
      </c>
      <c r="R10" s="245" t="n">
        <f aca="false">K10*$E$6</f>
        <v>5785951.65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068</v>
      </c>
      <c r="D11" s="248" t="n">
        <v>16230770</v>
      </c>
      <c r="E11" s="249" t="n">
        <v>6074281</v>
      </c>
      <c r="F11" s="250" t="n">
        <v>10156489</v>
      </c>
      <c r="G11" s="251"/>
      <c r="H11" s="252"/>
      <c r="I11" s="253"/>
      <c r="J11" s="254" t="n">
        <f aca="false">$J$10*$A11</f>
        <v>24202666.6666667</v>
      </c>
      <c r="K11" s="255" t="n">
        <v>13535647</v>
      </c>
      <c r="L11" s="256" t="n">
        <f aca="false">J11*$E$6</f>
        <v>12173941.3333333</v>
      </c>
      <c r="M11" s="257" t="n">
        <v>13016779</v>
      </c>
      <c r="N11" s="258" t="n">
        <v>25038533</v>
      </c>
      <c r="O11" s="259" t="n">
        <v>11025014</v>
      </c>
      <c r="P11" s="259" t="n">
        <v>23632130</v>
      </c>
      <c r="Q11" s="260" t="n">
        <v>5458514</v>
      </c>
      <c r="R11" s="245" t="n">
        <f aca="false">K11*$E$6+R10</f>
        <v>12594382.099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825</v>
      </c>
      <c r="D12" s="248" t="n">
        <v>19932171</v>
      </c>
      <c r="E12" s="249" t="n">
        <v>4270840</v>
      </c>
      <c r="F12" s="250" t="n">
        <v>15661331</v>
      </c>
      <c r="G12" s="251"/>
      <c r="H12" s="252"/>
      <c r="I12" s="253"/>
      <c r="J12" s="254" t="n">
        <f aca="false">$J$10*$A12</f>
        <v>36304000</v>
      </c>
      <c r="K12" s="255" t="n">
        <v>8825520</v>
      </c>
      <c r="L12" s="256" t="n">
        <f aca="false">J12*$E$6</f>
        <v>18260912</v>
      </c>
      <c r="M12" s="257" t="n">
        <v>8429344</v>
      </c>
      <c r="N12" s="258" t="n">
        <v>33864053</v>
      </c>
      <c r="O12" s="259" t="n">
        <v>14442480</v>
      </c>
      <c r="P12" s="259" t="n">
        <v>32061474</v>
      </c>
      <c r="Q12" s="260" t="n">
        <v>3417466</v>
      </c>
      <c r="R12" s="245" t="n">
        <f aca="false">K12*$E$6+R11</f>
        <v>17033618.659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773</v>
      </c>
      <c r="D13" s="248" t="n">
        <v>9508836</v>
      </c>
      <c r="E13" s="249" t="n">
        <v>4226062</v>
      </c>
      <c r="F13" s="250" t="n">
        <v>5276774</v>
      </c>
      <c r="G13" s="251"/>
      <c r="H13" s="252"/>
      <c r="I13" s="253"/>
      <c r="J13" s="254" t="n">
        <f aca="false">$J$10*$A13</f>
        <v>48405333.3333333</v>
      </c>
      <c r="K13" s="255" t="n">
        <v>14952651</v>
      </c>
      <c r="L13" s="256" t="n">
        <f aca="false">J13*$E$6</f>
        <v>24347882.6666667</v>
      </c>
      <c r="M13" s="257" t="n">
        <v>14162284</v>
      </c>
      <c r="N13" s="258" t="n">
        <v>48816704</v>
      </c>
      <c r="O13" s="259" t="n">
        <v>18441962</v>
      </c>
      <c r="P13" s="259" t="n">
        <v>46223758</v>
      </c>
      <c r="Q13" s="261" t="n">
        <v>3999482</v>
      </c>
      <c r="R13" s="245" t="n">
        <f aca="false">K13*$E$6+R12</f>
        <v>24554802.11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081</v>
      </c>
      <c r="D14" s="248" t="n">
        <v>13284389</v>
      </c>
      <c r="E14" s="249" t="n">
        <v>5395685</v>
      </c>
      <c r="F14" s="250" t="n">
        <v>7888704</v>
      </c>
      <c r="G14" s="251"/>
      <c r="H14" s="252"/>
      <c r="I14" s="253"/>
      <c r="J14" s="254" t="n">
        <f aca="false">$J$10*$A14</f>
        <v>60506666.6666667</v>
      </c>
      <c r="K14" s="262" t="n">
        <v>12410118</v>
      </c>
      <c r="L14" s="256" t="n">
        <f aca="false">J14*$E$6</f>
        <v>30434853.3333333</v>
      </c>
      <c r="M14" s="263" t="n">
        <v>11708427</v>
      </c>
      <c r="N14" s="258" t="n">
        <v>61226822</v>
      </c>
      <c r="O14" s="259" t="n">
        <v>24117907</v>
      </c>
      <c r="P14" s="259" t="n">
        <v>57932185</v>
      </c>
      <c r="Q14" s="261" t="n">
        <v>5675945</v>
      </c>
      <c r="R14" s="245" t="n">
        <f aca="false">K14*$E$6+R13</f>
        <v>30797091.46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1001</v>
      </c>
      <c r="D15" s="248" t="n">
        <v>14599331</v>
      </c>
      <c r="E15" s="249" t="n">
        <v>3552928</v>
      </c>
      <c r="F15" s="250" t="n">
        <v>10966423</v>
      </c>
      <c r="G15" s="251"/>
      <c r="H15" s="252"/>
      <c r="I15" s="253"/>
      <c r="J15" s="254" t="n">
        <f aca="false">$J$10*$A15</f>
        <v>72608000</v>
      </c>
      <c r="K15" s="262" t="n">
        <v>12889361</v>
      </c>
      <c r="L15" s="256" t="n">
        <f aca="false">J15*$E$6</f>
        <v>36521824</v>
      </c>
      <c r="M15" s="263" t="n">
        <v>11196098</v>
      </c>
      <c r="N15" s="258" t="n">
        <v>74116183</v>
      </c>
      <c r="O15" s="259" t="n">
        <v>26705747</v>
      </c>
      <c r="P15" s="259" t="n">
        <v>69128283</v>
      </c>
      <c r="Q15" s="261" t="n">
        <v>2587840</v>
      </c>
      <c r="R15" s="245" t="n">
        <f aca="false">K15*$E$6+R14</f>
        <v>37280440.04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993</v>
      </c>
      <c r="D16" s="248" t="n">
        <v>17148094</v>
      </c>
      <c r="E16" s="249" t="n">
        <v>3950791</v>
      </c>
      <c r="F16" s="250" t="n">
        <v>13197303</v>
      </c>
      <c r="G16" s="251"/>
      <c r="H16" s="252"/>
      <c r="I16" s="253"/>
      <c r="J16" s="254" t="n">
        <f aca="false">$J$10*$A16</f>
        <v>84709333.3333333</v>
      </c>
      <c r="K16" s="262" t="n">
        <v>8008129</v>
      </c>
      <c r="L16" s="256" t="n">
        <f aca="false">J16*$E$6</f>
        <v>42608794.6666667</v>
      </c>
      <c r="M16" s="263" t="n">
        <v>7577843</v>
      </c>
      <c r="N16" s="258" t="n">
        <v>82124312</v>
      </c>
      <c r="O16" s="259" t="n">
        <v>30078504</v>
      </c>
      <c r="P16" s="259" t="n">
        <v>76706126</v>
      </c>
      <c r="Q16" s="261" t="n">
        <v>3372757</v>
      </c>
      <c r="R16" s="245" t="n">
        <f aca="false">K16*$E$6+R15</f>
        <v>41308528.93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1007</v>
      </c>
      <c r="D17" s="248" t="n">
        <v>12275515</v>
      </c>
      <c r="E17" s="249" t="n">
        <v>3128690</v>
      </c>
      <c r="F17" s="250" t="n">
        <v>9146825</v>
      </c>
      <c r="G17" s="251"/>
      <c r="H17" s="252"/>
      <c r="I17" s="253"/>
      <c r="J17" s="254" t="n">
        <f aca="false">$J$10*$A17</f>
        <v>96810666.6666667</v>
      </c>
      <c r="K17" s="262" t="n">
        <v>4302704</v>
      </c>
      <c r="L17" s="256" t="n">
        <f aca="false">J17*$E$6</f>
        <v>48695765.3333333</v>
      </c>
      <c r="M17" s="263" t="n">
        <v>4357659</v>
      </c>
      <c r="N17" s="258" t="n">
        <v>86427016</v>
      </c>
      <c r="O17" s="259" t="n">
        <v>34822255</v>
      </c>
      <c r="P17" s="259" t="n">
        <v>81063785</v>
      </c>
      <c r="Q17" s="261" t="n">
        <v>4743751</v>
      </c>
      <c r="R17" s="245" t="n">
        <f aca="false">K17*$E$6+R16</f>
        <v>43472789.04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108912000</v>
      </c>
      <c r="K18" s="262" t="n">
        <v>103240</v>
      </c>
      <c r="L18" s="256" t="n">
        <f aca="false">J18*$E$6</f>
        <v>54782736</v>
      </c>
      <c r="M18" s="263" t="n">
        <v>192440</v>
      </c>
      <c r="N18" s="258" t="n">
        <v>86530256</v>
      </c>
      <c r="O18" s="259" t="n">
        <v>34822255</v>
      </c>
      <c r="P18" s="259" t="n">
        <v>81256225</v>
      </c>
      <c r="Q18" s="261" t="n">
        <v>0</v>
      </c>
      <c r="R18" s="245" t="n">
        <f aca="false">K18*$E$6+R17</f>
        <v>43524718.76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5</v>
      </c>
      <c r="C19" s="247" t="n">
        <v>1074</v>
      </c>
      <c r="D19" s="248" t="n">
        <v>12808316</v>
      </c>
      <c r="E19" s="249" t="n">
        <v>2860875</v>
      </c>
      <c r="F19" s="250" t="n">
        <v>9947441</v>
      </c>
      <c r="G19" s="251"/>
      <c r="H19" s="252"/>
      <c r="I19" s="253"/>
      <c r="J19" s="254" t="n">
        <f aca="false">$J$10*$A19</f>
        <v>121013333.333333</v>
      </c>
      <c r="K19" s="262" t="n">
        <v>13089614</v>
      </c>
      <c r="L19" s="256" t="n">
        <f aca="false">J19*$E$6</f>
        <v>60869706.6666667</v>
      </c>
      <c r="M19" s="263" t="n">
        <v>11180231</v>
      </c>
      <c r="N19" s="258" t="n">
        <v>99619870</v>
      </c>
      <c r="O19" s="259" t="n">
        <v>37009084</v>
      </c>
      <c r="P19" s="259" t="n">
        <v>92436456</v>
      </c>
      <c r="Q19" s="261" t="n">
        <v>2186829</v>
      </c>
      <c r="R19" s="245" t="n">
        <f aca="false">K19*$E$6+R18</f>
        <v>50108794.61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9</v>
      </c>
      <c r="C20" s="247" t="n">
        <v>973</v>
      </c>
      <c r="D20" s="248" t="n">
        <v>13674535</v>
      </c>
      <c r="E20" s="249" t="n">
        <v>2755211</v>
      </c>
      <c r="F20" s="250" t="n">
        <v>10919324</v>
      </c>
      <c r="G20" s="251"/>
      <c r="H20" s="252"/>
      <c r="I20" s="253"/>
      <c r="J20" s="254" t="n">
        <f aca="false">$J$10*$A20</f>
        <v>133114666.666667</v>
      </c>
      <c r="K20" s="262" t="n">
        <v>20231053</v>
      </c>
      <c r="L20" s="256" t="n">
        <f aca="false">J20*$E$6</f>
        <v>66956677.3333333</v>
      </c>
      <c r="M20" s="263" t="n">
        <v>19302986</v>
      </c>
      <c r="N20" s="258" t="n">
        <v>119850923</v>
      </c>
      <c r="O20" s="259" t="n">
        <v>38784806</v>
      </c>
      <c r="P20" s="259" t="n">
        <v>111739442</v>
      </c>
      <c r="Q20" s="261" t="n">
        <v>1775722</v>
      </c>
      <c r="R20" s="245" t="n">
        <f aca="false">K20*$E$6+R19</f>
        <v>60285014.26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10</v>
      </c>
      <c r="C21" s="247" t="n">
        <v>1141</v>
      </c>
      <c r="D21" s="248" t="n">
        <v>11942036</v>
      </c>
      <c r="E21" s="249" t="n">
        <v>2791893</v>
      </c>
      <c r="F21" s="250" t="n">
        <v>9150143</v>
      </c>
      <c r="G21" s="251"/>
      <c r="H21" s="252"/>
      <c r="I21" s="253"/>
      <c r="J21" s="254" t="n">
        <f aca="false">$J$10*$A21</f>
        <v>145216000</v>
      </c>
      <c r="K21" s="262" t="n">
        <v>11384022</v>
      </c>
      <c r="L21" s="256" t="n">
        <f aca="false">J21*$E$6</f>
        <v>73043648</v>
      </c>
      <c r="M21" s="263" t="n">
        <v>10028323</v>
      </c>
      <c r="N21" s="258" t="n">
        <v>131234945</v>
      </c>
      <c r="O21" s="259" t="n">
        <v>39794109</v>
      </c>
      <c r="P21" s="259" t="n">
        <v>121767765</v>
      </c>
      <c r="Q21" s="261" t="n">
        <v>1009303</v>
      </c>
      <c r="R21" s="245" t="n">
        <f aca="false">K21*$E$6+R20</f>
        <v>66011177.33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1</v>
      </c>
      <c r="C22" s="247" t="n">
        <v>504</v>
      </c>
      <c r="D22" s="248" t="n">
        <v>5048510</v>
      </c>
      <c r="E22" s="249" t="n">
        <v>530956</v>
      </c>
      <c r="F22" s="250" t="n">
        <v>4517554</v>
      </c>
      <c r="G22" s="251"/>
      <c r="H22" s="252"/>
      <c r="I22" s="253"/>
      <c r="J22" s="254" t="n">
        <f aca="false">$J$10*$A22</f>
        <v>157317333.333333</v>
      </c>
      <c r="K22" s="262" t="n">
        <v>7722131</v>
      </c>
      <c r="L22" s="256" t="n">
        <f aca="false">J22*$E$6</f>
        <v>79130618.6666667</v>
      </c>
      <c r="M22" s="263" t="n">
        <v>7243045</v>
      </c>
      <c r="N22" s="258" t="n">
        <v>138957076</v>
      </c>
      <c r="O22" s="259" t="n">
        <v>39794109</v>
      </c>
      <c r="P22" s="259" t="n">
        <v>129010810</v>
      </c>
      <c r="Q22" s="261" t="n">
        <v>0</v>
      </c>
      <c r="R22" s="245" t="n">
        <f aca="false">K22*$E$6+R21</f>
        <v>69895409.22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1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69418666.666667</v>
      </c>
      <c r="K23" s="262"/>
      <c r="L23" s="256" t="n">
        <f aca="false">J23*$E$6</f>
        <v>85217589.3333333</v>
      </c>
      <c r="M23" s="263" t="n">
        <v>0</v>
      </c>
      <c r="N23" s="258"/>
      <c r="O23" s="259"/>
      <c r="P23" s="259"/>
      <c r="Q23" s="261"/>
      <c r="R23" s="245" t="n">
        <f aca="false">K23*$E$6+R22</f>
        <v>69895409.22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81520000</v>
      </c>
      <c r="K24" s="262"/>
      <c r="L24" s="256" t="n">
        <f aca="false">J24*$E$6</f>
        <v>91304560</v>
      </c>
      <c r="M24" s="263" t="n">
        <v>0</v>
      </c>
      <c r="N24" s="258"/>
      <c r="O24" s="259"/>
      <c r="P24" s="259"/>
      <c r="Q24" s="261"/>
      <c r="R24" s="245" t="n">
        <f aca="false">K24*$E$6+R23</f>
        <v>69895409.22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479</v>
      </c>
      <c r="D34" s="278" t="n">
        <f aca="false">SUM(D10:D33)</f>
        <v>163269013</v>
      </c>
      <c r="E34" s="279" t="n">
        <f aca="false">SUM(E10:E33)</f>
        <v>44691371</v>
      </c>
      <c r="F34" s="280" t="n">
        <f aca="false">SUM(F10:F33)</f>
        <v>118491662</v>
      </c>
      <c r="G34" s="281" t="s">
        <v>102</v>
      </c>
      <c r="H34" s="281"/>
      <c r="I34" s="281"/>
      <c r="J34" s="282" t="n">
        <f aca="false">MAX(J10:J33)</f>
        <v>181520000</v>
      </c>
      <c r="K34" s="283" t="n">
        <f aca="false">SUM(K10:K33)</f>
        <v>138957076</v>
      </c>
      <c r="L34" s="284" t="n">
        <f aca="false">MAX(L10:L33)</f>
        <v>91304560</v>
      </c>
      <c r="M34" s="285" t="n">
        <f aca="false">SUM(M10:M33)</f>
        <v>129010810</v>
      </c>
      <c r="N34" s="286" t="n">
        <f aca="false">MAX(N10:N33)</f>
        <v>138957076</v>
      </c>
      <c r="O34" s="287" t="n">
        <f aca="false">MAX(O10:O33)</f>
        <v>39794109</v>
      </c>
      <c r="P34" s="287" t="n">
        <f aca="false">MAX(P10:P33)</f>
        <v>129010810</v>
      </c>
      <c r="Q34" s="288" t="n">
        <f aca="false">SUM(Q10:Q33)</f>
        <v>39794109</v>
      </c>
      <c r="R34" s="289" t="n">
        <f aca="false">MAX(R10:R33)</f>
        <v>69895409.2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95054699206699</v>
      </c>
      <c r="D40" s="301" t="n">
        <f aca="false">IF(Q10="","",O10/P10)</f>
        <v>0.524382095325911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03453612549581</v>
      </c>
      <c r="D41" s="301" t="n">
        <f aca="false">IF(Q11="","",O11/P11)</f>
        <v>0.46652646206668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32791235125606</v>
      </c>
      <c r="D42" s="301" t="n">
        <f aca="false">IF(Q12="","",O12/P12)</f>
        <v>0.45046213408653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0849845747025</v>
      </c>
      <c r="D43" s="301" t="n">
        <f aca="false">IF(Q13="","",O13/P13)</f>
        <v>0.39897149859602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1190208241516</v>
      </c>
      <c r="D44" s="301" t="n">
        <f aca="false">IF(Q14="","",O14/P14)</f>
        <v>0.416312745669786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207715816439</v>
      </c>
      <c r="D45" s="301" t="n">
        <f aca="false">IF(Q15="","",O15/P15)</f>
        <v>0.386321572604371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69483630296543</v>
      </c>
      <c r="D46" s="301" t="n">
        <f aca="false">IF(Q16="","",O16/P16)</f>
        <v>0.392126490653432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92742700528867</v>
      </c>
      <c r="D47" s="301" t="n">
        <f aca="false">IF(Q17="","",O17/P17)</f>
        <v>0.429566112660543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7944969883943</v>
      </c>
      <c r="D48" s="301" t="n">
        <f aca="false">IF(Q18="","",O18/P18)</f>
        <v>0.428548766571423</v>
      </c>
      <c r="S48" s="162"/>
      <c r="T48" s="162"/>
      <c r="U48" s="162"/>
    </row>
    <row r="49" customFormat="false" ht="11.25" hidden="false" customHeight="true" outlineLevel="0" collapsed="false">
      <c r="B49" s="246" t="n">
        <v>5</v>
      </c>
      <c r="C49" s="300" t="n">
        <f aca="false">IF(K19="","",N19/J19)</f>
        <v>0.82321399845747</v>
      </c>
      <c r="D49" s="301" t="n">
        <f aca="false">IF(Q19="","",O19/P19)</f>
        <v>0.400373246676614</v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n">
        <f aca="false">IF(K20="","",N20/J20)</f>
        <v>0.90035851045715</v>
      </c>
      <c r="D50" s="301" t="n">
        <f aca="false">IF(Q20="","",O20/P20)</f>
        <v>0.347100408824308</v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n">
        <f aca="false">IF(K21="","",N21/J21)</f>
        <v>0.903722351531512</v>
      </c>
      <c r="D51" s="301" t="n">
        <f aca="false">IF(Q21="","",O21/P21)</f>
        <v>0.326803312847206</v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n">
        <f aca="false">IF(K22="","",N22/J22)</f>
        <v>0.883291580499712</v>
      </c>
      <c r="D52" s="301" t="n">
        <f aca="false">IF(Q22="","",O22/P22)</f>
        <v>0.308455617013799</v>
      </c>
      <c r="S52" s="162"/>
      <c r="T52" s="162"/>
      <c r="U52" s="162"/>
    </row>
    <row r="53" customFormat="false" ht="11.25" hidden="false" customHeight="true" outlineLevel="0" collapsed="false">
      <c r="B53" s="246" t="n">
        <v>1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0845561701379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5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3566688</v>
      </c>
      <c r="D10" s="349" t="n">
        <f aca="false">$E10/$E$39</f>
        <v>154208.045454545</v>
      </c>
      <c r="E10" s="350" t="n">
        <v>3392577</v>
      </c>
      <c r="F10" s="351" t="n">
        <v>3392577</v>
      </c>
      <c r="G10" s="352" t="n">
        <v>3353119</v>
      </c>
      <c r="H10" s="353" t="n">
        <f aca="false">$I10/$G$39</f>
        <v>148695.789473684</v>
      </c>
      <c r="I10" s="350" t="n">
        <v>2825220</v>
      </c>
      <c r="J10" s="351" t="n">
        <v>2825220</v>
      </c>
      <c r="K10" s="354" t="n">
        <v>963338</v>
      </c>
      <c r="L10" s="353" t="n">
        <f aca="false">$M10/$H$39</f>
        <v>56422.5833333333</v>
      </c>
      <c r="M10" s="350" t="n">
        <v>677071</v>
      </c>
      <c r="N10" s="162" t="n">
        <v>677071</v>
      </c>
      <c r="O10" s="352" t="n">
        <v>3733153</v>
      </c>
      <c r="P10" s="353" t="n">
        <f aca="false">$Q10/$I$39</f>
        <v>152373.591836735</v>
      </c>
      <c r="Q10" s="350" t="n">
        <v>3733153</v>
      </c>
      <c r="R10" s="155" t="n">
        <v>3733153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403629</v>
      </c>
      <c r="X10" s="353" t="n">
        <f aca="false">$Q10/$I$39</f>
        <v>152373.591836735</v>
      </c>
      <c r="Y10" s="350" t="n">
        <v>403629</v>
      </c>
      <c r="Z10" s="155" t="n">
        <v>403629</v>
      </c>
    </row>
    <row r="11" customFormat="false" ht="11.25" hidden="false" customHeight="true" outlineLevel="0" collapsed="false">
      <c r="B11" s="355" t="n">
        <v>19</v>
      </c>
      <c r="C11" s="356" t="n">
        <v>1931294</v>
      </c>
      <c r="D11" s="357" t="n">
        <f aca="false">$E11/$E$39</f>
        <v>79442.0454545455</v>
      </c>
      <c r="E11" s="358" t="n">
        <v>1747725</v>
      </c>
      <c r="F11" s="359" t="n">
        <v>5140302</v>
      </c>
      <c r="G11" s="360" t="n">
        <v>2448779</v>
      </c>
      <c r="H11" s="361" t="n">
        <f aca="false">$I11/$G$39</f>
        <v>111083.894736842</v>
      </c>
      <c r="I11" s="358" t="n">
        <v>2110594</v>
      </c>
      <c r="J11" s="359" t="n">
        <v>4935814</v>
      </c>
      <c r="K11" s="362" t="n">
        <v>2433027</v>
      </c>
      <c r="L11" s="361" t="n">
        <f aca="false">$M11/$H$39</f>
        <v>164614.75</v>
      </c>
      <c r="M11" s="358" t="n">
        <v>1975377</v>
      </c>
      <c r="N11" s="363" t="n">
        <v>2652448</v>
      </c>
      <c r="O11" s="360" t="n">
        <v>7236473</v>
      </c>
      <c r="P11" s="361" t="n">
        <f aca="false">$Q11/$I$39</f>
        <v>295366.244897959</v>
      </c>
      <c r="Q11" s="358" t="n">
        <v>7236473</v>
      </c>
      <c r="R11" s="155" t="n">
        <v>10969626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615810</v>
      </c>
      <c r="X11" s="361" t="n">
        <f aca="false">$Q11/$I$39</f>
        <v>295366.244897959</v>
      </c>
      <c r="Y11" s="358" t="n">
        <v>615810</v>
      </c>
      <c r="Z11" s="155" t="n">
        <v>1019439</v>
      </c>
    </row>
    <row r="12" customFormat="false" ht="11.25" hidden="false" customHeight="true" outlineLevel="0" collapsed="false">
      <c r="B12" s="355" t="n">
        <v>20</v>
      </c>
      <c r="C12" s="356" t="n">
        <v>3169102</v>
      </c>
      <c r="D12" s="357" t="n">
        <f aca="false">$E12/$E$39</f>
        <v>135106.727272727</v>
      </c>
      <c r="E12" s="358" t="n">
        <v>2972348</v>
      </c>
      <c r="F12" s="359" t="n">
        <v>8112650</v>
      </c>
      <c r="G12" s="360" t="n">
        <v>2453008</v>
      </c>
      <c r="H12" s="361" t="n">
        <f aca="false">$I12/$G$39</f>
        <v>117746.526315789</v>
      </c>
      <c r="I12" s="358" t="n">
        <v>2237184</v>
      </c>
      <c r="J12" s="359" t="n">
        <v>7172998</v>
      </c>
      <c r="K12" s="362" t="n">
        <v>352069</v>
      </c>
      <c r="L12" s="361" t="n">
        <f aca="false">$M12/$H$39</f>
        <v>26918.25</v>
      </c>
      <c r="M12" s="358" t="n">
        <v>323019</v>
      </c>
      <c r="N12" s="363" t="n">
        <v>2975467</v>
      </c>
      <c r="O12" s="360" t="n">
        <v>2915651</v>
      </c>
      <c r="P12" s="361" t="n">
        <f aca="false">$Q12/$I$39</f>
        <v>119006.163265306</v>
      </c>
      <c r="Q12" s="358" t="n">
        <v>2915651</v>
      </c>
      <c r="R12" s="155" t="n">
        <v>13885277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4651885</v>
      </c>
      <c r="X12" s="361" t="n">
        <f aca="false">$Q12/$I$39</f>
        <v>119006.163265306</v>
      </c>
      <c r="Y12" s="358" t="n">
        <v>4651885</v>
      </c>
      <c r="Z12" s="155" t="n">
        <v>5671324</v>
      </c>
    </row>
    <row r="13" customFormat="false" ht="11.25" hidden="false" customHeight="true" outlineLevel="0" collapsed="false">
      <c r="B13" s="355" t="n">
        <v>21</v>
      </c>
      <c r="C13" s="356" t="n">
        <v>5339873</v>
      </c>
      <c r="D13" s="357" t="n">
        <f aca="false">$E13/$E$39</f>
        <v>212925.272727273</v>
      </c>
      <c r="E13" s="358" t="n">
        <v>4684356</v>
      </c>
      <c r="F13" s="359" t="n">
        <v>12797006</v>
      </c>
      <c r="G13" s="360" t="n">
        <v>3210652</v>
      </c>
      <c r="H13" s="361" t="n">
        <f aca="false">$I13/$G$39</f>
        <v>152612.736842105</v>
      </c>
      <c r="I13" s="358" t="n">
        <v>2899642</v>
      </c>
      <c r="J13" s="359" t="n">
        <v>10072640</v>
      </c>
      <c r="K13" s="362" t="n">
        <v>1948956</v>
      </c>
      <c r="L13" s="361" t="n">
        <f aca="false">$M13/$H$39</f>
        <v>149901.166666667</v>
      </c>
      <c r="M13" s="358" t="n">
        <v>1798814</v>
      </c>
      <c r="N13" s="363" t="n">
        <v>4774281</v>
      </c>
      <c r="O13" s="360" t="n">
        <v>4810022</v>
      </c>
      <c r="P13" s="361" t="n">
        <f aca="false">$Q13/$I$39</f>
        <v>196327.428571429</v>
      </c>
      <c r="Q13" s="358" t="n">
        <v>4810022</v>
      </c>
      <c r="R13" s="155" t="n">
        <v>18695299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2174864</v>
      </c>
      <c r="X13" s="361" t="n">
        <f aca="false">$Q13/$I$39</f>
        <v>196327.428571429</v>
      </c>
      <c r="Y13" s="358" t="n">
        <v>2174864</v>
      </c>
      <c r="Z13" s="155" t="n">
        <v>7846188</v>
      </c>
    </row>
    <row r="14" customFormat="false" ht="11.25" hidden="false" customHeight="true" outlineLevel="0" collapsed="false">
      <c r="B14" s="355" t="n">
        <v>22</v>
      </c>
      <c r="C14" s="356" t="n">
        <v>2597787</v>
      </c>
      <c r="D14" s="357" t="n">
        <f aca="false">$E14/$E$39</f>
        <v>97258.6818181818</v>
      </c>
      <c r="E14" s="358" t="n">
        <v>2139691</v>
      </c>
      <c r="F14" s="359" t="n">
        <v>14936697</v>
      </c>
      <c r="G14" s="360" t="n">
        <v>3669940</v>
      </c>
      <c r="H14" s="361" t="n">
        <f aca="false">$I14/$G$39</f>
        <v>154150.473684211</v>
      </c>
      <c r="I14" s="358" t="n">
        <v>2928859</v>
      </c>
      <c r="J14" s="359" t="n">
        <v>13001499</v>
      </c>
      <c r="K14" s="362" t="n">
        <v>2003116</v>
      </c>
      <c r="L14" s="361" t="n">
        <f aca="false">$M14/$H$39</f>
        <v>135141.583333333</v>
      </c>
      <c r="M14" s="358" t="n">
        <v>1621699</v>
      </c>
      <c r="N14" s="363" t="n">
        <v>6395980</v>
      </c>
      <c r="O14" s="360" t="n">
        <v>5099858</v>
      </c>
      <c r="P14" s="361" t="n">
        <f aca="false">$Q14/$I$39</f>
        <v>208157.469387755</v>
      </c>
      <c r="Q14" s="358" t="n">
        <v>5099858</v>
      </c>
      <c r="R14" s="155" t="n">
        <v>23795157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1427293</v>
      </c>
      <c r="X14" s="361" t="n">
        <f aca="false">$Q14/$I$39</f>
        <v>208157.469387755</v>
      </c>
      <c r="Y14" s="358" t="n">
        <v>1427293</v>
      </c>
      <c r="Z14" s="155" t="n">
        <v>9273481</v>
      </c>
    </row>
    <row r="15" customFormat="false" ht="11.25" hidden="false" customHeight="true" outlineLevel="0" collapsed="false">
      <c r="B15" s="355" t="n">
        <v>25</v>
      </c>
      <c r="C15" s="356" t="n">
        <v>3349574</v>
      </c>
      <c r="D15" s="357" t="n">
        <f aca="false">$E15/$E$39</f>
        <v>94968.9545454545</v>
      </c>
      <c r="E15" s="358" t="n">
        <v>2089317</v>
      </c>
      <c r="F15" s="359" t="n">
        <v>17026014</v>
      </c>
      <c r="G15" s="360" t="n">
        <v>4494103</v>
      </c>
      <c r="H15" s="361" t="n">
        <f aca="false">$I15/$G$39</f>
        <v>216114</v>
      </c>
      <c r="I15" s="358" t="n">
        <v>4106166</v>
      </c>
      <c r="J15" s="359" t="n">
        <v>17107665</v>
      </c>
      <c r="K15" s="362" t="n">
        <v>1537792</v>
      </c>
      <c r="L15" s="361" t="n">
        <f aca="false">$M15/$H$39</f>
        <v>107243</v>
      </c>
      <c r="M15" s="358" t="n">
        <v>1286916</v>
      </c>
      <c r="N15" s="363" t="n">
        <v>7682896</v>
      </c>
      <c r="O15" s="360" t="n">
        <v>3803779</v>
      </c>
      <c r="P15" s="361" t="n">
        <f aca="false">$Q15/$I$39</f>
        <v>155256.285714286</v>
      </c>
      <c r="Q15" s="358" t="n">
        <v>3803779</v>
      </c>
      <c r="R15" s="155" t="n">
        <v>27598936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1616589</v>
      </c>
      <c r="X15" s="361" t="n">
        <f aca="false">$Q15/$I$39</f>
        <v>155256.285714286</v>
      </c>
      <c r="Y15" s="358" t="n">
        <v>1616589</v>
      </c>
      <c r="Z15" s="155" t="n">
        <v>10890070</v>
      </c>
    </row>
    <row r="16" customFormat="false" ht="11.25" hidden="false" customHeight="true" outlineLevel="0" collapsed="false">
      <c r="B16" s="355" t="n">
        <v>26</v>
      </c>
      <c r="C16" s="356" t="n">
        <v>2091635</v>
      </c>
      <c r="D16" s="357" t="n">
        <f aca="false">$E16/$E$39</f>
        <v>81649.0454545455</v>
      </c>
      <c r="E16" s="358" t="n">
        <v>1796279</v>
      </c>
      <c r="F16" s="359" t="n">
        <v>18822293</v>
      </c>
      <c r="G16" s="360" t="n">
        <v>3280890</v>
      </c>
      <c r="H16" s="361" t="n">
        <f aca="false">$I16/$G$39</f>
        <v>167863.315789474</v>
      </c>
      <c r="I16" s="358" t="n">
        <v>3189403</v>
      </c>
      <c r="J16" s="359" t="n">
        <v>20297068</v>
      </c>
      <c r="K16" s="362" t="n">
        <v>910411</v>
      </c>
      <c r="L16" s="361" t="n">
        <f aca="false">$M16/$H$39</f>
        <v>69528.6666666667</v>
      </c>
      <c r="M16" s="358" t="n">
        <v>834344</v>
      </c>
      <c r="N16" s="363" t="n">
        <v>8517240</v>
      </c>
      <c r="O16" s="360" t="n">
        <v>1757817</v>
      </c>
      <c r="P16" s="361" t="n">
        <f aca="false">$Q16/$I$39</f>
        <v>71747.6326530612</v>
      </c>
      <c r="Q16" s="358" t="n">
        <v>1757817</v>
      </c>
      <c r="R16" s="155" t="n">
        <v>29356753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438302</v>
      </c>
      <c r="X16" s="361" t="n">
        <f aca="false">$Q16/$I$39</f>
        <v>71747.6326530612</v>
      </c>
      <c r="Y16" s="358" t="n">
        <v>438302</v>
      </c>
      <c r="Z16" s="155" t="n">
        <v>11328372</v>
      </c>
    </row>
    <row r="17" customFormat="false" ht="11.25" hidden="false" customHeight="true" outlineLevel="0" collapsed="false">
      <c r="B17" s="355" t="n">
        <v>27</v>
      </c>
      <c r="C17" s="356" t="n">
        <v>1024736</v>
      </c>
      <c r="D17" s="357" t="n">
        <f aca="false">$E17/$E$39</f>
        <v>62053.8636363636</v>
      </c>
      <c r="E17" s="358" t="n">
        <v>1365185</v>
      </c>
      <c r="F17" s="359" t="n">
        <v>20187478</v>
      </c>
      <c r="G17" s="360" t="n">
        <v>600844</v>
      </c>
      <c r="H17" s="361" t="n">
        <f aca="false">$I17/$G$39</f>
        <v>26449.4736842105</v>
      </c>
      <c r="I17" s="358" t="n">
        <v>502540</v>
      </c>
      <c r="J17" s="359" t="n">
        <v>20799608</v>
      </c>
      <c r="K17" s="362" t="n">
        <v>795805</v>
      </c>
      <c r="L17" s="361" t="n">
        <f aca="false">$M17/$H$39</f>
        <v>42045.4166666667</v>
      </c>
      <c r="M17" s="358" t="n">
        <v>504545</v>
      </c>
      <c r="N17" s="363" t="n">
        <v>9021785</v>
      </c>
      <c r="O17" s="360" t="n">
        <v>2019589</v>
      </c>
      <c r="P17" s="361" t="n">
        <f aca="false">$Q17/$I$39</f>
        <v>81036.2857142857</v>
      </c>
      <c r="Q17" s="358" t="n">
        <v>1985389</v>
      </c>
      <c r="R17" s="155" t="n">
        <v>31342142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205834</v>
      </c>
      <c r="X17" s="361" t="n">
        <f aca="false">$Q17/$I$39</f>
        <v>81036.2857142857</v>
      </c>
      <c r="Y17" s="358" t="n">
        <v>205834</v>
      </c>
      <c r="Z17" s="155" t="n">
        <v>11534206</v>
      </c>
    </row>
    <row r="18" customFormat="false" ht="11.25" hidden="false" customHeight="true" outlineLevel="0" collapsed="false">
      <c r="B18" s="355" t="n">
        <v>28</v>
      </c>
      <c r="C18" s="356" t="n">
        <v>0</v>
      </c>
      <c r="D18" s="357" t="n">
        <f aca="false">$E18/$E$39</f>
        <v>4054.54545454545</v>
      </c>
      <c r="E18" s="358" t="n">
        <v>89200</v>
      </c>
      <c r="F18" s="359" t="n">
        <v>20276678</v>
      </c>
      <c r="G18" s="360" t="n">
        <v>103240</v>
      </c>
      <c r="H18" s="361" t="n">
        <f aca="false">$I18/$G$39</f>
        <v>-2714.36842105263</v>
      </c>
      <c r="I18" s="358" t="n">
        <v>-51573</v>
      </c>
      <c r="J18" s="359" t="n">
        <v>20748035</v>
      </c>
      <c r="K18" s="362" t="n">
        <v>0</v>
      </c>
      <c r="L18" s="361" t="n">
        <f aca="false">$M18/$H$39</f>
        <v>0</v>
      </c>
      <c r="M18" s="358" t="n">
        <v>0</v>
      </c>
      <c r="N18" s="363" t="n">
        <v>9021785</v>
      </c>
      <c r="O18" s="360" t="n">
        <v>154813</v>
      </c>
      <c r="P18" s="361" t="n">
        <f aca="false">$Q18/$I$39</f>
        <v>6318.89795918367</v>
      </c>
      <c r="Q18" s="358" t="n">
        <v>154813</v>
      </c>
      <c r="R18" s="155" t="n">
        <v>31496955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0</v>
      </c>
      <c r="X18" s="361" t="n">
        <f aca="false">$Q18/$I$39</f>
        <v>6318.89795918367</v>
      </c>
      <c r="Y18" s="358" t="n">
        <v>0</v>
      </c>
      <c r="Z18" s="155" t="n">
        <v>11534206</v>
      </c>
    </row>
    <row r="19" customFormat="false" ht="11.25" hidden="false" customHeight="true" outlineLevel="0" collapsed="false">
      <c r="B19" s="355" t="n">
        <v>5</v>
      </c>
      <c r="C19" s="356" t="n">
        <v>2504275</v>
      </c>
      <c r="D19" s="357" t="n">
        <f aca="false">$E19/$E$39</f>
        <v>89459.3181818182</v>
      </c>
      <c r="E19" s="358" t="n">
        <v>1968105</v>
      </c>
      <c r="F19" s="359" t="n">
        <v>22244783</v>
      </c>
      <c r="G19" s="360" t="n">
        <v>4895455</v>
      </c>
      <c r="H19" s="361" t="n">
        <f aca="false">$I19/$G$39</f>
        <v>194889.157894737</v>
      </c>
      <c r="I19" s="358" t="n">
        <v>3702894</v>
      </c>
      <c r="J19" s="359" t="n">
        <v>24450929</v>
      </c>
      <c r="K19" s="362" t="n">
        <v>964961</v>
      </c>
      <c r="L19" s="361" t="n">
        <f aca="false">$M19/$H$39</f>
        <v>59855.5833333333</v>
      </c>
      <c r="M19" s="358" t="n">
        <v>718267</v>
      </c>
      <c r="N19" s="363" t="n">
        <v>9740052</v>
      </c>
      <c r="O19" s="360" t="n">
        <v>5010355</v>
      </c>
      <c r="P19" s="361" t="n">
        <f aca="false">$Q19/$I$39</f>
        <v>204504.285714286</v>
      </c>
      <c r="Q19" s="358" t="n">
        <v>5010355</v>
      </c>
      <c r="R19" s="155" t="n">
        <v>36507310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2447508</v>
      </c>
      <c r="X19" s="361" t="n">
        <f aca="false">$Q19/$I$39</f>
        <v>204504.285714286</v>
      </c>
      <c r="Y19" s="358" t="n">
        <v>2447508</v>
      </c>
      <c r="Z19" s="155" t="n">
        <v>13981714</v>
      </c>
    </row>
    <row r="20" customFormat="false" ht="11.25" hidden="false" customHeight="true" outlineLevel="0" collapsed="false">
      <c r="B20" s="355" t="n">
        <v>9</v>
      </c>
      <c r="C20" s="356" t="n">
        <v>2831160</v>
      </c>
      <c r="D20" s="357" t="n">
        <f aca="false">$E20/$E$39</f>
        <v>115909.5</v>
      </c>
      <c r="E20" s="358" t="n">
        <v>2550009</v>
      </c>
      <c r="F20" s="359" t="n">
        <v>24794792</v>
      </c>
      <c r="G20" s="360" t="n">
        <v>6284854</v>
      </c>
      <c r="H20" s="361" t="n">
        <f aca="false">$I20/$G$39</f>
        <v>304431.789473684</v>
      </c>
      <c r="I20" s="358" t="n">
        <v>5784204</v>
      </c>
      <c r="J20" s="359" t="n">
        <v>30235133</v>
      </c>
      <c r="K20" s="362" t="n">
        <v>2961836</v>
      </c>
      <c r="L20" s="361" t="n">
        <f aca="false">$M20/$H$39</f>
        <v>217763</v>
      </c>
      <c r="M20" s="358" t="n">
        <v>2613156</v>
      </c>
      <c r="N20" s="363" t="n">
        <v>12353208</v>
      </c>
      <c r="O20" s="360" t="n">
        <v>8470862</v>
      </c>
      <c r="P20" s="361" t="n">
        <f aca="false">$Q20/$I$39</f>
        <v>345749.469387755</v>
      </c>
      <c r="Q20" s="358" t="n">
        <v>8470862</v>
      </c>
      <c r="R20" s="155" t="n">
        <v>44978172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889740</v>
      </c>
      <c r="X20" s="361" t="n">
        <f aca="false">$Q20/$I$39</f>
        <v>345749.469387755</v>
      </c>
      <c r="Y20" s="358" t="n">
        <v>889740</v>
      </c>
      <c r="Z20" s="155" t="n">
        <v>14871454</v>
      </c>
    </row>
    <row r="21" customFormat="false" ht="11.25" hidden="false" customHeight="true" outlineLevel="0" collapsed="false">
      <c r="B21" s="355" t="n">
        <v>10</v>
      </c>
      <c r="C21" s="356" t="n">
        <v>3221413</v>
      </c>
      <c r="D21" s="357" t="n">
        <f aca="false">$E21/$E$39</f>
        <v>122913.954545455</v>
      </c>
      <c r="E21" s="358" t="n">
        <v>2704107</v>
      </c>
      <c r="F21" s="359" t="n">
        <v>27498899</v>
      </c>
      <c r="G21" s="360" t="n">
        <v>2642791</v>
      </c>
      <c r="H21" s="361" t="n">
        <f aca="false">$I21/$G$39</f>
        <v>43407.6842105263</v>
      </c>
      <c r="I21" s="358" t="n">
        <v>824746</v>
      </c>
      <c r="J21" s="359" t="n">
        <v>31059879</v>
      </c>
      <c r="K21" s="362" t="n">
        <v>1731489</v>
      </c>
      <c r="L21" s="361" t="n">
        <f aca="false">$M21/$H$39</f>
        <v>103814.916666667</v>
      </c>
      <c r="M21" s="358" t="n">
        <v>1245779</v>
      </c>
      <c r="N21" s="363" t="n">
        <v>13598987</v>
      </c>
      <c r="O21" s="360" t="n">
        <v>5308951</v>
      </c>
      <c r="P21" s="361" t="n">
        <f aca="false">$Q21/$I$39</f>
        <v>216691.87755102</v>
      </c>
      <c r="Q21" s="358" t="n">
        <v>5308951</v>
      </c>
      <c r="R21" s="155" t="n">
        <v>50287123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1969324</v>
      </c>
      <c r="X21" s="361" t="n">
        <f aca="false">$Q21/$I$39</f>
        <v>216691.87755102</v>
      </c>
      <c r="Y21" s="358" t="n">
        <v>1969324</v>
      </c>
      <c r="Z21" s="155" t="n">
        <v>16840778</v>
      </c>
    </row>
    <row r="22" customFormat="false" ht="11.25" hidden="false" customHeight="true" outlineLevel="0" collapsed="false">
      <c r="B22" s="355" t="n">
        <v>11</v>
      </c>
      <c r="C22" s="356" t="n">
        <v>3031530</v>
      </c>
      <c r="D22" s="357" t="n">
        <f aca="false">$E22/$E$39</f>
        <v>127253.090909091</v>
      </c>
      <c r="E22" s="358" t="n">
        <v>2799568</v>
      </c>
      <c r="F22" s="359" t="n">
        <v>30298467</v>
      </c>
      <c r="G22" s="360" t="n">
        <v>0</v>
      </c>
      <c r="H22" s="361" t="n">
        <f aca="false">$I22/$G$39</f>
        <v>-98.3157894736842</v>
      </c>
      <c r="I22" s="358" t="n">
        <v>-1868</v>
      </c>
      <c r="J22" s="359" t="n">
        <v>31058011</v>
      </c>
      <c r="K22" s="362" t="n">
        <v>2191169</v>
      </c>
      <c r="L22" s="361" t="n">
        <f aca="false">$M22/$H$39</f>
        <v>162003.75</v>
      </c>
      <c r="M22" s="358" t="n">
        <v>1944045</v>
      </c>
      <c r="N22" s="363" t="n">
        <v>15543032</v>
      </c>
      <c r="O22" s="360" t="n">
        <v>2501300</v>
      </c>
      <c r="P22" s="361" t="n">
        <f aca="false">$Q22/$I$39</f>
        <v>102093.87755102</v>
      </c>
      <c r="Q22" s="358" t="n">
        <v>2501300</v>
      </c>
      <c r="R22" s="155" t="n">
        <v>52788423</v>
      </c>
      <c r="S22" s="360" t="n">
        <v>0</v>
      </c>
      <c r="T22" s="361" t="e">
        <f aca="false">$U22/$K$39</f>
        <v>#DIV/0!</v>
      </c>
      <c r="U22" s="358" t="n">
        <v>0</v>
      </c>
      <c r="V22" s="155" t="n">
        <v>0</v>
      </c>
      <c r="W22" s="360" t="n">
        <v>0</v>
      </c>
      <c r="X22" s="361" t="n">
        <f aca="false">$Q22/$I$39</f>
        <v>102093.87755102</v>
      </c>
      <c r="Y22" s="358" t="n">
        <v>0</v>
      </c>
      <c r="Z22" s="155" t="n">
        <v>16840778</v>
      </c>
    </row>
    <row r="23" customFormat="false" ht="11.25" hidden="false" customHeight="true" outlineLevel="0" collapsed="false">
      <c r="B23" s="355" t="n">
        <v>12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15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/>
      <c r="C25" s="356"/>
      <c r="D25" s="357"/>
      <c r="E25" s="358"/>
      <c r="F25" s="359"/>
      <c r="G25" s="360"/>
      <c r="H25" s="361"/>
      <c r="I25" s="358"/>
      <c r="J25" s="359"/>
      <c r="K25" s="362"/>
      <c r="L25" s="361"/>
      <c r="M25" s="358"/>
      <c r="N25" s="162"/>
      <c r="O25" s="360"/>
      <c r="P25" s="361"/>
      <c r="Q25" s="358"/>
      <c r="S25" s="360"/>
      <c r="T25" s="361"/>
      <c r="U25" s="358"/>
      <c r="W25" s="360"/>
      <c r="X25" s="361"/>
      <c r="Y25" s="358"/>
    </row>
    <row r="26" customFormat="false" ht="11.25" hidden="false" customHeight="true" outlineLevel="0" collapsed="false">
      <c r="B26" s="355"/>
      <c r="C26" s="356"/>
      <c r="D26" s="357"/>
      <c r="E26" s="358"/>
      <c r="F26" s="359"/>
      <c r="G26" s="360"/>
      <c r="H26" s="361"/>
      <c r="I26" s="358"/>
      <c r="J26" s="359"/>
      <c r="K26" s="362"/>
      <c r="L26" s="361"/>
      <c r="M26" s="358"/>
      <c r="N26" s="162"/>
      <c r="O26" s="360"/>
      <c r="P26" s="361"/>
      <c r="Q26" s="358"/>
      <c r="S26" s="360"/>
      <c r="T26" s="361"/>
      <c r="U26" s="358"/>
      <c r="W26" s="360"/>
      <c r="X26" s="361"/>
      <c r="Y26" s="358"/>
    </row>
    <row r="27" customFormat="false" ht="11.25" hidden="false" customHeight="true" outlineLevel="0" collapsed="false">
      <c r="B27" s="355"/>
      <c r="C27" s="356"/>
      <c r="D27" s="357"/>
      <c r="E27" s="358"/>
      <c r="F27" s="359"/>
      <c r="G27" s="360"/>
      <c r="H27" s="361"/>
      <c r="I27" s="358"/>
      <c r="J27" s="359"/>
      <c r="K27" s="362"/>
      <c r="L27" s="361"/>
      <c r="M27" s="358"/>
      <c r="N27" s="162"/>
      <c r="O27" s="360"/>
      <c r="P27" s="361"/>
      <c r="Q27" s="358"/>
      <c r="S27" s="360"/>
      <c r="T27" s="361"/>
      <c r="U27" s="358"/>
      <c r="W27" s="360"/>
      <c r="X27" s="361"/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34659067</v>
      </c>
      <c r="D34" s="366" t="n">
        <f aca="false">SUM(D10:D33)</f>
        <v>1377203.04545455</v>
      </c>
      <c r="E34" s="367" t="n">
        <f aca="false">SUM(E10:E33)</f>
        <v>30298467</v>
      </c>
      <c r="F34" s="368"/>
      <c r="G34" s="369" t="n">
        <f aca="false">SUM(G10:G33)</f>
        <v>37437675</v>
      </c>
      <c r="H34" s="366" t="n">
        <f aca="false">SUM(H10:H33)</f>
        <v>1634632.15789474</v>
      </c>
      <c r="I34" s="367" t="n">
        <f aca="false">SUM(I10:I33)</f>
        <v>31058011</v>
      </c>
      <c r="J34" s="370"/>
      <c r="K34" s="371" t="n">
        <f aca="false">SUM(K10:K33)</f>
        <v>18793969</v>
      </c>
      <c r="L34" s="372" t="n">
        <f aca="false">SUM(L10:L33)</f>
        <v>1295252.66666667</v>
      </c>
      <c r="M34" s="367" t="n">
        <f aca="false">SUM(M10:M33)</f>
        <v>15543032</v>
      </c>
      <c r="N34" s="162"/>
      <c r="O34" s="369" t="n">
        <f aca="false">SUM(O10:O33)</f>
        <v>52822623</v>
      </c>
      <c r="P34" s="366" t="n">
        <f aca="false">SUM(P10:P33)</f>
        <v>2154629.51020408</v>
      </c>
      <c r="Q34" s="367" t="n">
        <f aca="false">SUM(Q10:Q33)</f>
        <v>52788423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16840778</v>
      </c>
      <c r="X34" s="366" t="n">
        <f aca="false">SUM(X10:X33)</f>
        <v>2154629.51020408</v>
      </c>
      <c r="Y34" s="367" t="n">
        <f aca="false">SUM(Y10:Y33)</f>
        <v>16840778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2666082.07692308</v>
      </c>
      <c r="D35" s="375" t="n">
        <f aca="false">$E35/E39</f>
        <v>105938.695804196</v>
      </c>
      <c r="E35" s="376" t="n">
        <f aca="false">E34/日別売上!$N$1</f>
        <v>2330651.30769231</v>
      </c>
      <c r="F35" s="368"/>
      <c r="G35" s="374" t="n">
        <f aca="false">G34/日別売上!$N$1</f>
        <v>2879821.15384615</v>
      </c>
      <c r="H35" s="366" t="n">
        <f aca="false">$I35/G39</f>
        <v>125740.935222672</v>
      </c>
      <c r="I35" s="376" t="n">
        <f aca="false">I34/日別売上!$N$1</f>
        <v>2389077.76923077</v>
      </c>
      <c r="J35" s="370"/>
      <c r="K35" s="374" t="n">
        <f aca="false">K34/日別売上!$N$1</f>
        <v>1445689.92307692</v>
      </c>
      <c r="L35" s="372" t="n">
        <f aca="false">$M35/H39</f>
        <v>99634.8205128205</v>
      </c>
      <c r="M35" s="376" t="n">
        <f aca="false">M34/日別売上!$N$1</f>
        <v>1195617.84615385</v>
      </c>
      <c r="N35" s="162"/>
      <c r="O35" s="374" t="n">
        <f aca="false">O34/日別売上!$N$1</f>
        <v>4063278.69230769</v>
      </c>
      <c r="P35" s="366" t="n">
        <f aca="false">$Q35/I39</f>
        <v>165740.73155416</v>
      </c>
      <c r="Q35" s="376" t="n">
        <f aca="false">Q34/日別売上!$N$1</f>
        <v>4060647.92307692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295444.46153846</v>
      </c>
      <c r="X35" s="366" t="e">
        <f aca="false">$Q35/#REF!</f>
        <v>#VALUE!</v>
      </c>
      <c r="Y35" s="376" t="n">
        <f aca="false">Y34/日別売上!$N$1</f>
        <v>1295444.46153846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295444.46153846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19</v>
      </c>
      <c r="H39" s="396" t="n">
        <v>12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8</v>
      </c>
      <c r="F41" s="407"/>
      <c r="G41" s="397" t="n">
        <v>17</v>
      </c>
      <c r="H41" s="396" t="n">
        <v>11</v>
      </c>
      <c r="I41" s="396" t="n">
        <v>30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01-11T03:00:29Z</dcterms:modified>
  <cp:revision>0</cp:revision>
  <dc:subject/>
  <dc:title/>
</cp:coreProperties>
</file>