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45953</c:v>
                </c:pt>
                <c:pt idx="7">
                  <c:v>23036489</c:v>
                </c:pt>
                <c:pt idx="8">
                  <c:v>23036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485296</c:v>
                </c:pt>
                <c:pt idx="2">
                  <c:v>2063020</c:v>
                </c:pt>
                <c:pt idx="3">
                  <c:v>4006220</c:v>
                </c:pt>
                <c:pt idx="4">
                  <c:v>7177791</c:v>
                </c:pt>
                <c:pt idx="5">
                  <c:v>7957779</c:v>
                </c:pt>
                <c:pt idx="6">
                  <c:v>9489289</c:v>
                </c:pt>
                <c:pt idx="7">
                  <c:v>10242326</c:v>
                </c:pt>
                <c:pt idx="8">
                  <c:v>10242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75000.521</c:v>
                </c:pt>
                <c:pt idx="7">
                  <c:v>10527675.473</c:v>
                </c:pt>
                <c:pt idx="8">
                  <c:v>10527675.473</c:v>
                </c:pt>
                <c:pt idx="9">
                  <c:v>10527675.473</c:v>
                </c:pt>
                <c:pt idx="10">
                  <c:v>10527675.473</c:v>
                </c:pt>
                <c:pt idx="11">
                  <c:v>10527675.473</c:v>
                </c:pt>
                <c:pt idx="12">
                  <c:v>10527675.473</c:v>
                </c:pt>
                <c:pt idx="13">
                  <c:v>10527675.473</c:v>
                </c:pt>
                <c:pt idx="14">
                  <c:v>10527675.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498878</c:v>
                </c:pt>
                <c:pt idx="7">
                  <c:v>12207264</c:v>
                </c:pt>
                <c:pt idx="8">
                  <c:v>122072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53278</c:v>
                </c:pt>
                <c:pt idx="8">
                  <c:v>2024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1476"/>
        <c:axId val="86965812"/>
      </c:lineChart>
      <c:catAx>
        <c:axId val="79821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5812"/>
        <c:crossesAt val="0"/>
        <c:auto val="1"/>
        <c:lblAlgn val="ctr"/>
        <c:lblOffset val="100"/>
        <c:noMultiLvlLbl val="0"/>
      </c:catAx>
      <c:valAx>
        <c:axId val="8696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1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35498</c:v>
                </c:pt>
                <c:pt idx="5">
                  <c:v>19629601</c:v>
                </c:pt>
                <c:pt idx="6">
                  <c:v>22910491</c:v>
                </c:pt>
                <c:pt idx="7">
                  <c:v>23511335</c:v>
                </c:pt>
                <c:pt idx="8">
                  <c:v>23614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6147</c:v>
                </c:pt>
                <c:pt idx="1">
                  <c:v>6247605</c:v>
                </c:pt>
                <c:pt idx="2">
                  <c:v>9098357</c:v>
                </c:pt>
                <c:pt idx="3">
                  <c:v>9120797</c:v>
                </c:pt>
                <c:pt idx="4">
                  <c:v>9918344</c:v>
                </c:pt>
                <c:pt idx="5">
                  <c:v>10919660</c:v>
                </c:pt>
                <c:pt idx="6">
                  <c:v>11757750</c:v>
                </c:pt>
                <c:pt idx="7">
                  <c:v>15128964</c:v>
                </c:pt>
                <c:pt idx="8">
                  <c:v>15128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507207.008</c:v>
                </c:pt>
                <c:pt idx="5">
                  <c:v>9736282.096</c:v>
                </c:pt>
                <c:pt idx="6">
                  <c:v>11363603.536</c:v>
                </c:pt>
                <c:pt idx="7">
                  <c:v>11661622.16</c:v>
                </c:pt>
                <c:pt idx="8">
                  <c:v>11712829.2</c:v>
                </c:pt>
                <c:pt idx="9">
                  <c:v>11712829.2</c:v>
                </c:pt>
                <c:pt idx="10">
                  <c:v>11712829.2</c:v>
                </c:pt>
                <c:pt idx="11">
                  <c:v>11712829.2</c:v>
                </c:pt>
                <c:pt idx="12">
                  <c:v>11712829.2</c:v>
                </c:pt>
                <c:pt idx="13">
                  <c:v>11712829.2</c:v>
                </c:pt>
                <c:pt idx="14">
                  <c:v>1171282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18485541</c:v>
                </c:pt>
                <c:pt idx="7">
                  <c:v>18871225</c:v>
                </c:pt>
                <c:pt idx="8">
                  <c:v>18767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90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1604"/>
        <c:axId val="51963039"/>
      </c:lineChart>
      <c:catAx>
        <c:axId val="21151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3039"/>
        <c:crossesAt val="0"/>
        <c:auto val="1"/>
        <c:lblAlgn val="ctr"/>
        <c:lblOffset val="100"/>
        <c:noMultiLvlLbl val="0"/>
      </c:catAx>
      <c:valAx>
        <c:axId val="5196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1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236170</c:v>
                </c:pt>
                <c:pt idx="6">
                  <c:v>10146581</c:v>
                </c:pt>
                <c:pt idx="7">
                  <c:v>10942386</c:v>
                </c:pt>
                <c:pt idx="8">
                  <c:v>10942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8003565</c:v>
                </c:pt>
                <c:pt idx="7">
                  <c:v>8519275</c:v>
                </c:pt>
                <c:pt idx="8">
                  <c:v>8519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126074.35</c:v>
                </c:pt>
                <c:pt idx="6">
                  <c:v>5631352.455</c:v>
                </c:pt>
                <c:pt idx="7">
                  <c:v>6073024.23</c:v>
                </c:pt>
                <c:pt idx="8">
                  <c:v>6073024.23</c:v>
                </c:pt>
                <c:pt idx="9">
                  <c:v>6073024.23</c:v>
                </c:pt>
                <c:pt idx="10">
                  <c:v>6073024.23</c:v>
                </c:pt>
                <c:pt idx="11">
                  <c:v>6073024.23</c:v>
                </c:pt>
                <c:pt idx="12">
                  <c:v>6073024.23</c:v>
                </c:pt>
                <c:pt idx="13">
                  <c:v>6073024.23</c:v>
                </c:pt>
                <c:pt idx="14">
                  <c:v>6073024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79068</c:v>
                </c:pt>
                <c:pt idx="7">
                  <c:v>9897284</c:v>
                </c:pt>
                <c:pt idx="8">
                  <c:v>9897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680768</c:v>
                </c:pt>
                <c:pt idx="6">
                  <c:v>8515112</c:v>
                </c:pt>
                <c:pt idx="7">
                  <c:v>9019657</c:v>
                </c:pt>
                <c:pt idx="8">
                  <c:v>9019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0853"/>
        <c:axId val="76105975"/>
      </c:lineChart>
      <c:catAx>
        <c:axId val="287108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5975"/>
        <c:crossesAt val="0"/>
        <c:auto val="1"/>
        <c:lblAlgn val="ctr"/>
        <c:lblOffset val="100"/>
        <c:noMultiLvlLbl val="0"/>
      </c:catAx>
      <c:valAx>
        <c:axId val="7610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0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  <c:pt idx="8">
                  <c:v>31376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670</c:v>
                </c:pt>
                <c:pt idx="1">
                  <c:v>-58220</c:v>
                </c:pt>
                <c:pt idx="2">
                  <c:v>-69230</c:v>
                </c:pt>
                <c:pt idx="3">
                  <c:v>-99780</c:v>
                </c:pt>
                <c:pt idx="4">
                  <c:v>-181180</c:v>
                </c:pt>
                <c:pt idx="5">
                  <c:v>-271260</c:v>
                </c:pt>
                <c:pt idx="6">
                  <c:v>-271260</c:v>
                </c:pt>
                <c:pt idx="7">
                  <c:v>-271260</c:v>
                </c:pt>
                <c:pt idx="8">
                  <c:v>-271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4560949.488</c:v>
                </c:pt>
                <c:pt idx="7">
                  <c:v>15562665.632</c:v>
                </c:pt>
                <c:pt idx="8">
                  <c:v>15562665.632</c:v>
                </c:pt>
                <c:pt idx="9">
                  <c:v>15562665.632</c:v>
                </c:pt>
                <c:pt idx="10">
                  <c:v>15562665.632</c:v>
                </c:pt>
                <c:pt idx="11">
                  <c:v>15562665.632</c:v>
                </c:pt>
                <c:pt idx="12">
                  <c:v>15562665.632</c:v>
                </c:pt>
                <c:pt idx="13">
                  <c:v>15562665.632</c:v>
                </c:pt>
                <c:pt idx="14">
                  <c:v>15562665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0991935</c:v>
                </c:pt>
                <c:pt idx="7">
                  <c:v>29210905</c:v>
                </c:pt>
                <c:pt idx="8">
                  <c:v>29210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9071653</c:v>
                </c:pt>
                <c:pt idx="7">
                  <c:v>31091242</c:v>
                </c:pt>
                <c:pt idx="8">
                  <c:v>31091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7417"/>
        <c:axId val="55841572"/>
      </c:lineChart>
      <c:catAx>
        <c:axId val="18907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1572"/>
        <c:crossesAt val="0"/>
        <c:auto val="1"/>
        <c:lblAlgn val="ctr"/>
        <c:lblOffset val="100"/>
        <c:noMultiLvlLbl val="0"/>
      </c:catAx>
      <c:valAx>
        <c:axId val="5584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7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8781"/>
        <c:axId val="39532149"/>
      </c:lineChart>
      <c:catAx>
        <c:axId val="17838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2149"/>
        <c:crossesAt val="0"/>
        <c:auto val="1"/>
        <c:lblAlgn val="ctr"/>
        <c:lblOffset val="100"/>
        <c:noMultiLvlLbl val="0"/>
      </c:catAx>
      <c:valAx>
        <c:axId val="3953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8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618872.512</c:v>
                </c:pt>
                <c:pt idx="7">
                  <c:v>5720966.176</c:v>
                </c:pt>
                <c:pt idx="8">
                  <c:v>5720966.176</c:v>
                </c:pt>
                <c:pt idx="9">
                  <c:v>5720966.176</c:v>
                </c:pt>
                <c:pt idx="10">
                  <c:v>5720966.176</c:v>
                </c:pt>
                <c:pt idx="11">
                  <c:v>5720966.176</c:v>
                </c:pt>
                <c:pt idx="12">
                  <c:v>5720966.176</c:v>
                </c:pt>
                <c:pt idx="13">
                  <c:v>5720966.176</c:v>
                </c:pt>
                <c:pt idx="14">
                  <c:v>572096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054879</c:v>
                </c:pt>
                <c:pt idx="7">
                  <c:v>9867505</c:v>
                </c:pt>
                <c:pt idx="8">
                  <c:v>9867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5888"/>
        <c:axId val="25607060"/>
      </c:lineChart>
      <c:catAx>
        <c:axId val="66105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7060"/>
        <c:crossesAt val="0"/>
        <c:auto val="1"/>
        <c:lblAlgn val="ctr"/>
        <c:lblOffset val="100"/>
        <c:noMultiLvlLbl val="0"/>
      </c:catAx>
      <c:valAx>
        <c:axId val="2560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5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82124312</c:v>
                </c:pt>
                <c:pt idx="7">
                  <c:v>86427016</c:v>
                </c:pt>
                <c:pt idx="8">
                  <c:v>86530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0525214</c:v>
                </c:pt>
                <c:pt idx="2">
                  <c:v>13942680</c:v>
                </c:pt>
                <c:pt idx="3">
                  <c:v>17453202</c:v>
                </c:pt>
                <c:pt idx="4">
                  <c:v>23129147</c:v>
                </c:pt>
                <c:pt idx="5">
                  <c:v>25716987</c:v>
                </c:pt>
                <c:pt idx="6">
                  <c:v>28979344</c:v>
                </c:pt>
                <c:pt idx="7">
                  <c:v>33619305</c:v>
                </c:pt>
                <c:pt idx="8">
                  <c:v>33619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41308528.936</c:v>
                </c:pt>
                <c:pt idx="7">
                  <c:v>43472789.048</c:v>
                </c:pt>
                <c:pt idx="8">
                  <c:v>43524718.768</c:v>
                </c:pt>
                <c:pt idx="9">
                  <c:v>43524718.768</c:v>
                </c:pt>
                <c:pt idx="10">
                  <c:v>43524718.768</c:v>
                </c:pt>
                <c:pt idx="11">
                  <c:v>43524718.768</c:v>
                </c:pt>
                <c:pt idx="12">
                  <c:v>43524718.768</c:v>
                </c:pt>
                <c:pt idx="13">
                  <c:v>43524718.768</c:v>
                </c:pt>
                <c:pt idx="14">
                  <c:v>43524718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9128283</c:v>
                </c:pt>
                <c:pt idx="6">
                  <c:v>76706126</c:v>
                </c:pt>
                <c:pt idx="7">
                  <c:v>81063785</c:v>
                </c:pt>
                <c:pt idx="8">
                  <c:v>8125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3842"/>
        <c:axId val="99453914"/>
      </c:lineChart>
      <c:catAx>
        <c:axId val="892438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3914"/>
        <c:crossesAt val="0"/>
        <c:auto val="1"/>
        <c:lblAlgn val="ctr"/>
        <c:lblOffset val="100"/>
        <c:noMultiLvlLbl val="0"/>
      </c:catAx>
      <c:valAx>
        <c:axId val="9945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3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2534271952575"/>
          <c:w val="0.826873727988674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53278</c:v>
                </c:pt>
                <c:pt idx="8">
                  <c:v>20242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902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682896</c:v>
                </c:pt>
                <c:pt idx="6">
                  <c:v>8517240</c:v>
                </c:pt>
                <c:pt idx="7">
                  <c:v>9021785</c:v>
                </c:pt>
                <c:pt idx="8">
                  <c:v>9021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  <c:pt idx="8">
                  <c:v>31376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8723"/>
        <c:axId val="82329823"/>
      </c:lineChart>
      <c:catAx>
        <c:axId val="54378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9823"/>
        <c:crossesAt val="0"/>
        <c:auto val="1"/>
        <c:lblAlgn val="ctr"/>
        <c:lblOffset val="100"/>
        <c:noMultiLvlLbl val="0"/>
      </c:catAx>
      <c:valAx>
        <c:axId val="82329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8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336166</v>
      </c>
      <c r="F4" s="20" t="n">
        <f aca="false">E81+G81</f>
        <v>23449625</v>
      </c>
      <c r="G4" s="21" t="n">
        <f aca="false">P46+R46</f>
        <v>10146741</v>
      </c>
      <c r="H4" s="21" t="n">
        <f aca="false">P81+R81</f>
        <v>30597724</v>
      </c>
      <c r="I4" s="21" t="n">
        <f aca="false">P116+R116</f>
        <v>0</v>
      </c>
      <c r="J4" s="21" t="n">
        <f aca="false">E116+G116</f>
        <v>11534206</v>
      </c>
      <c r="K4" s="22" t="n">
        <f aca="false">E4+F4+G4+H4+I4</f>
        <v>865302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036489</v>
      </c>
      <c r="F5" s="25" t="n">
        <f aca="false">E81+F81+G81</f>
        <v>23614575</v>
      </c>
      <c r="G5" s="26" t="n">
        <f aca="false">P46+Q46+R46</f>
        <v>10944514</v>
      </c>
      <c r="H5" s="26" t="n">
        <f aca="false">P81+Q81+R81</f>
        <v>31376342</v>
      </c>
      <c r="I5" s="26" t="n">
        <f aca="false">P116+Q116+R116</f>
        <v>0</v>
      </c>
      <c r="J5" s="26" t="n">
        <f aca="false">E116+F116+G116</f>
        <v>11534206</v>
      </c>
      <c r="K5" s="27" t="n">
        <f aca="false">E5+F5+G5+H5+I5</f>
        <v>8897192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2050412087912</v>
      </c>
      <c r="F7" s="32" t="n">
        <f aca="false">F5/F6</f>
        <v>0.564267025089606</v>
      </c>
      <c r="G7" s="33" t="n">
        <f aca="false">G5/G6</f>
        <v>0.334081623931624</v>
      </c>
      <c r="H7" s="33" t="n">
        <f aca="false">H5/H6</f>
        <v>0.494115622047244</v>
      </c>
      <c r="I7" s="33" t="e">
        <f aca="false">I5/I6</f>
        <v>#DIV/0!</v>
      </c>
      <c r="J7" s="33" t="n">
        <f aca="false">J5/J6</f>
        <v>0.484630504201681</v>
      </c>
      <c r="K7" s="34" t="n">
        <f aca="false">K5/K6</f>
        <v>0.470576611836886</v>
      </c>
      <c r="M7" s="35" t="s">
        <v>18</v>
      </c>
      <c r="N7" s="36" t="n">
        <f aca="false">B46+B81+L46</f>
        <v>4310986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923511</v>
      </c>
      <c r="F8" s="38" t="n">
        <f aca="false">IF(F6="","",F5-F6)</f>
        <v>-18235425</v>
      </c>
      <c r="G8" s="38" t="n">
        <f aca="false">IF(G6="","",G5-G6)</f>
        <v>-21815486</v>
      </c>
      <c r="H8" s="38" t="n">
        <f aca="false">IF(H6="","",H5-H6)</f>
        <v>-32123658</v>
      </c>
      <c r="I8" s="38" t="n">
        <f aca="false">IF(I6="","",I5-I6)</f>
        <v>0</v>
      </c>
      <c r="J8" s="38" t="n">
        <f aca="false">IF(J6="","",J5-J6)</f>
        <v>-12265794</v>
      </c>
      <c r="K8" s="39" t="n">
        <f aca="false">IF(K6=0,0,K5-K6)</f>
        <v>-100098080</v>
      </c>
      <c r="M8" s="40" t="s">
        <v>20</v>
      </c>
      <c r="N8" s="41" t="n">
        <f aca="false">C46+C81</f>
        <v>64307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500000</v>
      </c>
      <c r="F9" s="43" t="n">
        <v>0</v>
      </c>
      <c r="G9" s="44" t="n">
        <v>24000000</v>
      </c>
      <c r="H9" s="44" t="n">
        <v>63500000</v>
      </c>
      <c r="I9" s="44" t="n">
        <v>0</v>
      </c>
      <c r="J9" s="44"/>
      <c r="K9" s="45" t="n">
        <f aca="false">SUM(E9:I9)</f>
        <v>129000000</v>
      </c>
      <c r="M9" s="40" t="s">
        <v>22</v>
      </c>
      <c r="N9" s="41" t="n">
        <f aca="false">D46+D81+N46</f>
        <v>59629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55096120481928</v>
      </c>
      <c r="F10" s="32" t="e">
        <f aca="false">IF(F9="","",F5/F9)</f>
        <v>#DIV/0!</v>
      </c>
      <c r="G10" s="33" t="n">
        <f aca="false">IF(G9="","",G5/G9)</f>
        <v>0.456021416666667</v>
      </c>
      <c r="H10" s="33" t="n">
        <f aca="false">IF(H9="","",H5/H9)</f>
        <v>0.49411562204724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8970480620155</v>
      </c>
      <c r="M10" s="46" t="s">
        <v>23</v>
      </c>
      <c r="N10" s="47" t="n">
        <f aca="false">O46</f>
        <v>2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463511</v>
      </c>
      <c r="F11" s="50" t="n">
        <f aca="false">IF(F9="","",F5-F9)</f>
        <v>23614575</v>
      </c>
      <c r="G11" s="51" t="n">
        <f aca="false">IF(G9="","",G5-G9)</f>
        <v>-13055486</v>
      </c>
      <c r="H11" s="51" t="n">
        <f aca="false">IF(H9="","",H5-H9)</f>
        <v>-32123658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0028080</v>
      </c>
      <c r="M11" s="53" t="s">
        <v>25</v>
      </c>
      <c r="N11" s="54" t="n">
        <f aca="false">SUM(N7:O10)</f>
        <v>555057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17440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4721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87155</v>
      </c>
      <c r="H25" s="87" t="n">
        <v>751814</v>
      </c>
      <c r="I25" s="88" t="n">
        <v>12498878</v>
      </c>
      <c r="J25" s="88" t="n">
        <v>33215998</v>
      </c>
      <c r="K25" s="89" t="n">
        <v>11240224</v>
      </c>
      <c r="L25" s="82" t="n">
        <v>837920</v>
      </c>
      <c r="M25" s="83" t="n">
        <v>0</v>
      </c>
      <c r="N25" s="83" t="n">
        <v>72491</v>
      </c>
      <c r="O25" s="84" t="n">
        <v>0</v>
      </c>
      <c r="P25" s="85" t="n">
        <v>0</v>
      </c>
      <c r="Q25" s="85" t="n">
        <v>0</v>
      </c>
      <c r="R25" s="86" t="n">
        <f aca="false">SUM(L25:O25)</f>
        <v>910411</v>
      </c>
      <c r="S25" s="87" t="n">
        <v>48568</v>
      </c>
      <c r="T25" s="88" t="n">
        <v>9779068</v>
      </c>
      <c r="U25" s="88" t="n">
        <v>15860495</v>
      </c>
      <c r="V25" s="89" t="n">
        <v>19157174</v>
      </c>
    </row>
    <row r="26" s="18" customFormat="true" ht="14.25" hidden="false" customHeight="true" outlineLevel="0" collapsed="false">
      <c r="A26" s="81" t="n">
        <f aca="false">A25+1</f>
        <v>45287</v>
      </c>
      <c r="B26" s="82" t="n">
        <v>943316</v>
      </c>
      <c r="C26" s="83" t="n">
        <v>0</v>
      </c>
      <c r="D26" s="84" t="n">
        <v>21620</v>
      </c>
      <c r="E26" s="85" t="n">
        <v>0</v>
      </c>
      <c r="F26" s="85" t="n">
        <v>25600</v>
      </c>
      <c r="G26" s="86" t="n">
        <f aca="false">SUM(B26:D26)</f>
        <v>964936</v>
      </c>
      <c r="H26" s="87" t="n">
        <v>726214</v>
      </c>
      <c r="I26" s="88" t="n">
        <v>12207264</v>
      </c>
      <c r="J26" s="88" t="n">
        <v>33679774</v>
      </c>
      <c r="K26" s="89" t="n">
        <v>12077195</v>
      </c>
      <c r="L26" s="82" t="n">
        <v>591799</v>
      </c>
      <c r="M26" s="83" t="n">
        <v>0</v>
      </c>
      <c r="N26" s="83" t="n">
        <v>204006</v>
      </c>
      <c r="O26" s="84" t="n">
        <v>0</v>
      </c>
      <c r="P26" s="85" t="n">
        <v>0</v>
      </c>
      <c r="Q26" s="85" t="n">
        <v>0</v>
      </c>
      <c r="R26" s="86" t="n">
        <f aca="false">SUM(L26:O26)</f>
        <v>795805</v>
      </c>
      <c r="S26" s="87" t="n">
        <v>48568</v>
      </c>
      <c r="T26" s="88" t="n">
        <v>9897284</v>
      </c>
      <c r="U26" s="88" t="n">
        <v>16473898</v>
      </c>
      <c r="V26" s="89" t="n">
        <v>20235076</v>
      </c>
    </row>
    <row r="27" s="18" customFormat="true" ht="14.25" hidden="false" customHeight="true" outlineLevel="0" collapsed="false">
      <c r="A27" s="81" t="n">
        <f aca="false">A26+1</f>
        <v>4528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726214</v>
      </c>
      <c r="I27" s="88" t="n">
        <v>12207264</v>
      </c>
      <c r="J27" s="88" t="n">
        <v>33679774</v>
      </c>
      <c r="K27" s="89" t="n">
        <v>12077195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48568</v>
      </c>
      <c r="T27" s="88" t="n">
        <v>9897284</v>
      </c>
      <c r="U27" s="88" t="n">
        <v>16473898</v>
      </c>
      <c r="V27" s="89" t="n">
        <v>20235076</v>
      </c>
    </row>
    <row r="28" s="18" customFormat="true" ht="14.25" hidden="false" customHeight="true" outlineLevel="0" collapsed="false">
      <c r="A28" s="81" t="n">
        <f aca="false">A27+1</f>
        <v>4528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9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9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9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9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9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9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9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9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9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9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0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0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0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0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0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0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0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859502</v>
      </c>
      <c r="C46" s="101" t="n">
        <f aca="false">SUM(C15:C45)</f>
        <v>46402</v>
      </c>
      <c r="D46" s="102" t="n">
        <f aca="false">SUM(D15:D45)</f>
        <v>4045474</v>
      </c>
      <c r="E46" s="103" t="n">
        <f aca="false">SUM(E15:E45)</f>
        <v>384788</v>
      </c>
      <c r="F46" s="104" t="n">
        <f aca="false">SUM(F15:F45)</f>
        <v>700323</v>
      </c>
      <c r="G46" s="105" t="n">
        <f aca="false">SUM(G15:G45)</f>
        <v>21951378</v>
      </c>
      <c r="H46" s="106" t="s">
        <v>37</v>
      </c>
      <c r="I46" s="107" t="n">
        <v>57964233</v>
      </c>
      <c r="J46" s="107"/>
      <c r="K46" s="107"/>
      <c r="L46" s="100" t="n">
        <f aca="false">SUM(L15:L45)</f>
        <v>9816096</v>
      </c>
      <c r="M46" s="101" t="n">
        <f aca="false">SUM(M15:M45)</f>
        <v>0</v>
      </c>
      <c r="N46" s="102" t="n">
        <f aca="false">SUM(N15:N45)</f>
        <v>328517</v>
      </c>
      <c r="O46" s="108" t="n">
        <f aca="false">SUM(O15:O45)</f>
        <v>2128</v>
      </c>
      <c r="P46" s="109" t="n">
        <f aca="false">SUM(P15:P45)</f>
        <v>0</v>
      </c>
      <c r="Q46" s="104" t="n">
        <f aca="false">SUM(Q15:Q45)</f>
        <v>797773</v>
      </c>
      <c r="R46" s="110" t="n">
        <f aca="false">SUM(R15:R45)</f>
        <v>10146741</v>
      </c>
      <c r="S46" s="106" t="s">
        <v>37</v>
      </c>
      <c r="T46" s="107" t="n">
        <v>4660625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612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1390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1472888</v>
      </c>
      <c r="C60" s="83" t="n">
        <v>937592</v>
      </c>
      <c r="D60" s="125" t="n">
        <v>870410</v>
      </c>
      <c r="E60" s="85" t="n">
        <v>0</v>
      </c>
      <c r="F60" s="85" t="n">
        <v>0</v>
      </c>
      <c r="G60" s="86" t="n">
        <f aca="false">SUM(B60:D60)</f>
        <v>3280890</v>
      </c>
      <c r="H60" s="87" t="n">
        <v>367596</v>
      </c>
      <c r="I60" s="88" t="n">
        <v>18485541</v>
      </c>
      <c r="J60" s="88" t="n">
        <v>22497288</v>
      </c>
      <c r="K60" s="126" t="n">
        <v>31670163</v>
      </c>
      <c r="L60" s="127" t="n">
        <v>1492953</v>
      </c>
      <c r="M60" s="83" t="n">
        <v>197120</v>
      </c>
      <c r="N60" s="83" t="n">
        <v>39600</v>
      </c>
      <c r="O60" s="128"/>
      <c r="P60" s="85" t="n">
        <v>0</v>
      </c>
      <c r="Q60" s="85" t="n">
        <v>28144</v>
      </c>
      <c r="R60" s="86" t="n">
        <f aca="false">SUM(L60:N60)</f>
        <v>1729673</v>
      </c>
      <c r="S60" s="87" t="n">
        <v>0</v>
      </c>
      <c r="T60" s="88" t="n">
        <v>30991935</v>
      </c>
      <c r="U60" s="88" t="n">
        <v>66055019</v>
      </c>
      <c r="V60" s="129" t="n">
        <v>71973526</v>
      </c>
    </row>
    <row r="61" s="2" customFormat="true" ht="14.25" hidden="false" customHeight="true" outlineLevel="0" collapsed="false">
      <c r="A61" s="81" t="n">
        <f aca="false">A60+1</f>
        <v>45287</v>
      </c>
      <c r="B61" s="82" t="n">
        <v>343667</v>
      </c>
      <c r="C61" s="83" t="n">
        <v>254107</v>
      </c>
      <c r="D61" s="125" t="n">
        <v>3070</v>
      </c>
      <c r="E61" s="85" t="n">
        <v>0</v>
      </c>
      <c r="F61" s="85" t="n">
        <v>0</v>
      </c>
      <c r="G61" s="86" t="n">
        <f aca="false">SUM(B61:D61)</f>
        <v>600844</v>
      </c>
      <c r="H61" s="87" t="n">
        <v>367596</v>
      </c>
      <c r="I61" s="88" t="n">
        <v>18871225</v>
      </c>
      <c r="J61" s="88" t="n">
        <v>23277874</v>
      </c>
      <c r="K61" s="126" t="n">
        <v>32029510</v>
      </c>
      <c r="L61" s="127" t="n">
        <v>1697039</v>
      </c>
      <c r="M61" s="83" t="n">
        <v>244080</v>
      </c>
      <c r="N61" s="83" t="n">
        <v>0</v>
      </c>
      <c r="O61" s="128"/>
      <c r="P61" s="85" t="n">
        <v>0</v>
      </c>
      <c r="Q61" s="85" t="n">
        <v>78470</v>
      </c>
      <c r="R61" s="86" t="n">
        <f aca="false">SUM(L61:N61)</f>
        <v>1941119</v>
      </c>
      <c r="S61" s="87" t="n">
        <v>0</v>
      </c>
      <c r="T61" s="88" t="n">
        <v>29210905</v>
      </c>
      <c r="U61" s="88" t="n">
        <v>69051419</v>
      </c>
      <c r="V61" s="129" t="n">
        <v>74366436</v>
      </c>
    </row>
    <row r="62" s="2" customFormat="true" ht="14.25" hidden="false" customHeight="true" outlineLevel="0" collapsed="false">
      <c r="A62" s="81" t="n">
        <f aca="false">A61+1</f>
        <v>45288</v>
      </c>
      <c r="B62" s="82" t="n">
        <v>1560</v>
      </c>
      <c r="C62" s="83" t="n">
        <v>101680</v>
      </c>
      <c r="D62" s="125" t="n">
        <v>0</v>
      </c>
      <c r="E62" s="85" t="n">
        <v>0</v>
      </c>
      <c r="F62" s="85" t="n">
        <v>0</v>
      </c>
      <c r="G62" s="86" t="n">
        <f aca="false">SUM(B62:D62)</f>
        <v>103240</v>
      </c>
      <c r="H62" s="87" t="n">
        <v>367596</v>
      </c>
      <c r="I62" s="88" t="n">
        <v>18767985</v>
      </c>
      <c r="J62" s="88" t="n">
        <v>23277874</v>
      </c>
      <c r="K62" s="126" t="n">
        <v>3202951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29210905</v>
      </c>
      <c r="U62" s="88" t="n">
        <v>69051419</v>
      </c>
      <c r="V62" s="129" t="n">
        <v>74366436</v>
      </c>
    </row>
    <row r="63" s="2" customFormat="true" ht="14.25" hidden="false" customHeight="true" outlineLevel="0" collapsed="false">
      <c r="A63" s="81" t="n">
        <f aca="false">A62+1</f>
        <v>4528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9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9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9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9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9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9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9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9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9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9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0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0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0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0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0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0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0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434265</v>
      </c>
      <c r="C81" s="101" t="n">
        <f aca="false">SUM(C50:C80)</f>
        <v>6384366</v>
      </c>
      <c r="D81" s="102" t="n">
        <f aca="false">SUM(D50:D80)</f>
        <v>1588994</v>
      </c>
      <c r="E81" s="103" t="n">
        <f aca="false">SUM(E50:E80)</f>
        <v>42000</v>
      </c>
      <c r="F81" s="104" t="n">
        <f aca="false">SUM(F50:F80)</f>
        <v>164950</v>
      </c>
      <c r="G81" s="135" t="n">
        <f aca="false">SUM(G50:G80)</f>
        <v>23407625</v>
      </c>
      <c r="H81" s="106" t="s">
        <v>37</v>
      </c>
      <c r="I81" s="136" t="n">
        <v>74075369</v>
      </c>
      <c r="J81" s="137"/>
      <c r="K81" s="137"/>
      <c r="L81" s="138" t="n">
        <f aca="false">SUM(L50:L80)</f>
        <v>25481094</v>
      </c>
      <c r="M81" s="139" t="n">
        <f aca="false">SUM(M50:M80)</f>
        <v>1351270</v>
      </c>
      <c r="N81" s="139" t="n">
        <f aca="false">SUM(N50:N80)</f>
        <v>3765360</v>
      </c>
      <c r="O81" s="140"/>
      <c r="P81" s="141" t="n">
        <f aca="false">SUM(P50:P80)</f>
        <v>0</v>
      </c>
      <c r="Q81" s="142" t="n">
        <f aca="false">SUM(Q50:Q80)</f>
        <v>778618</v>
      </c>
      <c r="R81" s="143" t="n">
        <f aca="false">SUM(R50:R80)</f>
        <v>30597724</v>
      </c>
      <c r="S81" s="144" t="s">
        <v>37</v>
      </c>
      <c r="T81" s="145" t="n">
        <v>1726287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168702</v>
      </c>
      <c r="C95" s="83" t="n">
        <v>0</v>
      </c>
      <c r="D95" s="125" t="n">
        <v>269600</v>
      </c>
      <c r="E95" s="85" t="n">
        <v>0</v>
      </c>
      <c r="F95" s="85" t="n">
        <v>0</v>
      </c>
      <c r="G95" s="86" t="n">
        <f aca="false">SUM(B95:D95)</f>
        <v>438302</v>
      </c>
      <c r="H95" s="87" t="n">
        <v>0</v>
      </c>
      <c r="I95" s="88" t="n">
        <v>10054879</v>
      </c>
      <c r="J95" s="88" t="n">
        <v>23288601</v>
      </c>
      <c r="K95" s="126" t="n">
        <v>301235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 t="n">
        <v>2058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5834</v>
      </c>
      <c r="H96" s="87" t="n">
        <v>0</v>
      </c>
      <c r="I96" s="88" t="n">
        <v>9867505</v>
      </c>
      <c r="J96" s="88" t="n">
        <v>23758956</v>
      </c>
      <c r="K96" s="126" t="n">
        <v>30442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9867505</v>
      </c>
      <c r="J97" s="88" t="n">
        <v>23758956</v>
      </c>
      <c r="K97" s="126" t="n">
        <v>3044297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9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9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9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9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9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9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9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9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9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0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0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0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200466</v>
      </c>
      <c r="C116" s="101" t="n">
        <f aca="false">SUM(C85:C115)</f>
        <v>0</v>
      </c>
      <c r="D116" s="102" t="n">
        <f aca="false">SUM(D85:D115)</f>
        <v>3337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34206</v>
      </c>
      <c r="H116" s="106" t="s">
        <v>37</v>
      </c>
      <c r="I116" s="136" t="n">
        <v>6406943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2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2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2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2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2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2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21225-osaka.pdf",1085857)</f>
        <v>1085857</v>
      </c>
      <c r="D15" s="464" t="n">
        <v>0</v>
      </c>
      <c r="E15" s="465" t="n">
        <v>17440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208931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21226-osaka.pdf",405436)</f>
        <v>40543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21226-osaka.pdf",113000)</f>
        <v>113000</v>
      </c>
      <c r="H16" s="468" t="n">
        <v>0</v>
      </c>
      <c r="I16" s="469" t="n">
        <v>4480</v>
      </c>
      <c r="J16" s="473" t="n">
        <v>208715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21227-osaka.pdf",213985)</f>
        <v>213985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21227-osaka.pdf",554434)</f>
        <v>554434</v>
      </c>
      <c r="H17" s="468" t="n">
        <v>0</v>
      </c>
      <c r="I17" s="469" t="n">
        <v>25600</v>
      </c>
      <c r="J17" s="473" t="n">
        <v>964936</v>
      </c>
      <c r="K17" s="471"/>
      <c r="L17" s="474" t="n">
        <v>133098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v>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21228-osaka.pdf",89200)</f>
        <v>89200</v>
      </c>
      <c r="H18" s="468" t="n">
        <v>0</v>
      </c>
      <c r="I18" s="469" t="n">
        <v>0</v>
      </c>
      <c r="J18" s="473" t="n">
        <v>0</v>
      </c>
      <c r="K18" s="471"/>
      <c r="L18" s="474" t="n">
        <v>892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727477</v>
      </c>
      <c r="D34" s="486" t="n">
        <f aca="false">SUM(D10:D33)</f>
        <v>0</v>
      </c>
      <c r="E34" s="487" t="n">
        <f aca="false">SUM(E10:E33)</f>
        <v>211784</v>
      </c>
      <c r="F34" s="488" t="n">
        <f aca="false">SUM(F10:F33)</f>
        <v>2920</v>
      </c>
      <c r="G34" s="489" t="n">
        <f aca="false">SUM(G10:G33)</f>
        <v>1162010</v>
      </c>
      <c r="H34" s="490" t="n">
        <f aca="false">SUM(H10:H33)</f>
        <v>384788</v>
      </c>
      <c r="I34" s="491" t="n">
        <f aca="false">SUM(I10:I33)</f>
        <v>686483</v>
      </c>
      <c r="J34" s="492" t="n">
        <f aca="false">SUM(J10:J33)</f>
        <v>21951378</v>
      </c>
      <c r="K34" s="493" t="n">
        <f aca="false">MAX(K10:K33)</f>
        <v>0</v>
      </c>
      <c r="L34" s="494" t="n">
        <f aca="false">SUM(L10:L33)</f>
        <v>2024247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942181</v>
      </c>
      <c r="D35" s="496"/>
      <c r="E35" s="496"/>
      <c r="F35" s="496"/>
      <c r="G35" s="496" t="n">
        <f aca="false">SUM(G34:I34)</f>
        <v>223328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2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2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2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2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2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2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2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2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2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21226-tiba.pdf",113843)</f>
        <v>113843</v>
      </c>
      <c r="D45" s="464" t="n">
        <v>0</v>
      </c>
      <c r="E45" s="465" t="n">
        <v>28144</v>
      </c>
      <c r="F45" s="466" t="n">
        <v>0</v>
      </c>
      <c r="G45" s="467" t="n">
        <f aca="false">HYPERLINK("http://hiratapksv.com/~home/uri/pdf/2011/naiseizaiko/20221226-tiba.pdf",50500)</f>
        <v>50500</v>
      </c>
      <c r="H45" s="468" t="n">
        <v>0</v>
      </c>
      <c r="I45" s="469" t="n">
        <v>0</v>
      </c>
      <c r="J45" s="473" t="n">
        <v>3280890</v>
      </c>
      <c r="K45" s="471"/>
      <c r="L45" s="474" t="n">
        <v>318940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21227-tiba.pdf",19834)</f>
        <v>19834</v>
      </c>
      <c r="D46" s="464" t="n">
        <v>0</v>
      </c>
      <c r="E46" s="465" t="n">
        <v>7847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00844</v>
      </c>
      <c r="K46" s="471"/>
      <c r="L46" s="474" t="n">
        <v>5025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103240</v>
      </c>
      <c r="K47" s="471"/>
      <c r="L47" s="474" t="n">
        <v>10324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90948</v>
      </c>
      <c r="D63" s="486" t="n">
        <f aca="false">SUM(D39:D62)</f>
        <v>0</v>
      </c>
      <c r="E63" s="487" t="n">
        <f aca="false">SUM(E39:E62)</f>
        <v>1313803</v>
      </c>
      <c r="F63" s="488" t="n">
        <f aca="false">SUM(F39:F62)</f>
        <v>4450</v>
      </c>
      <c r="G63" s="489" t="n">
        <f aca="false">SUM(G39:G62)</f>
        <v>418924</v>
      </c>
      <c r="H63" s="490" t="n">
        <f aca="false">SUM(H39:H62)</f>
        <v>42000</v>
      </c>
      <c r="I63" s="491" t="n">
        <f aca="false">SUM(I39:I62)</f>
        <v>43500</v>
      </c>
      <c r="J63" s="492" t="n">
        <f aca="false">SUM(J39:J62)</f>
        <v>23407625</v>
      </c>
      <c r="K63" s="493" t="n">
        <f aca="false">MAX(K39:K62)</f>
        <v>0</v>
      </c>
      <c r="L63" s="494" t="n">
        <f aca="false">SUM(L39:L62)</f>
        <v>2090284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009201</v>
      </c>
      <c r="D64" s="496"/>
      <c r="E64" s="496"/>
      <c r="F64" s="496"/>
      <c r="G64" s="496" t="n">
        <f aca="false">SUM(G63:I63)</f>
        <v>5044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2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2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2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2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2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2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2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174400</v>
      </c>
      <c r="J73" s="473" t="n">
        <v>1363392</v>
      </c>
      <c r="K73" s="471"/>
      <c r="L73" s="474" t="n">
        <v>12869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21226-yama.pdf",63107)</f>
        <v>63107</v>
      </c>
      <c r="D74" s="464" t="n">
        <v>0</v>
      </c>
      <c r="E74" s="465" t="n">
        <v>4480</v>
      </c>
      <c r="F74" s="466" t="n">
        <v>8480</v>
      </c>
      <c r="G74" s="467" t="n">
        <v>0</v>
      </c>
      <c r="H74" s="468" t="n">
        <v>0</v>
      </c>
      <c r="I74" s="469" t="n">
        <v>0</v>
      </c>
      <c r="J74" s="473" t="n">
        <v>910411</v>
      </c>
      <c r="K74" s="471"/>
      <c r="L74" s="474" t="n">
        <v>83434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21227-yama.pdf",265660)</f>
        <v>265660</v>
      </c>
      <c r="D75" s="464" t="n">
        <v>0</v>
      </c>
      <c r="E75" s="465" t="n">
        <v>256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95805</v>
      </c>
      <c r="K75" s="471"/>
      <c r="L75" s="474" t="n">
        <v>5045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97992</v>
      </c>
      <c r="D92" s="486" t="n">
        <f aca="false">SUM(D68:D91)</f>
        <v>0</v>
      </c>
      <c r="E92" s="487" t="n">
        <f aca="false">SUM(E68:E91)</f>
        <v>274887</v>
      </c>
      <c r="F92" s="488" t="n">
        <f aca="false">SUM(F68:F91)</f>
        <v>1321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797773</v>
      </c>
      <c r="J92" s="492" t="n">
        <f aca="false">SUM(J68:J91)</f>
        <v>10146741</v>
      </c>
      <c r="K92" s="493" t="n">
        <f aca="false">MAX(K68:K91)</f>
        <v>0</v>
      </c>
      <c r="L92" s="494" t="n">
        <f aca="false">SUM(L68:L91)</f>
        <v>902178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86089</v>
      </c>
      <c r="D93" s="496"/>
      <c r="E93" s="496"/>
      <c r="F93" s="496"/>
      <c r="G93" s="496" t="n">
        <f aca="false">SUM(G92:I92)</f>
        <v>86113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144</v>
      </c>
      <c r="J103" s="473" t="n">
        <v>1729673</v>
      </c>
      <c r="K103" s="471"/>
      <c r="L103" s="474" t="n">
        <v>175781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8470</v>
      </c>
      <c r="J104" s="473" t="n">
        <v>1941119</v>
      </c>
      <c r="K104" s="471"/>
      <c r="L104" s="474" t="n">
        <v>20195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0</v>
      </c>
      <c r="J105" s="473" t="n">
        <v>0</v>
      </c>
      <c r="K105" s="471"/>
      <c r="L105" s="474" t="n">
        <v>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78618</v>
      </c>
      <c r="J121" s="492" t="n">
        <f aca="false">SUM(J97:J120)</f>
        <v>30597724</v>
      </c>
      <c r="K121" s="493" t="n">
        <f aca="false">MAX(K97:K120)</f>
        <v>0</v>
      </c>
      <c r="L121" s="494" t="n">
        <f aca="false">SUM(L97:L120)</f>
        <v>3137634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7861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38302</v>
      </c>
      <c r="K161" s="471"/>
      <c r="L161" s="474" t="n">
        <v>4383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5834</v>
      </c>
      <c r="K162" s="471"/>
      <c r="L162" s="474" t="n">
        <v>20583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534206</v>
      </c>
      <c r="K179" s="493" t="n">
        <f aca="false">MAX(K155:K178)</f>
        <v>0</v>
      </c>
      <c r="L179" s="494" t="n">
        <f aca="false">SUM(L155:L178)</f>
        <v>1153420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0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1894190</v>
      </c>
      <c r="Z10" s="526" t="n">
        <v>196501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742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812223</v>
      </c>
      <c r="Z11" s="533" t="n">
        <v>179479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825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761155</v>
      </c>
      <c r="Z12" s="533" t="n">
        <v>70290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57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7780</v>
      </c>
      <c r="Y13" s="532" t="n">
        <v>1437680</v>
      </c>
      <c r="Z13" s="533" t="n">
        <v>157434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40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31300</v>
      </c>
      <c r="Y14" s="534" t="n">
        <v>792770</v>
      </c>
      <c r="Z14" s="533" t="n">
        <v>926988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34200</v>
      </c>
      <c r="K15" s="534" t="n">
        <v>0</v>
      </c>
      <c r="L15" s="533" t="n">
        <v>34200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671357</v>
      </c>
      <c r="Z15" s="533" t="n">
        <v>67113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8426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663445</v>
      </c>
      <c r="Z16" s="533" t="n">
        <v>45469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035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14692</v>
      </c>
      <c r="L17" s="533" t="n">
        <v>13657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1260</v>
      </c>
      <c r="Y17" s="534" t="n">
        <v>980306</v>
      </c>
      <c r="Z17" s="533" t="n">
        <v>149456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552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482991</v>
      </c>
      <c r="Z18" s="533" t="n">
        <v>52716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8445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53304</v>
      </c>
      <c r="J19" s="469" t="n">
        <v>63552</v>
      </c>
      <c r="K19" s="534" t="n">
        <v>1876710</v>
      </c>
      <c r="L19" s="533" t="n">
        <v>1909110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413319</v>
      </c>
      <c r="Z19" s="533" t="n">
        <v>1538467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5329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85</v>
      </c>
      <c r="J20" s="469" t="n">
        <v>139273</v>
      </c>
      <c r="K20" s="534" t="n">
        <v>2257755</v>
      </c>
      <c r="L20" s="533" t="n">
        <v>2356715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13832895</v>
      </c>
      <c r="Z20" s="533" t="n">
        <v>13966895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9757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5329</v>
      </c>
      <c r="K21" s="534" t="n">
        <v>2049460</v>
      </c>
      <c r="L21" s="533" t="n">
        <v>1977217</v>
      </c>
      <c r="M21" s="474"/>
      <c r="N21" s="162"/>
      <c r="O21" s="441"/>
      <c r="P21" s="528" t="n">
        <v>31</v>
      </c>
      <c r="Q21" s="529" t="n">
        <v>33955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790</v>
      </c>
      <c r="Y21" s="534" t="n">
        <v>819854</v>
      </c>
      <c r="Z21" s="533" t="n">
        <v>814189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13932</v>
      </c>
      <c r="D22" s="464" t="n">
        <v>0</v>
      </c>
      <c r="E22" s="530" t="n">
        <v>0</v>
      </c>
      <c r="F22" s="465" t="n">
        <v>48568</v>
      </c>
      <c r="G22" s="466" t="n">
        <v>0</v>
      </c>
      <c r="H22" s="468" t="n">
        <v>0</v>
      </c>
      <c r="I22" s="531" t="n">
        <v>2952</v>
      </c>
      <c r="J22" s="469" t="n">
        <v>172440</v>
      </c>
      <c r="K22" s="534" t="n">
        <v>2657168</v>
      </c>
      <c r="L22" s="533" t="n">
        <v>2770060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45200</v>
      </c>
      <c r="V22" s="468" t="n">
        <v>0</v>
      </c>
      <c r="W22" s="531" t="n">
        <v>12985</v>
      </c>
      <c r="X22" s="469" t="n">
        <v>48211</v>
      </c>
      <c r="Y22" s="534" t="n">
        <v>1375456</v>
      </c>
      <c r="Z22" s="533" t="n">
        <v>1321315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10400</v>
      </c>
      <c r="D23" s="464" t="n">
        <v>0</v>
      </c>
      <c r="E23" s="530" t="n">
        <v>0</v>
      </c>
      <c r="F23" s="465" t="n">
        <v>0</v>
      </c>
      <c r="G23" s="466" t="n">
        <v>11300</v>
      </c>
      <c r="H23" s="468" t="n">
        <v>0</v>
      </c>
      <c r="I23" s="531" t="n">
        <v>0</v>
      </c>
      <c r="J23" s="469" t="n">
        <v>256166</v>
      </c>
      <c r="K23" s="534" t="n">
        <v>2581891</v>
      </c>
      <c r="L23" s="533" t="n">
        <v>2816357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732548</v>
      </c>
      <c r="Z23" s="533" t="n">
        <v>874007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4189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3014</v>
      </c>
      <c r="K24" s="534" t="n">
        <v>769588</v>
      </c>
      <c r="L24" s="533" t="n">
        <v>760703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284980</v>
      </c>
      <c r="Z24" s="533" t="n">
        <v>617240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5927</v>
      </c>
      <c r="Z25" s="533" t="n">
        <v>575927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230168</v>
      </c>
      <c r="Z26" s="533" t="n">
        <v>1145928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569892</v>
      </c>
      <c r="Z27" s="533" t="n">
        <v>497699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0</v>
      </c>
      <c r="Y28" s="534" t="n">
        <v>1067198</v>
      </c>
      <c r="Z28" s="533" t="n">
        <v>105793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143356</v>
      </c>
      <c r="Z29" s="533" t="n">
        <v>119603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553858</v>
      </c>
      <c r="Z30" s="533" t="n">
        <v>58838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584206</v>
      </c>
      <c r="Z31" s="533" t="n">
        <v>71895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259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8568</v>
      </c>
      <c r="G34" s="488" t="n">
        <f aca="false">SUM(G10:G33)</f>
        <v>11300</v>
      </c>
      <c r="H34" s="490" t="n">
        <f aca="false">SUM(H10:H33)</f>
        <v>0</v>
      </c>
      <c r="I34" s="542" t="n">
        <f aca="false">SUM(I10:I33)</f>
        <v>69241</v>
      </c>
      <c r="J34" s="491" t="n">
        <f aca="false">SUM(J10:J33)</f>
        <v>723974</v>
      </c>
      <c r="K34" s="543" t="n">
        <f aca="false">SUM(K10:K33)</f>
        <v>12207264</v>
      </c>
      <c r="L34" s="544" t="n">
        <f aca="false">SUM(L10:L33)</f>
        <v>1263801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2875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452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409600</v>
      </c>
      <c r="Y34" s="543" t="n">
        <f aca="false">SUM(Y10:Y33)</f>
        <v>33679774</v>
      </c>
      <c r="Z34" s="544" t="n">
        <f aca="false">SUM(Z10:Z33)</f>
        <v>3502457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62460</v>
      </c>
      <c r="D35" s="546"/>
      <c r="E35" s="546"/>
      <c r="F35" s="546"/>
      <c r="G35" s="546"/>
      <c r="H35" s="547" t="n">
        <f aca="false">SUM(H34:K34)</f>
        <v>1300047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76347</v>
      </c>
      <c r="R35" s="546"/>
      <c r="S35" s="546"/>
      <c r="T35" s="546"/>
      <c r="U35" s="546"/>
      <c r="V35" s="547" t="n">
        <f aca="false">SUM(V34:Y34)</f>
        <v>3600092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666574</v>
      </c>
      <c r="Z39" s="526" t="n">
        <v>1664664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953304</v>
      </c>
      <c r="Z40" s="533" t="n">
        <v>109600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49330</v>
      </c>
      <c r="Z41" s="533" t="n">
        <v>24933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698468</v>
      </c>
      <c r="Z42" s="533" t="n">
        <v>3544854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52700</v>
      </c>
      <c r="V43" s="468" t="n">
        <v>0</v>
      </c>
      <c r="W43" s="531" t="n">
        <v>334320</v>
      </c>
      <c r="X43" s="469" t="n">
        <v>0</v>
      </c>
      <c r="Y43" s="534" t="n">
        <v>451242</v>
      </c>
      <c r="Z43" s="533" t="n">
        <v>732862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1013290</v>
      </c>
      <c r="Z44" s="533" t="n">
        <v>104959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1866429</v>
      </c>
      <c r="Z45" s="533" t="n">
        <v>187770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71771</v>
      </c>
      <c r="Z46" s="533" t="n">
        <v>17993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414772</v>
      </c>
      <c r="Z47" s="533" t="n">
        <v>1406412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94876</v>
      </c>
      <c r="D48" s="464" t="n">
        <v>0</v>
      </c>
      <c r="E48" s="530" t="n">
        <v>0</v>
      </c>
      <c r="F48" s="465" t="n">
        <v>571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4775218</v>
      </c>
      <c r="L48" s="533" t="n">
        <v>4674632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88387</v>
      </c>
      <c r="Z48" s="533" t="n">
        <v>672387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20945</v>
      </c>
      <c r="D49" s="464" t="n">
        <v>0</v>
      </c>
      <c r="E49" s="530" t="n">
        <v>0</v>
      </c>
      <c r="F49" s="465" t="n">
        <v>129528</v>
      </c>
      <c r="G49" s="466" t="n">
        <v>19050</v>
      </c>
      <c r="H49" s="468" t="n">
        <v>0</v>
      </c>
      <c r="I49" s="531" t="n">
        <v>0</v>
      </c>
      <c r="J49" s="469" t="n">
        <v>0</v>
      </c>
      <c r="K49" s="534" t="n">
        <v>5744202</v>
      </c>
      <c r="L49" s="533" t="n">
        <v>5574679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44880</v>
      </c>
      <c r="Y49" s="534" t="n">
        <v>714491</v>
      </c>
      <c r="Z49" s="533" t="n">
        <v>759371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274868</v>
      </c>
      <c r="D50" s="464" t="n">
        <v>0</v>
      </c>
      <c r="E50" s="530" t="n">
        <v>0</v>
      </c>
      <c r="F50" s="465" t="n">
        <v>1868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713471</v>
      </c>
      <c r="L50" s="533" t="n">
        <v>343673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34380</v>
      </c>
      <c r="U50" s="466" t="n">
        <v>0</v>
      </c>
      <c r="V50" s="468" t="n">
        <v>0</v>
      </c>
      <c r="W50" s="531" t="n">
        <v>0</v>
      </c>
      <c r="X50" s="469" t="n">
        <v>13680</v>
      </c>
      <c r="Y50" s="534" t="n">
        <v>1164828</v>
      </c>
      <c r="Z50" s="533" t="n">
        <v>944128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408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13525</v>
      </c>
      <c r="L51" s="533" t="n">
        <v>1209441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1245187</v>
      </c>
      <c r="Z51" s="533" t="n">
        <v>1241376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9787</v>
      </c>
      <c r="D52" s="464" t="n">
        <v>0</v>
      </c>
      <c r="E52" s="530" t="n">
        <v>0</v>
      </c>
      <c r="F52" s="465" t="n">
        <v>236200</v>
      </c>
      <c r="G52" s="466" t="n">
        <v>0</v>
      </c>
      <c r="H52" s="468" t="n">
        <v>0</v>
      </c>
      <c r="I52" s="531" t="n">
        <v>101150</v>
      </c>
      <c r="J52" s="469" t="n">
        <v>0</v>
      </c>
      <c r="K52" s="534" t="n">
        <v>860512</v>
      </c>
      <c r="L52" s="533" t="n">
        <v>71567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748324</v>
      </c>
      <c r="Z52" s="533" t="n">
        <v>778324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7586</v>
      </c>
      <c r="D53" s="464" t="n">
        <v>0</v>
      </c>
      <c r="E53" s="530" t="n">
        <v>0</v>
      </c>
      <c r="F53" s="465" t="n">
        <v>400</v>
      </c>
      <c r="G53" s="466" t="n">
        <v>25000</v>
      </c>
      <c r="H53" s="468" t="n">
        <v>0</v>
      </c>
      <c r="I53" s="531" t="n">
        <v>0</v>
      </c>
      <c r="J53" s="469" t="n">
        <v>217842</v>
      </c>
      <c r="K53" s="534" t="n">
        <v>2461057</v>
      </c>
      <c r="L53" s="533" t="n">
        <v>264591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100745</v>
      </c>
      <c r="Z53" s="533" t="n">
        <v>259495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42815</v>
      </c>
      <c r="Z54" s="533" t="n">
        <v>1361215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515509</v>
      </c>
      <c r="Z55" s="533" t="n">
        <v>2700814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13476</v>
      </c>
      <c r="Z56" s="533" t="n">
        <v>1213476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15806</v>
      </c>
      <c r="Z57" s="533" t="n">
        <v>121580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263757</v>
      </c>
      <c r="Z58" s="533" t="n">
        <v>25237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11040</v>
      </c>
      <c r="Y59" s="534" t="n">
        <v>939</v>
      </c>
      <c r="Z59" s="533" t="n">
        <v>-16821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78430</v>
      </c>
      <c r="Z60" s="533" t="n">
        <v>27843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1214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3706</v>
      </c>
      <c r="G63" s="488" t="n">
        <f aca="false">SUM(G39:G62)</f>
        <v>44050</v>
      </c>
      <c r="H63" s="490" t="n">
        <f aca="false">SUM(H39:H62)</f>
        <v>0</v>
      </c>
      <c r="I63" s="542" t="n">
        <f aca="false">SUM(I39:I62)</f>
        <v>101150</v>
      </c>
      <c r="J63" s="491" t="n">
        <f aca="false">SUM(J39:J62)</f>
        <v>217842</v>
      </c>
      <c r="K63" s="543" t="n">
        <f aca="false">SUM(K39:K62)</f>
        <v>18767985</v>
      </c>
      <c r="L63" s="544" t="n">
        <f aca="false">SUM(L39:L62)</f>
        <v>1825707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61745</v>
      </c>
      <c r="U63" s="488" t="n">
        <f aca="false">SUM(U39:U62)</f>
        <v>747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550280</v>
      </c>
      <c r="Y63" s="543" t="n">
        <f aca="false">SUM(Y39:Y62)</f>
        <v>23277874</v>
      </c>
      <c r="Z63" s="544" t="n">
        <f aca="false">SUM(Z39:Z62)</f>
        <v>2346173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29902</v>
      </c>
      <c r="D64" s="546"/>
      <c r="E64" s="546"/>
      <c r="F64" s="546"/>
      <c r="G64" s="546"/>
      <c r="H64" s="547" t="n">
        <f aca="false">SUM(H63:K63)</f>
        <v>1908697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36445</v>
      </c>
      <c r="R64" s="546"/>
      <c r="S64" s="546"/>
      <c r="T64" s="546"/>
      <c r="U64" s="546"/>
      <c r="V64" s="547" t="n">
        <f aca="false">SUM(V63:Y63)</f>
        <v>2439817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97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54611</v>
      </c>
      <c r="Z68" s="526" t="n">
        <v>54818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808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2106</v>
      </c>
      <c r="Z69" s="533" t="n">
        <v>11559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568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26552</v>
      </c>
      <c r="Z70" s="533" t="n">
        <v>102086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67779</v>
      </c>
      <c r="R71" s="464" t="n">
        <v>0</v>
      </c>
      <c r="S71" s="530" t="n">
        <v>0</v>
      </c>
      <c r="T71" s="465" t="n">
        <v>1144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569655</v>
      </c>
      <c r="Z71" s="533" t="n">
        <v>72571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313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53219</v>
      </c>
      <c r="Z72" s="533" t="n">
        <v>12191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35561</v>
      </c>
      <c r="Z73" s="533" t="n">
        <v>23556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19171</v>
      </c>
      <c r="Z74" s="533" t="n">
        <v>384399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25434</v>
      </c>
      <c r="Z75" s="533" t="n">
        <v>32543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64794</v>
      </c>
      <c r="Z76" s="533" t="n">
        <v>923464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18200</v>
      </c>
      <c r="D77" s="464" t="n">
        <v>0</v>
      </c>
      <c r="E77" s="530" t="n">
        <v>0</v>
      </c>
      <c r="F77" s="465" t="n">
        <v>57842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71182</v>
      </c>
      <c r="L77" s="533" t="n">
        <v>79514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7796</v>
      </c>
      <c r="Z77" s="533" t="n">
        <v>1927796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234892</v>
      </c>
      <c r="D78" s="464" t="n">
        <v>0</v>
      </c>
      <c r="E78" s="530" t="n">
        <v>0</v>
      </c>
      <c r="F78" s="465" t="n">
        <v>9745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809548</v>
      </c>
      <c r="L78" s="533" t="n">
        <v>2564911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1300</v>
      </c>
      <c r="Z78" s="533" t="n">
        <v>-62700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82661</v>
      </c>
      <c r="D79" s="464" t="n">
        <v>0</v>
      </c>
      <c r="E79" s="530" t="n">
        <v>0</v>
      </c>
      <c r="F79" s="465" t="n">
        <v>234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093842</v>
      </c>
      <c r="L79" s="533" t="n">
        <v>98772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126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47541</v>
      </c>
      <c r="Z79" s="533" t="n">
        <v>769131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45289</v>
      </c>
      <c r="D80" s="464" t="n">
        <v>0</v>
      </c>
      <c r="E80" s="530" t="n">
        <v>0</v>
      </c>
      <c r="F80" s="465" t="n">
        <v>37440</v>
      </c>
      <c r="G80" s="466" t="n">
        <v>0</v>
      </c>
      <c r="H80" s="468" t="n">
        <v>0</v>
      </c>
      <c r="I80" s="531" t="n">
        <v>0</v>
      </c>
      <c r="J80" s="469" t="n">
        <v>48568</v>
      </c>
      <c r="K80" s="534" t="n">
        <v>1966872</v>
      </c>
      <c r="L80" s="533" t="n">
        <v>1932711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16935</v>
      </c>
      <c r="Z80" s="533" t="n">
        <v>2116935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22214</v>
      </c>
      <c r="D81" s="464" t="n">
        <v>0</v>
      </c>
      <c r="E81" s="530" t="n">
        <v>0</v>
      </c>
      <c r="F81" s="465" t="n">
        <v>1996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366448</v>
      </c>
      <c r="L81" s="533" t="n">
        <v>2324268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58484</v>
      </c>
      <c r="Z81" s="533" t="n">
        <v>717025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3163</v>
      </c>
      <c r="D82" s="464" t="n">
        <v>0</v>
      </c>
      <c r="E82" s="530" t="n">
        <v>0</v>
      </c>
      <c r="F82" s="465" t="n">
        <v>14645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89392</v>
      </c>
      <c r="L82" s="533" t="n">
        <v>63977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3026</v>
      </c>
      <c r="Z82" s="533" t="n">
        <v>83026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8152</v>
      </c>
      <c r="Z83" s="533" t="n">
        <v>781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540</v>
      </c>
      <c r="Z84" s="533" t="n">
        <v>134694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940818</v>
      </c>
      <c r="Z85" s="533" t="n">
        <v>852468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6028</v>
      </c>
      <c r="Z86" s="533" t="n">
        <v>760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0295</v>
      </c>
      <c r="Z87" s="533" t="n">
        <v>4029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6261</v>
      </c>
      <c r="Z88" s="533" t="n">
        <v>22626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3619</v>
      </c>
      <c r="Z89" s="533" t="n">
        <v>4361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0641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491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8568</v>
      </c>
      <c r="K92" s="543" t="n">
        <f aca="false">SUM(K68:K91)</f>
        <v>9897284</v>
      </c>
      <c r="L92" s="544" t="n">
        <f aca="false">SUM(L68:L91)</f>
        <v>924452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02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5740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16473898</v>
      </c>
      <c r="Z92" s="544" t="n">
        <f aca="false">SUM(Z68:Z91)</f>
        <v>160757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01329</v>
      </c>
      <c r="D93" s="546"/>
      <c r="E93" s="546"/>
      <c r="F93" s="546"/>
      <c r="G93" s="546"/>
      <c r="H93" s="547" t="n">
        <f aca="false">SUM(H92:K92)</f>
        <v>994585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67653</v>
      </c>
      <c r="R93" s="546"/>
      <c r="S93" s="546"/>
      <c r="T93" s="546"/>
      <c r="U93" s="546"/>
      <c r="V93" s="547" t="n">
        <f aca="false">SUM(V92:Y92)</f>
        <v>1694337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364420</v>
      </c>
      <c r="Z97" s="526" t="n">
        <v>33644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602940</v>
      </c>
      <c r="Z98" s="533" t="n">
        <v>36029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01050</v>
      </c>
      <c r="Z99" s="533" t="n">
        <v>29010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561840</v>
      </c>
      <c r="Z100" s="533" t="n">
        <v>64738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54530</v>
      </c>
      <c r="Z101" s="533" t="n">
        <v>415453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342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3420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36500</v>
      </c>
      <c r="Z102" s="533" t="n">
        <v>160020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549530</v>
      </c>
      <c r="Z103" s="533" t="n">
        <v>44977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80810</v>
      </c>
      <c r="Z104" s="533" t="n">
        <v>38513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99090</v>
      </c>
      <c r="Z105" s="533" t="n">
        <v>179909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28250</v>
      </c>
      <c r="L106" s="533" t="n">
        <v>462825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256920</v>
      </c>
      <c r="Z106" s="533" t="n">
        <v>512692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851845</v>
      </c>
      <c r="L107" s="533" t="n">
        <v>785184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488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130560</v>
      </c>
      <c r="Z107" s="533" t="n">
        <v>108568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765560</v>
      </c>
      <c r="L108" s="533" t="n">
        <v>376556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91930</v>
      </c>
      <c r="Z108" s="533" t="n">
        <v>237825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135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531550</v>
      </c>
      <c r="L109" s="533" t="n">
        <v>639655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332425</v>
      </c>
      <c r="Z109" s="533" t="n">
        <v>333242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88820</v>
      </c>
      <c r="L110" s="533" t="n">
        <v>498882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71820</v>
      </c>
      <c r="Z110" s="533" t="n">
        <v>194182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4880</v>
      </c>
      <c r="L111" s="533" t="n">
        <v>13408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359230</v>
      </c>
      <c r="Z111" s="533" t="n">
        <v>535923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49810</v>
      </c>
      <c r="Z112" s="533" t="n">
        <v>93141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775974</v>
      </c>
      <c r="Z113" s="533" t="n">
        <v>374197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547720</v>
      </c>
      <c r="Z114" s="533" t="n">
        <v>247472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22290</v>
      </c>
      <c r="Z115" s="533" t="n">
        <v>27222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690630</v>
      </c>
      <c r="Z116" s="533" t="n">
        <v>36433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828790</v>
      </c>
      <c r="Z117" s="533" t="n">
        <v>27897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42610</v>
      </c>
      <c r="Z118" s="533" t="n">
        <v>51261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3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9210905</v>
      </c>
      <c r="L121" s="544" t="n">
        <f aca="false">SUM(L97:L120)</f>
        <v>2893770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658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051419</v>
      </c>
      <c r="Z121" s="544" t="n">
        <f aca="false">SUM(Z97:Z120)</f>
        <v>6828561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3200</v>
      </c>
      <c r="D122" s="546"/>
      <c r="E122" s="546"/>
      <c r="F122" s="546"/>
      <c r="G122" s="546"/>
      <c r="H122" s="547" t="n">
        <f aca="false">SUM(H121:K121)</f>
        <v>2921090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65800</v>
      </c>
      <c r="R122" s="546"/>
      <c r="S122" s="546"/>
      <c r="T122" s="546"/>
      <c r="U122" s="546"/>
      <c r="V122" s="547" t="n">
        <f aca="false">SUM(V121:Y121)</f>
        <v>690514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78054</v>
      </c>
      <c r="Z155" s="526" t="n">
        <v>27805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05609</v>
      </c>
      <c r="Z159" s="533" t="n">
        <v>320560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58261</v>
      </c>
      <c r="Z160" s="533" t="n">
        <v>1658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53049</v>
      </c>
      <c r="Z161" s="533" t="n">
        <v>77692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197600</v>
      </c>
      <c r="L162" s="533" t="n">
        <v>119760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47508</v>
      </c>
      <c r="L164" s="533" t="n">
        <v>244750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73168</v>
      </c>
      <c r="Z164" s="533" t="n">
        <v>1273168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31340</v>
      </c>
      <c r="L165" s="533" t="n">
        <v>43134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16124</v>
      </c>
      <c r="L166" s="533" t="n">
        <v>91612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183812</v>
      </c>
      <c r="L167" s="533" t="n">
        <v>21838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71417</v>
      </c>
      <c r="L168" s="533" t="n">
        <v>1171417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008882</v>
      </c>
      <c r="Z168" s="533" t="n">
        <v>3008882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704</v>
      </c>
      <c r="L169" s="533" t="n">
        <v>1519704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24957</v>
      </c>
      <c r="Z169" s="533" t="n">
        <v>624957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5061</v>
      </c>
      <c r="Z170" s="533" t="n">
        <v>6506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45418</v>
      </c>
      <c r="Z171" s="533" t="n">
        <v>545418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6698</v>
      </c>
      <c r="Z172" s="533" t="n">
        <v>78669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69160</v>
      </c>
      <c r="Z173" s="533" t="n">
        <v>2691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280220</v>
      </c>
      <c r="Z175" s="533" t="n">
        <v>128022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889205</v>
      </c>
      <c r="Z176" s="533" t="n">
        <v>388920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867505</v>
      </c>
      <c r="L179" s="544" t="n">
        <f aca="false">SUM(L155:L178)</f>
        <v>986750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3758956</v>
      </c>
      <c r="Z179" s="544" t="n">
        <f aca="false">SUM(Z155:Z178)</f>
        <v>240828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86750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0828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f aca="false">HYPERLINK("http://hiratapksv.com/~home/uri/pdf/2011/order/1226-osaka3-thism.pdf",28848)</f>
        <v>28848</v>
      </c>
      <c r="F25" s="592" t="n">
        <v>1170518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f aca="false">HYPERLINK("http://hiratapksv.com/~home/uri/pdf/2011/order/1226-tiba3-thism.pdf",234890)</f>
        <v>234890</v>
      </c>
      <c r="J25" s="592" t="n">
        <v>108944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f aca="false">HYPERLINK("http://hiratapksv.com/~home/uri/pdf/2011/order/1226-yama3-thism.pdf",37633)</f>
        <v>37633</v>
      </c>
      <c r="N25" s="593" t="n">
        <v>1313717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f aca="false">HYPERLINK("http://hiratapksv.com/~home/uri/pdf/2011/order/1226-osakametal3-thism.pdf",72980)</f>
        <v>72980</v>
      </c>
      <c r="R25" s="593" t="n">
        <v>37711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f aca="false">HYPERLINK("http://hiratapksv.com/~home/uri/pdf/2011/order/1226-osaka3-nextm.pdf",53600)</f>
        <v>53600</v>
      </c>
      <c r="F26" s="581" t="n">
        <v>5286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f aca="false">HYPERLINK("http://hiratapksv.com/~home/uri/pdf/2011/order/1226-tiba3-nextm.pdf",107220)</f>
        <v>107220</v>
      </c>
      <c r="J26" s="581" t="n">
        <v>106752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f aca="false">HYPERLINK("http://hiratapksv.com/~home/uri/pdf/2011/order/1226-yama3-nextm.pdf",176264)</f>
        <v>176264</v>
      </c>
      <c r="N26" s="582" t="n">
        <v>3629509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f aca="false">HYPERLINK("http://hiratapksv.com/~home/uri/pdf/2011/order/1226-osakametal3-nextm.pdf",923910)</f>
        <v>923910</v>
      </c>
      <c r="R26" s="582" t="n">
        <v>797156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f aca="false">HYPERLINK("http://hiratapksv.com/~home/uri/pdf/2011/order/1226-kyusyu3-nextm.pdf",25525)</f>
        <v>25525</v>
      </c>
      <c r="Z26" s="582" t="n">
        <v>103834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f aca="false">HYPERLINK("http://hiratapksv.com/~home/uri/pdf/2011/order/1226-osaka3-all.pdf",82448)</f>
        <v>82448</v>
      </c>
      <c r="F27" s="587" t="n">
        <v>1699217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f aca="false">HYPERLINK("http://hiratapksv.com/~home/uri/pdf/2011/order/1226-tiba3-all.pdf",342110)</f>
        <v>342110</v>
      </c>
      <c r="J27" s="587" t="n">
        <v>215697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f aca="false">HYPERLINK("http://hiratapksv.com/~home/uri/pdf/2011/order/1226-yama3-all.pdf",213897)</f>
        <v>213897</v>
      </c>
      <c r="N27" s="588" t="n">
        <v>4943226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f aca="false">HYPERLINK("http://hiratapksv.com/~home/uri/pdf/2011/order/1226-osakametal3-all.pdf",996890)</f>
        <v>996890</v>
      </c>
      <c r="R27" s="588" t="n">
        <v>834868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f aca="false">HYPERLINK("http://hiratapksv.com/~home/uri/pdf/2011/order/1226-kyusyu3-all.pdf",25525)</f>
        <v>25525</v>
      </c>
      <c r="Z27" s="588" t="n">
        <v>104092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506209)</f>
        <v>506209</v>
      </c>
      <c r="D28" s="591" t="n">
        <f aca="false">HYPERLINK("http://hiratapksv.com/~home/uri/pdf/2011/order/1227-osaka2-thism.pdf",117407)</f>
        <v>117407</v>
      </c>
      <c r="E28" s="591" t="n">
        <f aca="false">HYPERLINK("http://hiratapksv.com/~home/uri/pdf/2011/order/1227-osaka3-thism.pdf",50346)</f>
        <v>50346</v>
      </c>
      <c r="F28" s="592" t="n">
        <v>673962</v>
      </c>
      <c r="G28" s="590" t="n">
        <f aca="false">HYPERLINK("http://hiratapksv.com/~home/uri/pdf/2011/order/1227-tiba1-thism.pdf",299587)</f>
        <v>299587</v>
      </c>
      <c r="H28" s="591" t="n">
        <f aca="false">HYPERLINK("http://hiratapksv.com/~home/uri/pdf/2011/order/1227-tiba2-thism.pdf",484477)</f>
        <v>484477</v>
      </c>
      <c r="I28" s="591" t="n">
        <f aca="false">HYPERLINK("http://hiratapksv.com/~home/uri/pdf/2011/order/1227-tiba3-thism.pdf",202464)</f>
        <v>202464</v>
      </c>
      <c r="J28" s="592" t="n">
        <v>986528</v>
      </c>
      <c r="K28" s="590" t="n">
        <f aca="false">HYPERLINK("http://hiratapksv.com/~home/uri/pdf/2011/order/1227-yama1-thism.pdf",490287)</f>
        <v>490287</v>
      </c>
      <c r="L28" s="591" t="n">
        <f aca="false">HYPERLINK("http://hiratapksv.com/~home/uri/pdf/2011/order/1227-yama2-thism.pdf",232103)</f>
        <v>232103</v>
      </c>
      <c r="M28" s="591" t="n">
        <f aca="false">HYPERLINK("http://hiratapksv.com/~home/uri/pdf/2011/order/1227-yama3-thism.pdf",191631)</f>
        <v>191631</v>
      </c>
      <c r="N28" s="593" t="n">
        <v>914021</v>
      </c>
      <c r="O28" s="590" t="n">
        <f aca="false">HYPERLINK("http://hiratapksv.com/~home/uri/pdf/2011/order/1227-osakametal1-thism.pdf",300630)</f>
        <v>300630</v>
      </c>
      <c r="P28" s="591" t="n">
        <f aca="false">HYPERLINK("http://hiratapksv.com/~home/uri/pdf/2011/order/1227-osakametal2-thism.pdf",47269)</f>
        <v>47269</v>
      </c>
      <c r="Q28" s="591" t="n">
        <f aca="false">HYPERLINK("http://hiratapksv.com/~home/uri/pdf/2011/order/1227-osakametal3-thism.pdf",206280)</f>
        <v>206280</v>
      </c>
      <c r="R28" s="593" t="n">
        <v>554179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1227-kyusyu1-thism.pdf",18460)</f>
        <v>18460</v>
      </c>
      <c r="X28" s="591" t="n">
        <v>0</v>
      </c>
      <c r="Y28" s="591" t="n">
        <v>0</v>
      </c>
      <c r="Z28" s="593" t="n">
        <v>1846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736738)</f>
        <v>736738</v>
      </c>
      <c r="D29" s="580" t="n">
        <f aca="false">HYPERLINK("http://hiratapksv.com/~home/uri/pdf/2011/order/1227-osaka2-nextm.pdf",375011)</f>
        <v>375011</v>
      </c>
      <c r="E29" s="580" t="n">
        <f aca="false">HYPERLINK("http://hiratapksv.com/~home/uri/pdf/2011/order/1227-osaka3-nextm.pdf",188998)</f>
        <v>188998</v>
      </c>
      <c r="F29" s="581" t="n">
        <v>1300747</v>
      </c>
      <c r="G29" s="579" t="n">
        <f aca="false">HYPERLINK("http://hiratapksv.com/~home/uri/pdf/2011/order/1227-tiba1-nextm.pdf",374500)</f>
        <v>374500</v>
      </c>
      <c r="H29" s="580" t="n">
        <f aca="false">HYPERLINK("http://hiratapksv.com/~home/uri/pdf/2011/order/1227-tiba2-nextm.pdf",465658)</f>
        <v>465658</v>
      </c>
      <c r="I29" s="580" t="n">
        <f aca="false">HYPERLINK("http://hiratapksv.com/~home/uri/pdf/2011/order/1227-tiba3-nextm.pdf",319395)</f>
        <v>319395</v>
      </c>
      <c r="J29" s="581" t="n">
        <v>1159553</v>
      </c>
      <c r="K29" s="579" t="n">
        <f aca="false">HYPERLINK("http://hiratapksv.com/~home/uri/pdf/2011/order/1227-yama1-nextm.pdf",379584)</f>
        <v>379584</v>
      </c>
      <c r="L29" s="580" t="n">
        <f aca="false">HYPERLINK("http://hiratapksv.com/~home/uri/pdf/2011/order/1227-yama2-nextm.pdf",1147597)</f>
        <v>1147597</v>
      </c>
      <c r="M29" s="580" t="n">
        <f aca="false">HYPERLINK("http://hiratapksv.com/~home/uri/pdf/2011/order/1227-yama3-nextm.pdf",164124)</f>
        <v>164124</v>
      </c>
      <c r="N29" s="582" t="n">
        <v>1691305</v>
      </c>
      <c r="O29" s="579" t="n">
        <f aca="false">HYPERLINK("http://hiratapksv.com/~home/uri/pdf/2011/order/1227-osakametal1-nextm.pdf",2084570)</f>
        <v>2084570</v>
      </c>
      <c r="P29" s="580" t="n">
        <f aca="false">HYPERLINK("http://hiratapksv.com/~home/uri/pdf/2011/order/1227-osakametal2-nextm.pdf",2454180)</f>
        <v>2454180</v>
      </c>
      <c r="Q29" s="580" t="n">
        <f aca="false">HYPERLINK("http://hiratapksv.com/~home/uri/pdf/2011/order/1227-osakametal3-nextm.pdf",456470)</f>
        <v>456470</v>
      </c>
      <c r="R29" s="582" t="n">
        <v>499522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227-kyusyu2-nextm.pdf",634131)</f>
        <v>634131</v>
      </c>
      <c r="Y29" s="580" t="n">
        <f aca="false">HYPERLINK("http://hiratapksv.com/~home/uri/pdf/2011/order/1227-kyusyu3-nextm.pdf",155640)</f>
        <v>155640</v>
      </c>
      <c r="Z29" s="582" t="n">
        <v>78977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242947)</f>
        <v>1242947</v>
      </c>
      <c r="D30" s="586" t="n">
        <f aca="false">HYPERLINK("http://hiratapksv.com/~home/uri/pdf/2011/order/1227-osaka2-all.pdf",492418)</f>
        <v>492418</v>
      </c>
      <c r="E30" s="586" t="n">
        <f aca="false">HYPERLINK("http://hiratapksv.com/~home/uri/pdf/2011/order/1227-osaka3-all.pdf",239344)</f>
        <v>239344</v>
      </c>
      <c r="F30" s="587" t="n">
        <v>1974709</v>
      </c>
      <c r="G30" s="585" t="n">
        <f aca="false">HYPERLINK("http://hiratapksv.com/~home/uri/pdf/2011/order/1227-tiba1-all.pdf",674087)</f>
        <v>674087</v>
      </c>
      <c r="H30" s="586" t="n">
        <f aca="false">HYPERLINK("http://hiratapksv.com/~home/uri/pdf/2011/order/1227-tiba2-all.pdf",950135)</f>
        <v>950135</v>
      </c>
      <c r="I30" s="586" t="n">
        <f aca="false">HYPERLINK("http://hiratapksv.com/~home/uri/pdf/2011/order/1227-tiba3-all.pdf",521859)</f>
        <v>521859</v>
      </c>
      <c r="J30" s="587" t="n">
        <v>2146081</v>
      </c>
      <c r="K30" s="585" t="n">
        <f aca="false">HYPERLINK("http://hiratapksv.com/~home/uri/pdf/2011/order/1227-yama1-all.pdf",869871)</f>
        <v>869871</v>
      </c>
      <c r="L30" s="586" t="n">
        <f aca="false">HYPERLINK("http://hiratapksv.com/~home/uri/pdf/2011/order/1227-yama2-all.pdf",1379700)</f>
        <v>1379700</v>
      </c>
      <c r="M30" s="586" t="n">
        <f aca="false">HYPERLINK("http://hiratapksv.com/~home/uri/pdf/2011/order/1227-yama3-all.pdf",355755)</f>
        <v>355755</v>
      </c>
      <c r="N30" s="588" t="n">
        <v>2605326</v>
      </c>
      <c r="O30" s="585" t="n">
        <f aca="false">HYPERLINK("http://hiratapksv.com/~home/uri/pdf/2011/order/1227-osakametal1-all.pdf",2385200)</f>
        <v>2385200</v>
      </c>
      <c r="P30" s="586" t="n">
        <f aca="false">HYPERLINK("http://hiratapksv.com/~home/uri/pdf/2011/order/1227-osakametal2-all.pdf",2501449)</f>
        <v>2501449</v>
      </c>
      <c r="Q30" s="586" t="n">
        <f aca="false">HYPERLINK("http://hiratapksv.com/~home/uri/pdf/2011/order/1227-osakametal3-all.pdf",662750)</f>
        <v>662750</v>
      </c>
      <c r="R30" s="588" t="n">
        <v>5549399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7-kyusyu1-all.pdf",18460)</f>
        <v>18460</v>
      </c>
      <c r="X30" s="586" t="n">
        <f aca="false">HYPERLINK("http://hiratapksv.com/~home/uri/pdf/2011/order/1227-kyusyu2-all.pdf",634131)</f>
        <v>634131</v>
      </c>
      <c r="Y30" s="586" t="n">
        <f aca="false">HYPERLINK("http://hiratapksv.com/~home/uri/pdf/2011/order/1227-kyusyu3-all.pdf",155640)</f>
        <v>155640</v>
      </c>
      <c r="Z30" s="588" t="n">
        <v>80823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2424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2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485296</v>
      </c>
      <c r="P11" s="259" t="n">
        <v>5140302</v>
      </c>
      <c r="Q11" s="260" t="n">
        <f aca="false">HYPERLINK("http://hiratapksv.com/~home/uri/pdf/2011/zairyousiire/20221219-osaka.pdf",781223)</f>
        <v>78122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063020</v>
      </c>
      <c r="P12" s="259" t="n">
        <v>8112650</v>
      </c>
      <c r="Q12" s="260" t="n">
        <f aca="false">HYPERLINK("http://hiratapksv.com/~home/uri/pdf/2011/zairyousiire/20221220-osaka.pdf",577724)</f>
        <v>577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4006220</v>
      </c>
      <c r="P13" s="259" t="n">
        <v>12797006</v>
      </c>
      <c r="Q13" s="261" t="n">
        <f aca="false">HYPERLINK("http://hiratapksv.com/~home/uri/pdf/2011/zairyousiire/20221221-osaka.pdf",1943200)</f>
        <v>194320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7177791</v>
      </c>
      <c r="P14" s="259" t="n">
        <v>14936697</v>
      </c>
      <c r="Q14" s="261" t="n">
        <f aca="false">HYPERLINK("http://hiratapksv.com/~home/uri/pdf/2011/zairyousiire/20221222-osaka.pdf",3171571)</f>
        <v>317157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2089317</v>
      </c>
      <c r="N15" s="258" t="n">
        <v>19954318</v>
      </c>
      <c r="O15" s="259" t="n">
        <v>7957779</v>
      </c>
      <c r="P15" s="259" t="n">
        <v>17026014</v>
      </c>
      <c r="Q15" s="261" t="n">
        <f aca="false">HYPERLINK("http://hiratapksv.com/~home/uri/pdf/2011/zairyousiire/20221225-osaka.pdf",779988)</f>
        <v>7799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4</v>
      </c>
      <c r="D16" s="248" t="n">
        <v>1699217</v>
      </c>
      <c r="E16" s="249" t="n">
        <v>1170518</v>
      </c>
      <c r="F16" s="250" t="n">
        <v>528699</v>
      </c>
      <c r="G16" s="251" t="n">
        <v>12498878</v>
      </c>
      <c r="H16" s="252" t="n">
        <v>33215998</v>
      </c>
      <c r="I16" s="253" t="n">
        <v>11240224</v>
      </c>
      <c r="J16" s="254" t="n">
        <f aca="false">$J$10*$A16</f>
        <v>23781333.3333333</v>
      </c>
      <c r="K16" s="262" t="n">
        <v>2091635</v>
      </c>
      <c r="L16" s="256" t="n">
        <f aca="false">J16*$E$6</f>
        <v>10868069.3333333</v>
      </c>
      <c r="M16" s="263" t="n">
        <v>1796279</v>
      </c>
      <c r="N16" s="258" t="n">
        <v>22045953</v>
      </c>
      <c r="O16" s="259" t="n">
        <v>9489289</v>
      </c>
      <c r="P16" s="259" t="n">
        <v>18822293</v>
      </c>
      <c r="Q16" s="261" t="n">
        <f aca="false">HYPERLINK("http://hiratapksv.com/~home/uri/pdf/2011/zairyousiire/20221226-osaka.pdf",1531510)</f>
        <v>1531510</v>
      </c>
      <c r="R16" s="245" t="n">
        <f aca="false">K16*$E$6+R15</f>
        <v>10075000.5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1974709</v>
      </c>
      <c r="E17" s="249" t="n">
        <v>673962</v>
      </c>
      <c r="F17" s="250" t="n">
        <v>1300747</v>
      </c>
      <c r="G17" s="251" t="n">
        <v>12207264</v>
      </c>
      <c r="H17" s="252" t="n">
        <v>33679774</v>
      </c>
      <c r="I17" s="253" t="n">
        <v>12077195</v>
      </c>
      <c r="J17" s="254" t="n">
        <f aca="false">$J$10*$A17</f>
        <v>27178666.6666667</v>
      </c>
      <c r="K17" s="262" t="n">
        <v>990536</v>
      </c>
      <c r="L17" s="256" t="n">
        <f aca="false">J17*$E$6</f>
        <v>12420650.6666667</v>
      </c>
      <c r="M17" s="263" t="n">
        <v>1330985</v>
      </c>
      <c r="N17" s="258" t="n">
        <v>23036489</v>
      </c>
      <c r="O17" s="259" t="n">
        <v>10242326</v>
      </c>
      <c r="P17" s="259" t="n">
        <v>20153278</v>
      </c>
      <c r="Q17" s="261" t="n">
        <f aca="false">HYPERLINK("http://hiratapksv.com/~home/uri/pdf/2011/zairyousiire/20221227-osaka.pdf",753037)</f>
        <v>753037</v>
      </c>
      <c r="R17" s="245" t="n">
        <f aca="false">K17*$E$6+R16</f>
        <v>10527675.4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207264</v>
      </c>
      <c r="H18" s="252" t="n">
        <v>33679774</v>
      </c>
      <c r="I18" s="253" t="n">
        <v>12077195</v>
      </c>
      <c r="J18" s="254" t="n">
        <f aca="false">$J$10*$A18</f>
        <v>30576000</v>
      </c>
      <c r="K18" s="262" t="n">
        <v>0</v>
      </c>
      <c r="L18" s="256" t="n">
        <f aca="false">J18*$E$6</f>
        <v>13973232</v>
      </c>
      <c r="M18" s="263" t="n">
        <v>89200</v>
      </c>
      <c r="N18" s="258" t="n">
        <v>23036489</v>
      </c>
      <c r="O18" s="259" t="n">
        <v>10242326</v>
      </c>
      <c r="P18" s="259" t="n">
        <v>20242478</v>
      </c>
      <c r="Q18" s="261" t="n">
        <f aca="false">HYPERLINK("http://hiratapksv.com/~home/uri/pdf/2011/zairyousiire/20221228-osaka.pdf",0)</f>
        <v>0</v>
      </c>
      <c r="R18" s="245" t="n">
        <f aca="false">K18*$E$6+R17</f>
        <v>10527675.4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73333.3333333</v>
      </c>
      <c r="K19" s="262"/>
      <c r="L19" s="256" t="n">
        <f aca="false">J19*$E$6</f>
        <v>15525813.3333333</v>
      </c>
      <c r="M19" s="263"/>
      <c r="N19" s="258"/>
      <c r="O19" s="259"/>
      <c r="P19" s="259"/>
      <c r="Q19" s="261"/>
      <c r="R19" s="245" t="n">
        <f aca="false">K19*$E$6+R18</f>
        <v>10527675.4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70666.6666667</v>
      </c>
      <c r="K20" s="262"/>
      <c r="L20" s="256" t="n">
        <f aca="false">J20*$E$6</f>
        <v>17078394.6666667</v>
      </c>
      <c r="M20" s="263"/>
      <c r="N20" s="258"/>
      <c r="O20" s="259"/>
      <c r="P20" s="259"/>
      <c r="Q20" s="261"/>
      <c r="R20" s="245" t="n">
        <f aca="false">K20*$E$6+R19</f>
        <v>10527675.4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68000</v>
      </c>
      <c r="K21" s="262"/>
      <c r="L21" s="256" t="n">
        <f aca="false">J21*$E$6</f>
        <v>18630976</v>
      </c>
      <c r="M21" s="263"/>
      <c r="N21" s="258"/>
      <c r="O21" s="259"/>
      <c r="P21" s="259"/>
      <c r="Q21" s="261"/>
      <c r="R21" s="245" t="n">
        <f aca="false">K21*$E$6+R20</f>
        <v>10527675.4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65333.3333333</v>
      </c>
      <c r="K22" s="262"/>
      <c r="L22" s="256" t="n">
        <f aca="false">J22*$E$6</f>
        <v>20183557.3333333</v>
      </c>
      <c r="M22" s="263"/>
      <c r="N22" s="258"/>
      <c r="O22" s="259"/>
      <c r="P22" s="259"/>
      <c r="Q22" s="261"/>
      <c r="R22" s="245" t="n">
        <f aca="false">K22*$E$6+R21</f>
        <v>10527675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62666.6666667</v>
      </c>
      <c r="K23" s="262"/>
      <c r="L23" s="256" t="n">
        <f aca="false">J23*$E$6</f>
        <v>21736138.6666667</v>
      </c>
      <c r="M23" s="263"/>
      <c r="N23" s="258"/>
      <c r="O23" s="259"/>
      <c r="P23" s="259"/>
      <c r="Q23" s="261"/>
      <c r="R23" s="245" t="n">
        <f aca="false">K23*$E$6+R22</f>
        <v>10527675.4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60000</v>
      </c>
      <c r="K24" s="262"/>
      <c r="L24" s="256" t="n">
        <f aca="false">J24*$E$6</f>
        <v>23288720</v>
      </c>
      <c r="M24" s="263"/>
      <c r="N24" s="258"/>
      <c r="O24" s="259"/>
      <c r="P24" s="259"/>
      <c r="Q24" s="261"/>
      <c r="R24" s="245" t="n">
        <f aca="false">K24*$E$6+R23</f>
        <v>10527675.4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2</v>
      </c>
      <c r="D34" s="278" t="n">
        <f aca="false">SUM(D10:D33)</f>
        <v>27263138</v>
      </c>
      <c r="E34" s="279" t="n">
        <f aca="false">SUM(E10:E33)</f>
        <v>10330132</v>
      </c>
      <c r="F34" s="280" t="n">
        <f aca="false">SUM(F10:F33)</f>
        <v>16933006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23036489</v>
      </c>
      <c r="L34" s="284" t="n">
        <f aca="false">MAX(L10:L33)</f>
        <v>23288720</v>
      </c>
      <c r="M34" s="285" t="n">
        <f aca="false">SUM(M10:M33)</f>
        <v>20242478</v>
      </c>
      <c r="N34" s="286" t="n">
        <f aca="false">MAX(N10:N33)</f>
        <v>23036489</v>
      </c>
      <c r="O34" s="287" t="n">
        <f aca="false">MAX(O10:O33)</f>
        <v>10242326</v>
      </c>
      <c r="P34" s="287" t="n">
        <f aca="false">MAX(P10:P33)</f>
        <v>20242478</v>
      </c>
      <c r="Q34" s="288" t="n">
        <f aca="false">SUM(Q10:Q33)</f>
        <v>10242326</v>
      </c>
      <c r="R34" s="289" t="n">
        <f aca="false">MAX(R10:R33)</f>
        <v>10527675.4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3361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28895111610173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2542966848070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130591639950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4805474061634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4673894312550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027626710025</v>
      </c>
      <c r="D46" s="301" t="n">
        <f aca="false">IF(Q16="","",O16/P16)</f>
        <v>0.50415159300729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7594522664835</v>
      </c>
      <c r="D47" s="301" t="n">
        <f aca="false">IF(Q17="","",O17/P17)</f>
        <v>0.508221342453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3417353479854</v>
      </c>
      <c r="D48" s="301" t="n">
        <f aca="false">IF(Q18="","",O18/P18)</f>
        <v>0.505981826928502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9818269285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02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76147</v>
      </c>
      <c r="P10" s="243" t="n">
        <v>2825220</v>
      </c>
      <c r="Q10" s="244" t="n">
        <f aca="false">HYPERLINK("http://hiratapksv.com/~home/uri/pdf/2011/zairyousiire/20221218-tiba.pdf",3976147)</f>
        <v>397614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247605</v>
      </c>
      <c r="P11" s="259" t="n">
        <v>4935814</v>
      </c>
      <c r="Q11" s="260" t="n">
        <f aca="false">HYPERLINK("http://hiratapksv.com/~home/uri/pdf/2011/zairyousiire/20221219-tiba.pdf",2271458)</f>
        <v>227145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098357</v>
      </c>
      <c r="P12" s="259" t="n">
        <v>7172998</v>
      </c>
      <c r="Q12" s="260" t="n">
        <f aca="false">HYPERLINK("http://hiratapksv.com/~home/uri/pdf/2011/zairyousiire/20221220-tiba.pdf",2850752)</f>
        <v>285075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120797</v>
      </c>
      <c r="P13" s="259" t="n">
        <v>10072640</v>
      </c>
      <c r="Q13" s="261" t="n">
        <f aca="false">HYPERLINK("http://hiratapksv.com/~home/uri/pdf/2011/zairyousiire/2022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69940</v>
      </c>
      <c r="L14" s="256" t="n">
        <f aca="false">J14*$E$6</f>
        <v>6919200</v>
      </c>
      <c r="M14" s="263" t="n">
        <v>2928859</v>
      </c>
      <c r="N14" s="258" t="n">
        <v>15135498</v>
      </c>
      <c r="O14" s="259" t="n">
        <v>9918344</v>
      </c>
      <c r="P14" s="259" t="n">
        <v>13001499</v>
      </c>
      <c r="Q14" s="261" t="n">
        <f aca="false">HYPERLINK("http://hiratapksv.com/~home/uri/pdf/2011/zairyousiire/20221222-tiba.pdf",797547)</f>
        <v>797547</v>
      </c>
      <c r="R14" s="245" t="n">
        <f aca="false">K14*$E$6+R13</f>
        <v>7507207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94103</v>
      </c>
      <c r="L15" s="256" t="n">
        <f aca="false">J15*$E$6</f>
        <v>8303040</v>
      </c>
      <c r="M15" s="263" t="n">
        <v>4106166</v>
      </c>
      <c r="N15" s="258" t="n">
        <v>19629601</v>
      </c>
      <c r="O15" s="259" t="n">
        <v>10919660</v>
      </c>
      <c r="P15" s="259" t="n">
        <v>17107665</v>
      </c>
      <c r="Q15" s="261" t="n">
        <f aca="false">HYPERLINK("http://hiratapksv.com/~home/uri/pdf/2011/zairyousiire/20221225-tiba.pdf",1001316)</f>
        <v>1001316</v>
      </c>
      <c r="R15" s="245" t="n">
        <f aca="false">K15*$E$6+R14</f>
        <v>9736282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156970</v>
      </c>
      <c r="E16" s="249" t="n">
        <v>1089443</v>
      </c>
      <c r="F16" s="250" t="n">
        <v>1067527</v>
      </c>
      <c r="G16" s="251" t="n">
        <v>18485541</v>
      </c>
      <c r="H16" s="252" t="n">
        <v>22497288</v>
      </c>
      <c r="I16" s="253" t="n">
        <v>31670163</v>
      </c>
      <c r="J16" s="254" t="n">
        <f aca="false">$J$10*$A16</f>
        <v>19530000</v>
      </c>
      <c r="K16" s="262" t="n">
        <v>3280890</v>
      </c>
      <c r="L16" s="256" t="n">
        <f aca="false">J16*$E$6</f>
        <v>9686880</v>
      </c>
      <c r="M16" s="263" t="n">
        <v>3189403</v>
      </c>
      <c r="N16" s="258" t="n">
        <v>22910491</v>
      </c>
      <c r="O16" s="259" t="n">
        <v>11757750</v>
      </c>
      <c r="P16" s="259" t="n">
        <v>20297068</v>
      </c>
      <c r="Q16" s="261" t="n">
        <f aca="false">HYPERLINK("http://hiratapksv.com/~home/uri/pdf/2011/zairyousiire/20221226-tiba.pdf",838090)</f>
        <v>838090</v>
      </c>
      <c r="R16" s="245" t="n">
        <f aca="false">K16*$E$6+R15</f>
        <v>11363603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1</v>
      </c>
      <c r="D17" s="248" t="n">
        <v>2146081</v>
      </c>
      <c r="E17" s="249" t="n">
        <v>986528</v>
      </c>
      <c r="F17" s="250" t="n">
        <v>1159553</v>
      </c>
      <c r="G17" s="251" t="n">
        <v>18871225</v>
      </c>
      <c r="H17" s="252" t="n">
        <v>23277874</v>
      </c>
      <c r="I17" s="253" t="n">
        <v>32029510</v>
      </c>
      <c r="J17" s="254" t="n">
        <f aca="false">$J$10*$A17</f>
        <v>22320000</v>
      </c>
      <c r="K17" s="262" t="n">
        <v>600844</v>
      </c>
      <c r="L17" s="256" t="n">
        <f aca="false">J17*$E$6</f>
        <v>11070720</v>
      </c>
      <c r="M17" s="263" t="n">
        <v>502540</v>
      </c>
      <c r="N17" s="258" t="n">
        <v>23511335</v>
      </c>
      <c r="O17" s="259" t="n">
        <v>15128964</v>
      </c>
      <c r="P17" s="259" t="n">
        <v>20799608</v>
      </c>
      <c r="Q17" s="261" t="n">
        <f aca="false">HYPERLINK("http://hiratapksv.com/~home/uri/pdf/2011/zairyousiire/20221227-tiba.pdf",3371214)</f>
        <v>3371214</v>
      </c>
      <c r="R17" s="245" t="n">
        <f aca="false">K17*$E$6+R16</f>
        <v>116616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767985</v>
      </c>
      <c r="H18" s="252" t="n">
        <v>23277874</v>
      </c>
      <c r="I18" s="253" t="n">
        <v>32029510</v>
      </c>
      <c r="J18" s="254" t="n">
        <f aca="false">$J$10*$A18</f>
        <v>25110000</v>
      </c>
      <c r="K18" s="262" t="n">
        <v>103240</v>
      </c>
      <c r="L18" s="256" t="n">
        <f aca="false">J18*$E$6</f>
        <v>12454560</v>
      </c>
      <c r="M18" s="263" t="n">
        <v>103240</v>
      </c>
      <c r="N18" s="258" t="n">
        <v>23614575</v>
      </c>
      <c r="O18" s="259" t="n">
        <v>15128964</v>
      </c>
      <c r="P18" s="259" t="n">
        <v>20902848</v>
      </c>
      <c r="Q18" s="261" t="n">
        <f aca="false">HYPERLINK("http://hiratapksv.com/~home/uri/pdf/2011/zairyousiire/20221228-tiba.pdf",0)</f>
        <v>0</v>
      </c>
      <c r="R18" s="245" t="n">
        <f aca="false">K18*$E$6+R17</f>
        <v>11712829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7900000</v>
      </c>
      <c r="K19" s="262"/>
      <c r="L19" s="256" t="n">
        <f aca="false">J19*$E$6</f>
        <v>13838400</v>
      </c>
      <c r="M19" s="263"/>
      <c r="N19" s="258"/>
      <c r="O19" s="259"/>
      <c r="P19" s="259"/>
      <c r="Q19" s="261"/>
      <c r="R19" s="245" t="n">
        <f aca="false">K19*$E$6+R18</f>
        <v>11712829.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690000</v>
      </c>
      <c r="K20" s="262"/>
      <c r="L20" s="256" t="n">
        <f aca="false">J20*$E$6</f>
        <v>15222240</v>
      </c>
      <c r="M20" s="263"/>
      <c r="N20" s="258"/>
      <c r="O20" s="259"/>
      <c r="P20" s="259"/>
      <c r="Q20" s="261"/>
      <c r="R20" s="245" t="n">
        <f aca="false">K20*$E$6+R19</f>
        <v>11712829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480000</v>
      </c>
      <c r="K21" s="262"/>
      <c r="L21" s="256" t="n">
        <f aca="false">J21*$E$6</f>
        <v>16606080</v>
      </c>
      <c r="M21" s="263"/>
      <c r="N21" s="258"/>
      <c r="O21" s="259"/>
      <c r="P21" s="259"/>
      <c r="Q21" s="261"/>
      <c r="R21" s="245" t="n">
        <f aca="false">K21*$E$6+R20</f>
        <v>11712829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270000</v>
      </c>
      <c r="K22" s="262"/>
      <c r="L22" s="256" t="n">
        <f aca="false">J22*$E$6</f>
        <v>17989920</v>
      </c>
      <c r="M22" s="263"/>
      <c r="N22" s="258"/>
      <c r="O22" s="259"/>
      <c r="P22" s="259"/>
      <c r="Q22" s="261"/>
      <c r="R22" s="245" t="n">
        <f aca="false">K22*$E$6+R21</f>
        <v>11712829.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060000</v>
      </c>
      <c r="K23" s="262"/>
      <c r="L23" s="256" t="n">
        <f aca="false">J23*$E$6</f>
        <v>19373760</v>
      </c>
      <c r="M23" s="263"/>
      <c r="N23" s="258"/>
      <c r="O23" s="259"/>
      <c r="P23" s="259"/>
      <c r="Q23" s="261"/>
      <c r="R23" s="245" t="n">
        <f aca="false">K23*$E$6+R22</f>
        <v>11712829.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1850000</v>
      </c>
      <c r="K24" s="262"/>
      <c r="L24" s="256" t="n">
        <f aca="false">J24*$E$6</f>
        <v>20757600</v>
      </c>
      <c r="M24" s="263"/>
      <c r="N24" s="258"/>
      <c r="O24" s="259"/>
      <c r="P24" s="259"/>
      <c r="Q24" s="261"/>
      <c r="R24" s="245" t="n">
        <f aca="false">K24*$E$6+R23</f>
        <v>11712829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3</v>
      </c>
      <c r="D34" s="278" t="n">
        <f aca="false">SUM(D10:D33)</f>
        <v>28481481</v>
      </c>
      <c r="E34" s="279" t="n">
        <f aca="false">SUM(E10:E33)</f>
        <v>11207026</v>
      </c>
      <c r="F34" s="280" t="n">
        <f aca="false">SUM(F10:F33)</f>
        <v>17274455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23614575</v>
      </c>
      <c r="L34" s="284" t="n">
        <f aca="false">MAX(L10:L33)</f>
        <v>20757600</v>
      </c>
      <c r="M34" s="285" t="n">
        <f aca="false">SUM(M10:M33)</f>
        <v>20902848</v>
      </c>
      <c r="N34" s="286" t="n">
        <f aca="false">MAX(N10:N33)</f>
        <v>23614575</v>
      </c>
      <c r="O34" s="287" t="n">
        <f aca="false">MAX(O10:O33)</f>
        <v>15128964</v>
      </c>
      <c r="P34" s="287" t="n">
        <f aca="false">MAX(P10:P33)</f>
        <v>20902848</v>
      </c>
      <c r="Q34" s="288" t="n">
        <f aca="false">SUM(Q10:Q33)</f>
        <v>15128964</v>
      </c>
      <c r="R34" s="289" t="n">
        <f aca="false">MAX(R10:R33)</f>
        <v>11712829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4496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737606274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65769941898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684176128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055021325094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498193548387</v>
      </c>
      <c r="D44" s="301" t="n">
        <f aca="false">IF(Q14="","",O14/P14)</f>
        <v>0.7628615746538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261654719235</v>
      </c>
      <c r="D45" s="301" t="n">
        <f aca="false">IF(Q15="","",O15/P15)</f>
        <v>0.638290497271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309221710189</v>
      </c>
      <c r="D46" s="301" t="n">
        <f aca="false">IF(Q16="","",O16/P16)</f>
        <v>0.57928317528423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37522401434</v>
      </c>
      <c r="D47" s="301" t="n">
        <f aca="false">IF(Q17="","",O17/P17)</f>
        <v>0.7273677465459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044504181601</v>
      </c>
      <c r="D48" s="301" t="n">
        <f aca="false">IF(Q18="","",O18/P18)</f>
        <v>0.723775248234116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37752482341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019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2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2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2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2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2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537792</v>
      </c>
      <c r="L15" s="256" t="n">
        <f aca="false">J15*$E$6</f>
        <v>7272720</v>
      </c>
      <c r="M15" s="263" t="n">
        <v>1286916</v>
      </c>
      <c r="N15" s="258" t="n">
        <v>9236170</v>
      </c>
      <c r="O15" s="259" t="n">
        <v>7110808</v>
      </c>
      <c r="P15" s="259" t="n">
        <v>7680768</v>
      </c>
      <c r="Q15" s="261" t="n">
        <f aca="false">HYPERLINK("http://hiratapksv.com/~home/uri/pdf/2011/zairyousiire/20221225-yama.pdf",896616)</f>
        <v>896616</v>
      </c>
      <c r="R15" s="245" t="n">
        <f aca="false">K15*$E$6+R14</f>
        <v>5126074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3</v>
      </c>
      <c r="D16" s="248" t="n">
        <v>4943226</v>
      </c>
      <c r="E16" s="249" t="n">
        <v>1313717</v>
      </c>
      <c r="F16" s="250" t="n">
        <v>3629509</v>
      </c>
      <c r="G16" s="251" t="n">
        <v>9779068</v>
      </c>
      <c r="H16" s="252" t="n">
        <v>15860495</v>
      </c>
      <c r="I16" s="253" t="n">
        <v>19157174</v>
      </c>
      <c r="J16" s="254" t="n">
        <f aca="false">$J$10*$A16</f>
        <v>15288000</v>
      </c>
      <c r="K16" s="262" t="n">
        <v>910411</v>
      </c>
      <c r="L16" s="256" t="n">
        <f aca="false">J16*$E$6</f>
        <v>8484840</v>
      </c>
      <c r="M16" s="263" t="n">
        <v>834344</v>
      </c>
      <c r="N16" s="258" t="n">
        <v>10146581</v>
      </c>
      <c r="O16" s="259" t="n">
        <v>8003565</v>
      </c>
      <c r="P16" s="259" t="n">
        <v>8515112</v>
      </c>
      <c r="Q16" s="261" t="n">
        <f aca="false">HYPERLINK("http://hiratapksv.com/~home/uri/pdf/2011/zairyousiire/20221226-yama.pdf",892757)</f>
        <v>892757</v>
      </c>
      <c r="R16" s="245" t="n">
        <f aca="false">K16*$E$6+R15</f>
        <v>5631352.4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8</v>
      </c>
      <c r="D17" s="248" t="n">
        <v>2605326</v>
      </c>
      <c r="E17" s="249" t="n">
        <v>914021</v>
      </c>
      <c r="F17" s="250" t="n">
        <v>1691305</v>
      </c>
      <c r="G17" s="251" t="n">
        <v>9897284</v>
      </c>
      <c r="H17" s="252" t="n">
        <v>16473898</v>
      </c>
      <c r="I17" s="253" t="n">
        <v>20235076</v>
      </c>
      <c r="J17" s="254" t="n">
        <f aca="false">$J$10*$A17</f>
        <v>17472000</v>
      </c>
      <c r="K17" s="262" t="n">
        <v>795805</v>
      </c>
      <c r="L17" s="256" t="n">
        <f aca="false">J17*$E$6</f>
        <v>9696960</v>
      </c>
      <c r="M17" s="263" t="n">
        <v>504545</v>
      </c>
      <c r="N17" s="258" t="n">
        <v>10942386</v>
      </c>
      <c r="O17" s="259" t="n">
        <v>8519275</v>
      </c>
      <c r="P17" s="259" t="n">
        <v>9019657</v>
      </c>
      <c r="Q17" s="261" t="n">
        <f aca="false">HYPERLINK("http://hiratapksv.com/~home/uri/pdf/2011/zairyousiire/20221227-yama.pdf",515710)</f>
        <v>515710</v>
      </c>
      <c r="R17" s="245" t="n">
        <f aca="false">K17*$E$6+R16</f>
        <v>6073024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97284</v>
      </c>
      <c r="H18" s="252" t="n">
        <v>16473898</v>
      </c>
      <c r="I18" s="253" t="n">
        <v>20235076</v>
      </c>
      <c r="J18" s="254" t="n">
        <f aca="false">$J$10*$A18</f>
        <v>19656000</v>
      </c>
      <c r="K18" s="262" t="n">
        <v>0</v>
      </c>
      <c r="L18" s="256" t="n">
        <f aca="false">J18*$E$6</f>
        <v>10909080</v>
      </c>
      <c r="M18" s="263" t="n">
        <v>0</v>
      </c>
      <c r="N18" s="258" t="n">
        <v>10942386</v>
      </c>
      <c r="O18" s="259" t="n">
        <v>8519275</v>
      </c>
      <c r="P18" s="259" t="n">
        <v>9019657</v>
      </c>
      <c r="Q18" s="261" t="n">
        <f aca="false">HYPERLINK("http://hiratapksv.com/~home/uri/pdf/2011/zairyousiire/20221228-yama.pdf",0)</f>
        <v>0</v>
      </c>
      <c r="R18" s="245" t="n">
        <f aca="false">K18*$E$6+R17</f>
        <v>6073024.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840000</v>
      </c>
      <c r="K19" s="262"/>
      <c r="L19" s="256" t="n">
        <f aca="false">J19*$E$6</f>
        <v>12121200</v>
      </c>
      <c r="M19" s="263"/>
      <c r="N19" s="258"/>
      <c r="O19" s="259"/>
      <c r="P19" s="259"/>
      <c r="Q19" s="261"/>
      <c r="R19" s="245" t="n">
        <f aca="false">K19*$E$6+R18</f>
        <v>6073024.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4024000</v>
      </c>
      <c r="K20" s="262"/>
      <c r="L20" s="256" t="n">
        <f aca="false">J20*$E$6</f>
        <v>13333320</v>
      </c>
      <c r="M20" s="263"/>
      <c r="N20" s="258"/>
      <c r="O20" s="259"/>
      <c r="P20" s="259"/>
      <c r="Q20" s="261"/>
      <c r="R20" s="245" t="n">
        <f aca="false">K20*$E$6+R19</f>
        <v>6073024.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6208000</v>
      </c>
      <c r="K21" s="262"/>
      <c r="L21" s="256" t="n">
        <f aca="false">J21*$E$6</f>
        <v>14545440</v>
      </c>
      <c r="M21" s="263"/>
      <c r="N21" s="258"/>
      <c r="O21" s="259"/>
      <c r="P21" s="259"/>
      <c r="Q21" s="261"/>
      <c r="R21" s="245" t="n">
        <f aca="false">K21*$E$6+R20</f>
        <v>6073024.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8392000</v>
      </c>
      <c r="K22" s="262"/>
      <c r="L22" s="256" t="n">
        <f aca="false">J22*$E$6</f>
        <v>15757560</v>
      </c>
      <c r="M22" s="263"/>
      <c r="N22" s="258"/>
      <c r="O22" s="259"/>
      <c r="P22" s="259"/>
      <c r="Q22" s="261"/>
      <c r="R22" s="245" t="n">
        <f aca="false">K22*$E$6+R21</f>
        <v>6073024.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0576000</v>
      </c>
      <c r="K23" s="262"/>
      <c r="L23" s="256" t="n">
        <f aca="false">J23*$E$6</f>
        <v>16969680</v>
      </c>
      <c r="M23" s="263"/>
      <c r="N23" s="258"/>
      <c r="O23" s="259"/>
      <c r="P23" s="259"/>
      <c r="Q23" s="261"/>
      <c r="R23" s="245" t="n">
        <f aca="false">K23*$E$6+R22</f>
        <v>6073024.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2760000</v>
      </c>
      <c r="K24" s="262"/>
      <c r="L24" s="256" t="n">
        <f aca="false">J24*$E$6</f>
        <v>18181800</v>
      </c>
      <c r="M24" s="263"/>
      <c r="N24" s="258"/>
      <c r="O24" s="259"/>
      <c r="P24" s="259"/>
      <c r="Q24" s="261"/>
      <c r="R24" s="245" t="n">
        <f aca="false">K24*$E$6+R23</f>
        <v>6073024.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5</v>
      </c>
      <c r="D34" s="278" t="n">
        <f aca="false">SUM(D10:D33)</f>
        <v>24421581</v>
      </c>
      <c r="E34" s="279" t="n">
        <f aca="false">SUM(E10:E33)</f>
        <v>8861644</v>
      </c>
      <c r="F34" s="280" t="n">
        <f aca="false">SUM(F10:F33)</f>
        <v>15559937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10942386</v>
      </c>
      <c r="L34" s="284" t="n">
        <f aca="false">MAX(L10:L33)</f>
        <v>18181800</v>
      </c>
      <c r="M34" s="285" t="n">
        <f aca="false">SUM(M10:M33)</f>
        <v>9019657</v>
      </c>
      <c r="N34" s="286" t="n">
        <f aca="false">MAX(N10:N33)</f>
        <v>10942386</v>
      </c>
      <c r="O34" s="287" t="n">
        <f aca="false">MAX(O10:O33)</f>
        <v>8519275</v>
      </c>
      <c r="P34" s="287" t="n">
        <f aca="false">MAX(P10:P33)</f>
        <v>9019657</v>
      </c>
      <c r="Q34" s="288" t="n">
        <f aca="false">SUM(Q10:Q33)</f>
        <v>8519275</v>
      </c>
      <c r="R34" s="289" t="n">
        <f aca="false">MAX(R10:R33)</f>
        <v>6073024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1467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4835927960928</v>
      </c>
      <c r="D45" s="301" t="n">
        <f aca="false">IF(Q15="","",O15/P15)</f>
        <v>0.9257938789454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3695774463632</v>
      </c>
      <c r="D46" s="301" t="n">
        <f aca="false">IF(Q16="","",O16/P16)</f>
        <v>0.9399248066261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628125</v>
      </c>
      <c r="D47" s="301" t="n">
        <f aca="false">IF(Q17="","",O17/P17)</f>
        <v>0.9445231675661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56694444444445</v>
      </c>
      <c r="D48" s="301" t="n">
        <f aca="false">IF(Q18="","",O18/P18)</f>
        <v>0.9445231675661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4523167566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091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-12670</v>
      </c>
      <c r="P10" s="243" t="n">
        <v>3720483</v>
      </c>
      <c r="Q10" s="244" t="n">
        <f aca="false">HYPERLINK("http://hiratapksv.com/~home/uri/pdf/2011/zairyousiire/20221218-osakametal.pdf",-12670)</f>
        <v>-1267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-58220</v>
      </c>
      <c r="P11" s="259" t="n">
        <v>10903566</v>
      </c>
      <c r="Q11" s="260" t="n">
        <f aca="false">HYPERLINK("http://hiratapksv.com/~home/uri/pdf/2011/zairyousiire/20221219-osakametal.pdf",-45550)</f>
        <v>-4555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-69230</v>
      </c>
      <c r="P12" s="259" t="n">
        <v>13802207</v>
      </c>
      <c r="Q12" s="260" t="n">
        <f aca="false">HYPERLINK("http://hiratapksv.com/~home/uri/pdf/2011/zairyousiire/20221220-osakametal.pdf",-11010)</f>
        <v>-1101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-99780</v>
      </c>
      <c r="P13" s="259" t="n">
        <v>18581679</v>
      </c>
      <c r="Q13" s="261" t="n">
        <f aca="false">HYPERLINK("http://hiratapksv.com/~home/uri/pdf/2011/zairyousiire/20221221-osakametal.pdf",-30550)</f>
        <v>-3055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-181180</v>
      </c>
      <c r="P14" s="259" t="n">
        <v>23600137</v>
      </c>
      <c r="Q14" s="261" t="n">
        <f aca="false">HYPERLINK("http://hiratapksv.com/~home/uri/pdf/2011/zairyousiire/20221222-osakametal.pdf",-81400)</f>
        <v>-8140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-271260</v>
      </c>
      <c r="P15" s="259" t="n">
        <v>27313836</v>
      </c>
      <c r="Q15" s="261" t="n">
        <f aca="false">HYPERLINK("http://hiratapksv.com/~home/uri/pdf/2011/zairyousiire/20221225-osakametal.pdf",-90080)</f>
        <v>-9008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8348681</v>
      </c>
      <c r="E16" s="249" t="n">
        <v>377113</v>
      </c>
      <c r="F16" s="250" t="n">
        <v>7971568</v>
      </c>
      <c r="G16" s="251" t="n">
        <v>30991935</v>
      </c>
      <c r="H16" s="252" t="n">
        <v>66055019</v>
      </c>
      <c r="I16" s="253" t="n">
        <v>71973526</v>
      </c>
      <c r="J16" s="254" t="n">
        <f aca="false">$J$10*$A16</f>
        <v>29633333.3333333</v>
      </c>
      <c r="K16" s="262" t="n">
        <v>1757817</v>
      </c>
      <c r="L16" s="256" t="n">
        <f aca="false">J16*$E$6</f>
        <v>14698133.3333333</v>
      </c>
      <c r="M16" s="263" t="n">
        <v>1757817</v>
      </c>
      <c r="N16" s="258" t="n">
        <v>29356753</v>
      </c>
      <c r="O16" s="259" t="n">
        <v>-271260</v>
      </c>
      <c r="P16" s="259" t="n">
        <v>29071653</v>
      </c>
      <c r="Q16" s="261" t="n">
        <f aca="false">HYPERLINK("http://hiratapksv.com/~home/uri/pdf/2011/zairyousiire/20221226-osakametal.pdf",0)</f>
        <v>0</v>
      </c>
      <c r="R16" s="245" t="n">
        <f aca="false">K16*$E$6+R15</f>
        <v>1456094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5549399</v>
      </c>
      <c r="E17" s="249" t="n">
        <v>554179</v>
      </c>
      <c r="F17" s="250" t="n">
        <v>4995220</v>
      </c>
      <c r="G17" s="251" t="n">
        <v>29210905</v>
      </c>
      <c r="H17" s="252" t="n">
        <v>69051419</v>
      </c>
      <c r="I17" s="253" t="n">
        <v>74366436</v>
      </c>
      <c r="J17" s="254" t="n">
        <f aca="false">$J$10*$A17</f>
        <v>33866666.6666667</v>
      </c>
      <c r="K17" s="262" t="n">
        <v>2019589</v>
      </c>
      <c r="L17" s="256" t="n">
        <f aca="false">J17*$E$6</f>
        <v>16797866.6666667</v>
      </c>
      <c r="M17" s="263" t="n">
        <v>2019589</v>
      </c>
      <c r="N17" s="258" t="n">
        <v>31376342</v>
      </c>
      <c r="O17" s="259" t="n">
        <v>-271260</v>
      </c>
      <c r="P17" s="259" t="n">
        <v>31091242</v>
      </c>
      <c r="Q17" s="261" t="n">
        <f aca="false">HYPERLINK("http://hiratapksv.com/~home/uri/pdf/2011/zairyousiire/20221227-osakametal.pdf",0)</f>
        <v>0</v>
      </c>
      <c r="R17" s="245" t="n">
        <f aca="false">K17*$E$6+R16</f>
        <v>15562665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9210905</v>
      </c>
      <c r="H18" s="252" t="n">
        <v>69051419</v>
      </c>
      <c r="I18" s="253" t="n">
        <v>74366436</v>
      </c>
      <c r="J18" s="254" t="n">
        <f aca="false">$J$10*$A18</f>
        <v>38100000</v>
      </c>
      <c r="K18" s="262" t="n">
        <v>0</v>
      </c>
      <c r="L18" s="256" t="n">
        <f aca="false">J18*$E$6</f>
        <v>18897600</v>
      </c>
      <c r="M18" s="263" t="n">
        <v>0</v>
      </c>
      <c r="N18" s="258" t="n">
        <v>31376342</v>
      </c>
      <c r="O18" s="259" t="n">
        <v>-271260</v>
      </c>
      <c r="P18" s="259" t="n">
        <v>31091242</v>
      </c>
      <c r="Q18" s="261" t="n">
        <f aca="false">HYPERLINK("http://hiratapksv.com/~home/uri/pdf/2011/zairyousiire/20221228-osakametal.pdf",0)</f>
        <v>0</v>
      </c>
      <c r="R18" s="245" t="n">
        <f aca="false">K18*$E$6+R17</f>
        <v>1556266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333333.3333333</v>
      </c>
      <c r="K19" s="262"/>
      <c r="L19" s="256" t="n">
        <f aca="false">J19*$E$6</f>
        <v>20997333.3333333</v>
      </c>
      <c r="M19" s="263"/>
      <c r="N19" s="258"/>
      <c r="O19" s="259"/>
      <c r="P19" s="259"/>
      <c r="Q19" s="261"/>
      <c r="R19" s="245" t="n">
        <f aca="false">K19*$E$6+R18</f>
        <v>15562665.6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566666.6666667</v>
      </c>
      <c r="K20" s="262"/>
      <c r="L20" s="256" t="n">
        <f aca="false">J20*$E$6</f>
        <v>23097066.6666667</v>
      </c>
      <c r="M20" s="263"/>
      <c r="N20" s="258"/>
      <c r="O20" s="259"/>
      <c r="P20" s="259"/>
      <c r="Q20" s="261"/>
      <c r="R20" s="245" t="n">
        <f aca="false">K20*$E$6+R19</f>
        <v>1556266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800000</v>
      </c>
      <c r="K21" s="262"/>
      <c r="L21" s="256" t="n">
        <f aca="false">J21*$E$6</f>
        <v>25196800</v>
      </c>
      <c r="M21" s="263"/>
      <c r="N21" s="258"/>
      <c r="O21" s="259"/>
      <c r="P21" s="259"/>
      <c r="Q21" s="261"/>
      <c r="R21" s="245" t="n">
        <f aca="false">K21*$E$6+R20</f>
        <v>15562665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033333.3333333</v>
      </c>
      <c r="K22" s="262"/>
      <c r="L22" s="256" t="n">
        <f aca="false">J22*$E$6</f>
        <v>27296533.3333333</v>
      </c>
      <c r="M22" s="263"/>
      <c r="N22" s="258"/>
      <c r="O22" s="259"/>
      <c r="P22" s="259"/>
      <c r="Q22" s="261"/>
      <c r="R22" s="245" t="n">
        <f aca="false">K22*$E$6+R21</f>
        <v>15562665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266666.6666667</v>
      </c>
      <c r="K23" s="262"/>
      <c r="L23" s="256" t="n">
        <f aca="false">J23*$E$6</f>
        <v>29396266.6666667</v>
      </c>
      <c r="M23" s="263"/>
      <c r="N23" s="258"/>
      <c r="O23" s="259"/>
      <c r="P23" s="259"/>
      <c r="Q23" s="261"/>
      <c r="R23" s="245" t="n">
        <f aca="false">K23*$E$6+R22</f>
        <v>155626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3500000</v>
      </c>
      <c r="K24" s="262"/>
      <c r="L24" s="256" t="n">
        <f aca="false">J24*$E$6</f>
        <v>31496000</v>
      </c>
      <c r="M24" s="263"/>
      <c r="N24" s="258"/>
      <c r="O24" s="259"/>
      <c r="P24" s="259"/>
      <c r="Q24" s="261"/>
      <c r="R24" s="245" t="n">
        <f aca="false">K24*$E$6+R23</f>
        <v>15562665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7</v>
      </c>
      <c r="D34" s="278" t="n">
        <f aca="false">SUM(D10:D33)</f>
        <v>39629416</v>
      </c>
      <c r="E34" s="279" t="n">
        <f aca="false">SUM(E10:E33)</f>
        <v>5353634</v>
      </c>
      <c r="F34" s="280" t="n">
        <f aca="false">SUM(F10:F33)</f>
        <v>34189802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1376342</v>
      </c>
      <c r="L34" s="284" t="n">
        <f aca="false">MAX(L10:L33)</f>
        <v>31496000</v>
      </c>
      <c r="M34" s="285" t="n">
        <f aca="false">SUM(M10:M33)</f>
        <v>31091242</v>
      </c>
      <c r="N34" s="286" t="n">
        <f aca="false">MAX(N10:N33)</f>
        <v>31376342</v>
      </c>
      <c r="O34" s="287" t="n">
        <f aca="false">MAX(O10:O33)</f>
        <v>-12670</v>
      </c>
      <c r="P34" s="287" t="n">
        <f aca="false">MAX(P10:P33)</f>
        <v>31091242</v>
      </c>
      <c r="Q34" s="288" t="n">
        <f aca="false">SUM(Q10:Q33)</f>
        <v>-271260</v>
      </c>
      <c r="R34" s="289" t="n">
        <f aca="false">MAX(R10:R33)</f>
        <v>15562665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597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-0.0034054718164281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-0.005339537542121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-0.005015864491816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-0.00536980538733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-0.00767707407800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-0.009931230457706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0666580427447</v>
      </c>
      <c r="D46" s="301" t="n">
        <f aca="false">IF(Q16="","",O16/P16)</f>
        <v>-0.0093307387784244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466791338583</v>
      </c>
      <c r="D47" s="301" t="n">
        <f aca="false">IF(Q17="","",O17/P17)</f>
        <v>-0.0087246434220929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3526036745407</v>
      </c>
      <c r="D48" s="301" t="n">
        <f aca="false">IF(Q18="","",O18/P18)</f>
        <v>-0.00872464342209295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07510256425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2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2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2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2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2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2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2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21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21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342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2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2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2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2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2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2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</v>
      </c>
      <c r="D16" s="248" t="n">
        <v>1040929</v>
      </c>
      <c r="E16" s="249" t="n">
        <v>2586</v>
      </c>
      <c r="F16" s="250" t="n">
        <v>1038343</v>
      </c>
      <c r="G16" s="251" t="n">
        <v>10054879</v>
      </c>
      <c r="H16" s="252" t="n">
        <v>23288601</v>
      </c>
      <c r="I16" s="253" t="n">
        <v>30123555</v>
      </c>
      <c r="J16" s="254" t="n">
        <f aca="false">$J$10*$A16</f>
        <v>11106666.6666667</v>
      </c>
      <c r="K16" s="262" t="n">
        <v>438302</v>
      </c>
      <c r="L16" s="256" t="n">
        <f aca="false">J16*$E$6</f>
        <v>5508906.66666667</v>
      </c>
      <c r="M16" s="263" t="n">
        <v>438302</v>
      </c>
      <c r="N16" s="258" t="n">
        <v>11328372</v>
      </c>
      <c r="O16" s="259" t="n">
        <v>0</v>
      </c>
      <c r="P16" s="259" t="n">
        <v>11328372</v>
      </c>
      <c r="Q16" s="261" t="n">
        <f aca="false">HYPERLINK("http://hiratapksv.com/~home/uri/pdf/2011/zairyousiire/20221226-kyusyu.pdf",0)</f>
        <v>0</v>
      </c>
      <c r="R16" s="245" t="n">
        <f aca="false">K16*$E$6+R15</f>
        <v>5618872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808231</v>
      </c>
      <c r="E17" s="249" t="n">
        <v>18460</v>
      </c>
      <c r="F17" s="250" t="n">
        <v>789771</v>
      </c>
      <c r="G17" s="251" t="n">
        <v>9867505</v>
      </c>
      <c r="H17" s="252" t="n">
        <v>23758956</v>
      </c>
      <c r="I17" s="253" t="n">
        <v>30442971</v>
      </c>
      <c r="J17" s="254" t="n">
        <f aca="false">$J$10*$A17</f>
        <v>12693333.3333333</v>
      </c>
      <c r="K17" s="262" t="n">
        <v>205834</v>
      </c>
      <c r="L17" s="256" t="n">
        <f aca="false">J17*$E$6</f>
        <v>6295893.33333333</v>
      </c>
      <c r="M17" s="263" t="n">
        <v>205834</v>
      </c>
      <c r="N17" s="258" t="n">
        <v>11534206</v>
      </c>
      <c r="O17" s="259" t="n">
        <v>0</v>
      </c>
      <c r="P17" s="259" t="n">
        <v>11534206</v>
      </c>
      <c r="Q17" s="261" t="n">
        <f aca="false">HYPERLINK("http://hiratapksv.com/~home/uri/pdf/2011/zairyousiire/20221227-kyusyu.pdf",0)</f>
        <v>0</v>
      </c>
      <c r="R17" s="245" t="n">
        <f aca="false">K17*$E$6+R16</f>
        <v>572096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67505</v>
      </c>
      <c r="H18" s="252" t="n">
        <v>23758956</v>
      </c>
      <c r="I18" s="253" t="n">
        <v>30442971</v>
      </c>
      <c r="J18" s="254" t="n">
        <f aca="false">$J$10*$A18</f>
        <v>14280000</v>
      </c>
      <c r="K18" s="262" t="n">
        <v>0</v>
      </c>
      <c r="L18" s="256" t="n">
        <f aca="false">J18*$E$6</f>
        <v>7082880</v>
      </c>
      <c r="M18" s="263" t="n">
        <v>0</v>
      </c>
      <c r="N18" s="258" t="n">
        <v>11534206</v>
      </c>
      <c r="O18" s="259" t="n">
        <v>0</v>
      </c>
      <c r="P18" s="259" t="n">
        <v>11534206</v>
      </c>
      <c r="Q18" s="261" t="n">
        <f aca="false">HYPERLINK("http://hiratapksv.com/~home/uri/pdf/2011/zairyousiire/20221228-kyusyu.pdf",0)</f>
        <v>0</v>
      </c>
      <c r="R18" s="245" t="n">
        <f aca="false">K18*$E$6+R17</f>
        <v>572096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66666.6666667</v>
      </c>
      <c r="K19" s="262"/>
      <c r="L19" s="256" t="n">
        <f aca="false">J19*$E$6</f>
        <v>7869866.66666667</v>
      </c>
      <c r="M19" s="263"/>
      <c r="N19" s="258"/>
      <c r="O19" s="259"/>
      <c r="P19" s="259"/>
      <c r="Q19" s="261"/>
      <c r="R19" s="245" t="n">
        <f aca="false">K19*$E$6+R18</f>
        <v>5720966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53333.3333333</v>
      </c>
      <c r="K20" s="262"/>
      <c r="L20" s="256" t="n">
        <f aca="false">J20*$E$6</f>
        <v>8656853.33333333</v>
      </c>
      <c r="M20" s="263"/>
      <c r="N20" s="258"/>
      <c r="O20" s="259"/>
      <c r="P20" s="259"/>
      <c r="Q20" s="261"/>
      <c r="R20" s="245" t="n">
        <f aca="false">K20*$E$6+R19</f>
        <v>572096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40000</v>
      </c>
      <c r="K21" s="262"/>
      <c r="L21" s="256" t="n">
        <f aca="false">J21*$E$6</f>
        <v>9443840</v>
      </c>
      <c r="M21" s="263"/>
      <c r="N21" s="258"/>
      <c r="O21" s="259"/>
      <c r="P21" s="259"/>
      <c r="Q21" s="261"/>
      <c r="R21" s="245" t="n">
        <f aca="false">K21*$E$6+R20</f>
        <v>5720966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26666.6666667</v>
      </c>
      <c r="K22" s="262"/>
      <c r="L22" s="256" t="n">
        <f aca="false">J22*$E$6</f>
        <v>10230826.6666667</v>
      </c>
      <c r="M22" s="263"/>
      <c r="N22" s="258"/>
      <c r="O22" s="259"/>
      <c r="P22" s="259"/>
      <c r="Q22" s="261"/>
      <c r="R22" s="245" t="n">
        <f aca="false">K22*$E$6+R21</f>
        <v>5720966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13333.3333333</v>
      </c>
      <c r="K23" s="262"/>
      <c r="L23" s="256" t="n">
        <f aca="false">J23*$E$6</f>
        <v>11017813.3333333</v>
      </c>
      <c r="M23" s="263"/>
      <c r="N23" s="258"/>
      <c r="O23" s="259"/>
      <c r="P23" s="259"/>
      <c r="Q23" s="261"/>
      <c r="R23" s="245" t="n">
        <f aca="false">K23*$E$6+R22</f>
        <v>5720966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00000</v>
      </c>
      <c r="K24" s="262"/>
      <c r="L24" s="256" t="n">
        <f aca="false">J24*$E$6</f>
        <v>11804800</v>
      </c>
      <c r="M24" s="263"/>
      <c r="N24" s="258"/>
      <c r="O24" s="259"/>
      <c r="P24" s="259"/>
      <c r="Q24" s="261"/>
      <c r="R24" s="245" t="n">
        <f aca="false">K24*$E$6+R23</f>
        <v>5720966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</v>
      </c>
      <c r="D34" s="278" t="n">
        <f aca="false">SUM(D10:D33)</f>
        <v>6383607</v>
      </c>
      <c r="E34" s="279" t="n">
        <f aca="false">SUM(E10:E33)</f>
        <v>38464</v>
      </c>
      <c r="F34" s="280" t="n">
        <f aca="false">SUM(F10:F33)</f>
        <v>6345143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1534206</v>
      </c>
      <c r="L34" s="284" t="n">
        <f aca="false">MAX(L10:L33)</f>
        <v>11804800</v>
      </c>
      <c r="M34" s="285" t="n">
        <f aca="false">SUM(M10:M33)</f>
        <v>11534206</v>
      </c>
      <c r="N34" s="286" t="n">
        <f aca="false">MAX(N10:N33)</f>
        <v>11534206</v>
      </c>
      <c r="O34" s="287" t="n">
        <f aca="false">MAX(O10:O33)</f>
        <v>0</v>
      </c>
      <c r="P34" s="287" t="n">
        <f aca="false">MAX(P10:P33)</f>
        <v>11534206</v>
      </c>
      <c r="Q34" s="288" t="n">
        <f aca="false">SUM(Q10:Q33)</f>
        <v>0</v>
      </c>
      <c r="R34" s="289" t="n">
        <f aca="false">MAX(R10:R33)</f>
        <v>572096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342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9961464585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8219537815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077175070028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12562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0525214</v>
      </c>
      <c r="P11" s="259" t="n">
        <v>23632130</v>
      </c>
      <c r="Q11" s="260" t="n">
        <v>49587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39426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7453202</v>
      </c>
      <c r="P13" s="259" t="n">
        <v>46223758</v>
      </c>
      <c r="Q13" s="261" t="n">
        <v>351052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3129147</v>
      </c>
      <c r="P14" s="259" t="n">
        <v>57932185</v>
      </c>
      <c r="Q14" s="261" t="n">
        <v>567594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1196098</v>
      </c>
      <c r="N15" s="258" t="n">
        <v>74116183</v>
      </c>
      <c r="O15" s="259" t="n">
        <v>25716987</v>
      </c>
      <c r="P15" s="259" t="n">
        <v>69128283</v>
      </c>
      <c r="Q15" s="261" t="n">
        <v>25878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93</v>
      </c>
      <c r="D16" s="248" t="n">
        <v>17148094</v>
      </c>
      <c r="E16" s="249" t="n">
        <v>3950791</v>
      </c>
      <c r="F16" s="250" t="n">
        <v>13197303</v>
      </c>
      <c r="G16" s="251"/>
      <c r="H16" s="252"/>
      <c r="I16" s="253"/>
      <c r="J16" s="254" t="n">
        <f aca="false">$J$10*$A16</f>
        <v>84709333.3333333</v>
      </c>
      <c r="K16" s="262" t="n">
        <v>8008129</v>
      </c>
      <c r="L16" s="256" t="n">
        <f aca="false">J16*$E$6</f>
        <v>42608794.6666667</v>
      </c>
      <c r="M16" s="263" t="n">
        <v>7577843</v>
      </c>
      <c r="N16" s="258" t="n">
        <v>82124312</v>
      </c>
      <c r="O16" s="259" t="n">
        <v>28979344</v>
      </c>
      <c r="P16" s="259" t="n">
        <v>76706126</v>
      </c>
      <c r="Q16" s="261" t="n">
        <v>3262357</v>
      </c>
      <c r="R16" s="245" t="n">
        <f aca="false">K16*$E$6+R15</f>
        <v>41308528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7</v>
      </c>
      <c r="D17" s="248" t="n">
        <v>12275515</v>
      </c>
      <c r="E17" s="249" t="n">
        <v>3128690</v>
      </c>
      <c r="F17" s="250" t="n">
        <v>9146825</v>
      </c>
      <c r="G17" s="251"/>
      <c r="H17" s="252"/>
      <c r="I17" s="253"/>
      <c r="J17" s="254" t="n">
        <f aca="false">$J$10*$A17</f>
        <v>96810666.6666667</v>
      </c>
      <c r="K17" s="262" t="n">
        <v>4302704</v>
      </c>
      <c r="L17" s="256" t="n">
        <f aca="false">J17*$E$6</f>
        <v>48695765.3333333</v>
      </c>
      <c r="M17" s="263" t="n">
        <v>4357659</v>
      </c>
      <c r="N17" s="258" t="n">
        <v>86427016</v>
      </c>
      <c r="O17" s="259" t="n">
        <v>33619305</v>
      </c>
      <c r="P17" s="259" t="n">
        <v>81063785</v>
      </c>
      <c r="Q17" s="261" t="n">
        <v>4639961</v>
      </c>
      <c r="R17" s="245" t="n">
        <f aca="false">K17*$E$6+R16</f>
        <v>43472789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08912000</v>
      </c>
      <c r="K18" s="262" t="n">
        <v>103240</v>
      </c>
      <c r="L18" s="256" t="n">
        <f aca="false">J18*$E$6</f>
        <v>54782736</v>
      </c>
      <c r="M18" s="263" t="n">
        <v>192440</v>
      </c>
      <c r="N18" s="258" t="n">
        <v>86530256</v>
      </c>
      <c r="O18" s="259" t="n">
        <v>33619305</v>
      </c>
      <c r="P18" s="259" t="n">
        <v>81256225</v>
      </c>
      <c r="Q18" s="261" t="n">
        <v>0</v>
      </c>
      <c r="R18" s="245" t="n">
        <f aca="false">K18*$E$6+R17</f>
        <v>43524718.7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013333.333333</v>
      </c>
      <c r="K19" s="262"/>
      <c r="L19" s="256" t="n">
        <f aca="false">J19*$E$6</f>
        <v>60869706.6666667</v>
      </c>
      <c r="M19" s="263" t="n">
        <v>0</v>
      </c>
      <c r="N19" s="258"/>
      <c r="O19" s="259"/>
      <c r="P19" s="259"/>
      <c r="Q19" s="261"/>
      <c r="R19" s="245" t="n">
        <f aca="false">K19*$E$6+R18</f>
        <v>43524718.7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114666.666667</v>
      </c>
      <c r="K20" s="262"/>
      <c r="L20" s="256" t="n">
        <f aca="false">J20*$E$6</f>
        <v>66956677.3333333</v>
      </c>
      <c r="M20" s="263" t="n">
        <v>0</v>
      </c>
      <c r="N20" s="258"/>
      <c r="O20" s="259"/>
      <c r="P20" s="259"/>
      <c r="Q20" s="261"/>
      <c r="R20" s="245" t="n">
        <f aca="false">K20*$E$6+R19</f>
        <v>43524718.7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216000</v>
      </c>
      <c r="K21" s="262"/>
      <c r="L21" s="256" t="n">
        <f aca="false">J21*$E$6</f>
        <v>73043648</v>
      </c>
      <c r="M21" s="263" t="n">
        <v>0</v>
      </c>
      <c r="N21" s="258"/>
      <c r="O21" s="259"/>
      <c r="P21" s="259"/>
      <c r="Q21" s="261"/>
      <c r="R21" s="245" t="n">
        <f aca="false">K21*$E$6+R20</f>
        <v>43524718.7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317333.333333</v>
      </c>
      <c r="K22" s="262"/>
      <c r="L22" s="256" t="n">
        <f aca="false">J22*$E$6</f>
        <v>79130618.6666667</v>
      </c>
      <c r="M22" s="263" t="n">
        <v>0</v>
      </c>
      <c r="N22" s="258"/>
      <c r="O22" s="259"/>
      <c r="P22" s="259"/>
      <c r="Q22" s="261"/>
      <c r="R22" s="245" t="n">
        <f aca="false">K22*$E$6+R21</f>
        <v>43524718.7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418666.666667</v>
      </c>
      <c r="K23" s="262"/>
      <c r="L23" s="256" t="n">
        <f aca="false">J23*$E$6</f>
        <v>85217589.3333333</v>
      </c>
      <c r="M23" s="263" t="n">
        <v>0</v>
      </c>
      <c r="N23" s="258"/>
      <c r="O23" s="259"/>
      <c r="P23" s="259"/>
      <c r="Q23" s="261"/>
      <c r="R23" s="245" t="n">
        <f aca="false">K23*$E$6+R22</f>
        <v>43524718.7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520000</v>
      </c>
      <c r="K24" s="262"/>
      <c r="L24" s="256" t="n">
        <f aca="false">J24*$E$6</f>
        <v>91304560</v>
      </c>
      <c r="M24" s="263" t="n">
        <v>0</v>
      </c>
      <c r="N24" s="258"/>
      <c r="O24" s="259"/>
      <c r="P24" s="259"/>
      <c r="Q24" s="261"/>
      <c r="R24" s="245" t="n">
        <f aca="false">K24*$E$6+R23</f>
        <v>43524718.7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87</v>
      </c>
      <c r="D34" s="278" t="n">
        <f aca="false">SUM(D10:D33)</f>
        <v>119795616</v>
      </c>
      <c r="E34" s="279" t="n">
        <f aca="false">SUM(E10:E33)</f>
        <v>35752436</v>
      </c>
      <c r="F34" s="280" t="n">
        <f aca="false">SUM(F10:F33)</f>
        <v>83957200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86530256</v>
      </c>
      <c r="L34" s="284" t="n">
        <f aca="false">MAX(L10:L33)</f>
        <v>91304560</v>
      </c>
      <c r="M34" s="285" t="n">
        <f aca="false">SUM(M10:M33)</f>
        <v>81256225</v>
      </c>
      <c r="N34" s="286" t="n">
        <f aca="false">MAX(N10:N33)</f>
        <v>86530256</v>
      </c>
      <c r="O34" s="287" t="n">
        <f aca="false">MAX(O10:O33)</f>
        <v>33619305</v>
      </c>
      <c r="P34" s="287" t="n">
        <f aca="false">MAX(P10:P33)</f>
        <v>81256225</v>
      </c>
      <c r="Q34" s="288" t="n">
        <f aca="false">SUM(Q10:Q33)</f>
        <v>33619305</v>
      </c>
      <c r="R34" s="289" t="n">
        <f aca="false">MAX(R10:R33)</f>
        <v>43524718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4537728930908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348733311512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775807670159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39924520368082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7201830978501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483630296543</v>
      </c>
      <c r="D46" s="301" t="n">
        <f aca="false">IF(Q16="","",O16/P16)</f>
        <v>0.37779699629205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742700528867</v>
      </c>
      <c r="D47" s="301" t="n">
        <f aca="false">IF(Q17="","",O17/P17)</f>
        <v>0.41472656377937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44969883943</v>
      </c>
      <c r="D48" s="301" t="n">
        <f aca="false">IF(Q18="","",O18/P18)</f>
        <v>0.413744362355007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7443623550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699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94968.9545454545</v>
      </c>
      <c r="E15" s="358" t="n">
        <v>2089317</v>
      </c>
      <c r="F15" s="359" t="n">
        <v>17026014</v>
      </c>
      <c r="G15" s="360" t="n">
        <v>44941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537792</v>
      </c>
      <c r="L15" s="361" t="n">
        <f aca="false">$M15/$H$39</f>
        <v>107243</v>
      </c>
      <c r="M15" s="358" t="n">
        <v>1286916</v>
      </c>
      <c r="N15" s="363" t="n">
        <v>76828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91635</v>
      </c>
      <c r="D16" s="357" t="n">
        <f aca="false">$E16/$E$39</f>
        <v>81649.0454545455</v>
      </c>
      <c r="E16" s="358" t="n">
        <v>1796279</v>
      </c>
      <c r="F16" s="359" t="n">
        <v>18822293</v>
      </c>
      <c r="G16" s="360" t="n">
        <v>3280890</v>
      </c>
      <c r="H16" s="361" t="n">
        <f aca="false">$I16/$G$39</f>
        <v>167863.315789474</v>
      </c>
      <c r="I16" s="358" t="n">
        <v>3189403</v>
      </c>
      <c r="J16" s="359" t="n">
        <v>20297068</v>
      </c>
      <c r="K16" s="362" t="n">
        <v>910411</v>
      </c>
      <c r="L16" s="361" t="n">
        <f aca="false">$M16/$H$39</f>
        <v>69528.6666666667</v>
      </c>
      <c r="M16" s="358" t="n">
        <v>834344</v>
      </c>
      <c r="N16" s="363" t="n">
        <v>8517240</v>
      </c>
      <c r="O16" s="360" t="n">
        <v>1757817</v>
      </c>
      <c r="P16" s="361" t="n">
        <f aca="false">$Q16/$I$39</f>
        <v>71747.6326530612</v>
      </c>
      <c r="Q16" s="358" t="n">
        <v>1757817</v>
      </c>
      <c r="R16" s="155" t="n">
        <v>2935675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38302</v>
      </c>
      <c r="X16" s="361" t="n">
        <f aca="false">$Q16/$I$39</f>
        <v>71747.6326530612</v>
      </c>
      <c r="Y16" s="358" t="n">
        <v>438302</v>
      </c>
      <c r="Z16" s="155" t="n">
        <v>11328372</v>
      </c>
    </row>
    <row r="17" customFormat="false" ht="11.25" hidden="false" customHeight="true" outlineLevel="0" collapsed="false">
      <c r="B17" s="355" t="n">
        <v>27</v>
      </c>
      <c r="C17" s="356" t="n">
        <v>990536</v>
      </c>
      <c r="D17" s="357" t="n">
        <f aca="false">$E17/$E$39</f>
        <v>60499.3181818182</v>
      </c>
      <c r="E17" s="358" t="n">
        <v>1330985</v>
      </c>
      <c r="F17" s="359" t="n">
        <v>20153278</v>
      </c>
      <c r="G17" s="360" t="n">
        <v>600844</v>
      </c>
      <c r="H17" s="361" t="n">
        <f aca="false">$I17/$G$39</f>
        <v>26449.4736842105</v>
      </c>
      <c r="I17" s="358" t="n">
        <v>502540</v>
      </c>
      <c r="J17" s="359" t="n">
        <v>20799608</v>
      </c>
      <c r="K17" s="362" t="n">
        <v>795805</v>
      </c>
      <c r="L17" s="361" t="n">
        <f aca="false">$M17/$H$39</f>
        <v>42045.4166666667</v>
      </c>
      <c r="M17" s="358" t="n">
        <v>504545</v>
      </c>
      <c r="N17" s="363" t="n">
        <v>9021785</v>
      </c>
      <c r="O17" s="360" t="n">
        <v>2019589</v>
      </c>
      <c r="P17" s="361" t="n">
        <f aca="false">$Q17/$I$39</f>
        <v>82432.2040816327</v>
      </c>
      <c r="Q17" s="358" t="n">
        <v>2019589</v>
      </c>
      <c r="R17" s="155" t="n">
        <v>31376342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5834</v>
      </c>
      <c r="X17" s="361" t="n">
        <f aca="false">$Q17/$I$39</f>
        <v>82432.2040816327</v>
      </c>
      <c r="Y17" s="358" t="n">
        <v>205834</v>
      </c>
      <c r="Z17" s="155" t="n">
        <v>11534206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4054.54545454545</v>
      </c>
      <c r="E18" s="358" t="n">
        <v>89200</v>
      </c>
      <c r="F18" s="359" t="n">
        <v>20242478</v>
      </c>
      <c r="G18" s="360" t="n">
        <v>103240</v>
      </c>
      <c r="H18" s="361" t="n">
        <f aca="false">$I18/$G$39</f>
        <v>5433.68421052632</v>
      </c>
      <c r="I18" s="358" t="n">
        <v>103240</v>
      </c>
      <c r="J18" s="359" t="n">
        <v>20902848</v>
      </c>
      <c r="K18" s="362" t="n">
        <v>0</v>
      </c>
      <c r="L18" s="361" t="n">
        <f aca="false">$M18/$H$39</f>
        <v>0</v>
      </c>
      <c r="M18" s="358" t="n">
        <v>0</v>
      </c>
      <c r="N18" s="363" t="n">
        <v>9021785</v>
      </c>
      <c r="O18" s="360" t="n">
        <v>0</v>
      </c>
      <c r="P18" s="361" t="n">
        <f aca="false">$Q18/$I$39</f>
        <v>0</v>
      </c>
      <c r="Q18" s="358" t="n">
        <v>0</v>
      </c>
      <c r="R18" s="155" t="n">
        <v>3137634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0</v>
      </c>
      <c r="Y18" s="358" t="n">
        <v>0</v>
      </c>
      <c r="Z18" s="155" t="n">
        <v>11534206</v>
      </c>
    </row>
    <row r="19" customFormat="false" ht="11.25" hidden="false" customHeight="true" outlineLevel="0" collapsed="false">
      <c r="B19" s="355" t="n">
        <v>5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036489</v>
      </c>
      <c r="D34" s="366" t="n">
        <f aca="false">SUM(D10:D33)</f>
        <v>920112.636363636</v>
      </c>
      <c r="E34" s="367" t="n">
        <f aca="false">SUM(E10:E33)</f>
        <v>20242478</v>
      </c>
      <c r="F34" s="368"/>
      <c r="G34" s="369" t="n">
        <f aca="false">SUM(G10:G33)</f>
        <v>23614575</v>
      </c>
      <c r="H34" s="366" t="n">
        <f aca="false">SUM(H10:H33)</f>
        <v>1100149.89473684</v>
      </c>
      <c r="I34" s="367" t="n">
        <f aca="false">SUM(I10:I33)</f>
        <v>20902848</v>
      </c>
      <c r="J34" s="370"/>
      <c r="K34" s="371" t="n">
        <f aca="false">SUM(K10:K33)</f>
        <v>10944514</v>
      </c>
      <c r="L34" s="372" t="n">
        <f aca="false">SUM(L10:L33)</f>
        <v>751815.416666667</v>
      </c>
      <c r="M34" s="367" t="n">
        <f aca="false">SUM(M10:M33)</f>
        <v>9021785</v>
      </c>
      <c r="N34" s="162"/>
      <c r="O34" s="369" t="n">
        <f aca="false">SUM(O10:O33)</f>
        <v>31376342</v>
      </c>
      <c r="P34" s="366" t="n">
        <f aca="false">SUM(P10:P33)</f>
        <v>1280667.02040816</v>
      </c>
      <c r="Q34" s="367" t="n">
        <f aca="false">SUM(Q10:Q33)</f>
        <v>3137634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534206</v>
      </c>
      <c r="X34" s="366" t="n">
        <f aca="false">SUM(X10:X33)</f>
        <v>1280667.02040816</v>
      </c>
      <c r="Y34" s="367" t="n">
        <f aca="false">SUM(Y10:Y33)</f>
        <v>1153420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559609.88888889</v>
      </c>
      <c r="D35" s="375" t="n">
        <f aca="false">$E35/E39</f>
        <v>102234.737373737</v>
      </c>
      <c r="E35" s="376" t="n">
        <f aca="false">E34/日別売上!$N$1</f>
        <v>2249164.22222222</v>
      </c>
      <c r="F35" s="368"/>
      <c r="G35" s="374" t="n">
        <f aca="false">G34/日別売上!$N$1</f>
        <v>2623841.66666667</v>
      </c>
      <c r="H35" s="366" t="n">
        <f aca="false">$I35/G39</f>
        <v>122238.877192982</v>
      </c>
      <c r="I35" s="376" t="n">
        <f aca="false">I34/日別売上!$N$1</f>
        <v>2322538.66666667</v>
      </c>
      <c r="J35" s="370"/>
      <c r="K35" s="374" t="n">
        <f aca="false">K34/日別売上!$N$1</f>
        <v>1216057.11111111</v>
      </c>
      <c r="L35" s="372" t="n">
        <f aca="false">$M35/H39</f>
        <v>83535.0462962963</v>
      </c>
      <c r="M35" s="376" t="n">
        <f aca="false">M34/日別売上!$N$1</f>
        <v>1002420.55555556</v>
      </c>
      <c r="N35" s="162"/>
      <c r="O35" s="374" t="n">
        <f aca="false">O34/日別売上!$N$1</f>
        <v>3486260.22222222</v>
      </c>
      <c r="P35" s="366" t="n">
        <f aca="false">$Q35/I39</f>
        <v>142296.335600907</v>
      </c>
      <c r="Q35" s="376" t="n">
        <f aca="false">Q34/日別売上!$N$1</f>
        <v>3486260.2222222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81578.44444444</v>
      </c>
      <c r="X35" s="366" t="e">
        <f aca="false">$Q35/#REF!</f>
        <v>#VALUE!</v>
      </c>
      <c r="Y35" s="376" t="n">
        <f aca="false">Y34/日別売上!$N$1</f>
        <v>1281578.4444444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1578.4444444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28T03:04:44Z</dcterms:modified>
  <cp:revision>0</cp:revision>
  <dc:subject/>
  <dc:title/>
</cp:coreProperties>
</file>