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7333.33333333</c:v>
                </c:pt>
                <c:pt idx="1">
                  <c:v>6794666.66666667</c:v>
                </c:pt>
                <c:pt idx="2">
                  <c:v>10192000</c:v>
                </c:pt>
                <c:pt idx="3">
                  <c:v>13589333.3333333</c:v>
                </c:pt>
                <c:pt idx="4">
                  <c:v>16986666.6666667</c:v>
                </c:pt>
                <c:pt idx="5">
                  <c:v>20384000</c:v>
                </c:pt>
                <c:pt idx="6">
                  <c:v>23781333.3333333</c:v>
                </c:pt>
                <c:pt idx="7">
                  <c:v>27178666.6666667</c:v>
                </c:pt>
                <c:pt idx="8">
                  <c:v>30576000</c:v>
                </c:pt>
                <c:pt idx="9">
                  <c:v>33973333.3333333</c:v>
                </c:pt>
                <c:pt idx="10">
                  <c:v>37370666.6666667</c:v>
                </c:pt>
                <c:pt idx="11">
                  <c:v>40768000</c:v>
                </c:pt>
                <c:pt idx="12">
                  <c:v>44165333.3333333</c:v>
                </c:pt>
                <c:pt idx="13">
                  <c:v>47562666.6666667</c:v>
                </c:pt>
                <c:pt idx="14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2581.33333333</c:v>
                </c:pt>
                <c:pt idx="1">
                  <c:v>3105162.66666667</c:v>
                </c:pt>
                <c:pt idx="2">
                  <c:v>4657744</c:v>
                </c:pt>
                <c:pt idx="3">
                  <c:v>6210325.33333333</c:v>
                </c:pt>
                <c:pt idx="4">
                  <c:v>7762906.66666667</c:v>
                </c:pt>
                <c:pt idx="5">
                  <c:v>9315488</c:v>
                </c:pt>
                <c:pt idx="6">
                  <c:v>10868069.3333333</c:v>
                </c:pt>
                <c:pt idx="7">
                  <c:v>12420650.6666667</c:v>
                </c:pt>
                <c:pt idx="8">
                  <c:v>13973232</c:v>
                </c:pt>
                <c:pt idx="9">
                  <c:v>15525813.3333333</c:v>
                </c:pt>
                <c:pt idx="10">
                  <c:v>17078394.6666667</c:v>
                </c:pt>
                <c:pt idx="11">
                  <c:v>18630976</c:v>
                </c:pt>
                <c:pt idx="12">
                  <c:v>20183557.3333333</c:v>
                </c:pt>
                <c:pt idx="13">
                  <c:v>21736138.6666667</c:v>
                </c:pt>
                <c:pt idx="14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6688</c:v>
                </c:pt>
                <c:pt idx="1">
                  <c:v>5497982</c:v>
                </c:pt>
                <c:pt idx="2">
                  <c:v>8667084</c:v>
                </c:pt>
                <c:pt idx="3">
                  <c:v>14006957</c:v>
                </c:pt>
                <c:pt idx="4">
                  <c:v>16604744</c:v>
                </c:pt>
                <c:pt idx="5">
                  <c:v>19954318</c:v>
                </c:pt>
                <c:pt idx="6">
                  <c:v>22045953</c:v>
                </c:pt>
                <c:pt idx="7">
                  <c:v>23036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4073</c:v>
                </c:pt>
                <c:pt idx="1">
                  <c:v>1485296</c:v>
                </c:pt>
                <c:pt idx="2">
                  <c:v>2063020</c:v>
                </c:pt>
                <c:pt idx="3">
                  <c:v>4006220</c:v>
                </c:pt>
                <c:pt idx="4">
                  <c:v>7177791</c:v>
                </c:pt>
                <c:pt idx="5">
                  <c:v>7957779</c:v>
                </c:pt>
                <c:pt idx="6">
                  <c:v>9489289</c:v>
                </c:pt>
                <c:pt idx="7">
                  <c:v>10242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29976.416</c:v>
                </c:pt>
                <c:pt idx="1">
                  <c:v>2512577.774</c:v>
                </c:pt>
                <c:pt idx="2">
                  <c:v>3960857.388</c:v>
                </c:pt>
                <c:pt idx="3">
                  <c:v>6401179.349</c:v>
                </c:pt>
                <c:pt idx="4">
                  <c:v>7588368.008</c:v>
                </c:pt>
                <c:pt idx="5">
                  <c:v>9119123.326</c:v>
                </c:pt>
                <c:pt idx="6">
                  <c:v>10075000.521</c:v>
                </c:pt>
                <c:pt idx="7">
                  <c:v>10527675.473</c:v>
                </c:pt>
                <c:pt idx="8">
                  <c:v>10527675.473</c:v>
                </c:pt>
                <c:pt idx="9">
                  <c:v>10527675.473</c:v>
                </c:pt>
                <c:pt idx="10">
                  <c:v>10527675.473</c:v>
                </c:pt>
                <c:pt idx="11">
                  <c:v>10527675.473</c:v>
                </c:pt>
                <c:pt idx="12">
                  <c:v>10527675.473</c:v>
                </c:pt>
                <c:pt idx="13">
                  <c:v>10527675.473</c:v>
                </c:pt>
                <c:pt idx="14">
                  <c:v>10527675.4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928178</c:v>
                </c:pt>
                <c:pt idx="1">
                  <c:v>22012316</c:v>
                </c:pt>
                <c:pt idx="2">
                  <c:v>19988687</c:v>
                </c:pt>
                <c:pt idx="3">
                  <c:v>16127482</c:v>
                </c:pt>
                <c:pt idx="4">
                  <c:v>15595642</c:v>
                </c:pt>
                <c:pt idx="5">
                  <c:v>13415515</c:v>
                </c:pt>
                <c:pt idx="6">
                  <c:v>12498878</c:v>
                </c:pt>
                <c:pt idx="7">
                  <c:v>122072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53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475"/>
        <c:axId val="30782022"/>
      </c:lineChart>
      <c:catAx>
        <c:axId val="7482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2022"/>
        <c:crossesAt val="0"/>
        <c:auto val="1"/>
        <c:lblAlgn val="ctr"/>
        <c:lblOffset val="100"/>
        <c:noMultiLvlLbl val="0"/>
      </c:catAx>
      <c:valAx>
        <c:axId val="3078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90000</c:v>
                </c:pt>
                <c:pt idx="1">
                  <c:v>5580000</c:v>
                </c:pt>
                <c:pt idx="2">
                  <c:v>8370000</c:v>
                </c:pt>
                <c:pt idx="3">
                  <c:v>11160000</c:v>
                </c:pt>
                <c:pt idx="4">
                  <c:v>13950000</c:v>
                </c:pt>
                <c:pt idx="5">
                  <c:v>16740000</c:v>
                </c:pt>
                <c:pt idx="6">
                  <c:v>19530000</c:v>
                </c:pt>
                <c:pt idx="7">
                  <c:v>22320000</c:v>
                </c:pt>
                <c:pt idx="8">
                  <c:v>25110000</c:v>
                </c:pt>
                <c:pt idx="9">
                  <c:v>27900000</c:v>
                </c:pt>
                <c:pt idx="10">
                  <c:v>30690000</c:v>
                </c:pt>
                <c:pt idx="11">
                  <c:v>33480000</c:v>
                </c:pt>
                <c:pt idx="12">
                  <c:v>36270000</c:v>
                </c:pt>
                <c:pt idx="13">
                  <c:v>39060000</c:v>
                </c:pt>
                <c:pt idx="14">
                  <c:v>4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83840</c:v>
                </c:pt>
                <c:pt idx="1">
                  <c:v>2767680</c:v>
                </c:pt>
                <c:pt idx="2">
                  <c:v>4151520</c:v>
                </c:pt>
                <c:pt idx="3">
                  <c:v>5535360</c:v>
                </c:pt>
                <c:pt idx="4">
                  <c:v>6919200</c:v>
                </c:pt>
                <c:pt idx="5">
                  <c:v>8303040</c:v>
                </c:pt>
                <c:pt idx="6">
                  <c:v>9686880</c:v>
                </c:pt>
                <c:pt idx="7">
                  <c:v>11070720</c:v>
                </c:pt>
                <c:pt idx="8">
                  <c:v>12454560</c:v>
                </c:pt>
                <c:pt idx="9">
                  <c:v>13838400</c:v>
                </c:pt>
                <c:pt idx="10">
                  <c:v>15222240</c:v>
                </c:pt>
                <c:pt idx="11">
                  <c:v>16606080</c:v>
                </c:pt>
                <c:pt idx="12">
                  <c:v>17989920</c:v>
                </c:pt>
                <c:pt idx="13">
                  <c:v>19373760</c:v>
                </c:pt>
                <c:pt idx="14">
                  <c:v>207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353119</c:v>
                </c:pt>
                <c:pt idx="1">
                  <c:v>5801898</c:v>
                </c:pt>
                <c:pt idx="2">
                  <c:v>8254906</c:v>
                </c:pt>
                <c:pt idx="3">
                  <c:v>11465558</c:v>
                </c:pt>
                <c:pt idx="4">
                  <c:v>15135498</c:v>
                </c:pt>
                <c:pt idx="5">
                  <c:v>19629601</c:v>
                </c:pt>
                <c:pt idx="6">
                  <c:v>22910491</c:v>
                </c:pt>
                <c:pt idx="7">
                  <c:v>23511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6147</c:v>
                </c:pt>
                <c:pt idx="1">
                  <c:v>6247605</c:v>
                </c:pt>
                <c:pt idx="2">
                  <c:v>9098357</c:v>
                </c:pt>
                <c:pt idx="3">
                  <c:v>9120797</c:v>
                </c:pt>
                <c:pt idx="4">
                  <c:v>9918344</c:v>
                </c:pt>
                <c:pt idx="5">
                  <c:v>10919660</c:v>
                </c:pt>
                <c:pt idx="6">
                  <c:v>11757750</c:v>
                </c:pt>
                <c:pt idx="7">
                  <c:v>15128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3147.024</c:v>
                </c:pt>
                <c:pt idx="1">
                  <c:v>2877741.408</c:v>
                </c:pt>
                <c:pt idx="2">
                  <c:v>4094433.376</c:v>
                </c:pt>
                <c:pt idx="3">
                  <c:v>5686916.768</c:v>
                </c:pt>
                <c:pt idx="4">
                  <c:v>7507207.008</c:v>
                </c:pt>
                <c:pt idx="5">
                  <c:v>9736282.096</c:v>
                </c:pt>
                <c:pt idx="6">
                  <c:v>11363603.536</c:v>
                </c:pt>
                <c:pt idx="7">
                  <c:v>11661622.16</c:v>
                </c:pt>
                <c:pt idx="8">
                  <c:v>11661622.16</c:v>
                </c:pt>
                <c:pt idx="9">
                  <c:v>11661622.16</c:v>
                </c:pt>
                <c:pt idx="10">
                  <c:v>11661622.16</c:v>
                </c:pt>
                <c:pt idx="11">
                  <c:v>11661622.16</c:v>
                </c:pt>
                <c:pt idx="12">
                  <c:v>11661622.16</c:v>
                </c:pt>
                <c:pt idx="13">
                  <c:v>11661622.16</c:v>
                </c:pt>
                <c:pt idx="14">
                  <c:v>1166162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96335</c:v>
                </c:pt>
                <c:pt idx="1">
                  <c:v>28336861</c:v>
                </c:pt>
                <c:pt idx="2">
                  <c:v>27478023</c:v>
                </c:pt>
                <c:pt idx="3">
                  <c:v>26028230</c:v>
                </c:pt>
                <c:pt idx="4">
                  <c:v>24516237</c:v>
                </c:pt>
                <c:pt idx="5">
                  <c:v>20676988</c:v>
                </c:pt>
                <c:pt idx="6">
                  <c:v>18485541</c:v>
                </c:pt>
                <c:pt idx="7">
                  <c:v>18871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8660"/>
        <c:axId val="20670626"/>
      </c:lineChart>
      <c:catAx>
        <c:axId val="57478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0626"/>
        <c:crossesAt val="0"/>
        <c:auto val="1"/>
        <c:lblAlgn val="ctr"/>
        <c:lblOffset val="100"/>
        <c:noMultiLvlLbl val="0"/>
      </c:catAx>
      <c:valAx>
        <c:axId val="2067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8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000</c:v>
                </c:pt>
                <c:pt idx="1">
                  <c:v>4368000</c:v>
                </c:pt>
                <c:pt idx="2">
                  <c:v>6552000</c:v>
                </c:pt>
                <c:pt idx="3">
                  <c:v>8736000</c:v>
                </c:pt>
                <c:pt idx="4">
                  <c:v>10920000</c:v>
                </c:pt>
                <c:pt idx="5">
                  <c:v>13104000</c:v>
                </c:pt>
                <c:pt idx="6">
                  <c:v>15288000</c:v>
                </c:pt>
                <c:pt idx="7">
                  <c:v>17472000</c:v>
                </c:pt>
                <c:pt idx="8">
                  <c:v>19656000</c:v>
                </c:pt>
                <c:pt idx="9">
                  <c:v>21840000</c:v>
                </c:pt>
                <c:pt idx="10">
                  <c:v>24024000</c:v>
                </c:pt>
                <c:pt idx="11">
                  <c:v>26208000</c:v>
                </c:pt>
                <c:pt idx="12">
                  <c:v>28392000</c:v>
                </c:pt>
                <c:pt idx="13">
                  <c:v>30576000</c:v>
                </c:pt>
                <c:pt idx="14">
                  <c:v>327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2120</c:v>
                </c:pt>
                <c:pt idx="1">
                  <c:v>2424240</c:v>
                </c:pt>
                <c:pt idx="2">
                  <c:v>3636360</c:v>
                </c:pt>
                <c:pt idx="3">
                  <c:v>4848480</c:v>
                </c:pt>
                <c:pt idx="4">
                  <c:v>6060600</c:v>
                </c:pt>
                <c:pt idx="5">
                  <c:v>7272720</c:v>
                </c:pt>
                <c:pt idx="6">
                  <c:v>8484840</c:v>
                </c:pt>
                <c:pt idx="7">
                  <c:v>9696960</c:v>
                </c:pt>
                <c:pt idx="8">
                  <c:v>10909080</c:v>
                </c:pt>
                <c:pt idx="9">
                  <c:v>12121200</c:v>
                </c:pt>
                <c:pt idx="10">
                  <c:v>13333320</c:v>
                </c:pt>
                <c:pt idx="11">
                  <c:v>14545440</c:v>
                </c:pt>
                <c:pt idx="12">
                  <c:v>15757560</c:v>
                </c:pt>
                <c:pt idx="13">
                  <c:v>16969680</c:v>
                </c:pt>
                <c:pt idx="14">
                  <c:v>1818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63338</c:v>
                </c:pt>
                <c:pt idx="1">
                  <c:v>3396365</c:v>
                </c:pt>
                <c:pt idx="2">
                  <c:v>3746586</c:v>
                </c:pt>
                <c:pt idx="3">
                  <c:v>5695542</c:v>
                </c:pt>
                <c:pt idx="4">
                  <c:v>7698378</c:v>
                </c:pt>
                <c:pt idx="5">
                  <c:v>9236170</c:v>
                </c:pt>
                <c:pt idx="6">
                  <c:v>10146581</c:v>
                </c:pt>
                <c:pt idx="7">
                  <c:v>10942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8950</c:v>
                </c:pt>
                <c:pt idx="1">
                  <c:v>2850533</c:v>
                </c:pt>
                <c:pt idx="2">
                  <c:v>2850533</c:v>
                </c:pt>
                <c:pt idx="3">
                  <c:v>4425965</c:v>
                </c:pt>
                <c:pt idx="4">
                  <c:v>6214192</c:v>
                </c:pt>
                <c:pt idx="5">
                  <c:v>7110808</c:v>
                </c:pt>
                <c:pt idx="6">
                  <c:v>7995085</c:v>
                </c:pt>
                <c:pt idx="7">
                  <c:v>8510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4652.59</c:v>
                </c:pt>
                <c:pt idx="1">
                  <c:v>1884982.575</c:v>
                </c:pt>
                <c:pt idx="2">
                  <c:v>2079355.23</c:v>
                </c:pt>
                <c:pt idx="3">
                  <c:v>3161025.81</c:v>
                </c:pt>
                <c:pt idx="4">
                  <c:v>4272599.79</c:v>
                </c:pt>
                <c:pt idx="5">
                  <c:v>5126074.35</c:v>
                </c:pt>
                <c:pt idx="6">
                  <c:v>5631352.455</c:v>
                </c:pt>
                <c:pt idx="7">
                  <c:v>6073024.23</c:v>
                </c:pt>
                <c:pt idx="8">
                  <c:v>6073024.23</c:v>
                </c:pt>
                <c:pt idx="9">
                  <c:v>6073024.23</c:v>
                </c:pt>
                <c:pt idx="10">
                  <c:v>6073024.23</c:v>
                </c:pt>
                <c:pt idx="11">
                  <c:v>6073024.23</c:v>
                </c:pt>
                <c:pt idx="12">
                  <c:v>6073024.23</c:v>
                </c:pt>
                <c:pt idx="13">
                  <c:v>6073024.23</c:v>
                </c:pt>
                <c:pt idx="14">
                  <c:v>6073024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4812</c:v>
                </c:pt>
                <c:pt idx="1">
                  <c:v>10719271</c:v>
                </c:pt>
                <c:pt idx="2">
                  <c:v>11115659</c:v>
                </c:pt>
                <c:pt idx="3">
                  <c:v>9835032</c:v>
                </c:pt>
                <c:pt idx="4">
                  <c:v>9070999</c:v>
                </c:pt>
                <c:pt idx="5">
                  <c:v>9375762</c:v>
                </c:pt>
                <c:pt idx="6">
                  <c:v>9779068</c:v>
                </c:pt>
                <c:pt idx="7">
                  <c:v>98972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3619</c:v>
                </c:pt>
                <c:pt idx="3">
                  <c:v>4772433</c:v>
                </c:pt>
                <c:pt idx="4">
                  <c:v>6393852</c:v>
                </c:pt>
                <c:pt idx="5">
                  <c:v>7680768</c:v>
                </c:pt>
                <c:pt idx="6">
                  <c:v>8523592</c:v>
                </c:pt>
                <c:pt idx="7">
                  <c:v>9028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7850"/>
        <c:axId val="92961197"/>
      </c:lineChart>
      <c:catAx>
        <c:axId val="713878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1197"/>
        <c:crossesAt val="0"/>
        <c:auto val="1"/>
        <c:lblAlgn val="ctr"/>
        <c:lblOffset val="100"/>
        <c:noMultiLvlLbl val="0"/>
      </c:catAx>
      <c:valAx>
        <c:axId val="9296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7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33333.33333333</c:v>
                </c:pt>
                <c:pt idx="1">
                  <c:v>8466666.66666667</c:v>
                </c:pt>
                <c:pt idx="2">
                  <c:v>12700000</c:v>
                </c:pt>
                <c:pt idx="3">
                  <c:v>16933333.3333333</c:v>
                </c:pt>
                <c:pt idx="4">
                  <c:v>21166666.6666667</c:v>
                </c:pt>
                <c:pt idx="5">
                  <c:v>25400000</c:v>
                </c:pt>
                <c:pt idx="6">
                  <c:v>29633333.3333333</c:v>
                </c:pt>
                <c:pt idx="7">
                  <c:v>33866666.6666667</c:v>
                </c:pt>
                <c:pt idx="8">
                  <c:v>38100000</c:v>
                </c:pt>
                <c:pt idx="9">
                  <c:v>42333333.3333333</c:v>
                </c:pt>
                <c:pt idx="10">
                  <c:v>46566666.6666667</c:v>
                </c:pt>
                <c:pt idx="11">
                  <c:v>50800000</c:v>
                </c:pt>
                <c:pt idx="12">
                  <c:v>55033333.3333333</c:v>
                </c:pt>
                <c:pt idx="13">
                  <c:v>59266666.6666667</c:v>
                </c:pt>
                <c:pt idx="14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99733.33333333</c:v>
                </c:pt>
                <c:pt idx="1">
                  <c:v>4199466.66666667</c:v>
                </c:pt>
                <c:pt idx="2">
                  <c:v>6299200</c:v>
                </c:pt>
                <c:pt idx="3">
                  <c:v>8398933.33333333</c:v>
                </c:pt>
                <c:pt idx="4">
                  <c:v>10498666.6666667</c:v>
                </c:pt>
                <c:pt idx="5">
                  <c:v>12598400</c:v>
                </c:pt>
                <c:pt idx="6">
                  <c:v>14698133.3333333</c:v>
                </c:pt>
                <c:pt idx="7">
                  <c:v>16797866.6666667</c:v>
                </c:pt>
                <c:pt idx="8">
                  <c:v>18897600</c:v>
                </c:pt>
                <c:pt idx="9">
                  <c:v>20997333.3333333</c:v>
                </c:pt>
                <c:pt idx="10">
                  <c:v>23097066.6666667</c:v>
                </c:pt>
                <c:pt idx="11">
                  <c:v>25196800</c:v>
                </c:pt>
                <c:pt idx="12">
                  <c:v>27296533.3333333</c:v>
                </c:pt>
                <c:pt idx="13">
                  <c:v>29396266.6666667</c:v>
                </c:pt>
                <c:pt idx="14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76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670</c:v>
                </c:pt>
                <c:pt idx="1">
                  <c:v>-58220</c:v>
                </c:pt>
                <c:pt idx="2">
                  <c:v>-69230</c:v>
                </c:pt>
                <c:pt idx="3">
                  <c:v>-99780</c:v>
                </c:pt>
                <c:pt idx="4">
                  <c:v>-181180</c:v>
                </c:pt>
                <c:pt idx="5">
                  <c:v>-271260</c:v>
                </c:pt>
                <c:pt idx="6">
                  <c:v>-271260</c:v>
                </c:pt>
                <c:pt idx="7">
                  <c:v>-271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51643.888</c:v>
                </c:pt>
                <c:pt idx="1">
                  <c:v>5440934.496</c:v>
                </c:pt>
                <c:pt idx="2">
                  <c:v>6887097.392</c:v>
                </c:pt>
                <c:pt idx="3">
                  <c:v>9272868.304</c:v>
                </c:pt>
                <c:pt idx="4">
                  <c:v>11802397.872</c:v>
                </c:pt>
                <c:pt idx="5">
                  <c:v>13689072.256</c:v>
                </c:pt>
                <c:pt idx="6">
                  <c:v>14560949.488</c:v>
                </c:pt>
                <c:pt idx="7">
                  <c:v>15562665.632</c:v>
                </c:pt>
                <c:pt idx="8">
                  <c:v>15562665.632</c:v>
                </c:pt>
                <c:pt idx="9">
                  <c:v>15562665.632</c:v>
                </c:pt>
                <c:pt idx="10">
                  <c:v>15562665.632</c:v>
                </c:pt>
                <c:pt idx="11">
                  <c:v>15562665.632</c:v>
                </c:pt>
                <c:pt idx="12">
                  <c:v>15562665.632</c:v>
                </c:pt>
                <c:pt idx="13">
                  <c:v>15562665.632</c:v>
                </c:pt>
                <c:pt idx="14">
                  <c:v>15562665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102635</c:v>
                </c:pt>
                <c:pt idx="1">
                  <c:v>46030566</c:v>
                </c:pt>
                <c:pt idx="2">
                  <c:v>44034835</c:v>
                </c:pt>
                <c:pt idx="3">
                  <c:v>39883055</c:v>
                </c:pt>
                <c:pt idx="4">
                  <c:v>35745195</c:v>
                </c:pt>
                <c:pt idx="5">
                  <c:v>32415045</c:v>
                </c:pt>
                <c:pt idx="6">
                  <c:v>30991935</c:v>
                </c:pt>
                <c:pt idx="7">
                  <c:v>29210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20483</c:v>
                </c:pt>
                <c:pt idx="1">
                  <c:v>10903566</c:v>
                </c:pt>
                <c:pt idx="2">
                  <c:v>13802207</c:v>
                </c:pt>
                <c:pt idx="3">
                  <c:v>18581679</c:v>
                </c:pt>
                <c:pt idx="4">
                  <c:v>23600137</c:v>
                </c:pt>
                <c:pt idx="5">
                  <c:v>27313836</c:v>
                </c:pt>
                <c:pt idx="6">
                  <c:v>29071653</c:v>
                </c:pt>
                <c:pt idx="7">
                  <c:v>31091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0701"/>
        <c:axId val="65755804"/>
      </c:lineChart>
      <c:catAx>
        <c:axId val="90920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5804"/>
        <c:crossesAt val="0"/>
        <c:auto val="1"/>
        <c:lblAlgn val="ctr"/>
        <c:lblOffset val="100"/>
        <c:noMultiLvlLbl val="0"/>
      </c:catAx>
      <c:valAx>
        <c:axId val="6575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0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7066"/>
        <c:axId val="2673655"/>
      </c:lineChart>
      <c:catAx>
        <c:axId val="195670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655"/>
        <c:crossesAt val="0"/>
        <c:auto val="1"/>
        <c:lblAlgn val="ctr"/>
        <c:lblOffset val="100"/>
        <c:noMultiLvlLbl val="0"/>
      </c:catAx>
      <c:valAx>
        <c:axId val="267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7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6666.66666667</c:v>
                </c:pt>
                <c:pt idx="1">
                  <c:v>3173333.33333333</c:v>
                </c:pt>
                <c:pt idx="2">
                  <c:v>4760000</c:v>
                </c:pt>
                <c:pt idx="3">
                  <c:v>6346666.66666667</c:v>
                </c:pt>
                <c:pt idx="4">
                  <c:v>7933333.33333333</c:v>
                </c:pt>
                <c:pt idx="5">
                  <c:v>9520000</c:v>
                </c:pt>
                <c:pt idx="6">
                  <c:v>11106666.6666667</c:v>
                </c:pt>
                <c:pt idx="7">
                  <c:v>12693333.3333333</c:v>
                </c:pt>
                <c:pt idx="8">
                  <c:v>14280000</c:v>
                </c:pt>
                <c:pt idx="9">
                  <c:v>15866666.6666667</c:v>
                </c:pt>
                <c:pt idx="10">
                  <c:v>17453333.3333333</c:v>
                </c:pt>
                <c:pt idx="11">
                  <c:v>19040000</c:v>
                </c:pt>
                <c:pt idx="12">
                  <c:v>20626666.6666667</c:v>
                </c:pt>
                <c:pt idx="13">
                  <c:v>22213333.3333333</c:v>
                </c:pt>
                <c:pt idx="14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6986.666666667</c:v>
                </c:pt>
                <c:pt idx="1">
                  <c:v>1573973.33333333</c:v>
                </c:pt>
                <c:pt idx="2">
                  <c:v>2360960</c:v>
                </c:pt>
                <c:pt idx="3">
                  <c:v>3147946.66666667</c:v>
                </c:pt>
                <c:pt idx="4">
                  <c:v>3934933.33333333</c:v>
                </c:pt>
                <c:pt idx="5">
                  <c:v>4721920</c:v>
                </c:pt>
                <c:pt idx="6">
                  <c:v>5508906.66666667</c:v>
                </c:pt>
                <c:pt idx="7">
                  <c:v>6295893.33333333</c:v>
                </c:pt>
                <c:pt idx="8">
                  <c:v>7082880</c:v>
                </c:pt>
                <c:pt idx="9">
                  <c:v>7869866.66666667</c:v>
                </c:pt>
                <c:pt idx="10">
                  <c:v>8656853.33333333</c:v>
                </c:pt>
                <c:pt idx="11">
                  <c:v>9443840</c:v>
                </c:pt>
                <c:pt idx="12">
                  <c:v>10230826.6666667</c:v>
                </c:pt>
                <c:pt idx="13">
                  <c:v>11017813.3333333</c:v>
                </c:pt>
                <c:pt idx="14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0199.984</c:v>
                </c:pt>
                <c:pt idx="1">
                  <c:v>505641.744</c:v>
                </c:pt>
                <c:pt idx="2">
                  <c:v>2812976.704</c:v>
                </c:pt>
                <c:pt idx="3">
                  <c:v>3891709.248</c:v>
                </c:pt>
                <c:pt idx="4">
                  <c:v>4599646.576</c:v>
                </c:pt>
                <c:pt idx="5">
                  <c:v>5401474.72</c:v>
                </c:pt>
                <c:pt idx="6">
                  <c:v>5618872.512</c:v>
                </c:pt>
                <c:pt idx="7">
                  <c:v>5720966.176</c:v>
                </c:pt>
                <c:pt idx="8">
                  <c:v>5720966.176</c:v>
                </c:pt>
                <c:pt idx="9">
                  <c:v>5720966.176</c:v>
                </c:pt>
                <c:pt idx="10">
                  <c:v>5720966.176</c:v>
                </c:pt>
                <c:pt idx="11">
                  <c:v>5720966.176</c:v>
                </c:pt>
                <c:pt idx="12">
                  <c:v>5720966.176</c:v>
                </c:pt>
                <c:pt idx="13">
                  <c:v>5720966.176</c:v>
                </c:pt>
                <c:pt idx="14">
                  <c:v>572096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63180</c:v>
                </c:pt>
                <c:pt idx="1">
                  <c:v>20563480</c:v>
                </c:pt>
                <c:pt idx="2">
                  <c:v>15656475</c:v>
                </c:pt>
                <c:pt idx="3">
                  <c:v>13482919</c:v>
                </c:pt>
                <c:pt idx="4">
                  <c:v>12038736</c:v>
                </c:pt>
                <c:pt idx="5">
                  <c:v>10425795</c:v>
                </c:pt>
                <c:pt idx="6">
                  <c:v>10054879</c:v>
                </c:pt>
                <c:pt idx="7">
                  <c:v>9867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0416"/>
        <c:axId val="35136160"/>
      </c:lineChart>
      <c:catAx>
        <c:axId val="47800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6160"/>
        <c:crossesAt val="0"/>
        <c:auto val="1"/>
        <c:lblAlgn val="ctr"/>
        <c:lblOffset val="100"/>
        <c:noMultiLvlLbl val="0"/>
      </c:catAx>
      <c:valAx>
        <c:axId val="3513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0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01333.3333333</c:v>
                </c:pt>
                <c:pt idx="1">
                  <c:v>24202666.6666667</c:v>
                </c:pt>
                <c:pt idx="2">
                  <c:v>36304000</c:v>
                </c:pt>
                <c:pt idx="3">
                  <c:v>48405333.3333333</c:v>
                </c:pt>
                <c:pt idx="4">
                  <c:v>60506666.6666667</c:v>
                </c:pt>
                <c:pt idx="5">
                  <c:v>72608000</c:v>
                </c:pt>
                <c:pt idx="6">
                  <c:v>84709333.3333333</c:v>
                </c:pt>
                <c:pt idx="7">
                  <c:v>96810666.6666667</c:v>
                </c:pt>
                <c:pt idx="8">
                  <c:v>108912000</c:v>
                </c:pt>
                <c:pt idx="9">
                  <c:v>121013333.333333</c:v>
                </c:pt>
                <c:pt idx="10">
                  <c:v>133114666.666667</c:v>
                </c:pt>
                <c:pt idx="11">
                  <c:v>145216000</c:v>
                </c:pt>
                <c:pt idx="12">
                  <c:v>157317333.333333</c:v>
                </c:pt>
                <c:pt idx="13">
                  <c:v>169418666.666667</c:v>
                </c:pt>
                <c:pt idx="14">
                  <c:v>181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6970.66666667</c:v>
                </c:pt>
                <c:pt idx="1">
                  <c:v>12173941.3333333</c:v>
                </c:pt>
                <c:pt idx="2">
                  <c:v>18260912</c:v>
                </c:pt>
                <c:pt idx="3">
                  <c:v>24347882.6666667</c:v>
                </c:pt>
                <c:pt idx="4">
                  <c:v>30434853.3333333</c:v>
                </c:pt>
                <c:pt idx="5">
                  <c:v>36521824</c:v>
                </c:pt>
                <c:pt idx="6">
                  <c:v>42608794.6666667</c:v>
                </c:pt>
                <c:pt idx="7">
                  <c:v>48695765.3333333</c:v>
                </c:pt>
                <c:pt idx="8">
                  <c:v>54782736</c:v>
                </c:pt>
                <c:pt idx="9">
                  <c:v>60869706.6666667</c:v>
                </c:pt>
                <c:pt idx="10">
                  <c:v>66956677.3333333</c:v>
                </c:pt>
                <c:pt idx="11">
                  <c:v>73043648</c:v>
                </c:pt>
                <c:pt idx="12">
                  <c:v>79130618.6666667</c:v>
                </c:pt>
                <c:pt idx="13">
                  <c:v>85217589.3333333</c:v>
                </c:pt>
                <c:pt idx="14">
                  <c:v>913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502886</c:v>
                </c:pt>
                <c:pt idx="1">
                  <c:v>25038533</c:v>
                </c:pt>
                <c:pt idx="2">
                  <c:v>33864053</c:v>
                </c:pt>
                <c:pt idx="3">
                  <c:v>48816704</c:v>
                </c:pt>
                <c:pt idx="4">
                  <c:v>61226822</c:v>
                </c:pt>
                <c:pt idx="5">
                  <c:v>74116183</c:v>
                </c:pt>
                <c:pt idx="6">
                  <c:v>82124312</c:v>
                </c:pt>
                <c:pt idx="7">
                  <c:v>86427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66500</c:v>
                </c:pt>
                <c:pt idx="1">
                  <c:v>10525214</c:v>
                </c:pt>
                <c:pt idx="2">
                  <c:v>13942680</c:v>
                </c:pt>
                <c:pt idx="3">
                  <c:v>17453202</c:v>
                </c:pt>
                <c:pt idx="4">
                  <c:v>23129147</c:v>
                </c:pt>
                <c:pt idx="5">
                  <c:v>25716987</c:v>
                </c:pt>
                <c:pt idx="6">
                  <c:v>28970864</c:v>
                </c:pt>
                <c:pt idx="7">
                  <c:v>33610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85951.658</c:v>
                </c:pt>
                <c:pt idx="1">
                  <c:v>12594382.099</c:v>
                </c:pt>
                <c:pt idx="2">
                  <c:v>17033618.659</c:v>
                </c:pt>
                <c:pt idx="3">
                  <c:v>24554802.112</c:v>
                </c:pt>
                <c:pt idx="4">
                  <c:v>30797091.466</c:v>
                </c:pt>
                <c:pt idx="5">
                  <c:v>37280440.049</c:v>
                </c:pt>
                <c:pt idx="6">
                  <c:v>41308528.936</c:v>
                </c:pt>
                <c:pt idx="7">
                  <c:v>43472789.048</c:v>
                </c:pt>
                <c:pt idx="8">
                  <c:v>43472789.048</c:v>
                </c:pt>
                <c:pt idx="9">
                  <c:v>43472789.048</c:v>
                </c:pt>
                <c:pt idx="10">
                  <c:v>43472789.048</c:v>
                </c:pt>
                <c:pt idx="11">
                  <c:v>43472789.048</c:v>
                </c:pt>
                <c:pt idx="12">
                  <c:v>43472789.048</c:v>
                </c:pt>
                <c:pt idx="13">
                  <c:v>43472789.048</c:v>
                </c:pt>
                <c:pt idx="14">
                  <c:v>43472789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15351</c:v>
                </c:pt>
                <c:pt idx="1">
                  <c:v>23632130</c:v>
                </c:pt>
                <c:pt idx="2">
                  <c:v>32061474</c:v>
                </c:pt>
                <c:pt idx="3">
                  <c:v>46223758</c:v>
                </c:pt>
                <c:pt idx="4">
                  <c:v>57932185</c:v>
                </c:pt>
                <c:pt idx="5">
                  <c:v>69128283</c:v>
                </c:pt>
                <c:pt idx="6">
                  <c:v>76714606</c:v>
                </c:pt>
                <c:pt idx="7">
                  <c:v>81072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2009"/>
        <c:axId val="35430188"/>
      </c:lineChart>
      <c:catAx>
        <c:axId val="235320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0188"/>
        <c:crossesAt val="0"/>
        <c:auto val="1"/>
        <c:lblAlgn val="ctr"/>
        <c:lblOffset val="100"/>
        <c:noMultiLvlLbl val="0"/>
      </c:catAx>
      <c:valAx>
        <c:axId val="3543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2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2534271952575"/>
          <c:w val="0.826873727988674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53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5467</c:v>
                </c:pt>
                <c:pt idx="3">
                  <c:v>4774281</c:v>
                </c:pt>
                <c:pt idx="4">
                  <c:v>6395980</c:v>
                </c:pt>
                <c:pt idx="5">
                  <c:v>7682896</c:v>
                </c:pt>
                <c:pt idx="6">
                  <c:v>8525720</c:v>
                </c:pt>
                <c:pt idx="7">
                  <c:v>9030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76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1903"/>
        <c:axId val="67193818"/>
      </c:lineChart>
      <c:catAx>
        <c:axId val="72731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3818"/>
        <c:crossesAt val="0"/>
        <c:auto val="1"/>
        <c:lblAlgn val="ctr"/>
        <c:lblOffset val="100"/>
        <c:noMultiLvlLbl val="0"/>
      </c:catAx>
      <c:valAx>
        <c:axId val="67193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1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336166</v>
      </c>
      <c r="F4" s="20" t="n">
        <f aca="false">E81+G81</f>
        <v>23346385</v>
      </c>
      <c r="G4" s="21" t="n">
        <f aca="false">P46+R46</f>
        <v>10146741</v>
      </c>
      <c r="H4" s="21" t="n">
        <f aca="false">P81+R81</f>
        <v>30597724</v>
      </c>
      <c r="I4" s="21" t="n">
        <f aca="false">P116+R116</f>
        <v>0</v>
      </c>
      <c r="J4" s="21" t="n">
        <f aca="false">E116+G116</f>
        <v>11534206</v>
      </c>
      <c r="K4" s="22" t="n">
        <f aca="false">E4+F4+G4+H4+I4</f>
        <v>864270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036489</v>
      </c>
      <c r="F5" s="25" t="n">
        <f aca="false">E81+F81+G81</f>
        <v>23511335</v>
      </c>
      <c r="G5" s="26" t="n">
        <f aca="false">P46+Q46+R46</f>
        <v>10944514</v>
      </c>
      <c r="H5" s="26" t="n">
        <f aca="false">P81+Q81+R81</f>
        <v>31376342</v>
      </c>
      <c r="I5" s="26" t="n">
        <f aca="false">P116+Q116+R116</f>
        <v>0</v>
      </c>
      <c r="J5" s="26" t="n">
        <f aca="false">E116+F116+G116</f>
        <v>11534206</v>
      </c>
      <c r="K5" s="27" t="n">
        <f aca="false">E5+F5+G5+H5+I5</f>
        <v>8886868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41850000</v>
      </c>
      <c r="G6" s="30" t="n">
        <v>32760000</v>
      </c>
      <c r="H6" s="30" t="n">
        <v>63500000</v>
      </c>
      <c r="I6" s="30" t="n">
        <v>0</v>
      </c>
      <c r="J6" s="30" t="n">
        <v>23800000</v>
      </c>
      <c r="K6" s="31" t="n">
        <f aca="false">E6+F6+G6+H6+I6</f>
        <v>1890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2050412087912</v>
      </c>
      <c r="F7" s="32" t="n">
        <f aca="false">F5/F6</f>
        <v>0.561800119474313</v>
      </c>
      <c r="G7" s="33" t="n">
        <f aca="false">G5/G6</f>
        <v>0.334081623931624</v>
      </c>
      <c r="H7" s="33" t="n">
        <f aca="false">H5/H6</f>
        <v>0.494115622047244</v>
      </c>
      <c r="I7" s="33" t="e">
        <f aca="false">I5/I6</f>
        <v>#DIV/0!</v>
      </c>
      <c r="J7" s="33" t="n">
        <f aca="false">J5/J6</f>
        <v>0.484630504201681</v>
      </c>
      <c r="K7" s="34" t="n">
        <f aca="false">K5/K6</f>
        <v>0.470030570688105</v>
      </c>
      <c r="M7" s="35" t="s">
        <v>18</v>
      </c>
      <c r="N7" s="36" t="n">
        <f aca="false">B46+B81+L46</f>
        <v>4310830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923511</v>
      </c>
      <c r="F8" s="38" t="n">
        <f aca="false">IF(F6="","",F5-F6)</f>
        <v>-18338665</v>
      </c>
      <c r="G8" s="38" t="n">
        <f aca="false">IF(G6="","",G5-G6)</f>
        <v>-21815486</v>
      </c>
      <c r="H8" s="38" t="n">
        <f aca="false">IF(H6="","",H5-H6)</f>
        <v>-32123658</v>
      </c>
      <c r="I8" s="38" t="n">
        <f aca="false">IF(I6="","",I5-I6)</f>
        <v>0</v>
      </c>
      <c r="J8" s="38" t="n">
        <f aca="false">IF(J6="","",J5-J6)</f>
        <v>-12265794</v>
      </c>
      <c r="K8" s="39" t="n">
        <f aca="false">IF(K6=0,0,K5-K6)</f>
        <v>-100201320</v>
      </c>
      <c r="M8" s="40" t="s">
        <v>20</v>
      </c>
      <c r="N8" s="41" t="n">
        <f aca="false">C46+C81</f>
        <v>63290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1500000</v>
      </c>
      <c r="F9" s="43" t="n">
        <v>0</v>
      </c>
      <c r="G9" s="44" t="n">
        <v>24000000</v>
      </c>
      <c r="H9" s="44" t="n">
        <v>63500000</v>
      </c>
      <c r="I9" s="44" t="n">
        <v>0</v>
      </c>
      <c r="J9" s="44"/>
      <c r="K9" s="45" t="n">
        <f aca="false">SUM(E9:I9)</f>
        <v>129000000</v>
      </c>
      <c r="M9" s="40" t="s">
        <v>22</v>
      </c>
      <c r="N9" s="41" t="n">
        <f aca="false">D46+D81+N46</f>
        <v>59629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55096120481928</v>
      </c>
      <c r="F10" s="32" t="e">
        <f aca="false">IF(F9="","",F5/F9)</f>
        <v>#DIV/0!</v>
      </c>
      <c r="G10" s="33" t="n">
        <f aca="false">IF(G9="","",G5/G9)</f>
        <v>0.456021416666667</v>
      </c>
      <c r="H10" s="33" t="n">
        <f aca="false">IF(H9="","",H5/H9)</f>
        <v>0.49411562204724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88904496124031</v>
      </c>
      <c r="M10" s="46" t="s">
        <v>23</v>
      </c>
      <c r="N10" s="47" t="n">
        <f aca="false">O46</f>
        <v>21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463511</v>
      </c>
      <c r="F11" s="50" t="n">
        <f aca="false">IF(F9="","",F5-F9)</f>
        <v>23511335</v>
      </c>
      <c r="G11" s="51" t="n">
        <f aca="false">IF(G9="","",G5-G9)</f>
        <v>-13055486</v>
      </c>
      <c r="H11" s="51" t="n">
        <f aca="false">IF(H9="","",H5-H9)</f>
        <v>-32123658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40131320</v>
      </c>
      <c r="M11" s="53" t="s">
        <v>25</v>
      </c>
      <c r="N11" s="54" t="n">
        <f aca="false">SUM(N7:O10)</f>
        <v>554025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76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277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278</v>
      </c>
      <c r="B17" s="82" t="n">
        <v>2848506</v>
      </c>
      <c r="C17" s="83" t="n">
        <v>0</v>
      </c>
      <c r="D17" s="84" t="n">
        <v>480117</v>
      </c>
      <c r="E17" s="85" t="n">
        <v>176324</v>
      </c>
      <c r="F17" s="85" t="n">
        <v>61741</v>
      </c>
      <c r="G17" s="86" t="n">
        <f aca="false">SUM(B17:D17)</f>
        <v>3328623</v>
      </c>
      <c r="H17" s="87" t="n">
        <v>1070638</v>
      </c>
      <c r="I17" s="88" t="n">
        <v>21928178</v>
      </c>
      <c r="J17" s="88" t="n">
        <v>19853203</v>
      </c>
      <c r="K17" s="89" t="n">
        <v>9619668</v>
      </c>
      <c r="L17" s="82" t="n">
        <v>9631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184</v>
      </c>
      <c r="R17" s="86" t="n">
        <f aca="false">SUM(L17:O17)</f>
        <v>963154</v>
      </c>
      <c r="S17" s="87" t="n">
        <v>519797</v>
      </c>
      <c r="T17" s="88" t="n">
        <v>11694812</v>
      </c>
      <c r="U17" s="88" t="n">
        <v>14103172</v>
      </c>
      <c r="V17" s="89" t="n">
        <v>12363263</v>
      </c>
    </row>
    <row r="18" s="18" customFormat="true" ht="14.25" hidden="false" customHeight="true" outlineLevel="0" collapsed="false">
      <c r="A18" s="81" t="n">
        <f aca="false">A17+1</f>
        <v>45279</v>
      </c>
      <c r="B18" s="82" t="n">
        <v>1263344</v>
      </c>
      <c r="C18" s="83" t="n">
        <v>0</v>
      </c>
      <c r="D18" s="84" t="n">
        <v>639052</v>
      </c>
      <c r="E18" s="85" t="n">
        <v>4080</v>
      </c>
      <c r="F18" s="85" t="n">
        <v>24818</v>
      </c>
      <c r="G18" s="86" t="n">
        <f aca="false">SUM(B18:D18)</f>
        <v>1902396</v>
      </c>
      <c r="H18" s="87" t="n">
        <v>1057542</v>
      </c>
      <c r="I18" s="88" t="n">
        <v>22012316</v>
      </c>
      <c r="J18" s="88" t="n">
        <v>20788958</v>
      </c>
      <c r="K18" s="89" t="n">
        <v>10020918</v>
      </c>
      <c r="L18" s="82" t="n">
        <v>2310141</v>
      </c>
      <c r="M18" s="83" t="n">
        <v>0</v>
      </c>
      <c r="N18" s="83" t="n">
        <v>45411</v>
      </c>
      <c r="O18" s="84" t="n">
        <v>0</v>
      </c>
      <c r="P18" s="85" t="n">
        <v>0</v>
      </c>
      <c r="Q18" s="85" t="n">
        <v>77475</v>
      </c>
      <c r="R18" s="86" t="n">
        <f aca="false">SUM(L18:O18)</f>
        <v>2355552</v>
      </c>
      <c r="S18" s="87" t="n">
        <v>479522</v>
      </c>
      <c r="T18" s="88" t="n">
        <v>10719271</v>
      </c>
      <c r="U18" s="88" t="n">
        <v>14152180</v>
      </c>
      <c r="V18" s="89" t="n">
        <v>12890045</v>
      </c>
    </row>
    <row r="19" s="18" customFormat="true" ht="14.25" hidden="false" customHeight="true" outlineLevel="0" collapsed="false">
      <c r="A19" s="81" t="n">
        <f aca="false">A18+1</f>
        <v>45280</v>
      </c>
      <c r="B19" s="82" t="n">
        <v>2984224</v>
      </c>
      <c r="C19" s="83" t="n">
        <v>18668</v>
      </c>
      <c r="D19" s="84" t="n">
        <v>148470</v>
      </c>
      <c r="E19" s="85" t="n">
        <v>0</v>
      </c>
      <c r="F19" s="85" t="n">
        <v>17740</v>
      </c>
      <c r="G19" s="86" t="n">
        <f aca="false">SUM(B19:D19)</f>
        <v>3151362</v>
      </c>
      <c r="H19" s="87" t="n">
        <v>864452</v>
      </c>
      <c r="I19" s="88" t="n">
        <v>19988687</v>
      </c>
      <c r="J19" s="88" t="n">
        <v>30790891</v>
      </c>
      <c r="K19" s="89" t="n">
        <v>10554192</v>
      </c>
      <c r="L19" s="82" t="n">
        <v>343612</v>
      </c>
      <c r="M19" s="83" t="n">
        <v>0</v>
      </c>
      <c r="N19" s="83" t="n">
        <v>6609</v>
      </c>
      <c r="O19" s="84" t="n">
        <v>1848</v>
      </c>
      <c r="P19" s="85" t="n">
        <v>0</v>
      </c>
      <c r="Q19" s="85" t="n">
        <v>0</v>
      </c>
      <c r="R19" s="86" t="n">
        <f aca="false">SUM(L19:O19)</f>
        <v>352069</v>
      </c>
      <c r="S19" s="87" t="n">
        <v>479522</v>
      </c>
      <c r="T19" s="88" t="n">
        <v>11115659</v>
      </c>
      <c r="U19" s="88" t="n">
        <v>14207435</v>
      </c>
      <c r="V19" s="89" t="n">
        <v>13008747</v>
      </c>
    </row>
    <row r="20" s="18" customFormat="true" ht="14.25" hidden="false" customHeight="true" outlineLevel="0" collapsed="false">
      <c r="A20" s="81" t="n">
        <f aca="false">A19+1</f>
        <v>45281</v>
      </c>
      <c r="B20" s="82" t="n">
        <v>3389931</v>
      </c>
      <c r="C20" s="83" t="n">
        <v>23567</v>
      </c>
      <c r="D20" s="84" t="n">
        <v>1614625</v>
      </c>
      <c r="E20" s="85" t="n">
        <v>0</v>
      </c>
      <c r="F20" s="85" t="n">
        <v>311750</v>
      </c>
      <c r="G20" s="86" t="n">
        <f aca="false">SUM(B20:D20)</f>
        <v>5028123</v>
      </c>
      <c r="H20" s="87" t="n">
        <v>995650</v>
      </c>
      <c r="I20" s="88" t="n">
        <v>16127482</v>
      </c>
      <c r="J20" s="88" t="n">
        <v>31300077</v>
      </c>
      <c r="K20" s="89" t="n">
        <v>10652422</v>
      </c>
      <c r="L20" s="82" t="n">
        <v>194895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948956</v>
      </c>
      <c r="S20" s="87" t="n">
        <v>1020116</v>
      </c>
      <c r="T20" s="88" t="n">
        <v>9835032</v>
      </c>
      <c r="U20" s="88" t="n">
        <v>14462229</v>
      </c>
      <c r="V20" s="89" t="n">
        <v>13278084</v>
      </c>
    </row>
    <row r="21" s="18" customFormat="true" ht="14.25" hidden="false" customHeight="true" outlineLevel="0" collapsed="false">
      <c r="A21" s="81" t="n">
        <f aca="false">A20+1</f>
        <v>45282</v>
      </c>
      <c r="B21" s="82" t="n">
        <v>1955512</v>
      </c>
      <c r="C21" s="83" t="n">
        <v>4167</v>
      </c>
      <c r="D21" s="84" t="n">
        <v>391703</v>
      </c>
      <c r="E21" s="85" t="n">
        <v>2569</v>
      </c>
      <c r="F21" s="85" t="n">
        <v>243836</v>
      </c>
      <c r="G21" s="86" t="n">
        <f aca="false">SUM(B21:D21)</f>
        <v>2351382</v>
      </c>
      <c r="H21" s="87" t="n">
        <v>747504</v>
      </c>
      <c r="I21" s="88" t="n">
        <v>15595642</v>
      </c>
      <c r="J21" s="88" t="n">
        <v>32183172</v>
      </c>
      <c r="K21" s="89" t="n">
        <v>10872876</v>
      </c>
      <c r="L21" s="82" t="n">
        <v>1457122</v>
      </c>
      <c r="M21" s="83" t="n">
        <v>0</v>
      </c>
      <c r="N21" s="83" t="n">
        <v>0</v>
      </c>
      <c r="O21" s="84" t="n">
        <v>280</v>
      </c>
      <c r="P21" s="85" t="n">
        <v>0</v>
      </c>
      <c r="Q21" s="85" t="n">
        <v>545714</v>
      </c>
      <c r="R21" s="86" t="n">
        <f aca="false">SUM(L21:O21)</f>
        <v>1457402</v>
      </c>
      <c r="S21" s="87" t="n">
        <v>474402</v>
      </c>
      <c r="T21" s="88" t="n">
        <v>9070999</v>
      </c>
      <c r="U21" s="88" t="n">
        <v>14890309</v>
      </c>
      <c r="V21" s="89" t="n">
        <v>14276831</v>
      </c>
    </row>
    <row r="22" s="18" customFormat="true" ht="14.25" hidden="false" customHeight="true" outlineLevel="0" collapsed="false">
      <c r="A22" s="81" t="n">
        <f aca="false">A21+1</f>
        <v>4528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84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285</v>
      </c>
      <c r="B24" s="82" t="n">
        <v>2727457</v>
      </c>
      <c r="C24" s="83" t="n">
        <v>0</v>
      </c>
      <c r="D24" s="84" t="n">
        <v>409944</v>
      </c>
      <c r="E24" s="85" t="n">
        <v>201815</v>
      </c>
      <c r="F24" s="85" t="n">
        <v>10358</v>
      </c>
      <c r="G24" s="86" t="n">
        <f aca="false">SUM(B24:D24)</f>
        <v>3137401</v>
      </c>
      <c r="H24" s="87" t="n">
        <v>750584</v>
      </c>
      <c r="I24" s="88" t="n">
        <v>13415515</v>
      </c>
      <c r="J24" s="88" t="n">
        <v>32729250</v>
      </c>
      <c r="K24" s="89" t="n">
        <v>11198273</v>
      </c>
      <c r="L24" s="82" t="n">
        <v>1363392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174400</v>
      </c>
      <c r="R24" s="86" t="n">
        <f aca="false">SUM(L24:O24)</f>
        <v>1363392</v>
      </c>
      <c r="S24" s="87" t="n">
        <v>222968</v>
      </c>
      <c r="T24" s="88" t="n">
        <v>9375762</v>
      </c>
      <c r="U24" s="88" t="n">
        <v>15182265</v>
      </c>
      <c r="V24" s="89" t="n">
        <v>16209589</v>
      </c>
    </row>
    <row r="25" s="18" customFormat="true" ht="14.25" hidden="false" customHeight="true" outlineLevel="0" collapsed="false">
      <c r="A25" s="81" t="n">
        <f aca="false">A24+1</f>
        <v>45286</v>
      </c>
      <c r="B25" s="82" t="n">
        <v>1747212</v>
      </c>
      <c r="C25" s="83" t="n">
        <v>0</v>
      </c>
      <c r="D25" s="84" t="n">
        <v>339943</v>
      </c>
      <c r="E25" s="85" t="n">
        <v>0</v>
      </c>
      <c r="F25" s="85" t="n">
        <v>4480</v>
      </c>
      <c r="G25" s="86" t="n">
        <f aca="false">SUM(B25:D25)</f>
        <v>2087155</v>
      </c>
      <c r="H25" s="87" t="n">
        <v>751814</v>
      </c>
      <c r="I25" s="88" t="n">
        <v>12498878</v>
      </c>
      <c r="J25" s="88" t="n">
        <v>33215998</v>
      </c>
      <c r="K25" s="89" t="n">
        <v>11240224</v>
      </c>
      <c r="L25" s="82" t="n">
        <v>837920</v>
      </c>
      <c r="M25" s="83" t="n">
        <v>0</v>
      </c>
      <c r="N25" s="83" t="n">
        <v>72491</v>
      </c>
      <c r="O25" s="84" t="n">
        <v>0</v>
      </c>
      <c r="P25" s="85" t="n">
        <v>0</v>
      </c>
      <c r="Q25" s="85" t="n">
        <v>0</v>
      </c>
      <c r="R25" s="86" t="n">
        <f aca="false">SUM(L25:O25)</f>
        <v>910411</v>
      </c>
      <c r="S25" s="87" t="n">
        <v>48568</v>
      </c>
      <c r="T25" s="88" t="n">
        <v>9779068</v>
      </c>
      <c r="U25" s="88" t="n">
        <v>15860495</v>
      </c>
      <c r="V25" s="89" t="n">
        <v>19157174</v>
      </c>
    </row>
    <row r="26" s="18" customFormat="true" ht="14.25" hidden="false" customHeight="true" outlineLevel="0" collapsed="false">
      <c r="A26" s="81" t="n">
        <f aca="false">A25+1</f>
        <v>45287</v>
      </c>
      <c r="B26" s="82" t="n">
        <v>943316</v>
      </c>
      <c r="C26" s="83" t="n">
        <v>0</v>
      </c>
      <c r="D26" s="84" t="n">
        <v>21620</v>
      </c>
      <c r="E26" s="85" t="n">
        <v>0</v>
      </c>
      <c r="F26" s="85" t="n">
        <v>25600</v>
      </c>
      <c r="G26" s="86" t="n">
        <f aca="false">SUM(B26:D26)</f>
        <v>964936</v>
      </c>
      <c r="H26" s="87" t="n">
        <v>726214</v>
      </c>
      <c r="I26" s="88" t="n">
        <v>12207264</v>
      </c>
      <c r="J26" s="88" t="n">
        <v>33679774</v>
      </c>
      <c r="K26" s="89" t="n">
        <v>12077195</v>
      </c>
      <c r="L26" s="82" t="n">
        <v>591799</v>
      </c>
      <c r="M26" s="83" t="n">
        <v>0</v>
      </c>
      <c r="N26" s="83" t="n">
        <v>204006</v>
      </c>
      <c r="O26" s="84" t="n">
        <v>0</v>
      </c>
      <c r="P26" s="85" t="n">
        <v>0</v>
      </c>
      <c r="Q26" s="85" t="n">
        <v>0</v>
      </c>
      <c r="R26" s="86" t="n">
        <f aca="false">SUM(L26:O26)</f>
        <v>795805</v>
      </c>
      <c r="S26" s="87" t="n">
        <v>48568</v>
      </c>
      <c r="T26" s="88" t="n">
        <v>9897284</v>
      </c>
      <c r="U26" s="88" t="n">
        <v>16473898</v>
      </c>
      <c r="V26" s="89" t="n">
        <v>20235076</v>
      </c>
    </row>
    <row r="27" s="18" customFormat="true" ht="14.25" hidden="false" customHeight="true" outlineLevel="0" collapsed="false">
      <c r="A27" s="81" t="n">
        <f aca="false">A26+1</f>
        <v>4528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8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9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29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9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9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9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9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9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9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9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9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0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0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0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0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0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0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0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859502</v>
      </c>
      <c r="C46" s="101" t="n">
        <f aca="false">SUM(C15:C45)</f>
        <v>46402</v>
      </c>
      <c r="D46" s="102" t="n">
        <f aca="false">SUM(D15:D45)</f>
        <v>4045474</v>
      </c>
      <c r="E46" s="103" t="n">
        <f aca="false">SUM(E15:E45)</f>
        <v>384788</v>
      </c>
      <c r="F46" s="104" t="n">
        <f aca="false">SUM(F15:F45)</f>
        <v>700323</v>
      </c>
      <c r="G46" s="105" t="n">
        <f aca="false">SUM(G15:G45)</f>
        <v>21951378</v>
      </c>
      <c r="H46" s="106" t="s">
        <v>37</v>
      </c>
      <c r="I46" s="107" t="n">
        <v>57964233</v>
      </c>
      <c r="J46" s="107"/>
      <c r="K46" s="107"/>
      <c r="L46" s="100" t="n">
        <f aca="false">SUM(L15:L45)</f>
        <v>9816096</v>
      </c>
      <c r="M46" s="101" t="n">
        <f aca="false">SUM(M15:M45)</f>
        <v>0</v>
      </c>
      <c r="N46" s="102" t="n">
        <f aca="false">SUM(N15:N45)</f>
        <v>328517</v>
      </c>
      <c r="O46" s="108" t="n">
        <f aca="false">SUM(O15:O45)</f>
        <v>2128</v>
      </c>
      <c r="P46" s="109" t="n">
        <f aca="false">SUM(P15:P45)</f>
        <v>0</v>
      </c>
      <c r="Q46" s="104" t="n">
        <f aca="false">SUM(Q15:Q45)</f>
        <v>797773</v>
      </c>
      <c r="R46" s="110" t="n">
        <f aca="false">SUM(R15:R45)</f>
        <v>10146741</v>
      </c>
      <c r="S46" s="106" t="s">
        <v>37</v>
      </c>
      <c r="T46" s="107" t="n">
        <v>4660625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76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27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278</v>
      </c>
      <c r="B52" s="82" t="n">
        <v>1803285</v>
      </c>
      <c r="C52" s="83" t="n">
        <v>1384367</v>
      </c>
      <c r="D52" s="125" t="n">
        <v>159917</v>
      </c>
      <c r="E52" s="85" t="n">
        <v>0</v>
      </c>
      <c r="F52" s="85" t="n">
        <v>5550</v>
      </c>
      <c r="G52" s="86" t="n">
        <f aca="false">SUM(B52:D52)</f>
        <v>3347569</v>
      </c>
      <c r="H52" s="87" t="n">
        <v>369486</v>
      </c>
      <c r="I52" s="88" t="n">
        <v>28896335</v>
      </c>
      <c r="J52" s="88" t="n">
        <v>16546752</v>
      </c>
      <c r="K52" s="126" t="n">
        <v>24167829</v>
      </c>
      <c r="L52" s="127" t="n">
        <v>2656766</v>
      </c>
      <c r="M52" s="83" t="n">
        <v>537100</v>
      </c>
      <c r="N52" s="83" t="n">
        <v>493350</v>
      </c>
      <c r="O52" s="128"/>
      <c r="P52" s="85" t="n">
        <v>0</v>
      </c>
      <c r="Q52" s="85" t="n">
        <v>45937</v>
      </c>
      <c r="R52" s="86" t="n">
        <f aca="false">SUM(L52:N52)</f>
        <v>3687216</v>
      </c>
      <c r="S52" s="87" t="n">
        <v>0</v>
      </c>
      <c r="T52" s="88" t="n">
        <v>52102635</v>
      </c>
      <c r="U52" s="88" t="n">
        <v>57070894</v>
      </c>
      <c r="V52" s="129" t="n">
        <v>55117109</v>
      </c>
    </row>
    <row r="53" s="2" customFormat="true" ht="14.25" hidden="false" customHeight="true" outlineLevel="0" collapsed="false">
      <c r="A53" s="81" t="n">
        <f aca="false">A52+1</f>
        <v>45279</v>
      </c>
      <c r="B53" s="82" t="n">
        <v>1040864</v>
      </c>
      <c r="C53" s="83" t="n">
        <v>1136390</v>
      </c>
      <c r="D53" s="125" t="n">
        <v>198475</v>
      </c>
      <c r="E53" s="85" t="n">
        <v>0</v>
      </c>
      <c r="F53" s="85" t="n">
        <v>73050</v>
      </c>
      <c r="G53" s="86" t="n">
        <f aca="false">SUM(B53:D53)</f>
        <v>2375729</v>
      </c>
      <c r="H53" s="87" t="n">
        <v>369486</v>
      </c>
      <c r="I53" s="88" t="n">
        <v>28336861</v>
      </c>
      <c r="J53" s="88" t="n">
        <v>18569655</v>
      </c>
      <c r="K53" s="126" t="n">
        <v>25841973</v>
      </c>
      <c r="L53" s="127" t="n">
        <v>4700900</v>
      </c>
      <c r="M53" s="83" t="n">
        <v>11930</v>
      </c>
      <c r="N53" s="83" t="n">
        <v>2185060</v>
      </c>
      <c r="O53" s="128"/>
      <c r="P53" s="85" t="n">
        <v>0</v>
      </c>
      <c r="Q53" s="85" t="n">
        <v>338583</v>
      </c>
      <c r="R53" s="86" t="n">
        <f aca="false">SUM(L53:N53)</f>
        <v>6897890</v>
      </c>
      <c r="S53" s="87" t="n">
        <v>0</v>
      </c>
      <c r="T53" s="88" t="n">
        <v>46030566</v>
      </c>
      <c r="U53" s="88" t="n">
        <v>59573484</v>
      </c>
      <c r="V53" s="129" t="n">
        <v>57141304</v>
      </c>
    </row>
    <row r="54" s="2" customFormat="true" ht="14.25" hidden="false" customHeight="true" outlineLevel="0" collapsed="false">
      <c r="A54" s="81" t="n">
        <f aca="false">A53+1</f>
        <v>45280</v>
      </c>
      <c r="B54" s="82" t="n">
        <v>1973991</v>
      </c>
      <c r="C54" s="83" t="n">
        <v>380279</v>
      </c>
      <c r="D54" s="125" t="n">
        <v>87488</v>
      </c>
      <c r="E54" s="85" t="n">
        <v>0</v>
      </c>
      <c r="F54" s="85" t="n">
        <v>11250</v>
      </c>
      <c r="G54" s="86" t="n">
        <f aca="false">SUM(B54:D54)</f>
        <v>2441758</v>
      </c>
      <c r="H54" s="87" t="n">
        <v>369486</v>
      </c>
      <c r="I54" s="88" t="n">
        <v>27478023</v>
      </c>
      <c r="J54" s="88" t="n">
        <v>19093786</v>
      </c>
      <c r="K54" s="126" t="n">
        <v>27215569</v>
      </c>
      <c r="L54" s="127" t="n">
        <v>2595611</v>
      </c>
      <c r="M54" s="83" t="n">
        <v>11580</v>
      </c>
      <c r="N54" s="83" t="n">
        <v>273140</v>
      </c>
      <c r="O54" s="128"/>
      <c r="P54" s="85" t="n">
        <v>0</v>
      </c>
      <c r="Q54" s="85" t="n">
        <v>35320</v>
      </c>
      <c r="R54" s="86" t="n">
        <f aca="false">SUM(L54:N54)</f>
        <v>2880331</v>
      </c>
      <c r="S54" s="87" t="n">
        <v>0</v>
      </c>
      <c r="T54" s="88" t="n">
        <v>44034835</v>
      </c>
      <c r="U54" s="88" t="n">
        <v>60250354</v>
      </c>
      <c r="V54" s="129" t="n">
        <v>59509214</v>
      </c>
    </row>
    <row r="55" s="2" customFormat="true" ht="14.25" hidden="false" customHeight="true" outlineLevel="0" collapsed="false">
      <c r="A55" s="81" t="n">
        <f aca="false">A54+1</f>
        <v>45281</v>
      </c>
      <c r="B55" s="82" t="n">
        <v>2480388</v>
      </c>
      <c r="C55" s="83" t="n">
        <v>722698</v>
      </c>
      <c r="D55" s="125" t="n">
        <v>7566</v>
      </c>
      <c r="E55" s="85" t="n">
        <v>0</v>
      </c>
      <c r="F55" s="85" t="n">
        <v>0</v>
      </c>
      <c r="G55" s="86" t="n">
        <f aca="false">SUM(B55:D55)</f>
        <v>3210652</v>
      </c>
      <c r="H55" s="87" t="n">
        <v>369486</v>
      </c>
      <c r="I55" s="88" t="n">
        <v>26028230</v>
      </c>
      <c r="J55" s="88" t="n">
        <v>20663937</v>
      </c>
      <c r="K55" s="126" t="n">
        <v>27383977</v>
      </c>
      <c r="L55" s="127" t="n">
        <v>4266900</v>
      </c>
      <c r="M55" s="83" t="n">
        <v>7790</v>
      </c>
      <c r="N55" s="83" t="n">
        <v>490230</v>
      </c>
      <c r="O55" s="128"/>
      <c r="P55" s="85" t="n">
        <v>0</v>
      </c>
      <c r="Q55" s="85" t="n">
        <v>45102</v>
      </c>
      <c r="R55" s="86" t="n">
        <f aca="false">SUM(L55:N55)</f>
        <v>4764920</v>
      </c>
      <c r="S55" s="87" t="n">
        <v>0</v>
      </c>
      <c r="T55" s="88" t="n">
        <v>39883055</v>
      </c>
      <c r="U55" s="88" t="n">
        <v>61424754</v>
      </c>
      <c r="V55" s="129" t="n">
        <v>60501794</v>
      </c>
    </row>
    <row r="56" s="2" customFormat="true" ht="14.25" hidden="false" customHeight="true" outlineLevel="0" collapsed="false">
      <c r="A56" s="81" t="n">
        <f aca="false">A55+1</f>
        <v>45282</v>
      </c>
      <c r="B56" s="82" t="n">
        <v>2423367</v>
      </c>
      <c r="C56" s="83" t="n">
        <v>961734</v>
      </c>
      <c r="D56" s="125" t="n">
        <v>223639</v>
      </c>
      <c r="E56" s="85" t="n">
        <v>0</v>
      </c>
      <c r="F56" s="85" t="n">
        <v>61200</v>
      </c>
      <c r="G56" s="86" t="n">
        <f aca="false">SUM(B56:D56)</f>
        <v>3608740</v>
      </c>
      <c r="H56" s="87" t="n">
        <v>325986</v>
      </c>
      <c r="I56" s="88" t="n">
        <v>24516237</v>
      </c>
      <c r="J56" s="88" t="n">
        <v>21254761</v>
      </c>
      <c r="K56" s="126" t="n">
        <v>27810942</v>
      </c>
      <c r="L56" s="127" t="n">
        <v>4758905</v>
      </c>
      <c r="M56" s="83" t="n">
        <v>31730</v>
      </c>
      <c r="N56" s="83" t="n">
        <v>199390</v>
      </c>
      <c r="O56" s="128"/>
      <c r="P56" s="85" t="n">
        <v>0</v>
      </c>
      <c r="Q56" s="85" t="n">
        <v>109833</v>
      </c>
      <c r="R56" s="86" t="n">
        <f aca="false">SUM(L56:N56)</f>
        <v>4990025</v>
      </c>
      <c r="S56" s="87" t="n">
        <v>0</v>
      </c>
      <c r="T56" s="88" t="n">
        <v>35745195</v>
      </c>
      <c r="U56" s="88" t="n">
        <v>62635029</v>
      </c>
      <c r="V56" s="129" t="n">
        <v>63564120</v>
      </c>
    </row>
    <row r="57" s="2" customFormat="true" ht="14.25" hidden="false" customHeight="true" outlineLevel="0" collapsed="false">
      <c r="A57" s="81" t="n">
        <f aca="false">A56+1</f>
        <v>4528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84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285</v>
      </c>
      <c r="B59" s="82" t="n">
        <v>3894255</v>
      </c>
      <c r="C59" s="83" t="n">
        <v>505519</v>
      </c>
      <c r="D59" s="125" t="n">
        <v>38429</v>
      </c>
      <c r="E59" s="85" t="n">
        <v>42000</v>
      </c>
      <c r="F59" s="85" t="n">
        <v>13900</v>
      </c>
      <c r="G59" s="86" t="n">
        <f aca="false">SUM(B59:D59)</f>
        <v>4438203</v>
      </c>
      <c r="H59" s="87" t="n">
        <v>325986</v>
      </c>
      <c r="I59" s="88" t="n">
        <v>20676988</v>
      </c>
      <c r="J59" s="88" t="n">
        <v>21832713</v>
      </c>
      <c r="K59" s="126" t="n">
        <v>31267211</v>
      </c>
      <c r="L59" s="127" t="n">
        <v>3312020</v>
      </c>
      <c r="M59" s="83" t="n">
        <v>309940</v>
      </c>
      <c r="N59" s="83" t="n">
        <v>84590</v>
      </c>
      <c r="O59" s="128"/>
      <c r="P59" s="85" t="n">
        <v>0</v>
      </c>
      <c r="Q59" s="85" t="n">
        <v>97229</v>
      </c>
      <c r="R59" s="86" t="n">
        <f aca="false">SUM(L59:N59)</f>
        <v>3706550</v>
      </c>
      <c r="S59" s="87" t="n">
        <v>0</v>
      </c>
      <c r="T59" s="88" t="n">
        <v>32415045</v>
      </c>
      <c r="U59" s="88" t="n">
        <v>65155519</v>
      </c>
      <c r="V59" s="129" t="n">
        <v>64830908</v>
      </c>
    </row>
    <row r="60" s="2" customFormat="true" ht="14.25" hidden="false" customHeight="true" outlineLevel="0" collapsed="false">
      <c r="A60" s="81" t="n">
        <f aca="false">A59+1</f>
        <v>45286</v>
      </c>
      <c r="B60" s="82" t="n">
        <v>1472888</v>
      </c>
      <c r="C60" s="83" t="n">
        <v>937592</v>
      </c>
      <c r="D60" s="125" t="n">
        <v>870410</v>
      </c>
      <c r="E60" s="85" t="n">
        <v>0</v>
      </c>
      <c r="F60" s="85" t="n">
        <v>0</v>
      </c>
      <c r="G60" s="86" t="n">
        <f aca="false">SUM(B60:D60)</f>
        <v>3280890</v>
      </c>
      <c r="H60" s="87" t="n">
        <v>367596</v>
      </c>
      <c r="I60" s="88" t="n">
        <v>18485541</v>
      </c>
      <c r="J60" s="88" t="n">
        <v>22497288</v>
      </c>
      <c r="K60" s="126" t="n">
        <v>31670163</v>
      </c>
      <c r="L60" s="127" t="n">
        <v>1492953</v>
      </c>
      <c r="M60" s="83" t="n">
        <v>197120</v>
      </c>
      <c r="N60" s="83" t="n">
        <v>39600</v>
      </c>
      <c r="O60" s="128"/>
      <c r="P60" s="85" t="n">
        <v>0</v>
      </c>
      <c r="Q60" s="85" t="n">
        <v>28144</v>
      </c>
      <c r="R60" s="86" t="n">
        <f aca="false">SUM(L60:N60)</f>
        <v>1729673</v>
      </c>
      <c r="S60" s="87" t="n">
        <v>0</v>
      </c>
      <c r="T60" s="88" t="n">
        <v>30991935</v>
      </c>
      <c r="U60" s="88" t="n">
        <v>66055019</v>
      </c>
      <c r="V60" s="129" t="n">
        <v>71973526</v>
      </c>
    </row>
    <row r="61" s="2" customFormat="true" ht="14.25" hidden="false" customHeight="true" outlineLevel="0" collapsed="false">
      <c r="A61" s="81" t="n">
        <f aca="false">A60+1</f>
        <v>45287</v>
      </c>
      <c r="B61" s="82" t="n">
        <v>343667</v>
      </c>
      <c r="C61" s="83" t="n">
        <v>254107</v>
      </c>
      <c r="D61" s="125" t="n">
        <v>3070</v>
      </c>
      <c r="E61" s="85" t="n">
        <v>0</v>
      </c>
      <c r="F61" s="85" t="n">
        <v>0</v>
      </c>
      <c r="G61" s="86" t="n">
        <f aca="false">SUM(B61:D61)</f>
        <v>600844</v>
      </c>
      <c r="H61" s="87" t="n">
        <v>367596</v>
      </c>
      <c r="I61" s="88" t="n">
        <v>18871225</v>
      </c>
      <c r="J61" s="88" t="n">
        <v>23277874</v>
      </c>
      <c r="K61" s="126" t="n">
        <v>32029510</v>
      </c>
      <c r="L61" s="127" t="n">
        <v>1697039</v>
      </c>
      <c r="M61" s="83" t="n">
        <v>244080</v>
      </c>
      <c r="N61" s="83" t="n">
        <v>0</v>
      </c>
      <c r="O61" s="128"/>
      <c r="P61" s="85" t="n">
        <v>0</v>
      </c>
      <c r="Q61" s="85" t="n">
        <v>78470</v>
      </c>
      <c r="R61" s="86" t="n">
        <f aca="false">SUM(L61:N61)</f>
        <v>1941119</v>
      </c>
      <c r="S61" s="87" t="n">
        <v>0</v>
      </c>
      <c r="T61" s="88" t="n">
        <v>29210905</v>
      </c>
      <c r="U61" s="88" t="n">
        <v>69051419</v>
      </c>
      <c r="V61" s="129" t="n">
        <v>74366436</v>
      </c>
    </row>
    <row r="62" s="2" customFormat="true" ht="14.25" hidden="false" customHeight="true" outlineLevel="0" collapsed="false">
      <c r="A62" s="81" t="n">
        <f aca="false">A61+1</f>
        <v>4528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8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9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29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9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9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9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9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9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9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9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9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0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0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0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0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0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0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0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432705</v>
      </c>
      <c r="C81" s="101" t="n">
        <f aca="false">SUM(C50:C80)</f>
        <v>6282686</v>
      </c>
      <c r="D81" s="102" t="n">
        <f aca="false">SUM(D50:D80)</f>
        <v>1588994</v>
      </c>
      <c r="E81" s="103" t="n">
        <f aca="false">SUM(E50:E80)</f>
        <v>42000</v>
      </c>
      <c r="F81" s="104" t="n">
        <f aca="false">SUM(F50:F80)</f>
        <v>164950</v>
      </c>
      <c r="G81" s="135" t="n">
        <f aca="false">SUM(G50:G80)</f>
        <v>23304385</v>
      </c>
      <c r="H81" s="106" t="s">
        <v>37</v>
      </c>
      <c r="I81" s="136" t="n">
        <v>74178609</v>
      </c>
      <c r="J81" s="137"/>
      <c r="K81" s="137"/>
      <c r="L81" s="138" t="n">
        <f aca="false">SUM(L50:L80)</f>
        <v>25481094</v>
      </c>
      <c r="M81" s="139" t="n">
        <f aca="false">SUM(M50:M80)</f>
        <v>1351270</v>
      </c>
      <c r="N81" s="139" t="n">
        <f aca="false">SUM(N50:N80)</f>
        <v>3765360</v>
      </c>
      <c r="O81" s="140"/>
      <c r="P81" s="141" t="n">
        <f aca="false">SUM(P50:P80)</f>
        <v>0</v>
      </c>
      <c r="Q81" s="142" t="n">
        <f aca="false">SUM(Q50:Q80)</f>
        <v>778618</v>
      </c>
      <c r="R81" s="143" t="n">
        <f aca="false">SUM(R50:R80)</f>
        <v>30597724</v>
      </c>
      <c r="S81" s="144" t="s">
        <v>37</v>
      </c>
      <c r="T81" s="145" t="n">
        <v>1726287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76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27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278</v>
      </c>
      <c r="B87" s="82" t="n">
        <v>4036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3629</v>
      </c>
      <c r="H87" s="87" t="n">
        <v>0</v>
      </c>
      <c r="I87" s="88" t="n">
        <v>21163180</v>
      </c>
      <c r="J87" s="88" t="n">
        <v>21774638</v>
      </c>
      <c r="K87" s="126" t="n">
        <v>26286157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79</v>
      </c>
      <c r="B88" s="82" t="n">
        <v>615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15810</v>
      </c>
      <c r="H88" s="87" t="n">
        <v>0</v>
      </c>
      <c r="I88" s="88" t="n">
        <v>20563480</v>
      </c>
      <c r="J88" s="88" t="n">
        <v>21817603</v>
      </c>
      <c r="K88" s="126" t="n">
        <v>2679695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80</v>
      </c>
      <c r="B89" s="82" t="n">
        <v>4587745</v>
      </c>
      <c r="C89" s="83" t="n">
        <v>0</v>
      </c>
      <c r="D89" s="125" t="n">
        <v>64140</v>
      </c>
      <c r="E89" s="85" t="n">
        <v>0</v>
      </c>
      <c r="F89" s="85" t="n">
        <v>0</v>
      </c>
      <c r="G89" s="86" t="n">
        <f aca="false">SUM(B89:D89)</f>
        <v>4651885</v>
      </c>
      <c r="H89" s="87" t="n">
        <v>0</v>
      </c>
      <c r="I89" s="88" t="n">
        <v>15656475</v>
      </c>
      <c r="J89" s="88" t="n">
        <v>22216353</v>
      </c>
      <c r="K89" s="126" t="n">
        <v>2913823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81</v>
      </c>
      <c r="B90" s="82" t="n">
        <v>217486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74864</v>
      </c>
      <c r="H90" s="87" t="n">
        <v>0</v>
      </c>
      <c r="I90" s="88" t="n">
        <v>13482919</v>
      </c>
      <c r="J90" s="88" t="n">
        <v>22682163</v>
      </c>
      <c r="K90" s="126" t="n">
        <v>2918540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82</v>
      </c>
      <c r="B91" s="82" t="n">
        <v>142729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427293</v>
      </c>
      <c r="H91" s="87" t="n">
        <v>0</v>
      </c>
      <c r="I91" s="88" t="n">
        <v>12038736</v>
      </c>
      <c r="J91" s="88" t="n">
        <v>22713787</v>
      </c>
      <c r="K91" s="126" t="n">
        <v>2954484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8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84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285</v>
      </c>
      <c r="B94" s="82" t="n">
        <v>16165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16589</v>
      </c>
      <c r="H94" s="87" t="n">
        <v>0</v>
      </c>
      <c r="I94" s="88" t="n">
        <v>10425795</v>
      </c>
      <c r="J94" s="88" t="n">
        <v>22768911</v>
      </c>
      <c r="K94" s="126" t="n">
        <v>2966970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86</v>
      </c>
      <c r="B95" s="82" t="n">
        <v>168702</v>
      </c>
      <c r="C95" s="83" t="n">
        <v>0</v>
      </c>
      <c r="D95" s="125" t="n">
        <v>269600</v>
      </c>
      <c r="E95" s="85" t="n">
        <v>0</v>
      </c>
      <c r="F95" s="85" t="n">
        <v>0</v>
      </c>
      <c r="G95" s="86" t="n">
        <f aca="false">SUM(B95:D95)</f>
        <v>438302</v>
      </c>
      <c r="H95" s="87" t="n">
        <v>0</v>
      </c>
      <c r="I95" s="88" t="n">
        <v>10054879</v>
      </c>
      <c r="J95" s="88" t="n">
        <v>23288601</v>
      </c>
      <c r="K95" s="126" t="n">
        <v>30123555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87</v>
      </c>
      <c r="B96" s="82" t="n">
        <v>2058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5834</v>
      </c>
      <c r="H96" s="87" t="n">
        <v>0</v>
      </c>
      <c r="I96" s="88" t="n">
        <v>9867505</v>
      </c>
      <c r="J96" s="88" t="n">
        <v>23758956</v>
      </c>
      <c r="K96" s="126" t="n">
        <v>30442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8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8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9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9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9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9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9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9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9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9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9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9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0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0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0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0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0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0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0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200466</v>
      </c>
      <c r="C116" s="101" t="n">
        <f aca="false">SUM(C85:C115)</f>
        <v>0</v>
      </c>
      <c r="D116" s="102" t="n">
        <f aca="false">SUM(D85:D115)</f>
        <v>3337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534206</v>
      </c>
      <c r="H116" s="106" t="s">
        <v>37</v>
      </c>
      <c r="I116" s="136" t="n">
        <v>6406943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21218-osaka.pdf",173927)</f>
        <v>173927</v>
      </c>
      <c r="D10" s="453" t="n">
        <v>0</v>
      </c>
      <c r="E10" s="454" t="n">
        <v>184</v>
      </c>
      <c r="F10" s="455" t="n">
        <v>0</v>
      </c>
      <c r="G10" s="456" t="n">
        <v>0</v>
      </c>
      <c r="H10" s="457" t="n">
        <v>176324</v>
      </c>
      <c r="I10" s="458" t="n">
        <v>61741</v>
      </c>
      <c r="J10" s="459" t="n">
        <v>3328623</v>
      </c>
      <c r="K10" s="460"/>
      <c r="L10" s="461" t="n">
        <v>339257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21219-osaka.pdf",227529)</f>
        <v>227529</v>
      </c>
      <c r="D11" s="464" t="n">
        <v>0</v>
      </c>
      <c r="E11" s="465" t="n">
        <v>37200</v>
      </c>
      <c r="F11" s="466" t="n">
        <v>0</v>
      </c>
      <c r="G11" s="467" t="n">
        <f aca="false">HYPERLINK("http://hiratapksv.com/~home/uri/pdf/2011/naiseizaiko/20221219-osaka.pdf",89000)</f>
        <v>89000</v>
      </c>
      <c r="H11" s="468" t="n">
        <v>4080</v>
      </c>
      <c r="I11" s="469" t="n">
        <v>16978</v>
      </c>
      <c r="J11" s="470" t="n">
        <v>1902396</v>
      </c>
      <c r="K11" s="471"/>
      <c r="L11" s="472" t="n">
        <v>174772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21220-osaka.pdf",507130)</f>
        <v>50713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21220-osaka.pdf",316376)</f>
        <v>316376</v>
      </c>
      <c r="H12" s="468" t="n">
        <v>0</v>
      </c>
      <c r="I12" s="469" t="n">
        <v>11740</v>
      </c>
      <c r="J12" s="470" t="n">
        <v>3151362</v>
      </c>
      <c r="K12" s="471"/>
      <c r="L12" s="472" t="n">
        <v>29723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21221-osaka.pdf",655517)</f>
        <v>65551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311750</v>
      </c>
      <c r="J13" s="470" t="n">
        <v>5028123</v>
      </c>
      <c r="K13" s="471"/>
      <c r="L13" s="472" t="n">
        <v>468435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21222-osaka.pdf",458096)</f>
        <v>45809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569</v>
      </c>
      <c r="I14" s="469" t="n">
        <v>243836</v>
      </c>
      <c r="J14" s="473" t="n">
        <v>2351382</v>
      </c>
      <c r="K14" s="471"/>
      <c r="L14" s="474" t="n">
        <v>213969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21225-osaka.pdf",1085857)</f>
        <v>1085857</v>
      </c>
      <c r="D15" s="464" t="n">
        <v>0</v>
      </c>
      <c r="E15" s="465" t="n">
        <v>174400</v>
      </c>
      <c r="F15" s="466" t="n">
        <v>0</v>
      </c>
      <c r="G15" s="467" t="n">
        <v>0</v>
      </c>
      <c r="H15" s="468" t="n">
        <v>201815</v>
      </c>
      <c r="I15" s="469" t="n">
        <v>10358</v>
      </c>
      <c r="J15" s="473" t="n">
        <v>3137401</v>
      </c>
      <c r="K15" s="471"/>
      <c r="L15" s="474" t="n">
        <v>208931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21226-osaka.pdf",405436)</f>
        <v>405436</v>
      </c>
      <c r="D16" s="464" t="n">
        <v>0</v>
      </c>
      <c r="E16" s="465" t="n">
        <v>0</v>
      </c>
      <c r="F16" s="466" t="n">
        <v>2920</v>
      </c>
      <c r="G16" s="467" t="n">
        <f aca="false">HYPERLINK("http://hiratapksv.com/~home/uri/pdf/2011/naiseizaiko/20221226-osaka.pdf",113000)</f>
        <v>113000</v>
      </c>
      <c r="H16" s="468" t="n">
        <v>0</v>
      </c>
      <c r="I16" s="469" t="n">
        <v>4480</v>
      </c>
      <c r="J16" s="473" t="n">
        <v>2087155</v>
      </c>
      <c r="K16" s="471"/>
      <c r="L16" s="474" t="n">
        <v>179627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21227-osaka.pdf",213985)</f>
        <v>213985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21227-osaka.pdf",554434)</f>
        <v>554434</v>
      </c>
      <c r="H17" s="468" t="n">
        <v>0</v>
      </c>
      <c r="I17" s="469" t="n">
        <v>25600</v>
      </c>
      <c r="J17" s="473" t="n">
        <v>964936</v>
      </c>
      <c r="K17" s="471"/>
      <c r="L17" s="474" t="n">
        <v>133098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9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727477</v>
      </c>
      <c r="D34" s="486" t="n">
        <f aca="false">SUM(D10:D33)</f>
        <v>0</v>
      </c>
      <c r="E34" s="487" t="n">
        <f aca="false">SUM(E10:E33)</f>
        <v>211784</v>
      </c>
      <c r="F34" s="488" t="n">
        <f aca="false">SUM(F10:F33)</f>
        <v>2920</v>
      </c>
      <c r="G34" s="489" t="n">
        <f aca="false">SUM(G10:G33)</f>
        <v>1072810</v>
      </c>
      <c r="H34" s="490" t="n">
        <f aca="false">SUM(H10:H33)</f>
        <v>384788</v>
      </c>
      <c r="I34" s="491" t="n">
        <f aca="false">SUM(I10:I33)</f>
        <v>686483</v>
      </c>
      <c r="J34" s="492" t="n">
        <f aca="false">SUM(J10:J33)</f>
        <v>21951378</v>
      </c>
      <c r="K34" s="493" t="n">
        <f aca="false">MAX(K10:K33)</f>
        <v>0</v>
      </c>
      <c r="L34" s="494" t="n">
        <f aca="false">SUM(L10:L33)</f>
        <v>2015327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942181</v>
      </c>
      <c r="D35" s="496"/>
      <c r="E35" s="496"/>
      <c r="F35" s="496"/>
      <c r="G35" s="496" t="n">
        <f aca="false">SUM(G34:I34)</f>
        <v>214408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21218-tiba.pdf",570182)</f>
        <v>570182</v>
      </c>
      <c r="D39" s="453" t="n">
        <v>0</v>
      </c>
      <c r="E39" s="454" t="n">
        <v>33267</v>
      </c>
      <c r="F39" s="455" t="n">
        <v>4450</v>
      </c>
      <c r="G39" s="456" t="n">
        <f aca="false">HYPERLINK("http://hiratapksv.com/~home/uri/pdf/2011/naiseizaiko/20221218-tiba.pdf",85550)</f>
        <v>85550</v>
      </c>
      <c r="H39" s="457" t="n">
        <v>0</v>
      </c>
      <c r="I39" s="458" t="n">
        <v>0</v>
      </c>
      <c r="J39" s="459" t="n">
        <v>3347569</v>
      </c>
      <c r="K39" s="460"/>
      <c r="L39" s="461" t="n">
        <v>282522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21219-tiba.pdf",187750)</f>
        <v>187750</v>
      </c>
      <c r="D40" s="464" t="n">
        <v>0</v>
      </c>
      <c r="E40" s="465" t="n">
        <v>325468</v>
      </c>
      <c r="F40" s="466" t="n">
        <v>0</v>
      </c>
      <c r="G40" s="467" t="n">
        <f aca="false">HYPERLINK("http://hiratapksv.com/~home/uri/pdf/2011/naiseizaiko/20221219-tiba.pdf",248083)</f>
        <v>248083</v>
      </c>
      <c r="H40" s="468" t="n">
        <v>0</v>
      </c>
      <c r="I40" s="469" t="n">
        <v>0</v>
      </c>
      <c r="J40" s="470" t="n">
        <v>2375729</v>
      </c>
      <c r="K40" s="471"/>
      <c r="L40" s="472" t="n">
        <v>21105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21220-tiba.pdf",212255)</f>
        <v>212255</v>
      </c>
      <c r="D41" s="464" t="n">
        <v>0</v>
      </c>
      <c r="E41" s="465" t="n">
        <v>27110</v>
      </c>
      <c r="F41" s="466" t="n">
        <v>0</v>
      </c>
      <c r="G41" s="467" t="n">
        <f aca="false">HYPERLINK("http://hiratapksv.com/~home/uri/pdf/2011/naiseizaiko/20221220-tiba.pdf",34791)</f>
        <v>34791</v>
      </c>
      <c r="H41" s="468" t="n">
        <v>0</v>
      </c>
      <c r="I41" s="469" t="n">
        <v>0</v>
      </c>
      <c r="J41" s="470" t="n">
        <v>2441758</v>
      </c>
      <c r="K41" s="471"/>
      <c r="L41" s="472" t="n">
        <v>22371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21221-tiba.pdf",65048)</f>
        <v>65048</v>
      </c>
      <c r="D42" s="464" t="n">
        <v>0</v>
      </c>
      <c r="E42" s="465" t="n">
        <v>2459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3210652</v>
      </c>
      <c r="K42" s="471"/>
      <c r="L42" s="472" t="n">
        <v>289964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21222-tiba.pdf",155148)</f>
        <v>155148</v>
      </c>
      <c r="D43" s="464" t="n">
        <v>0</v>
      </c>
      <c r="E43" s="465" t="n">
        <v>568233</v>
      </c>
      <c r="F43" s="466" t="n">
        <v>0</v>
      </c>
      <c r="G43" s="467" t="n">
        <v>0</v>
      </c>
      <c r="H43" s="468" t="n">
        <v>0</v>
      </c>
      <c r="I43" s="469" t="n">
        <v>43500</v>
      </c>
      <c r="J43" s="473" t="n">
        <v>3608740</v>
      </c>
      <c r="K43" s="471"/>
      <c r="L43" s="474" t="n">
        <v>292885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21225-tiba.pdf",366888)</f>
        <v>366888</v>
      </c>
      <c r="D44" s="464" t="n">
        <v>0</v>
      </c>
      <c r="E44" s="465" t="n">
        <v>7149</v>
      </c>
      <c r="F44" s="466" t="n">
        <v>0</v>
      </c>
      <c r="G44" s="467" t="n">
        <v>0</v>
      </c>
      <c r="H44" s="468" t="n">
        <v>42000</v>
      </c>
      <c r="I44" s="469" t="n">
        <v>0</v>
      </c>
      <c r="J44" s="473" t="n">
        <v>4438203</v>
      </c>
      <c r="K44" s="471"/>
      <c r="L44" s="474" t="n">
        <v>410616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21226-tiba.pdf",113843)</f>
        <v>113843</v>
      </c>
      <c r="D45" s="464" t="n">
        <v>0</v>
      </c>
      <c r="E45" s="465" t="n">
        <v>28144</v>
      </c>
      <c r="F45" s="466" t="n">
        <v>0</v>
      </c>
      <c r="G45" s="467" t="n">
        <f aca="false">HYPERLINK("http://hiratapksv.com/~home/uri/pdf/2011/naiseizaiko/20221226-tiba.pdf",50500)</f>
        <v>50500</v>
      </c>
      <c r="H45" s="468" t="n">
        <v>0</v>
      </c>
      <c r="I45" s="469" t="n">
        <v>0</v>
      </c>
      <c r="J45" s="473" t="n">
        <v>3280890</v>
      </c>
      <c r="K45" s="471"/>
      <c r="L45" s="474" t="n">
        <v>318940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21227-tiba.pdf",19834)</f>
        <v>19834</v>
      </c>
      <c r="D46" s="464" t="n">
        <v>0</v>
      </c>
      <c r="E46" s="465" t="n">
        <v>7847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00844</v>
      </c>
      <c r="K46" s="471"/>
      <c r="L46" s="474" t="n">
        <v>5025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9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90948</v>
      </c>
      <c r="D63" s="486" t="n">
        <f aca="false">SUM(D39:D62)</f>
        <v>0</v>
      </c>
      <c r="E63" s="487" t="n">
        <f aca="false">SUM(E39:E62)</f>
        <v>1313803</v>
      </c>
      <c r="F63" s="488" t="n">
        <f aca="false">SUM(F39:F62)</f>
        <v>4450</v>
      </c>
      <c r="G63" s="489" t="n">
        <f aca="false">SUM(G39:G62)</f>
        <v>418924</v>
      </c>
      <c r="H63" s="490" t="n">
        <f aca="false">SUM(H39:H62)</f>
        <v>42000</v>
      </c>
      <c r="I63" s="491" t="n">
        <f aca="false">SUM(I39:I62)</f>
        <v>43500</v>
      </c>
      <c r="J63" s="492" t="n">
        <f aca="false">SUM(J39:J62)</f>
        <v>23304385</v>
      </c>
      <c r="K63" s="493" t="n">
        <f aca="false">MAX(K39:K62)</f>
        <v>0</v>
      </c>
      <c r="L63" s="494" t="n">
        <f aca="false">SUM(L39:L62)</f>
        <v>2079960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009201</v>
      </c>
      <c r="D64" s="496"/>
      <c r="E64" s="496"/>
      <c r="F64" s="496"/>
      <c r="G64" s="496" t="n">
        <f aca="false">SUM(G63:I63)</f>
        <v>5044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21218-yama.pdf",224526)</f>
        <v>224526</v>
      </c>
      <c r="D68" s="453" t="n">
        <v>0</v>
      </c>
      <c r="E68" s="454" t="n">
        <v>61741</v>
      </c>
      <c r="F68" s="455" t="n">
        <v>0</v>
      </c>
      <c r="G68" s="456" t="n">
        <v>0</v>
      </c>
      <c r="H68" s="457" t="n">
        <v>0</v>
      </c>
      <c r="I68" s="458" t="n">
        <v>184</v>
      </c>
      <c r="J68" s="459" t="n">
        <v>963154</v>
      </c>
      <c r="K68" s="460"/>
      <c r="L68" s="461" t="n">
        <v>67707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21219-yama.pdf",435942)</f>
        <v>435942</v>
      </c>
      <c r="D69" s="464" t="n">
        <v>0</v>
      </c>
      <c r="E69" s="465" t="n">
        <v>16978</v>
      </c>
      <c r="F69" s="466" t="n">
        <v>4730</v>
      </c>
      <c r="G69" s="467" t="n">
        <v>0</v>
      </c>
      <c r="H69" s="468" t="n">
        <v>0</v>
      </c>
      <c r="I69" s="469" t="n">
        <v>77475</v>
      </c>
      <c r="J69" s="470" t="n">
        <v>2355552</v>
      </c>
      <c r="K69" s="471"/>
      <c r="L69" s="472" t="n">
        <v>197537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21220-yama.pdf",26110)</f>
        <v>26110</v>
      </c>
      <c r="D70" s="464" t="n">
        <v>0</v>
      </c>
      <c r="E70" s="465" t="n">
        <v>294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52069</v>
      </c>
      <c r="K70" s="471"/>
      <c r="L70" s="472" t="n">
        <v>32301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21221-yama.pdf",133162)</f>
        <v>133162</v>
      </c>
      <c r="D71" s="464" t="n">
        <v>0</v>
      </c>
      <c r="E71" s="465" t="n">
        <v>80340</v>
      </c>
      <c r="F71" s="466" t="n">
        <v>0</v>
      </c>
      <c r="G71" s="467" t="n">
        <f aca="false">HYPERLINK("http://hiratapksv.com/~home/uri/pdf/2011/naiseizaiko/20221221-yama.pdf",63360)</f>
        <v>63360</v>
      </c>
      <c r="H71" s="468" t="n">
        <v>0</v>
      </c>
      <c r="I71" s="469" t="n">
        <v>0</v>
      </c>
      <c r="J71" s="470" t="n">
        <v>1948956</v>
      </c>
      <c r="K71" s="471"/>
      <c r="L71" s="472" t="n">
        <v>17988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21222-yama.pdf",308967)</f>
        <v>308967</v>
      </c>
      <c r="D72" s="464" t="n">
        <v>0</v>
      </c>
      <c r="E72" s="465" t="n">
        <v>72450</v>
      </c>
      <c r="F72" s="466" t="n">
        <v>0</v>
      </c>
      <c r="G72" s="467" t="n">
        <v>0</v>
      </c>
      <c r="H72" s="468" t="n">
        <v>0</v>
      </c>
      <c r="I72" s="469" t="n">
        <v>545714</v>
      </c>
      <c r="J72" s="473" t="n">
        <v>1457402</v>
      </c>
      <c r="K72" s="471"/>
      <c r="L72" s="474" t="n">
        <v>162169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21225-yama.pdf",240518)</f>
        <v>240518</v>
      </c>
      <c r="D73" s="464" t="n">
        <v>0</v>
      </c>
      <c r="E73" s="465" t="n">
        <v>10358</v>
      </c>
      <c r="F73" s="466" t="n">
        <v>0</v>
      </c>
      <c r="G73" s="467" t="n">
        <v>0</v>
      </c>
      <c r="H73" s="468" t="n">
        <v>0</v>
      </c>
      <c r="I73" s="469" t="n">
        <v>174400</v>
      </c>
      <c r="J73" s="473" t="n">
        <v>1363392</v>
      </c>
      <c r="K73" s="471"/>
      <c r="L73" s="474" t="n">
        <v>128691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21226-yama.pdf",63107)</f>
        <v>63107</v>
      </c>
      <c r="D74" s="464" t="n">
        <v>0</v>
      </c>
      <c r="E74" s="465" t="n">
        <v>448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910411</v>
      </c>
      <c r="K74" s="471"/>
      <c r="L74" s="474" t="n">
        <v>84282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21227-yama.pdf",265660)</f>
        <v>265660</v>
      </c>
      <c r="D75" s="464" t="n">
        <v>0</v>
      </c>
      <c r="E75" s="465" t="n">
        <v>2560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95805</v>
      </c>
      <c r="K75" s="471"/>
      <c r="L75" s="474" t="n">
        <v>50454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9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697992</v>
      </c>
      <c r="D92" s="486" t="n">
        <f aca="false">SUM(D68:D91)</f>
        <v>0</v>
      </c>
      <c r="E92" s="487" t="n">
        <f aca="false">SUM(E68:E91)</f>
        <v>274887</v>
      </c>
      <c r="F92" s="488" t="n">
        <f aca="false">SUM(F68:F91)</f>
        <v>4730</v>
      </c>
      <c r="G92" s="489" t="n">
        <f aca="false">SUM(G68:G91)</f>
        <v>63360</v>
      </c>
      <c r="H92" s="490" t="n">
        <f aca="false">SUM(H68:H91)</f>
        <v>0</v>
      </c>
      <c r="I92" s="491" t="n">
        <f aca="false">SUM(I68:I91)</f>
        <v>797773</v>
      </c>
      <c r="J92" s="492" t="n">
        <f aca="false">SUM(J68:J91)</f>
        <v>10146741</v>
      </c>
      <c r="K92" s="493" t="n">
        <f aca="false">MAX(K68:K91)</f>
        <v>0</v>
      </c>
      <c r="L92" s="494" t="n">
        <f aca="false">SUM(L68:L91)</f>
        <v>903026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77609</v>
      </c>
      <c r="D93" s="496"/>
      <c r="E93" s="496"/>
      <c r="F93" s="496"/>
      <c r="G93" s="496" t="n">
        <f aca="false">SUM(G92:I92)</f>
        <v>86113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5937</v>
      </c>
      <c r="J97" s="459" t="n">
        <v>3687216</v>
      </c>
      <c r="K97" s="460"/>
      <c r="L97" s="461" t="n">
        <v>3733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8583</v>
      </c>
      <c r="J98" s="470" t="n">
        <v>6897890</v>
      </c>
      <c r="K98" s="471"/>
      <c r="L98" s="472" t="n">
        <v>723647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320</v>
      </c>
      <c r="J99" s="470" t="n">
        <v>2880331</v>
      </c>
      <c r="K99" s="471"/>
      <c r="L99" s="472" t="n">
        <v>29156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5102</v>
      </c>
      <c r="J100" s="470" t="n">
        <v>4764920</v>
      </c>
      <c r="K100" s="471"/>
      <c r="L100" s="472" t="n">
        <v>481002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9833</v>
      </c>
      <c r="J101" s="473" t="n">
        <v>4990025</v>
      </c>
      <c r="K101" s="471"/>
      <c r="L101" s="474" t="n">
        <v>509985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97229</v>
      </c>
      <c r="J102" s="473" t="n">
        <v>3706550</v>
      </c>
      <c r="K102" s="471"/>
      <c r="L102" s="474" t="n">
        <v>380377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144</v>
      </c>
      <c r="J103" s="473" t="n">
        <v>1729673</v>
      </c>
      <c r="K103" s="471"/>
      <c r="L103" s="474" t="n">
        <v>1757817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8470</v>
      </c>
      <c r="J104" s="473" t="n">
        <v>1941119</v>
      </c>
      <c r="K104" s="471"/>
      <c r="L104" s="474" t="n">
        <v>20195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9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78618</v>
      </c>
      <c r="J121" s="492" t="n">
        <f aca="false">SUM(J97:J120)</f>
        <v>30597724</v>
      </c>
      <c r="K121" s="493" t="n">
        <f aca="false">MAX(K97:K120)</f>
        <v>0</v>
      </c>
      <c r="L121" s="494" t="n">
        <f aca="false">SUM(L97:L120)</f>
        <v>3137634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77861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9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03629</v>
      </c>
      <c r="K155" s="460"/>
      <c r="L155" s="461" t="n">
        <v>4036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15810</v>
      </c>
      <c r="K156" s="471"/>
      <c r="L156" s="472" t="n">
        <v>61581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651885</v>
      </c>
      <c r="K157" s="471"/>
      <c r="L157" s="472" t="n">
        <v>465188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174864</v>
      </c>
      <c r="K158" s="471"/>
      <c r="L158" s="472" t="n">
        <v>217486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7293</v>
      </c>
      <c r="K159" s="471"/>
      <c r="L159" s="474" t="n">
        <v>142729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16589</v>
      </c>
      <c r="K160" s="471"/>
      <c r="L160" s="474" t="n">
        <v>161658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38302</v>
      </c>
      <c r="K161" s="471"/>
      <c r="L161" s="474" t="n">
        <v>43830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5834</v>
      </c>
      <c r="K162" s="471"/>
      <c r="L162" s="474" t="n">
        <v>20583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9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534206</v>
      </c>
      <c r="K179" s="493" t="n">
        <f aca="false">MAX(K155:K178)</f>
        <v>0</v>
      </c>
      <c r="L179" s="494" t="n">
        <f aca="false">SUM(L155:L178)</f>
        <v>1153420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0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0481</v>
      </c>
      <c r="X10" s="458" t="n">
        <v>5358</v>
      </c>
      <c r="Y10" s="525" t="n">
        <v>1894190</v>
      </c>
      <c r="Z10" s="526" t="n">
        <v>1965017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742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812223</v>
      </c>
      <c r="Z11" s="533" t="n">
        <v>179479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825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761155</v>
      </c>
      <c r="Z12" s="533" t="n">
        <v>70290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575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4640</v>
      </c>
      <c r="X13" s="469" t="n">
        <v>17780</v>
      </c>
      <c r="Y13" s="532" t="n">
        <v>1437680</v>
      </c>
      <c r="Z13" s="533" t="n">
        <v>157434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40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6320</v>
      </c>
      <c r="X14" s="469" t="n">
        <v>31300</v>
      </c>
      <c r="Y14" s="534" t="n">
        <v>792770</v>
      </c>
      <c r="Z14" s="533" t="n">
        <v>926988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34200</v>
      </c>
      <c r="K15" s="534" t="n">
        <v>0</v>
      </c>
      <c r="L15" s="533" t="n">
        <v>34200</v>
      </c>
      <c r="M15" s="474"/>
      <c r="N15" s="162"/>
      <c r="O15" s="441"/>
      <c r="P15" s="528" t="n">
        <v>23</v>
      </c>
      <c r="Q15" s="529" t="n">
        <v>2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671357</v>
      </c>
      <c r="Z15" s="533" t="n">
        <v>671137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8426</v>
      </c>
      <c r="R16" s="464" t="n">
        <v>323872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872</v>
      </c>
      <c r="X16" s="469" t="n">
        <v>115672</v>
      </c>
      <c r="Y16" s="534" t="n">
        <v>663445</v>
      </c>
      <c r="Z16" s="533" t="n">
        <v>45469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1035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14692</v>
      </c>
      <c r="L17" s="533" t="n">
        <v>13657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2995</v>
      </c>
      <c r="X17" s="469" t="n">
        <v>321260</v>
      </c>
      <c r="Y17" s="534" t="n">
        <v>980306</v>
      </c>
      <c r="Z17" s="533" t="n">
        <v>149456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552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9690</v>
      </c>
      <c r="Y18" s="534" t="n">
        <v>482991</v>
      </c>
      <c r="Z18" s="533" t="n">
        <v>527161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8445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53304</v>
      </c>
      <c r="J19" s="469" t="n">
        <v>63552</v>
      </c>
      <c r="K19" s="534" t="n">
        <v>1876710</v>
      </c>
      <c r="L19" s="533" t="n">
        <v>1909110</v>
      </c>
      <c r="M19" s="474"/>
      <c r="N19" s="162"/>
      <c r="O19" s="441"/>
      <c r="P19" s="528" t="n">
        <v>29</v>
      </c>
      <c r="Q19" s="529" t="n">
        <v>48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30000</v>
      </c>
      <c r="Y19" s="534" t="n">
        <v>1413319</v>
      </c>
      <c r="Z19" s="533" t="n">
        <v>1538467</v>
      </c>
      <c r="AA19" s="162"/>
      <c r="AB19" s="162"/>
    </row>
    <row r="20" customFormat="false" ht="9" hidden="false" customHeight="true" outlineLevel="0" collapsed="false">
      <c r="A20" s="441"/>
      <c r="B20" s="528" t="n">
        <v>9</v>
      </c>
      <c r="C20" s="529" t="n">
        <v>5329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85</v>
      </c>
      <c r="J20" s="469" t="n">
        <v>139273</v>
      </c>
      <c r="K20" s="534" t="n">
        <v>2257755</v>
      </c>
      <c r="L20" s="533" t="n">
        <v>2356715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4000</v>
      </c>
      <c r="Y20" s="534" t="n">
        <v>13832895</v>
      </c>
      <c r="Z20" s="533" t="n">
        <v>13966895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9757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5329</v>
      </c>
      <c r="K21" s="534" t="n">
        <v>2049460</v>
      </c>
      <c r="L21" s="533" t="n">
        <v>1977217</v>
      </c>
      <c r="M21" s="474"/>
      <c r="N21" s="162"/>
      <c r="O21" s="441"/>
      <c r="P21" s="528" t="n">
        <v>31</v>
      </c>
      <c r="Q21" s="529" t="n">
        <v>33955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5500</v>
      </c>
      <c r="X21" s="469" t="n">
        <v>12790</v>
      </c>
      <c r="Y21" s="534" t="n">
        <v>819854</v>
      </c>
      <c r="Z21" s="533" t="n">
        <v>814189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13932</v>
      </c>
      <c r="D22" s="464" t="n">
        <v>0</v>
      </c>
      <c r="E22" s="530" t="n">
        <v>0</v>
      </c>
      <c r="F22" s="465" t="n">
        <v>48568</v>
      </c>
      <c r="G22" s="466" t="n">
        <v>0</v>
      </c>
      <c r="H22" s="468" t="n">
        <v>0</v>
      </c>
      <c r="I22" s="531" t="n">
        <v>2952</v>
      </c>
      <c r="J22" s="469" t="n">
        <v>172440</v>
      </c>
      <c r="K22" s="534" t="n">
        <v>2657168</v>
      </c>
      <c r="L22" s="533" t="n">
        <v>2770060</v>
      </c>
      <c r="M22" s="474"/>
      <c r="N22" s="162"/>
      <c r="O22" s="441"/>
      <c r="P22" s="528" t="n">
        <v>1</v>
      </c>
      <c r="Q22" s="529" t="n">
        <v>25737</v>
      </c>
      <c r="R22" s="464" t="n">
        <v>0</v>
      </c>
      <c r="S22" s="530" t="n">
        <v>0</v>
      </c>
      <c r="T22" s="465" t="n">
        <v>44400</v>
      </c>
      <c r="U22" s="466" t="n">
        <v>45200</v>
      </c>
      <c r="V22" s="468" t="n">
        <v>0</v>
      </c>
      <c r="W22" s="531" t="n">
        <v>12985</v>
      </c>
      <c r="X22" s="469" t="n">
        <v>48211</v>
      </c>
      <c r="Y22" s="534" t="n">
        <v>1375456</v>
      </c>
      <c r="Z22" s="533" t="n">
        <v>1321315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10400</v>
      </c>
      <c r="D23" s="464" t="n">
        <v>0</v>
      </c>
      <c r="E23" s="530" t="n">
        <v>0</v>
      </c>
      <c r="F23" s="465" t="n">
        <v>0</v>
      </c>
      <c r="G23" s="466" t="n">
        <v>11300</v>
      </c>
      <c r="H23" s="468" t="n">
        <v>0</v>
      </c>
      <c r="I23" s="531" t="n">
        <v>0</v>
      </c>
      <c r="J23" s="469" t="n">
        <v>256166</v>
      </c>
      <c r="K23" s="534" t="n">
        <v>2581891</v>
      </c>
      <c r="L23" s="533" t="n">
        <v>2816357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41459</v>
      </c>
      <c r="Y23" s="534" t="n">
        <v>732548</v>
      </c>
      <c r="Z23" s="533" t="n">
        <v>874007</v>
      </c>
      <c r="AA23" s="162"/>
      <c r="AB23" s="162"/>
    </row>
    <row r="24" customFormat="false" ht="9" hidden="false" customHeight="true" outlineLevel="0" collapsed="false">
      <c r="A24" s="441"/>
      <c r="B24" s="528" t="n">
        <v>15</v>
      </c>
      <c r="C24" s="529" t="n">
        <v>4189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3014</v>
      </c>
      <c r="K24" s="534" t="n">
        <v>769588</v>
      </c>
      <c r="L24" s="533" t="n">
        <v>760703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31010</v>
      </c>
      <c r="X24" s="469" t="n">
        <v>1250</v>
      </c>
      <c r="Y24" s="534" t="n">
        <v>284980</v>
      </c>
      <c r="Z24" s="533" t="n">
        <v>617240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5927</v>
      </c>
      <c r="Z25" s="533" t="n">
        <v>575927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8424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230168</v>
      </c>
      <c r="Z26" s="533" t="n">
        <v>1145928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233543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1350</v>
      </c>
      <c r="Y27" s="534" t="n">
        <v>569892</v>
      </c>
      <c r="Z27" s="533" t="n">
        <v>497699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426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5000</v>
      </c>
      <c r="X28" s="469" t="n">
        <v>0</v>
      </c>
      <c r="Y28" s="534" t="n">
        <v>1067198</v>
      </c>
      <c r="Z28" s="533" t="n">
        <v>105793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2680</v>
      </c>
      <c r="Y29" s="534" t="n">
        <v>1143356</v>
      </c>
      <c r="Z29" s="533" t="n">
        <v>119603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2277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6800</v>
      </c>
      <c r="Y30" s="534" t="n">
        <v>553858</v>
      </c>
      <c r="Z30" s="533" t="n">
        <v>58838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4746</v>
      </c>
      <c r="X31" s="469" t="n">
        <v>130000</v>
      </c>
      <c r="Y31" s="534" t="n">
        <v>584206</v>
      </c>
      <c r="Z31" s="533" t="n">
        <v>71895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0259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8568</v>
      </c>
      <c r="G34" s="488" t="n">
        <f aca="false">SUM(G10:G33)</f>
        <v>11300</v>
      </c>
      <c r="H34" s="490" t="n">
        <f aca="false">SUM(H10:H33)</f>
        <v>0</v>
      </c>
      <c r="I34" s="542" t="n">
        <f aca="false">SUM(I10:I33)</f>
        <v>69241</v>
      </c>
      <c r="J34" s="491" t="n">
        <f aca="false">SUM(J10:J33)</f>
        <v>723974</v>
      </c>
      <c r="K34" s="543" t="n">
        <f aca="false">SUM(K10:K33)</f>
        <v>12207264</v>
      </c>
      <c r="L34" s="544" t="n">
        <f aca="false">SUM(L10:L33)</f>
        <v>1263801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2875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44400</v>
      </c>
      <c r="U34" s="488" t="n">
        <f aca="false">SUM(U10:U33)</f>
        <v>45200</v>
      </c>
      <c r="V34" s="490" t="n">
        <f aca="false">SUM(V10:V33)</f>
        <v>0</v>
      </c>
      <c r="W34" s="542" t="n">
        <f aca="false">SUM(W10:W33)</f>
        <v>911549</v>
      </c>
      <c r="X34" s="491" t="n">
        <f aca="false">SUM(X10:X33)</f>
        <v>1409600</v>
      </c>
      <c r="Y34" s="543" t="n">
        <f aca="false">SUM(Y10:Y33)</f>
        <v>33679774</v>
      </c>
      <c r="Z34" s="544" t="n">
        <f aca="false">SUM(Z10:Z33)</f>
        <v>3502457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62460</v>
      </c>
      <c r="D35" s="546"/>
      <c r="E35" s="546"/>
      <c r="F35" s="546"/>
      <c r="G35" s="546"/>
      <c r="H35" s="547" t="n">
        <f aca="false">SUM(H34:K34)</f>
        <v>1300047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76347</v>
      </c>
      <c r="R35" s="546"/>
      <c r="S35" s="546"/>
      <c r="T35" s="546"/>
      <c r="U35" s="546"/>
      <c r="V35" s="547" t="n">
        <f aca="false">SUM(V34:Y34)</f>
        <v>3600092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191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666574</v>
      </c>
      <c r="Z39" s="526" t="n">
        <v>1664664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42700</v>
      </c>
      <c r="Y40" s="532" t="n">
        <v>953304</v>
      </c>
      <c r="Z40" s="533" t="n">
        <v>109600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49330</v>
      </c>
      <c r="Z41" s="533" t="n">
        <v>24933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41614</v>
      </c>
      <c r="U42" s="466" t="n">
        <v>0</v>
      </c>
      <c r="V42" s="468" t="n">
        <v>0</v>
      </c>
      <c r="W42" s="531" t="n">
        <v>0</v>
      </c>
      <c r="X42" s="469" t="n">
        <v>88000</v>
      </c>
      <c r="Y42" s="532" t="n">
        <v>3698468</v>
      </c>
      <c r="Z42" s="533" t="n">
        <v>3544854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52700</v>
      </c>
      <c r="V43" s="468" t="n">
        <v>0</v>
      </c>
      <c r="W43" s="531" t="n">
        <v>334320</v>
      </c>
      <c r="X43" s="469" t="n">
        <v>0</v>
      </c>
      <c r="Y43" s="534" t="n">
        <v>451242</v>
      </c>
      <c r="Z43" s="533" t="n">
        <v>732862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6300</v>
      </c>
      <c r="Y44" s="534" t="n">
        <v>1013290</v>
      </c>
      <c r="Z44" s="533" t="n">
        <v>104959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1280</v>
      </c>
      <c r="Y45" s="534" t="n">
        <v>1866429</v>
      </c>
      <c r="Z45" s="533" t="n">
        <v>187770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560</v>
      </c>
      <c r="L46" s="533" t="n">
        <v>156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9184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71771</v>
      </c>
      <c r="Z46" s="533" t="n">
        <v>17993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836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414772</v>
      </c>
      <c r="Z47" s="533" t="n">
        <v>1406412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94876</v>
      </c>
      <c r="D48" s="464" t="n">
        <v>0</v>
      </c>
      <c r="E48" s="530" t="n">
        <v>0</v>
      </c>
      <c r="F48" s="465" t="n">
        <v>571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4876898</v>
      </c>
      <c r="L48" s="533" t="n">
        <v>4776312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16000</v>
      </c>
      <c r="V48" s="468" t="n">
        <v>0</v>
      </c>
      <c r="W48" s="531" t="n">
        <v>0</v>
      </c>
      <c r="X48" s="469" t="n">
        <v>0</v>
      </c>
      <c r="Y48" s="534" t="n">
        <v>688387</v>
      </c>
      <c r="Z48" s="533" t="n">
        <v>672387</v>
      </c>
      <c r="AA48" s="162"/>
      <c r="AB48" s="162"/>
    </row>
    <row r="49" customFormat="false" ht="9" hidden="false" customHeight="true" outlineLevel="0" collapsed="false">
      <c r="A49" s="499"/>
      <c r="B49" s="528" t="n">
        <v>9</v>
      </c>
      <c r="C49" s="529" t="n">
        <v>20945</v>
      </c>
      <c r="D49" s="464" t="n">
        <v>0</v>
      </c>
      <c r="E49" s="530" t="n">
        <v>0</v>
      </c>
      <c r="F49" s="465" t="n">
        <v>129528</v>
      </c>
      <c r="G49" s="466" t="n">
        <v>19050</v>
      </c>
      <c r="H49" s="468" t="n">
        <v>0</v>
      </c>
      <c r="I49" s="531" t="n">
        <v>0</v>
      </c>
      <c r="J49" s="469" t="n">
        <v>0</v>
      </c>
      <c r="K49" s="534" t="n">
        <v>5744202</v>
      </c>
      <c r="L49" s="533" t="n">
        <v>5574679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44880</v>
      </c>
      <c r="Y49" s="534" t="n">
        <v>714491</v>
      </c>
      <c r="Z49" s="533" t="n">
        <v>759371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274868</v>
      </c>
      <c r="D50" s="464" t="n">
        <v>0</v>
      </c>
      <c r="E50" s="530" t="n">
        <v>0</v>
      </c>
      <c r="F50" s="465" t="n">
        <v>1868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713471</v>
      </c>
      <c r="L50" s="533" t="n">
        <v>343673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34380</v>
      </c>
      <c r="U50" s="466" t="n">
        <v>0</v>
      </c>
      <c r="V50" s="468" t="n">
        <v>0</v>
      </c>
      <c r="W50" s="531" t="n">
        <v>0</v>
      </c>
      <c r="X50" s="469" t="n">
        <v>13680</v>
      </c>
      <c r="Y50" s="534" t="n">
        <v>1164828</v>
      </c>
      <c r="Z50" s="533" t="n">
        <v>944128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4084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213525</v>
      </c>
      <c r="L51" s="533" t="n">
        <v>1209441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48211</v>
      </c>
      <c r="U51" s="466" t="n">
        <v>0</v>
      </c>
      <c r="V51" s="468" t="n">
        <v>0</v>
      </c>
      <c r="W51" s="531" t="n">
        <v>0</v>
      </c>
      <c r="X51" s="469" t="n">
        <v>44400</v>
      </c>
      <c r="Y51" s="534" t="n">
        <v>1245187</v>
      </c>
      <c r="Z51" s="533" t="n">
        <v>1241376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9787</v>
      </c>
      <c r="D52" s="464" t="n">
        <v>0</v>
      </c>
      <c r="E52" s="530" t="n">
        <v>0</v>
      </c>
      <c r="F52" s="465" t="n">
        <v>236200</v>
      </c>
      <c r="G52" s="466" t="n">
        <v>0</v>
      </c>
      <c r="H52" s="468" t="n">
        <v>0</v>
      </c>
      <c r="I52" s="531" t="n">
        <v>101150</v>
      </c>
      <c r="J52" s="469" t="n">
        <v>0</v>
      </c>
      <c r="K52" s="534" t="n">
        <v>860512</v>
      </c>
      <c r="L52" s="533" t="n">
        <v>715675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0000</v>
      </c>
      <c r="Y52" s="534" t="n">
        <v>748324</v>
      </c>
      <c r="Z52" s="533" t="n">
        <v>778324</v>
      </c>
      <c r="AA52" s="162"/>
      <c r="AB52" s="162"/>
    </row>
    <row r="53" customFormat="false" ht="9" hidden="false" customHeight="true" outlineLevel="0" collapsed="false">
      <c r="A53" s="499"/>
      <c r="B53" s="528" t="n">
        <v>15</v>
      </c>
      <c r="C53" s="529" t="n">
        <v>7586</v>
      </c>
      <c r="D53" s="464" t="n">
        <v>0</v>
      </c>
      <c r="E53" s="530" t="n">
        <v>0</v>
      </c>
      <c r="F53" s="465" t="n">
        <v>400</v>
      </c>
      <c r="G53" s="466" t="n">
        <v>25000</v>
      </c>
      <c r="H53" s="468" t="n">
        <v>0</v>
      </c>
      <c r="I53" s="531" t="n">
        <v>0</v>
      </c>
      <c r="J53" s="469" t="n">
        <v>217842</v>
      </c>
      <c r="K53" s="534" t="n">
        <v>2461057</v>
      </c>
      <c r="L53" s="533" t="n">
        <v>264591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1250</v>
      </c>
      <c r="U53" s="466" t="n">
        <v>0</v>
      </c>
      <c r="V53" s="468" t="n">
        <v>0</v>
      </c>
      <c r="W53" s="531" t="n">
        <v>160000</v>
      </c>
      <c r="X53" s="469" t="n">
        <v>0</v>
      </c>
      <c r="Y53" s="534" t="n">
        <v>100745</v>
      </c>
      <c r="Z53" s="533" t="n">
        <v>259495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18400</v>
      </c>
      <c r="Y54" s="534" t="n">
        <v>1342815</v>
      </c>
      <c r="Z54" s="533" t="n">
        <v>1361215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75705</v>
      </c>
      <c r="X55" s="469" t="n">
        <v>109600</v>
      </c>
      <c r="Y55" s="534" t="n">
        <v>2515509</v>
      </c>
      <c r="Z55" s="533" t="n">
        <v>2700814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13476</v>
      </c>
      <c r="Z56" s="533" t="n">
        <v>1213476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215806</v>
      </c>
      <c r="Z57" s="533" t="n">
        <v>121580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5380</v>
      </c>
      <c r="U58" s="466" t="n">
        <v>6000</v>
      </c>
      <c r="V58" s="468" t="n">
        <v>0</v>
      </c>
      <c r="W58" s="531" t="n">
        <v>0</v>
      </c>
      <c r="X58" s="469" t="n">
        <v>0</v>
      </c>
      <c r="Y58" s="534" t="n">
        <v>263757</v>
      </c>
      <c r="Z58" s="533" t="n">
        <v>25237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28800</v>
      </c>
      <c r="U59" s="466" t="n">
        <v>0</v>
      </c>
      <c r="V59" s="468" t="n">
        <v>0</v>
      </c>
      <c r="W59" s="531" t="n">
        <v>0</v>
      </c>
      <c r="X59" s="469" t="n">
        <v>11040</v>
      </c>
      <c r="Y59" s="534" t="n">
        <v>939</v>
      </c>
      <c r="Z59" s="533" t="n">
        <v>-16821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78430</v>
      </c>
      <c r="Z60" s="533" t="n">
        <v>27843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1214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3706</v>
      </c>
      <c r="G63" s="488" t="n">
        <f aca="false">SUM(G39:G62)</f>
        <v>44050</v>
      </c>
      <c r="H63" s="490" t="n">
        <f aca="false">SUM(H39:H62)</f>
        <v>0</v>
      </c>
      <c r="I63" s="542" t="n">
        <f aca="false">SUM(I39:I62)</f>
        <v>101150</v>
      </c>
      <c r="J63" s="491" t="n">
        <f aca="false">SUM(J39:J62)</f>
        <v>217842</v>
      </c>
      <c r="K63" s="543" t="n">
        <f aca="false">SUM(K39:K62)</f>
        <v>18871225</v>
      </c>
      <c r="L63" s="544" t="n">
        <f aca="false">SUM(L39:L62)</f>
        <v>1836031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61745</v>
      </c>
      <c r="U63" s="488" t="n">
        <f aca="false">SUM(U39:U62)</f>
        <v>74700</v>
      </c>
      <c r="V63" s="490" t="n">
        <f aca="false">SUM(V39:V62)</f>
        <v>0</v>
      </c>
      <c r="W63" s="542" t="n">
        <f aca="false">SUM(W39:W62)</f>
        <v>570025</v>
      </c>
      <c r="X63" s="491" t="n">
        <f aca="false">SUM(X39:X62)</f>
        <v>550280</v>
      </c>
      <c r="Y63" s="543" t="n">
        <f aca="false">SUM(Y39:Y62)</f>
        <v>23277874</v>
      </c>
      <c r="Z63" s="544" t="n">
        <f aca="false">SUM(Z39:Z62)</f>
        <v>2346173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29902</v>
      </c>
      <c r="D64" s="546"/>
      <c r="E64" s="546"/>
      <c r="F64" s="546"/>
      <c r="G64" s="546"/>
      <c r="H64" s="547" t="n">
        <f aca="false">SUM(H63:K63)</f>
        <v>1919021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36445</v>
      </c>
      <c r="R64" s="546"/>
      <c r="S64" s="546"/>
      <c r="T64" s="546"/>
      <c r="U64" s="546"/>
      <c r="V64" s="547" t="n">
        <f aca="false">SUM(V63:Y63)</f>
        <v>2439817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976</v>
      </c>
      <c r="R68" s="453" t="n">
        <v>0</v>
      </c>
      <c r="S68" s="523" t="n">
        <v>0</v>
      </c>
      <c r="T68" s="454" t="n">
        <v>34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54611</v>
      </c>
      <c r="Z68" s="526" t="n">
        <v>54818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3808</v>
      </c>
      <c r="R69" s="464" t="n">
        <v>0</v>
      </c>
      <c r="S69" s="530" t="n">
        <v>0</v>
      </c>
      <c r="T69" s="465" t="n">
        <v>142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2106</v>
      </c>
      <c r="Z69" s="533" t="n">
        <v>11559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5683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26552</v>
      </c>
      <c r="Z70" s="533" t="n">
        <v>102086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67779</v>
      </c>
      <c r="R71" s="464" t="n">
        <v>0</v>
      </c>
      <c r="S71" s="530" t="n">
        <v>0</v>
      </c>
      <c r="T71" s="465" t="n">
        <v>11448</v>
      </c>
      <c r="U71" s="466" t="n">
        <v>0</v>
      </c>
      <c r="V71" s="468" t="n">
        <v>0</v>
      </c>
      <c r="W71" s="531" t="n">
        <v>0</v>
      </c>
      <c r="X71" s="469" t="n">
        <v>235282</v>
      </c>
      <c r="Y71" s="532" t="n">
        <v>569655</v>
      </c>
      <c r="Z71" s="533" t="n">
        <v>72571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313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53219</v>
      </c>
      <c r="Z72" s="533" t="n">
        <v>12191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35561</v>
      </c>
      <c r="Z73" s="533" t="n">
        <v>23556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75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19171</v>
      </c>
      <c r="Z74" s="533" t="n">
        <v>3843999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848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-848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25434</v>
      </c>
      <c r="Z75" s="533" t="n">
        <v>32543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133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964794</v>
      </c>
      <c r="Z76" s="533" t="n">
        <v>923464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18200</v>
      </c>
      <c r="D77" s="464" t="n">
        <v>0</v>
      </c>
      <c r="E77" s="530" t="n">
        <v>0</v>
      </c>
      <c r="F77" s="465" t="n">
        <v>57842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871182</v>
      </c>
      <c r="L77" s="533" t="n">
        <v>79514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27796</v>
      </c>
      <c r="Z77" s="533" t="n">
        <v>1927796</v>
      </c>
      <c r="AA77" s="162"/>
      <c r="AB77" s="162"/>
    </row>
    <row r="78" customFormat="false" ht="9" hidden="false" customHeight="true" outlineLevel="0" collapsed="false">
      <c r="A78" s="501"/>
      <c r="B78" s="528" t="n">
        <v>9</v>
      </c>
      <c r="C78" s="529" t="n">
        <v>234892</v>
      </c>
      <c r="D78" s="464" t="n">
        <v>0</v>
      </c>
      <c r="E78" s="530" t="n">
        <v>0</v>
      </c>
      <c r="F78" s="465" t="n">
        <v>9745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809548</v>
      </c>
      <c r="L78" s="533" t="n">
        <v>2564911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34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1300</v>
      </c>
      <c r="Z78" s="533" t="n">
        <v>-62700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82661</v>
      </c>
      <c r="D79" s="464" t="n">
        <v>0</v>
      </c>
      <c r="E79" s="530" t="n">
        <v>0</v>
      </c>
      <c r="F79" s="465" t="n">
        <v>23461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093842</v>
      </c>
      <c r="L79" s="533" t="n">
        <v>98772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12600</v>
      </c>
      <c r="U79" s="466" t="n">
        <v>0</v>
      </c>
      <c r="V79" s="468" t="n">
        <v>0</v>
      </c>
      <c r="W79" s="531" t="n">
        <v>0</v>
      </c>
      <c r="X79" s="469" t="n">
        <v>234190</v>
      </c>
      <c r="Y79" s="534" t="n">
        <v>547541</v>
      </c>
      <c r="Z79" s="533" t="n">
        <v>769131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45289</v>
      </c>
      <c r="D80" s="464" t="n">
        <v>0</v>
      </c>
      <c r="E80" s="530" t="n">
        <v>0</v>
      </c>
      <c r="F80" s="465" t="n">
        <v>37440</v>
      </c>
      <c r="G80" s="466" t="n">
        <v>0</v>
      </c>
      <c r="H80" s="468" t="n">
        <v>0</v>
      </c>
      <c r="I80" s="531" t="n">
        <v>0</v>
      </c>
      <c r="J80" s="469" t="n">
        <v>48568</v>
      </c>
      <c r="K80" s="534" t="n">
        <v>1966872</v>
      </c>
      <c r="L80" s="533" t="n">
        <v>1932711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16935</v>
      </c>
      <c r="Z80" s="533" t="n">
        <v>2116935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22214</v>
      </c>
      <c r="D81" s="464" t="n">
        <v>0</v>
      </c>
      <c r="E81" s="530" t="n">
        <v>0</v>
      </c>
      <c r="F81" s="465" t="n">
        <v>1996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366448</v>
      </c>
      <c r="L81" s="533" t="n">
        <v>2324268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4145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58484</v>
      </c>
      <c r="Z81" s="533" t="n">
        <v>717025</v>
      </c>
      <c r="AA81" s="162"/>
      <c r="AB81" s="162"/>
    </row>
    <row r="82" customFormat="false" ht="9" hidden="false" customHeight="true" outlineLevel="0" collapsed="false">
      <c r="A82" s="501"/>
      <c r="B82" s="528" t="n">
        <v>15</v>
      </c>
      <c r="C82" s="529" t="n">
        <v>3163</v>
      </c>
      <c r="D82" s="464" t="n">
        <v>0</v>
      </c>
      <c r="E82" s="530" t="n">
        <v>0</v>
      </c>
      <c r="F82" s="465" t="n">
        <v>14645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89392</v>
      </c>
      <c r="L82" s="533" t="n">
        <v>639773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3026</v>
      </c>
      <c r="Z82" s="533" t="n">
        <v>83026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8152</v>
      </c>
      <c r="Z83" s="533" t="n">
        <v>78152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756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22540</v>
      </c>
      <c r="Z84" s="533" t="n">
        <v>134694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883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940818</v>
      </c>
      <c r="Z85" s="533" t="n">
        <v>852468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6028</v>
      </c>
      <c r="Z86" s="533" t="n">
        <v>7602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0295</v>
      </c>
      <c r="Z87" s="533" t="n">
        <v>4029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26261</v>
      </c>
      <c r="Z88" s="533" t="n">
        <v>22626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3619</v>
      </c>
      <c r="Z89" s="533" t="n">
        <v>4361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0641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4910</v>
      </c>
      <c r="G92" s="488" t="n">
        <f aca="false">SUM(G68:G91)</f>
        <v>84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8568</v>
      </c>
      <c r="K92" s="543" t="n">
        <f aca="false">SUM(K68:K91)</f>
        <v>9897284</v>
      </c>
      <c r="L92" s="544" t="n">
        <f aca="false">SUM(L68:L91)</f>
        <v>923604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024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5740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69472</v>
      </c>
      <c r="Y92" s="543" t="n">
        <f aca="false">SUM(Y68:Y91)</f>
        <v>16473898</v>
      </c>
      <c r="Z92" s="544" t="n">
        <f aca="false">SUM(Z68:Z91)</f>
        <v>1607571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09809</v>
      </c>
      <c r="D93" s="546"/>
      <c r="E93" s="546"/>
      <c r="F93" s="546"/>
      <c r="G93" s="546"/>
      <c r="H93" s="547" t="n">
        <f aca="false">SUM(H92:K92)</f>
        <v>994585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67653</v>
      </c>
      <c r="R93" s="546"/>
      <c r="S93" s="546"/>
      <c r="T93" s="546"/>
      <c r="U93" s="546"/>
      <c r="V93" s="547" t="n">
        <f aca="false">SUM(V92:Y92)</f>
        <v>1694337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364420</v>
      </c>
      <c r="Z97" s="526" t="n">
        <v>336442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602940</v>
      </c>
      <c r="Z98" s="533" t="n">
        <v>36029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901050</v>
      </c>
      <c r="Z99" s="533" t="n">
        <v>290105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88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561840</v>
      </c>
      <c r="Z100" s="533" t="n">
        <v>64738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154530</v>
      </c>
      <c r="Z101" s="533" t="n">
        <v>415453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342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-3420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63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36500</v>
      </c>
      <c r="Z102" s="533" t="n">
        <v>160020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5178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549530</v>
      </c>
      <c r="Z103" s="533" t="n">
        <v>449775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42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880810</v>
      </c>
      <c r="Z104" s="533" t="n">
        <v>38513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99090</v>
      </c>
      <c r="Z105" s="533" t="n">
        <v>179909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628250</v>
      </c>
      <c r="L106" s="533" t="n">
        <v>462825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1300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256920</v>
      </c>
      <c r="Z106" s="533" t="n">
        <v>5126920</v>
      </c>
      <c r="AA106" s="162"/>
      <c r="AB106" s="162"/>
    </row>
    <row r="107" customFormat="false" ht="9" hidden="false" customHeight="true" outlineLevel="0" collapsed="false">
      <c r="A107" s="502"/>
      <c r="B107" s="528" t="n">
        <v>9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7851845</v>
      </c>
      <c r="L107" s="533" t="n">
        <v>785184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4488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130560</v>
      </c>
      <c r="Z107" s="533" t="n">
        <v>1085680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765560</v>
      </c>
      <c r="L108" s="533" t="n">
        <v>376556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368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91930</v>
      </c>
      <c r="Z108" s="533" t="n">
        <v>237825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135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531550</v>
      </c>
      <c r="L109" s="533" t="n">
        <v>639655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332425</v>
      </c>
      <c r="Z109" s="533" t="n">
        <v>3332425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988820</v>
      </c>
      <c r="L110" s="533" t="n">
        <v>498882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300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71820</v>
      </c>
      <c r="Z110" s="533" t="n">
        <v>1941820</v>
      </c>
      <c r="AA110" s="162"/>
      <c r="AB110" s="162"/>
    </row>
    <row r="111" customFormat="false" ht="9" hidden="false" customHeight="true" outlineLevel="0" collapsed="false">
      <c r="A111" s="502"/>
      <c r="B111" s="528" t="n">
        <v>15</v>
      </c>
      <c r="C111" s="529" t="n">
        <v>0</v>
      </c>
      <c r="D111" s="464" t="n">
        <v>0</v>
      </c>
      <c r="E111" s="530" t="n">
        <v>0</v>
      </c>
      <c r="F111" s="465" t="n">
        <v>1040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44880</v>
      </c>
      <c r="L111" s="533" t="n">
        <v>13408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359230</v>
      </c>
      <c r="Z111" s="533" t="n">
        <v>535923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184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49810</v>
      </c>
      <c r="Z112" s="533" t="n">
        <v>93141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34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775974</v>
      </c>
      <c r="Z113" s="533" t="n">
        <v>3741974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73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547720</v>
      </c>
      <c r="Z114" s="533" t="n">
        <v>247472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22290</v>
      </c>
      <c r="Z115" s="533" t="n">
        <v>27222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473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690630</v>
      </c>
      <c r="Z116" s="533" t="n">
        <v>364333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390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828790</v>
      </c>
      <c r="Z117" s="533" t="n">
        <v>27897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130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642610</v>
      </c>
      <c r="Z118" s="533" t="n">
        <v>51261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3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9210905</v>
      </c>
      <c r="L121" s="544" t="n">
        <f aca="false">SUM(L97:L120)</f>
        <v>2893770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658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051419</v>
      </c>
      <c r="Z121" s="544" t="n">
        <f aca="false">SUM(Z97:Z120)</f>
        <v>6828561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3200</v>
      </c>
      <c r="D122" s="546"/>
      <c r="E122" s="546"/>
      <c r="F122" s="546"/>
      <c r="G122" s="546"/>
      <c r="H122" s="547" t="n">
        <f aca="false">SUM(H121:K121)</f>
        <v>2921090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65800</v>
      </c>
      <c r="R122" s="546"/>
      <c r="S122" s="546"/>
      <c r="T122" s="546"/>
      <c r="U122" s="546"/>
      <c r="V122" s="547" t="n">
        <f aca="false">SUM(V121:Y121)</f>
        <v>6905141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9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78054</v>
      </c>
      <c r="Z155" s="526" t="n">
        <v>27805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43627</v>
      </c>
      <c r="Z156" s="533" t="n">
        <v>54362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6018</v>
      </c>
      <c r="Z157" s="533" t="n">
        <v>80601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76962</v>
      </c>
      <c r="Z158" s="533" t="n">
        <v>167696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205609</v>
      </c>
      <c r="Z159" s="533" t="n">
        <v>320560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58261</v>
      </c>
      <c r="Z160" s="533" t="n">
        <v>1658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323872</v>
      </c>
      <c r="Y161" s="534" t="n">
        <v>453049</v>
      </c>
      <c r="Z161" s="533" t="n">
        <v>77692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197600</v>
      </c>
      <c r="L162" s="533" t="n">
        <v>119760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1788</v>
      </c>
      <c r="Z162" s="533" t="n">
        <v>65178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1279</v>
      </c>
      <c r="Z163" s="533" t="n">
        <v>291279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47508</v>
      </c>
      <c r="L164" s="533" t="n">
        <v>244750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73168</v>
      </c>
      <c r="Z164" s="533" t="n">
        <v>1273168</v>
      </c>
      <c r="AA164" s="162"/>
      <c r="AB164" s="162"/>
    </row>
    <row r="165" customFormat="false" ht="9" hidden="false" customHeight="true" outlineLevel="0" collapsed="false">
      <c r="A165" s="502"/>
      <c r="B165" s="528" t="n">
        <v>9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31340</v>
      </c>
      <c r="L165" s="533" t="n">
        <v>43134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70445</v>
      </c>
      <c r="Z165" s="533" t="n">
        <v>1470445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916124</v>
      </c>
      <c r="L166" s="533" t="n">
        <v>916124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64738</v>
      </c>
      <c r="Z166" s="533" t="n">
        <v>164738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183812</v>
      </c>
      <c r="L167" s="533" t="n">
        <v>21838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6500</v>
      </c>
      <c r="Z167" s="533" t="n">
        <v>366500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71417</v>
      </c>
      <c r="L168" s="533" t="n">
        <v>1171417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3008882</v>
      </c>
      <c r="Z168" s="533" t="n">
        <v>3008882</v>
      </c>
      <c r="AA168" s="162"/>
      <c r="AB168" s="162"/>
    </row>
    <row r="169" customFormat="false" ht="9" hidden="false" customHeight="true" outlineLevel="0" collapsed="false">
      <c r="A169" s="502"/>
      <c r="B169" s="528" t="n">
        <v>1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704</v>
      </c>
      <c r="L169" s="533" t="n">
        <v>1519704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24957</v>
      </c>
      <c r="Z169" s="533" t="n">
        <v>624957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5061</v>
      </c>
      <c r="Z170" s="533" t="n">
        <v>6506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545418</v>
      </c>
      <c r="Z171" s="533" t="n">
        <v>545418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6698</v>
      </c>
      <c r="Z172" s="533" t="n">
        <v>78669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69160</v>
      </c>
      <c r="Z173" s="533" t="n">
        <v>2691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49857</v>
      </c>
      <c r="Z174" s="533" t="n">
        <v>44985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280220</v>
      </c>
      <c r="Z175" s="533" t="n">
        <v>1280220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889205</v>
      </c>
      <c r="Z176" s="533" t="n">
        <v>388920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9867505</v>
      </c>
      <c r="L179" s="544" t="n">
        <f aca="false">SUM(L155:L178)</f>
        <v>986750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3758956</v>
      </c>
      <c r="Z179" s="544" t="n">
        <f aca="false">SUM(Z155:Z178)</f>
        <v>2408282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86750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08282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8-osaka1-thism.pdf",990845)</f>
        <v>990845</v>
      </c>
      <c r="D7" s="574" t="n">
        <f aca="false">HYPERLINK("http://hiratapksv.com/~home/uri/pdf/2011/order/1218-osaka2-thism.pdf",301370)</f>
        <v>301370</v>
      </c>
      <c r="E7" s="574" t="n">
        <f aca="false">HYPERLINK("http://hiratapksv.com/~home/uri/pdf/2011/order/1218-osaka3-thism.pdf",183291)</f>
        <v>183291</v>
      </c>
      <c r="F7" s="575" t="n">
        <v>1475506</v>
      </c>
      <c r="G7" s="573" t="n">
        <f aca="false">HYPERLINK("http://hiratapksv.com/~home/uri/pdf/2011/order/1218-tiba1-thism.pdf",229409)</f>
        <v>229409</v>
      </c>
      <c r="H7" s="574" t="n">
        <f aca="false">HYPERLINK("http://hiratapksv.com/~home/uri/pdf/2011/order/1218-tiba2-thism.pdf",612693)</f>
        <v>612693</v>
      </c>
      <c r="I7" s="574" t="n">
        <f aca="false">HYPERLINK("http://hiratapksv.com/~home/uri/pdf/2011/order/1218-tiba3-thism.pdf",336918)</f>
        <v>336918</v>
      </c>
      <c r="J7" s="575" t="n">
        <v>1179020</v>
      </c>
      <c r="K7" s="573" t="n">
        <f aca="false">HYPERLINK("http://hiratapksv.com/~home/uri/pdf/2011/order/1218-yama1-thism.pdf",493147)</f>
        <v>493147</v>
      </c>
      <c r="L7" s="574" t="n">
        <f aca="false">HYPERLINK("http://hiratapksv.com/~home/uri/pdf/2011/order/1218-yama2-thism.pdf",901183)</f>
        <v>901183</v>
      </c>
      <c r="M7" s="574" t="n">
        <f aca="false">HYPERLINK("http://hiratapksv.com/~home/uri/pdf/2011/order/1218-yama3-thism.pdf",66547)</f>
        <v>66547</v>
      </c>
      <c r="N7" s="576" t="n">
        <v>1460877</v>
      </c>
      <c r="O7" s="573" t="n">
        <f aca="false">HYPERLINK("http://hiratapksv.com/~home/uri/pdf/2011/order/1218-osakametal1-thism.pdf",764330)</f>
        <v>764330</v>
      </c>
      <c r="P7" s="574" t="n">
        <f aca="false">HYPERLINK("http://hiratapksv.com/~home/uri/pdf/2011/order/1218-osakametal2-thism.pdf",139756)</f>
        <v>139756</v>
      </c>
      <c r="Q7" s="574" t="n">
        <f aca="false">HYPERLINK("http://hiratapksv.com/~home/uri/pdf/2011/order/1218-osakametal3-thism.pdf",133670)</f>
        <v>133670</v>
      </c>
      <c r="R7" s="576" t="n">
        <v>103775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218-osaka1-nextm.pdf",207716)</f>
        <v>207716</v>
      </c>
      <c r="D8" s="580" t="n">
        <f aca="false">HYPERLINK("http://hiratapksv.com/~home/uri/pdf/2011/order/1218-osaka2-nextm.pdf",334031)</f>
        <v>334031</v>
      </c>
      <c r="E8" s="580" t="n">
        <f aca="false">HYPERLINK("http://hiratapksv.com/~home/uri/pdf/2011/order/1218-osaka3-nextm.pdf",40604)</f>
        <v>40604</v>
      </c>
      <c r="F8" s="581" t="n">
        <v>582351</v>
      </c>
      <c r="G8" s="579" t="n">
        <f aca="false">HYPERLINK("http://hiratapksv.com/~home/uri/pdf/2011/order/1218-tiba1-nextm.pdf",2112176)</f>
        <v>2112176</v>
      </c>
      <c r="H8" s="580" t="n">
        <f aca="false">HYPERLINK("http://hiratapksv.com/~home/uri/pdf/2011/order/1218-tiba2-nextm.pdf",277380)</f>
        <v>277380</v>
      </c>
      <c r="I8" s="580" t="n">
        <f aca="false">HYPERLINK("http://hiratapksv.com/~home/uri/pdf/2011/order/1218-tiba3-nextm.pdf",49928)</f>
        <v>49928</v>
      </c>
      <c r="J8" s="581" t="n">
        <v>2439484</v>
      </c>
      <c r="K8" s="579" t="n">
        <f aca="false">HYPERLINK("http://hiratapksv.com/~home/uri/pdf/2011/order/1218-yama1-nextm.pdf",2400789)</f>
        <v>2400789</v>
      </c>
      <c r="L8" s="580" t="n">
        <f aca="false">HYPERLINK("http://hiratapksv.com/~home/uri/pdf/2011/order/1218-yama2-nextm.pdf",2851029)</f>
        <v>2851029</v>
      </c>
      <c r="M8" s="580" t="n">
        <f aca="false">HYPERLINK("http://hiratapksv.com/~home/uri/pdf/2011/order/1218-yama3-nextm.pdf",59778)</f>
        <v>59778</v>
      </c>
      <c r="N8" s="582" t="n">
        <v>5311596</v>
      </c>
      <c r="O8" s="579" t="n">
        <f aca="false">HYPERLINK("http://hiratapksv.com/~home/uri/pdf/2011/order/1218-osakametal1-nextm.pdf",1738560)</f>
        <v>1738560</v>
      </c>
      <c r="P8" s="580" t="n">
        <f aca="false">HYPERLINK("http://hiratapksv.com/~home/uri/pdf/2011/order/1218-osakametal2-nextm.pdf",1505070)</f>
        <v>1505070</v>
      </c>
      <c r="Q8" s="580" t="n">
        <f aca="false">HYPERLINK("http://hiratapksv.com/~home/uri/pdf/2011/order/1218-osakametal3-nextm.pdf",86290)</f>
        <v>86290</v>
      </c>
      <c r="R8" s="582" t="n">
        <v>33299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8-kyusyu1-nextm.pdf",11793)</f>
        <v>11793</v>
      </c>
      <c r="X8" s="580" t="n">
        <f aca="false">HYPERLINK("http://hiratapksv.com/~home/uri/pdf/2011/order/1218-kyusyu2-nextm.pdf",344000)</f>
        <v>344000</v>
      </c>
      <c r="Y8" s="580" t="n">
        <v>0</v>
      </c>
      <c r="Z8" s="582" t="n">
        <v>3557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8-osaka1-all.pdf",1198561)</f>
        <v>1198561</v>
      </c>
      <c r="D9" s="586" t="n">
        <f aca="false">HYPERLINK("http://hiratapksv.com/~home/uri/pdf/2011/order/1218-osaka2-all.pdf",635401)</f>
        <v>635401</v>
      </c>
      <c r="E9" s="586" t="n">
        <f aca="false">HYPERLINK("http://hiratapksv.com/~home/uri/pdf/2011/order/1218-osaka3-all.pdf",223895)</f>
        <v>223895</v>
      </c>
      <c r="F9" s="587" t="n">
        <v>2057857</v>
      </c>
      <c r="G9" s="585" t="n">
        <f aca="false">HYPERLINK("http://hiratapksv.com/~home/uri/pdf/2011/order/1218-tiba1-all.pdf",2341585)</f>
        <v>2341585</v>
      </c>
      <c r="H9" s="586" t="n">
        <f aca="false">HYPERLINK("http://hiratapksv.com/~home/uri/pdf/2011/order/1218-tiba2-all.pdf",890073)</f>
        <v>890073</v>
      </c>
      <c r="I9" s="586" t="n">
        <f aca="false">HYPERLINK("http://hiratapksv.com/~home/uri/pdf/2011/order/1218-tiba3-all.pdf",386846)</f>
        <v>386846</v>
      </c>
      <c r="J9" s="587" t="n">
        <v>3618504</v>
      </c>
      <c r="K9" s="585" t="n">
        <f aca="false">HYPERLINK("http://hiratapksv.com/~home/uri/pdf/2011/order/1218-yama1-all.pdf",2893936)</f>
        <v>2893936</v>
      </c>
      <c r="L9" s="586" t="n">
        <f aca="false">HYPERLINK("http://hiratapksv.com/~home/uri/pdf/2011/order/1218-yama2-all.pdf",3752212)</f>
        <v>3752212</v>
      </c>
      <c r="M9" s="586" t="n">
        <f aca="false">HYPERLINK("http://hiratapksv.com/~home/uri/pdf/2011/order/1218-yama3-all.pdf",126325)</f>
        <v>126325</v>
      </c>
      <c r="N9" s="588" t="n">
        <v>6772473</v>
      </c>
      <c r="O9" s="585" t="n">
        <f aca="false">HYPERLINK("http://hiratapksv.com/~home/uri/pdf/2011/order/1218-osakametal1-all.pdf",2502890)</f>
        <v>2502890</v>
      </c>
      <c r="P9" s="586" t="n">
        <f aca="false">HYPERLINK("http://hiratapksv.com/~home/uri/pdf/2011/order/1218-osakametal2-all.pdf",1644826)</f>
        <v>1644826</v>
      </c>
      <c r="Q9" s="586" t="n">
        <f aca="false">HYPERLINK("http://hiratapksv.com/~home/uri/pdf/2011/order/1218-osakametal3-all.pdf",219960)</f>
        <v>219960</v>
      </c>
      <c r="R9" s="588" t="n">
        <v>4367676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8-kyusyu1-all.pdf",11793)</f>
        <v>11793</v>
      </c>
      <c r="X9" s="586" t="n">
        <f aca="false">HYPERLINK("http://hiratapksv.com/~home/uri/pdf/2011/order/1218-kyusyu2-all.pdf",344000)</f>
        <v>344000</v>
      </c>
      <c r="Y9" s="586" t="n">
        <v>0</v>
      </c>
      <c r="Z9" s="588" t="n">
        <v>35579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813948)</f>
        <v>813948</v>
      </c>
      <c r="D10" s="591" t="n">
        <f aca="false">HYPERLINK("http://hiratapksv.com/~home/uri/pdf/2011/order/1219-osaka2-thism.pdf",785690)</f>
        <v>785690</v>
      </c>
      <c r="E10" s="591" t="n">
        <f aca="false">HYPERLINK("http://hiratapksv.com/~home/uri/pdf/2011/order/1219-osaka3-thism.pdf",386896)</f>
        <v>386896</v>
      </c>
      <c r="F10" s="592" t="n">
        <v>1986534</v>
      </c>
      <c r="G10" s="590" t="n">
        <f aca="false">HYPERLINK("http://hiratapksv.com/~home/uri/pdf/2011/order/1219-tiba1-thism.pdf",1279715)</f>
        <v>1279715</v>
      </c>
      <c r="H10" s="591" t="n">
        <f aca="false">HYPERLINK("http://hiratapksv.com/~home/uri/pdf/2011/order/1219-tiba2-thism.pdf",168702)</f>
        <v>168702</v>
      </c>
      <c r="I10" s="591" t="n">
        <f aca="false">HYPERLINK("http://hiratapksv.com/~home/uri/pdf/2011/order/1219-tiba3-thism.pdf",435538)</f>
        <v>435538</v>
      </c>
      <c r="J10" s="592" t="n">
        <v>1883955</v>
      </c>
      <c r="K10" s="590" t="n">
        <f aca="false">HYPERLINK("http://hiratapksv.com/~home/uri/pdf/2011/order/1219-yama1-thism.pdf",351220)</f>
        <v>351220</v>
      </c>
      <c r="L10" s="591" t="n">
        <f aca="false">HYPERLINK("http://hiratapksv.com/~home/uri/pdf/2011/order/1219-yama2-thism.pdf",989979)</f>
        <v>989979</v>
      </c>
      <c r="M10" s="591" t="n">
        <f aca="false">HYPERLINK("http://hiratapksv.com/~home/uri/pdf/2011/order/1219-yama3-thism.pdf",38812)</f>
        <v>38812</v>
      </c>
      <c r="N10" s="593" t="n">
        <v>1380011</v>
      </c>
      <c r="O10" s="590" t="n">
        <f aca="false">HYPERLINK("http://hiratapksv.com/~home/uri/pdf/2011/order/1219-osakametal1-thism.pdf",412830)</f>
        <v>412830</v>
      </c>
      <c r="P10" s="591" t="n">
        <f aca="false">HYPERLINK("http://hiratapksv.com/~home/uri/pdf/2011/order/1219-osakametal2-thism.pdf",404210)</f>
        <v>404210</v>
      </c>
      <c r="Q10" s="591" t="n">
        <f aca="false">HYPERLINK("http://hiratapksv.com/~home/uri/pdf/2011/order/1219-osakametal3-thism.pdf",6741)</f>
        <v>6741</v>
      </c>
      <c r="R10" s="593" t="n">
        <v>82378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1219-kyusyu2-thism.pdf",16110)</f>
        <v>16110</v>
      </c>
      <c r="Y10" s="591" t="n">
        <v>0</v>
      </c>
      <c r="Z10" s="593" t="n">
        <v>1611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338806)</f>
        <v>338806</v>
      </c>
      <c r="D11" s="580" t="n">
        <f aca="false">HYPERLINK("http://hiratapksv.com/~home/uri/pdf/2011/order/1219-osaka2-nextm.pdf",517052)</f>
        <v>517052</v>
      </c>
      <c r="E11" s="580" t="n">
        <f aca="false">HYPERLINK("http://hiratapksv.com/~home/uri/pdf/2011/order/1219-osaka3-nextm.pdf",498969)</f>
        <v>498969</v>
      </c>
      <c r="F11" s="581" t="n">
        <v>1354827</v>
      </c>
      <c r="G11" s="579" t="n">
        <f aca="false">HYPERLINK("http://hiratapksv.com/~home/uri/pdf/2011/order/1219-tiba1-nextm.pdf",3225766)</f>
        <v>3225766</v>
      </c>
      <c r="H11" s="580" t="n">
        <f aca="false">HYPERLINK("http://hiratapksv.com/~home/uri/pdf/2011/order/1219-tiba2-nextm.pdf",116389)</f>
        <v>116389</v>
      </c>
      <c r="I11" s="580" t="n">
        <f aca="false">HYPERLINK("http://hiratapksv.com/~home/uri/pdf/2011/order/1219-tiba3-nextm.pdf",354892)</f>
        <v>354892</v>
      </c>
      <c r="J11" s="581" t="n">
        <v>3697047</v>
      </c>
      <c r="K11" s="579" t="n">
        <f aca="false">HYPERLINK("http://hiratapksv.com/~home/uri/pdf/2011/order/1219-yama1-nextm.pdf",364066)</f>
        <v>364066</v>
      </c>
      <c r="L11" s="580" t="n">
        <f aca="false">HYPERLINK("http://hiratapksv.com/~home/uri/pdf/2011/order/1219-yama2-nextm.pdf",204114)</f>
        <v>204114</v>
      </c>
      <c r="M11" s="580" t="n">
        <f aca="false">HYPERLINK("http://hiratapksv.com/~home/uri/pdf/2011/order/1219-yama3-nextm.pdf",7610)</f>
        <v>7610</v>
      </c>
      <c r="N11" s="582" t="n">
        <v>575790</v>
      </c>
      <c r="O11" s="579" t="n">
        <f aca="false">HYPERLINK("http://hiratapksv.com/~home/uri/pdf/2011/order/1219-osakametal1-nextm.pdf",1487195)</f>
        <v>1487195</v>
      </c>
      <c r="P11" s="580" t="n">
        <f aca="false">HYPERLINK("http://hiratapksv.com/~home/uri/pdf/2011/order/1219-osakametal2-nextm.pdf",2942790)</f>
        <v>2942790</v>
      </c>
      <c r="Q11" s="580" t="n">
        <f aca="false">HYPERLINK("http://hiratapksv.com/~home/uri/pdf/2011/order/1219-osakametal3-nextm.pdf",98840)</f>
        <v>98840</v>
      </c>
      <c r="R11" s="582" t="n">
        <v>452882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219-kyusyu1-nextm.pdf",5911)</f>
        <v>5911</v>
      </c>
      <c r="X11" s="580" t="n">
        <f aca="false">HYPERLINK("http://hiratapksv.com/~home/uri/pdf/2011/order/1219-kyusyu2-nextm.pdf",215752)</f>
        <v>215752</v>
      </c>
      <c r="Y11" s="580" t="n">
        <f aca="false">HYPERLINK("http://hiratapksv.com/~home/uri/pdf/2011/order/1219-kyusyu3-nextm.pdf",332100)</f>
        <v>332100</v>
      </c>
      <c r="Z11" s="582" t="n">
        <v>55376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1152754)</f>
        <v>1152754</v>
      </c>
      <c r="D12" s="586" t="n">
        <f aca="false">HYPERLINK("http://hiratapksv.com/~home/uri/pdf/2011/order/1219-osaka2-all.pdf",1302742)</f>
        <v>1302742</v>
      </c>
      <c r="E12" s="586" t="n">
        <f aca="false">HYPERLINK("http://hiratapksv.com/~home/uri/pdf/2011/order/1219-osaka3-all.pdf",885865)</f>
        <v>885865</v>
      </c>
      <c r="F12" s="587" t="n">
        <v>3341361</v>
      </c>
      <c r="G12" s="585" t="n">
        <f aca="false">HYPERLINK("http://hiratapksv.com/~home/uri/pdf/2011/order/1219-tiba1-all.pdf",4505481)</f>
        <v>4505481</v>
      </c>
      <c r="H12" s="586" t="n">
        <f aca="false">HYPERLINK("http://hiratapksv.com/~home/uri/pdf/2011/order/1219-tiba2-all.pdf",285091)</f>
        <v>285091</v>
      </c>
      <c r="I12" s="586" t="n">
        <f aca="false">HYPERLINK("http://hiratapksv.com/~home/uri/pdf/2011/order/1219-tiba3-all.pdf",790430)</f>
        <v>790430</v>
      </c>
      <c r="J12" s="587" t="n">
        <v>5581002</v>
      </c>
      <c r="K12" s="585" t="n">
        <f aca="false">HYPERLINK("http://hiratapksv.com/~home/uri/pdf/2011/order/1219-yama1-all.pdf",715286)</f>
        <v>715286</v>
      </c>
      <c r="L12" s="586" t="n">
        <f aca="false">HYPERLINK("http://hiratapksv.com/~home/uri/pdf/2011/order/1219-yama2-all.pdf",1194093)</f>
        <v>1194093</v>
      </c>
      <c r="M12" s="586" t="n">
        <f aca="false">HYPERLINK("http://hiratapksv.com/~home/uri/pdf/2011/order/1219-yama3-all.pdf",46422)</f>
        <v>46422</v>
      </c>
      <c r="N12" s="588" t="n">
        <v>1955801</v>
      </c>
      <c r="O12" s="585" t="n">
        <f aca="false">HYPERLINK("http://hiratapksv.com/~home/uri/pdf/2011/order/1219-osakametal1-all.pdf",1900025)</f>
        <v>1900025</v>
      </c>
      <c r="P12" s="586" t="n">
        <f aca="false">HYPERLINK("http://hiratapksv.com/~home/uri/pdf/2011/order/1219-osakametal2-all.pdf",3347000)</f>
        <v>3347000</v>
      </c>
      <c r="Q12" s="586" t="n">
        <f aca="false">HYPERLINK("http://hiratapksv.com/~home/uri/pdf/2011/order/1219-osakametal3-all.pdf",105581)</f>
        <v>105581</v>
      </c>
      <c r="R12" s="588" t="n">
        <v>535260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9-kyusyu1-all.pdf",5911)</f>
        <v>5911</v>
      </c>
      <c r="X12" s="586" t="n">
        <f aca="false">HYPERLINK("http://hiratapksv.com/~home/uri/pdf/2011/order/1219-kyusyu2-all.pdf",231862)</f>
        <v>231862</v>
      </c>
      <c r="Y12" s="586" t="n">
        <f aca="false">HYPERLINK("http://hiratapksv.com/~home/uri/pdf/2011/order/1219-kyusyu3-all.pdf",332100)</f>
        <v>332100</v>
      </c>
      <c r="Z12" s="588" t="n">
        <v>56987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545261)</f>
        <v>545261</v>
      </c>
      <c r="D13" s="591" t="n">
        <f aca="false">HYPERLINK("http://hiratapksv.com/~home/uri/pdf/2011/order/1220-osaka2-thism.pdf",340939)</f>
        <v>340939</v>
      </c>
      <c r="E13" s="591" t="n">
        <f aca="false">HYPERLINK("http://hiratapksv.com/~home/uri/pdf/2011/order/1220-osaka3-thism.pdf",241533)</f>
        <v>241533</v>
      </c>
      <c r="F13" s="592" t="n">
        <v>1127733</v>
      </c>
      <c r="G13" s="590" t="n">
        <f aca="false">HYPERLINK("http://hiratapksv.com/~home/uri/pdf/2011/order/1220-tiba1-thism.pdf",559443)</f>
        <v>559443</v>
      </c>
      <c r="H13" s="591" t="n">
        <f aca="false">HYPERLINK("http://hiratapksv.com/~home/uri/pdf/2011/order/1220-tiba2-thism.pdf",917542)</f>
        <v>917542</v>
      </c>
      <c r="I13" s="591" t="n">
        <f aca="false">HYPERLINK("http://hiratapksv.com/~home/uri/pdf/2011/order/1220-tiba3-thism.pdf",105935)</f>
        <v>105935</v>
      </c>
      <c r="J13" s="592" t="n">
        <v>1582920</v>
      </c>
      <c r="K13" s="590" t="n">
        <f aca="false">HYPERLINK("http://hiratapksv.com/~home/uri/pdf/2011/order/1220-yama1-thism.pdf",230716)</f>
        <v>230716</v>
      </c>
      <c r="L13" s="591" t="n">
        <f aca="false">HYPERLINK("http://hiratapksv.com/~home/uri/pdf/2011/order/1220-yama2-thism.pdf",276482)</f>
        <v>276482</v>
      </c>
      <c r="M13" s="591" t="n">
        <f aca="false">HYPERLINK("http://hiratapksv.com/~home/uri/pdf/2011/order/1220-yama3-thism.pdf",241259)</f>
        <v>241259</v>
      </c>
      <c r="N13" s="593" t="n">
        <v>748457</v>
      </c>
      <c r="O13" s="590" t="n">
        <f aca="false">HYPERLINK("http://hiratapksv.com/~home/uri/pdf/2011/order/1220-osakametal1-thism.pdf",402930)</f>
        <v>402930</v>
      </c>
      <c r="P13" s="591" t="n">
        <f aca="false">HYPERLINK("http://hiratapksv.com/~home/uri/pdf/2011/order/1220-osakametal2-thism.pdf",352240)</f>
        <v>352240</v>
      </c>
      <c r="Q13" s="591" t="n">
        <f aca="false">HYPERLINK("http://hiratapksv.com/~home/uri/pdf/2011/order/1220-osakametal3-thism.pdf",56560)</f>
        <v>56560</v>
      </c>
      <c r="R13" s="593" t="n">
        <v>8117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9460327)</f>
        <v>9460327</v>
      </c>
      <c r="D14" s="580" t="n">
        <f aca="false">HYPERLINK("http://hiratapksv.com/~home/uri/pdf/2011/order/1220-osaka2-nextm.pdf",173528)</f>
        <v>173528</v>
      </c>
      <c r="E14" s="580" t="n">
        <f aca="false">HYPERLINK("http://hiratapksv.com/~home/uri/pdf/2011/order/1220-osaka3-nextm.pdf",901352)</f>
        <v>901352</v>
      </c>
      <c r="F14" s="581" t="n">
        <v>10535207</v>
      </c>
      <c r="G14" s="579" t="n">
        <f aca="false">HYPERLINK("http://hiratapksv.com/~home/uri/pdf/2011/order/1220-tiba1-nextm.pdf",1528829)</f>
        <v>1528829</v>
      </c>
      <c r="H14" s="580" t="n">
        <f aca="false">HYPERLINK("http://hiratapksv.com/~home/uri/pdf/2011/order/1220-tiba2-nextm.pdf",40464)</f>
        <v>40464</v>
      </c>
      <c r="I14" s="580" t="n">
        <f aca="false">HYPERLINK("http://hiratapksv.com/~home/uri/pdf/2011/order/1220-tiba3-nextm.pdf",338094)</f>
        <v>338094</v>
      </c>
      <c r="J14" s="581" t="n">
        <v>1907387</v>
      </c>
      <c r="K14" s="579" t="n">
        <f aca="false">HYPERLINK("http://hiratapksv.com/~home/uri/pdf/2011/order/1220-yama1-nextm.pdf",121955)</f>
        <v>121955</v>
      </c>
      <c r="L14" s="580" t="n">
        <f aca="false">HYPERLINK("http://hiratapksv.com/~home/uri/pdf/2011/order/1220-yama2-nextm.pdf",7530)</f>
        <v>7530</v>
      </c>
      <c r="M14" s="580" t="n">
        <f aca="false">HYPERLINK("http://hiratapksv.com/~home/uri/pdf/2011/order/1220-yama3-nextm.pdf",44472)</f>
        <v>44472</v>
      </c>
      <c r="N14" s="582" t="n">
        <v>173957</v>
      </c>
      <c r="O14" s="579" t="n">
        <f aca="false">HYPERLINK("http://hiratapksv.com/~home/uri/pdf/2011/order/1220-osakametal1-nextm.pdf",2281680)</f>
        <v>2281680</v>
      </c>
      <c r="P14" s="580" t="n">
        <f aca="false">HYPERLINK("http://hiratapksv.com/~home/uri/pdf/2011/order/1220-osakametal2-nextm.pdf",626070)</f>
        <v>626070</v>
      </c>
      <c r="Q14" s="580" t="n">
        <f aca="false">HYPERLINK("http://hiratapksv.com/~home/uri/pdf/2011/order/1220-osakametal3-nextm.pdf",137030)</f>
        <v>137030</v>
      </c>
      <c r="R14" s="582" t="n">
        <v>30447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20-kyusyu1-nextm.pdf",354245)</f>
        <v>354245</v>
      </c>
      <c r="X14" s="580" t="n">
        <f aca="false">HYPERLINK("http://hiratapksv.com/~home/uri/pdf/2011/order/1220-kyusyu2-nextm.pdf",1120250)</f>
        <v>1120250</v>
      </c>
      <c r="Y14" s="580" t="n">
        <f aca="false">HYPERLINK("http://hiratapksv.com/~home/uri/pdf/2011/order/1220-kyusyu3-nextm.pdf",1010414)</f>
        <v>1010414</v>
      </c>
      <c r="Z14" s="582" t="n">
        <v>2484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10005588)</f>
        <v>10005588</v>
      </c>
      <c r="D15" s="586" t="n">
        <f aca="false">HYPERLINK("http://hiratapksv.com/~home/uri/pdf/2011/order/1220-osaka2-all.pdf",514467)</f>
        <v>514467</v>
      </c>
      <c r="E15" s="586" t="n">
        <f aca="false">HYPERLINK("http://hiratapksv.com/~home/uri/pdf/2011/order/1220-osaka3-all.pdf",1142885)</f>
        <v>1142885</v>
      </c>
      <c r="F15" s="587" t="n">
        <v>11662940</v>
      </c>
      <c r="G15" s="585" t="n">
        <f aca="false">HYPERLINK("http://hiratapksv.com/~home/uri/pdf/2011/order/1220-tiba1-all.pdf",2088272)</f>
        <v>2088272</v>
      </c>
      <c r="H15" s="586" t="n">
        <f aca="false">HYPERLINK("http://hiratapksv.com/~home/uri/pdf/2011/order/1220-tiba2-all.pdf",958006)</f>
        <v>958006</v>
      </c>
      <c r="I15" s="586" t="n">
        <f aca="false">HYPERLINK("http://hiratapksv.com/~home/uri/pdf/2011/order/1220-tiba3-all.pdf",444029)</f>
        <v>444029</v>
      </c>
      <c r="J15" s="587" t="n">
        <v>3490307</v>
      </c>
      <c r="K15" s="585" t="n">
        <f aca="false">HYPERLINK("http://hiratapksv.com/~home/uri/pdf/2011/order/1220-yama1-all.pdf",352671)</f>
        <v>352671</v>
      </c>
      <c r="L15" s="586" t="n">
        <f aca="false">HYPERLINK("http://hiratapksv.com/~home/uri/pdf/2011/order/1220-yama2-all.pdf",284012)</f>
        <v>284012</v>
      </c>
      <c r="M15" s="586" t="n">
        <f aca="false">HYPERLINK("http://hiratapksv.com/~home/uri/pdf/2011/order/1220-yama3-all.pdf",285731)</f>
        <v>285731</v>
      </c>
      <c r="N15" s="588" t="n">
        <v>922414</v>
      </c>
      <c r="O15" s="585" t="n">
        <f aca="false">HYPERLINK("http://hiratapksv.com/~home/uri/pdf/2011/order/1220-osakametal1-all.pdf",2684610)</f>
        <v>2684610</v>
      </c>
      <c r="P15" s="586" t="n">
        <f aca="false">HYPERLINK("http://hiratapksv.com/~home/uri/pdf/2011/order/1220-osakametal2-all.pdf",978310)</f>
        <v>978310</v>
      </c>
      <c r="Q15" s="586" t="n">
        <f aca="false">HYPERLINK("http://hiratapksv.com/~home/uri/pdf/2011/order/1220-osakametal3-all.pdf",193590)</f>
        <v>193590</v>
      </c>
      <c r="R15" s="588" t="n">
        <v>385651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20-kyusyu1-all.pdf",354245)</f>
        <v>354245</v>
      </c>
      <c r="X15" s="586" t="n">
        <f aca="false">HYPERLINK("http://hiratapksv.com/~home/uri/pdf/2011/order/1220-kyusyu2-all.pdf",1120250)</f>
        <v>1120250</v>
      </c>
      <c r="Y15" s="586" t="n">
        <f aca="false">HYPERLINK("http://hiratapksv.com/~home/uri/pdf/2011/order/1220-kyusyu3-all.pdf",1010414)</f>
        <v>1010414</v>
      </c>
      <c r="Z15" s="588" t="n">
        <v>248490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48646)</f>
        <v>648646</v>
      </c>
      <c r="D16" s="591" t="n">
        <f aca="false">HYPERLINK("http://hiratapksv.com/~home/uri/pdf/2011/order/1221-osaka2-thism.pdf",263430)</f>
        <v>263430</v>
      </c>
      <c r="E16" s="591" t="n">
        <f aca="false">HYPERLINK("http://hiratapksv.com/~home/uri/pdf/2011/order/1221-osaka3-thism.pdf",254842)</f>
        <v>254842</v>
      </c>
      <c r="F16" s="592" t="n">
        <v>1166918</v>
      </c>
      <c r="G16" s="590" t="n">
        <f aca="false">HYPERLINK("http://hiratapksv.com/~home/uri/pdf/2011/order/1221-tiba1-thism.pdf",415730)</f>
        <v>415730</v>
      </c>
      <c r="H16" s="591" t="n">
        <f aca="false">HYPERLINK("http://hiratapksv.com/~home/uri/pdf/2011/order/1221-tiba2-thism.pdf",1011034)</f>
        <v>1011034</v>
      </c>
      <c r="I16" s="591" t="n">
        <f aca="false">HYPERLINK("http://hiratapksv.com/~home/uri/pdf/2011/order/1221-tiba3-thism.pdf",334095)</f>
        <v>334095</v>
      </c>
      <c r="J16" s="592" t="n">
        <v>1760859</v>
      </c>
      <c r="K16" s="590" t="n">
        <f aca="false">HYPERLINK("http://hiratapksv.com/~home/uri/pdf/2011/order/1221-yama1-thism.pdf",399000)</f>
        <v>399000</v>
      </c>
      <c r="L16" s="591" t="n">
        <f aca="false">HYPERLINK("http://hiratapksv.com/~home/uri/pdf/2011/order/1221-yama2-thism.pdf",82532)</f>
        <v>82532</v>
      </c>
      <c r="M16" s="591" t="n">
        <f aca="false">HYPERLINK("http://hiratapksv.com/~home/uri/pdf/2011/order/1221-yama3-thism.pdf",203613)</f>
        <v>203613</v>
      </c>
      <c r="N16" s="593" t="n">
        <v>685145</v>
      </c>
      <c r="O16" s="590" t="n">
        <f aca="false">HYPERLINK("http://hiratapksv.com/~home/uri/pdf/2011/order/1221-osakametal1-thism.pdf",147090)</f>
        <v>147090</v>
      </c>
      <c r="P16" s="591" t="n">
        <f aca="false">HYPERLINK("http://hiratapksv.com/~home/uri/pdf/2011/order/1221-osakametal2-thism.pdf",117950)</f>
        <v>117950</v>
      </c>
      <c r="Q16" s="591" t="n">
        <f aca="false">HYPERLINK("http://hiratapksv.com/~home/uri/pdf/2011/order/1221-osakametal3-thism.pdf",348100)</f>
        <v>348100</v>
      </c>
      <c r="R16" s="593" t="n">
        <v>6131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21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391973)</f>
        <v>391973</v>
      </c>
      <c r="D17" s="580" t="n">
        <f aca="false">HYPERLINK("http://hiratapksv.com/~home/uri/pdf/2011/order/1221-osaka2-nextm.pdf",33226)</f>
        <v>33226</v>
      </c>
      <c r="E17" s="580" t="n">
        <f aca="false">HYPERLINK("http://hiratapksv.com/~home/uri/pdf/2011/order/1221-osaka3-nextm.pdf",182217)</f>
        <v>182217</v>
      </c>
      <c r="F17" s="581" t="n">
        <v>607416</v>
      </c>
      <c r="G17" s="579" t="n">
        <f aca="false">HYPERLINK("http://hiratapksv.com/~home/uri/pdf/2011/order/1221-tiba1-nextm.pdf",502342)</f>
        <v>502342</v>
      </c>
      <c r="H17" s="580" t="n">
        <f aca="false">HYPERLINK("http://hiratapksv.com/~home/uri/pdf/2011/order/1221-tiba2-nextm.pdf",1328530)</f>
        <v>1328530</v>
      </c>
      <c r="I17" s="580" t="n">
        <f aca="false">HYPERLINK("http://hiratapksv.com/~home/uri/pdf/2011/order/1221-tiba3-nextm.pdf",147375)</f>
        <v>147375</v>
      </c>
      <c r="J17" s="581" t="n">
        <v>1978247</v>
      </c>
      <c r="K17" s="579" t="n">
        <f aca="false">HYPERLINK("http://hiratapksv.com/~home/uri/pdf/2011/order/1221-yama1-nextm.pdf",216412)</f>
        <v>216412</v>
      </c>
      <c r="L17" s="580" t="n">
        <f aca="false">HYPERLINK("http://hiratapksv.com/~home/uri/pdf/2011/order/1221-yama2-nextm.pdf",52766)</f>
        <v>52766</v>
      </c>
      <c r="M17" s="580" t="n">
        <f aca="false">HYPERLINK("http://hiratapksv.com/~home/uri/pdf/2011/order/1221-yama3-nextm.pdf",254953)</f>
        <v>254953</v>
      </c>
      <c r="N17" s="582" t="n">
        <v>524131</v>
      </c>
      <c r="O17" s="579" t="n">
        <f aca="false">HYPERLINK("http://hiratapksv.com/~home/uri/pdf/2011/order/1221-osakametal1-nextm.pdf",1462980)</f>
        <v>1462980</v>
      </c>
      <c r="P17" s="580" t="n">
        <f aca="false">HYPERLINK("http://hiratapksv.com/~home/uri/pdf/2011/order/1221-osakametal2-nextm.pdf",656130)</f>
        <v>656130</v>
      </c>
      <c r="Q17" s="580" t="n">
        <f aca="false">HYPERLINK("http://hiratapksv.com/~home/uri/pdf/2011/order/1221-osakametal3-nextm.pdf",47870)</f>
        <v>47870</v>
      </c>
      <c r="R17" s="582" t="n">
        <v>21669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21-kyusyu1-nextm.pdf",218471)</f>
        <v>218471</v>
      </c>
      <c r="X17" s="580" t="n">
        <f aca="false">HYPERLINK("http://hiratapksv.com/~home/uri/pdf/2011/order/1221-kyusyu2-nextm.pdf",294510)</f>
        <v>294510</v>
      </c>
      <c r="Y17" s="580" t="n">
        <v>0</v>
      </c>
      <c r="Z17" s="582" t="n">
        <v>51298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040619)</f>
        <v>1040619</v>
      </c>
      <c r="D18" s="586" t="n">
        <f aca="false">HYPERLINK("http://hiratapksv.com/~home/uri/pdf/2011/order/1221-osaka2-all.pdf",296656)</f>
        <v>296656</v>
      </c>
      <c r="E18" s="586" t="n">
        <f aca="false">HYPERLINK("http://hiratapksv.com/~home/uri/pdf/2011/order/1221-osaka3-all.pdf",437059)</f>
        <v>437059</v>
      </c>
      <c r="F18" s="587" t="n">
        <v>1774334</v>
      </c>
      <c r="G18" s="585" t="n">
        <f aca="false">HYPERLINK("http://hiratapksv.com/~home/uri/pdf/2011/order/1221-tiba1-all.pdf",918072)</f>
        <v>918072</v>
      </c>
      <c r="H18" s="586" t="n">
        <f aca="false">HYPERLINK("http://hiratapksv.com/~home/uri/pdf/2011/order/1221-tiba2-all.pdf",2339564)</f>
        <v>2339564</v>
      </c>
      <c r="I18" s="586" t="n">
        <f aca="false">HYPERLINK("http://hiratapksv.com/~home/uri/pdf/2011/order/1221-tiba3-all.pdf",481470)</f>
        <v>481470</v>
      </c>
      <c r="J18" s="587" t="n">
        <v>3739106</v>
      </c>
      <c r="K18" s="585" t="n">
        <f aca="false">HYPERLINK("http://hiratapksv.com/~home/uri/pdf/2011/order/1221-yama1-all.pdf",615412)</f>
        <v>615412</v>
      </c>
      <c r="L18" s="586" t="n">
        <f aca="false">HYPERLINK("http://hiratapksv.com/~home/uri/pdf/2011/order/1221-yama2-all.pdf",135298)</f>
        <v>135298</v>
      </c>
      <c r="M18" s="586" t="n">
        <f aca="false">HYPERLINK("http://hiratapksv.com/~home/uri/pdf/2011/order/1221-yama3-all.pdf",458566)</f>
        <v>458566</v>
      </c>
      <c r="N18" s="588" t="n">
        <v>1209276</v>
      </c>
      <c r="O18" s="585" t="n">
        <f aca="false">HYPERLINK("http://hiratapksv.com/~home/uri/pdf/2011/order/1221-osakametal1-all.pdf",1610070)</f>
        <v>1610070</v>
      </c>
      <c r="P18" s="586" t="n">
        <f aca="false">HYPERLINK("http://hiratapksv.com/~home/uri/pdf/2011/order/1221-osakametal2-all.pdf",774080)</f>
        <v>774080</v>
      </c>
      <c r="Q18" s="586" t="n">
        <f aca="false">HYPERLINK("http://hiratapksv.com/~home/uri/pdf/2011/order/1221-osakametal3-all.pdf",395970)</f>
        <v>395970</v>
      </c>
      <c r="R18" s="588" t="n">
        <v>27801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21-kyusyu1-all.pdf",218471)</f>
        <v>218471</v>
      </c>
      <c r="X18" s="586" t="n">
        <f aca="false">HYPERLINK("http://hiratapksv.com/~home/uri/pdf/2011/order/1221-kyusyu2-all.pdf",295818)</f>
        <v>295818</v>
      </c>
      <c r="Y18" s="586" t="n">
        <v>0</v>
      </c>
      <c r="Z18" s="588" t="n">
        <v>51428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061999)</f>
        <v>1061999</v>
      </c>
      <c r="D19" s="591" t="n">
        <f aca="false">HYPERLINK("http://hiratapksv.com/~home/uri/pdf/2011/order/1222-osaka2-thism.pdf",344198)</f>
        <v>344198</v>
      </c>
      <c r="E19" s="591" t="n">
        <f aca="false">HYPERLINK("http://hiratapksv.com/~home/uri/pdf/2011/order/1222-osaka3-thism.pdf",413345)</f>
        <v>413345</v>
      </c>
      <c r="F19" s="592" t="n">
        <v>1819542</v>
      </c>
      <c r="G19" s="590" t="n">
        <f aca="false">HYPERLINK("http://hiratapksv.com/~home/uri/pdf/2011/order/1222-tiba1-thism.pdf",866456)</f>
        <v>866456</v>
      </c>
      <c r="H19" s="591" t="n">
        <f aca="false">HYPERLINK("http://hiratapksv.com/~home/uri/pdf/2011/order/1222-tiba2-thism.pdf",440741)</f>
        <v>440741</v>
      </c>
      <c r="I19" s="591" t="n">
        <f aca="false">HYPERLINK("http://hiratapksv.com/~home/uri/pdf/2011/order/1222-tiba3-thism.pdf",818150)</f>
        <v>818150</v>
      </c>
      <c r="J19" s="592" t="n">
        <v>2125347</v>
      </c>
      <c r="K19" s="590" t="n">
        <f aca="false">HYPERLINK("http://hiratapksv.com/~home/uri/pdf/2011/order/1222-yama1-thism.pdf",417635)</f>
        <v>417635</v>
      </c>
      <c r="L19" s="591" t="n">
        <f aca="false">HYPERLINK("http://hiratapksv.com/~home/uri/pdf/2011/order/1222-yama2-thism.pdf",151592)</f>
        <v>151592</v>
      </c>
      <c r="M19" s="591" t="n">
        <f aca="false">HYPERLINK("http://hiratapksv.com/~home/uri/pdf/2011/order/1222-yama3-thism.pdf",122034)</f>
        <v>122034</v>
      </c>
      <c r="N19" s="593" t="n">
        <v>691261</v>
      </c>
      <c r="O19" s="590" t="n">
        <f aca="false">HYPERLINK("http://hiratapksv.com/~home/uri/pdf/2011/order/1222-osakametal1-thism.pdf",476420)</f>
        <v>476420</v>
      </c>
      <c r="P19" s="591" t="n">
        <f aca="false">HYPERLINK("http://hiratapksv.com/~home/uri/pdf/2011/order/1222-osakametal2-thism.pdf",266485)</f>
        <v>266485</v>
      </c>
      <c r="Q19" s="591" t="n">
        <f aca="false">HYPERLINK("http://hiratapksv.com/~home/uri/pdf/2011/order/1222-osakametal3-thism.pdf",16630)</f>
        <v>16630</v>
      </c>
      <c r="R19" s="593" t="n">
        <v>7595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784613)</f>
        <v>784613</v>
      </c>
      <c r="D20" s="580" t="n">
        <f aca="false">HYPERLINK("http://hiratapksv.com/~home/uri/pdf/2011/order/1222-osaka2-nextm.pdf",82197)</f>
        <v>82197</v>
      </c>
      <c r="E20" s="580" t="n">
        <f aca="false">HYPERLINK("http://hiratapksv.com/~home/uri/pdf/2011/order/1222-osaka3-nextm.pdf",236739)</f>
        <v>236739</v>
      </c>
      <c r="F20" s="581" t="n">
        <v>1103549</v>
      </c>
      <c r="G20" s="579" t="n">
        <f aca="false">HYPERLINK("http://hiratapksv.com/~home/uri/pdf/2011/order/1222-tiba1-nextm.pdf",790815)</f>
        <v>790815</v>
      </c>
      <c r="H20" s="580" t="n">
        <f aca="false">HYPERLINK("http://hiratapksv.com/~home/uri/pdf/2011/order/1222-tiba2-nextm.pdf",128244)</f>
        <v>128244</v>
      </c>
      <c r="I20" s="580" t="n">
        <f aca="false">HYPERLINK("http://hiratapksv.com/~home/uri/pdf/2011/order/1222-tiba3-nextm.pdf",71930)</f>
        <v>71930</v>
      </c>
      <c r="J20" s="581" t="n">
        <v>990989</v>
      </c>
      <c r="K20" s="579" t="n">
        <f aca="false">HYPERLINK("http://hiratapksv.com/~home/uri/pdf/2011/order/1222-yama1-nextm.pdf",499239)</f>
        <v>499239</v>
      </c>
      <c r="L20" s="580" t="n">
        <f aca="false">HYPERLINK("http://hiratapksv.com/~home/uri/pdf/2011/order/1222-yama2-nextm.pdf",864021)</f>
        <v>864021</v>
      </c>
      <c r="M20" s="580" t="n">
        <f aca="false">HYPERLINK("http://hiratapksv.com/~home/uri/pdf/2011/order/1222-yama3-nextm.pdf",65675)</f>
        <v>65675</v>
      </c>
      <c r="N20" s="582" t="n">
        <v>1428935</v>
      </c>
      <c r="O20" s="579" t="n">
        <f aca="false">HYPERLINK("http://hiratapksv.com/~home/uri/pdf/2011/order/1222-osakametal1-nextm.pdf",1601995)</f>
        <v>1601995</v>
      </c>
      <c r="P20" s="580" t="n">
        <f aca="false">HYPERLINK("http://hiratapksv.com/~home/uri/pdf/2011/order/1222-osakametal2-nextm.pdf",2442906)</f>
        <v>2442906</v>
      </c>
      <c r="Q20" s="580" t="n">
        <f aca="false">HYPERLINK("http://hiratapksv.com/~home/uri/pdf/2011/order/1222-osakametal3-nextm.pdf",320330)</f>
        <v>320330</v>
      </c>
      <c r="R20" s="582" t="n">
        <v>4365231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2-kyusyu1-nextm.pdf",284800)</f>
        <v>284800</v>
      </c>
      <c r="X20" s="580" t="n">
        <f aca="false">HYPERLINK("http://hiratapksv.com/~home/uri/pdf/2011/order/1222-kyusyu2-nextm.pdf",98116)</f>
        <v>98116</v>
      </c>
      <c r="Y20" s="580" t="n">
        <f aca="false">HYPERLINK("http://hiratapksv.com/~home/uri/pdf/2011/order/1222-kyusyu3-nextm.pdf",8151)</f>
        <v>8151</v>
      </c>
      <c r="Z20" s="582" t="n">
        <v>3910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46612)</f>
        <v>1846612</v>
      </c>
      <c r="D21" s="586" t="n">
        <f aca="false">HYPERLINK("http://hiratapksv.com/~home/uri/pdf/2011/order/1222-osaka2-all.pdf",426395)</f>
        <v>426395</v>
      </c>
      <c r="E21" s="586" t="n">
        <f aca="false">HYPERLINK("http://hiratapksv.com/~home/uri/pdf/2011/order/1222-osaka3-all.pdf",650084)</f>
        <v>650084</v>
      </c>
      <c r="F21" s="587" t="n">
        <v>2923091</v>
      </c>
      <c r="G21" s="585" t="n">
        <f aca="false">HYPERLINK("http://hiratapksv.com/~home/uri/pdf/2011/order/1222-tiba1-all.pdf",1657271)</f>
        <v>1657271</v>
      </c>
      <c r="H21" s="586" t="n">
        <f aca="false">HYPERLINK("http://hiratapksv.com/~home/uri/pdf/2011/order/1222-tiba2-all.pdf",568985)</f>
        <v>568985</v>
      </c>
      <c r="I21" s="586" t="n">
        <f aca="false">HYPERLINK("http://hiratapksv.com/~home/uri/pdf/2011/order/1222-tiba3-all.pdf",890080)</f>
        <v>890080</v>
      </c>
      <c r="J21" s="587" t="n">
        <v>3116336</v>
      </c>
      <c r="K21" s="585" t="n">
        <f aca="false">HYPERLINK("http://hiratapksv.com/~home/uri/pdf/2011/order/1222-yama1-all.pdf",916874)</f>
        <v>916874</v>
      </c>
      <c r="L21" s="586" t="n">
        <f aca="false">HYPERLINK("http://hiratapksv.com/~home/uri/pdf/2011/order/1222-yama2-all.pdf",1015613)</f>
        <v>1015613</v>
      </c>
      <c r="M21" s="586" t="n">
        <f aca="false">HYPERLINK("http://hiratapksv.com/~home/uri/pdf/2011/order/1222-yama3-all.pdf",187709)</f>
        <v>187709</v>
      </c>
      <c r="N21" s="588" t="n">
        <v>2120196</v>
      </c>
      <c r="O21" s="585" t="n">
        <f aca="false">HYPERLINK("http://hiratapksv.com/~home/uri/pdf/2011/order/1222-osakametal1-all.pdf",2078415)</f>
        <v>2078415</v>
      </c>
      <c r="P21" s="586" t="n">
        <f aca="false">HYPERLINK("http://hiratapksv.com/~home/uri/pdf/2011/order/1222-osakametal2-all.pdf",2709391)</f>
        <v>2709391</v>
      </c>
      <c r="Q21" s="586" t="n">
        <f aca="false">HYPERLINK("http://hiratapksv.com/~home/uri/pdf/2011/order/1222-osakametal3-all.pdf",336960)</f>
        <v>336960</v>
      </c>
      <c r="R21" s="588" t="n">
        <v>5124766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2-kyusyu1-all.pdf",284800)</f>
        <v>284800</v>
      </c>
      <c r="X21" s="586" t="n">
        <f aca="false">HYPERLINK("http://hiratapksv.com/~home/uri/pdf/2011/order/1222-kyusyu2-all.pdf",98116)</f>
        <v>98116</v>
      </c>
      <c r="Y21" s="586" t="n">
        <f aca="false">HYPERLINK("http://hiratapksv.com/~home/uri/pdf/2011/order/1222-kyusyu3-all.pdf",8151)</f>
        <v>8151</v>
      </c>
      <c r="Z21" s="588" t="n">
        <v>3910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5-osaka1-thism.pdf",386620)</f>
        <v>386620</v>
      </c>
      <c r="D22" s="591" t="n">
        <f aca="false">HYPERLINK("http://hiratapksv.com/~home/uri/pdf/2011/order/1225-osaka2-thism.pdf",353461)</f>
        <v>353461</v>
      </c>
      <c r="E22" s="591" t="n">
        <f aca="false">HYPERLINK("http://hiratapksv.com/~home/uri/pdf/2011/order/1225-osaka3-thism.pdf",169338)</f>
        <v>169338</v>
      </c>
      <c r="F22" s="592" t="n">
        <v>909419</v>
      </c>
      <c r="G22" s="590" t="n">
        <f aca="false">HYPERLINK("http://hiratapksv.com/~home/uri/pdf/2011/order/1225-tiba1-thism.pdf",223502)</f>
        <v>223502</v>
      </c>
      <c r="H22" s="591" t="n">
        <f aca="false">HYPERLINK("http://hiratapksv.com/~home/uri/pdf/2011/order/1225-tiba2-thism.pdf",250115)</f>
        <v>250115</v>
      </c>
      <c r="I22" s="591" t="n">
        <f aca="false">HYPERLINK("http://hiratapksv.com/~home/uri/pdf/2011/order/1225-tiba3-thism.pdf",125337)</f>
        <v>125337</v>
      </c>
      <c r="J22" s="592" t="n">
        <v>598954</v>
      </c>
      <c r="K22" s="590" t="n">
        <f aca="false">HYPERLINK("http://hiratapksv.com/~home/uri/pdf/2011/order/1225-yama1-thism.pdf",279822)</f>
        <v>279822</v>
      </c>
      <c r="L22" s="591" t="n">
        <f aca="false">HYPERLINK("http://hiratapksv.com/~home/uri/pdf/2011/order/1225-yama2-thism.pdf",887388)</f>
        <v>887388</v>
      </c>
      <c r="M22" s="591" t="n">
        <f aca="false">HYPERLINK("http://hiratapksv.com/~home/uri/pdf/2011/order/1225-yama3-thism.pdf",500945)</f>
        <v>500945</v>
      </c>
      <c r="N22" s="593" t="n">
        <v>1668155</v>
      </c>
      <c r="O22" s="590" t="n">
        <f aca="false">HYPERLINK("http://hiratapksv.com/~home/uri/pdf/2011/order/1225-osakametal1-thism.pdf",170200)</f>
        <v>170200</v>
      </c>
      <c r="P22" s="591" t="n">
        <f aca="false">HYPERLINK("http://hiratapksv.com/~home/uri/pdf/2011/order/1225-osakametal2-thism.pdf",164100)</f>
        <v>164100</v>
      </c>
      <c r="Q22" s="591" t="n">
        <f aca="false">HYPERLINK("http://hiratapksv.com/~home/uri/pdf/2011/order/1225-osakametal3-thism.pdf",42100)</f>
        <v>42100</v>
      </c>
      <c r="R22" s="593" t="n">
        <v>3764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225-osaka1-nextm.pdf",246107)</f>
        <v>246107</v>
      </c>
      <c r="D23" s="580" t="n">
        <f aca="false">HYPERLINK("http://hiratapksv.com/~home/uri/pdf/2011/order/1225-osaka2-nextm.pdf",629863)</f>
        <v>629863</v>
      </c>
      <c r="E23" s="580" t="n">
        <f aca="false">HYPERLINK("http://hiratapksv.com/~home/uri/pdf/2011/order/1225-osaka3-nextm.pdf",44240)</f>
        <v>44240</v>
      </c>
      <c r="F23" s="581" t="n">
        <v>920210</v>
      </c>
      <c r="G23" s="579" t="n">
        <f aca="false">HYPERLINK("http://hiratapksv.com/~home/uri/pdf/2011/order/1225-tiba1-nextm.pdf",2795913)</f>
        <v>2795913</v>
      </c>
      <c r="H23" s="580" t="n">
        <f aca="false">HYPERLINK("http://hiratapksv.com/~home/uri/pdf/2011/order/1225-tiba2-nextm.pdf",106248)</f>
        <v>106248</v>
      </c>
      <c r="I23" s="580" t="n">
        <f aca="false">HYPERLINK("http://hiratapksv.com/~home/uri/pdf/2011/order/1225-tiba3-nextm.pdf",1132060)</f>
        <v>1132060</v>
      </c>
      <c r="J23" s="581" t="n">
        <v>4034221</v>
      </c>
      <c r="K23" s="579" t="n">
        <f aca="false">HYPERLINK("http://hiratapksv.com/~home/uri/pdf/2011/order/1225-yama1-nextm.pdf",1049965)</f>
        <v>1049965</v>
      </c>
      <c r="L23" s="580" t="n">
        <f aca="false">HYPERLINK("http://hiratapksv.com/~home/uri/pdf/2011/order/1225-yama2-nextm.pdf",146353)</f>
        <v>146353</v>
      </c>
      <c r="M23" s="580" t="n">
        <f aca="false">HYPERLINK("http://hiratapksv.com/~home/uri/pdf/2011/order/1225-yama3-nextm.pdf",1028396)</f>
        <v>1028396</v>
      </c>
      <c r="N23" s="582" t="n">
        <v>2224714</v>
      </c>
      <c r="O23" s="579" t="n">
        <f aca="false">HYPERLINK("http://hiratapksv.com/~home/uri/pdf/2011/order/1225-osakametal1-nextm.pdf",757660)</f>
        <v>757660</v>
      </c>
      <c r="P23" s="580" t="n">
        <f aca="false">HYPERLINK("http://hiratapksv.com/~home/uri/pdf/2011/order/1225-osakametal2-nextm.pdf",356110)</f>
        <v>356110</v>
      </c>
      <c r="Q23" s="580" t="n">
        <f aca="false">HYPERLINK("http://hiratapksv.com/~home/uri/pdf/2011/order/1225-osakametal3-nextm.pdf",2673508)</f>
        <v>2673508</v>
      </c>
      <c r="R23" s="582" t="n">
        <v>378727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5-kyusyu1-nextm.pdf",36321)</f>
        <v>36321</v>
      </c>
      <c r="X23" s="580" t="n">
        <f aca="false">HYPERLINK("http://hiratapksv.com/~home/uri/pdf/2011/order/1225-kyusyu2-nextm.pdf",172105)</f>
        <v>172105</v>
      </c>
      <c r="Y23" s="580" t="n">
        <f aca="false">HYPERLINK("http://hiratapksv.com/~home/uri/pdf/2011/order/1225-kyusyu3-nextm.pdf",10090)</f>
        <v>10090</v>
      </c>
      <c r="Z23" s="582" t="n">
        <v>21851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5-osaka1-all.pdf",632727)</f>
        <v>632727</v>
      </c>
      <c r="D24" s="586" t="n">
        <f aca="false">HYPERLINK("http://hiratapksv.com/~home/uri/pdf/2011/order/1225-osaka2-all.pdf",983324)</f>
        <v>983324</v>
      </c>
      <c r="E24" s="586" t="n">
        <f aca="false">HYPERLINK("http://hiratapksv.com/~home/uri/pdf/2011/order/1225-osaka3-all.pdf",213578)</f>
        <v>213578</v>
      </c>
      <c r="F24" s="587" t="n">
        <v>1829629</v>
      </c>
      <c r="G24" s="585" t="n">
        <f aca="false">HYPERLINK("http://hiratapksv.com/~home/uri/pdf/2011/order/1225-tiba1-all.pdf",3019415)</f>
        <v>3019415</v>
      </c>
      <c r="H24" s="586" t="n">
        <f aca="false">HYPERLINK("http://hiratapksv.com/~home/uri/pdf/2011/order/1225-tiba2-all.pdf",356363)</f>
        <v>356363</v>
      </c>
      <c r="I24" s="586" t="n">
        <f aca="false">HYPERLINK("http://hiratapksv.com/~home/uri/pdf/2011/order/1225-tiba3-all.pdf",1257397)</f>
        <v>1257397</v>
      </c>
      <c r="J24" s="587" t="n">
        <v>4633175</v>
      </c>
      <c r="K24" s="585" t="n">
        <f aca="false">HYPERLINK("http://hiratapksv.com/~home/uri/pdf/2011/order/1225-yama1-all.pdf",1329787)</f>
        <v>1329787</v>
      </c>
      <c r="L24" s="586" t="n">
        <f aca="false">HYPERLINK("http://hiratapksv.com/~home/uri/pdf/2011/order/1225-yama2-all.pdf",1033741)</f>
        <v>1033741</v>
      </c>
      <c r="M24" s="586" t="n">
        <f aca="false">HYPERLINK("http://hiratapksv.com/~home/uri/pdf/2011/order/1225-yama3-all.pdf",1529341)</f>
        <v>1529341</v>
      </c>
      <c r="N24" s="588" t="n">
        <v>3892869</v>
      </c>
      <c r="O24" s="585" t="n">
        <f aca="false">HYPERLINK("http://hiratapksv.com/~home/uri/pdf/2011/order/1225-osakametal1-all.pdf",927860)</f>
        <v>927860</v>
      </c>
      <c r="P24" s="586" t="n">
        <f aca="false">HYPERLINK("http://hiratapksv.com/~home/uri/pdf/2011/order/1225-osakametal2-all.pdf",520210)</f>
        <v>520210</v>
      </c>
      <c r="Q24" s="586" t="n">
        <f aca="false">HYPERLINK("http://hiratapksv.com/~home/uri/pdf/2011/order/1225-osakametal3-all.pdf",2715608)</f>
        <v>2715608</v>
      </c>
      <c r="R24" s="588" t="n">
        <v>416367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5-kyusyu1-all.pdf",36321)</f>
        <v>36321</v>
      </c>
      <c r="X24" s="586" t="n">
        <f aca="false">HYPERLINK("http://hiratapksv.com/~home/uri/pdf/2011/order/1225-kyusyu2-all.pdf",172105)</f>
        <v>172105</v>
      </c>
      <c r="Y24" s="586" t="n">
        <f aca="false">HYPERLINK("http://hiratapksv.com/~home/uri/pdf/2011/order/1225-kyusyu3-all.pdf",10090)</f>
        <v>10090</v>
      </c>
      <c r="Z24" s="588" t="n">
        <v>21851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899589)</f>
        <v>899589</v>
      </c>
      <c r="D25" s="591" t="n">
        <f aca="false">HYPERLINK("http://hiratapksv.com/~home/uri/pdf/2011/order/1226-osaka2-thism.pdf",242081)</f>
        <v>242081</v>
      </c>
      <c r="E25" s="591" t="n">
        <f aca="false">HYPERLINK("http://hiratapksv.com/~home/uri/pdf/2011/order/1226-osaka3-thism.pdf",28848)</f>
        <v>28848</v>
      </c>
      <c r="F25" s="592" t="n">
        <v>1170518</v>
      </c>
      <c r="G25" s="590" t="n">
        <f aca="false">HYPERLINK("http://hiratapksv.com/~home/uri/pdf/2011/order/1226-tiba1-thism.pdf",561262)</f>
        <v>561262</v>
      </c>
      <c r="H25" s="591" t="n">
        <f aca="false">HYPERLINK("http://hiratapksv.com/~home/uri/pdf/2011/order/1226-tiba2-thism.pdf",293291)</f>
        <v>293291</v>
      </c>
      <c r="I25" s="591" t="n">
        <f aca="false">HYPERLINK("http://hiratapksv.com/~home/uri/pdf/2011/order/1226-tiba3-thism.pdf",234890)</f>
        <v>234890</v>
      </c>
      <c r="J25" s="592" t="n">
        <v>1089443</v>
      </c>
      <c r="K25" s="590" t="n">
        <f aca="false">HYPERLINK("http://hiratapksv.com/~home/uri/pdf/2011/order/1226-yama1-thism.pdf",559359)</f>
        <v>559359</v>
      </c>
      <c r="L25" s="591" t="n">
        <f aca="false">HYPERLINK("http://hiratapksv.com/~home/uri/pdf/2011/order/1226-yama2-thism.pdf",716725)</f>
        <v>716725</v>
      </c>
      <c r="M25" s="591" t="n">
        <f aca="false">HYPERLINK("http://hiratapksv.com/~home/uri/pdf/2011/order/1226-yama3-thism.pdf",37633)</f>
        <v>37633</v>
      </c>
      <c r="N25" s="593" t="n">
        <v>1313717</v>
      </c>
      <c r="O25" s="590" t="n">
        <f aca="false">HYPERLINK("http://hiratapksv.com/~home/uri/pdf/2011/order/1226-osakametal1-thism.pdf",162233)</f>
        <v>162233</v>
      </c>
      <c r="P25" s="591" t="n">
        <f aca="false">HYPERLINK("http://hiratapksv.com/~home/uri/pdf/2011/order/1226-osakametal2-thism.pdf",141900)</f>
        <v>141900</v>
      </c>
      <c r="Q25" s="591" t="n">
        <f aca="false">HYPERLINK("http://hiratapksv.com/~home/uri/pdf/2011/order/1226-osakametal3-thism.pdf",72980)</f>
        <v>72980</v>
      </c>
      <c r="R25" s="593" t="n">
        <v>37711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1226-kyusyu2-thism.pdf",2586)</f>
        <v>2586</v>
      </c>
      <c r="Y25" s="591" t="n">
        <v>0</v>
      </c>
      <c r="Z25" s="593" t="n">
        <v>2586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370363)</f>
        <v>370363</v>
      </c>
      <c r="D26" s="580" t="n">
        <f aca="false">HYPERLINK("http://hiratapksv.com/~home/uri/pdf/2011/order/1226-osaka2-nextm.pdf",104736)</f>
        <v>104736</v>
      </c>
      <c r="E26" s="580" t="n">
        <f aca="false">HYPERLINK("http://hiratapksv.com/~home/uri/pdf/2011/order/1226-osaka3-nextm.pdf",53600)</f>
        <v>53600</v>
      </c>
      <c r="F26" s="581" t="n">
        <v>528699</v>
      </c>
      <c r="G26" s="579" t="n">
        <f aca="false">HYPERLINK("http://hiratapksv.com/~home/uri/pdf/2011/order/1226-tiba1-nextm.pdf",713325)</f>
        <v>713325</v>
      </c>
      <c r="H26" s="580" t="n">
        <f aca="false">HYPERLINK("http://hiratapksv.com/~home/uri/pdf/2011/order/1226-tiba2-nextm.pdf",246982)</f>
        <v>246982</v>
      </c>
      <c r="I26" s="580" t="n">
        <f aca="false">HYPERLINK("http://hiratapksv.com/~home/uri/pdf/2011/order/1226-tiba3-nextm.pdf",107220)</f>
        <v>107220</v>
      </c>
      <c r="J26" s="581" t="n">
        <v>1067527</v>
      </c>
      <c r="K26" s="579" t="n">
        <f aca="false">HYPERLINK("http://hiratapksv.com/~home/uri/pdf/2011/order/1226-yama1-nextm.pdf",3407642)</f>
        <v>3407642</v>
      </c>
      <c r="L26" s="580" t="n">
        <f aca="false">HYPERLINK("http://hiratapksv.com/~home/uri/pdf/2011/order/1226-yama2-nextm.pdf",45603)</f>
        <v>45603</v>
      </c>
      <c r="M26" s="580" t="n">
        <f aca="false">HYPERLINK("http://hiratapksv.com/~home/uri/pdf/2011/order/1226-yama3-nextm.pdf",176264)</f>
        <v>176264</v>
      </c>
      <c r="N26" s="582" t="n">
        <v>3629509</v>
      </c>
      <c r="O26" s="579" t="n">
        <f aca="false">HYPERLINK("http://hiratapksv.com/~home/uri/pdf/2011/order/1226-osakametal1-nextm.pdf",6579158)</f>
        <v>6579158</v>
      </c>
      <c r="P26" s="580" t="n">
        <f aca="false">HYPERLINK("http://hiratapksv.com/~home/uri/pdf/2011/order/1226-osakametal2-nextm.pdf",468500)</f>
        <v>468500</v>
      </c>
      <c r="Q26" s="580" t="n">
        <f aca="false">HYPERLINK("http://hiratapksv.com/~home/uri/pdf/2011/order/1226-osakametal3-nextm.pdf",923910)</f>
        <v>923910</v>
      </c>
      <c r="R26" s="582" t="n">
        <v>797156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6-kyusyu1-nextm.pdf",9329)</f>
        <v>9329</v>
      </c>
      <c r="X26" s="580" t="n">
        <f aca="false">HYPERLINK("http://hiratapksv.com/~home/uri/pdf/2011/order/1226-kyusyu2-nextm.pdf",1003489)</f>
        <v>1003489</v>
      </c>
      <c r="Y26" s="580" t="n">
        <f aca="false">HYPERLINK("http://hiratapksv.com/~home/uri/pdf/2011/order/1226-kyusyu3-nextm.pdf",25525)</f>
        <v>25525</v>
      </c>
      <c r="Z26" s="582" t="n">
        <v>103834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269952)</f>
        <v>1269952</v>
      </c>
      <c r="D27" s="586" t="n">
        <f aca="false">HYPERLINK("http://hiratapksv.com/~home/uri/pdf/2011/order/1226-osaka2-all.pdf",346817)</f>
        <v>346817</v>
      </c>
      <c r="E27" s="586" t="n">
        <f aca="false">HYPERLINK("http://hiratapksv.com/~home/uri/pdf/2011/order/1226-osaka3-all.pdf",82448)</f>
        <v>82448</v>
      </c>
      <c r="F27" s="587" t="n">
        <v>1699217</v>
      </c>
      <c r="G27" s="585" t="n">
        <f aca="false">HYPERLINK("http://hiratapksv.com/~home/uri/pdf/2011/order/1226-tiba1-all.pdf",1274587)</f>
        <v>1274587</v>
      </c>
      <c r="H27" s="586" t="n">
        <f aca="false">HYPERLINK("http://hiratapksv.com/~home/uri/pdf/2011/order/1226-tiba2-all.pdf",540273)</f>
        <v>540273</v>
      </c>
      <c r="I27" s="586" t="n">
        <f aca="false">HYPERLINK("http://hiratapksv.com/~home/uri/pdf/2011/order/1226-tiba3-all.pdf",342110)</f>
        <v>342110</v>
      </c>
      <c r="J27" s="587" t="n">
        <v>2156970</v>
      </c>
      <c r="K27" s="585" t="n">
        <f aca="false">HYPERLINK("http://hiratapksv.com/~home/uri/pdf/2011/order/1226-yama1-all.pdf",3967001)</f>
        <v>3967001</v>
      </c>
      <c r="L27" s="586" t="n">
        <f aca="false">HYPERLINK("http://hiratapksv.com/~home/uri/pdf/2011/order/1226-yama2-all.pdf",762328)</f>
        <v>762328</v>
      </c>
      <c r="M27" s="586" t="n">
        <f aca="false">HYPERLINK("http://hiratapksv.com/~home/uri/pdf/2011/order/1226-yama3-all.pdf",213897)</f>
        <v>213897</v>
      </c>
      <c r="N27" s="588" t="n">
        <v>4943226</v>
      </c>
      <c r="O27" s="585" t="n">
        <f aca="false">HYPERLINK("http://hiratapksv.com/~home/uri/pdf/2011/order/1226-osakametal1-all.pdf",6741391)</f>
        <v>6741391</v>
      </c>
      <c r="P27" s="586" t="n">
        <f aca="false">HYPERLINK("http://hiratapksv.com/~home/uri/pdf/2011/order/1226-osakametal2-all.pdf",610400)</f>
        <v>610400</v>
      </c>
      <c r="Q27" s="586" t="n">
        <f aca="false">HYPERLINK("http://hiratapksv.com/~home/uri/pdf/2011/order/1226-osakametal3-all.pdf",996890)</f>
        <v>996890</v>
      </c>
      <c r="R27" s="588" t="n">
        <v>834868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6-kyusyu1-all.pdf",9329)</f>
        <v>9329</v>
      </c>
      <c r="X27" s="586" t="n">
        <f aca="false">HYPERLINK("http://hiratapksv.com/~home/uri/pdf/2011/order/1226-kyusyu2-all.pdf",1006075)</f>
        <v>1006075</v>
      </c>
      <c r="Y27" s="586" t="n">
        <f aca="false">HYPERLINK("http://hiratapksv.com/~home/uri/pdf/2011/order/1226-kyusyu3-all.pdf",25525)</f>
        <v>25525</v>
      </c>
      <c r="Z27" s="588" t="n">
        <v>104092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7-osaka1-thism.pdf",506209)</f>
        <v>506209</v>
      </c>
      <c r="D28" s="591" t="n">
        <f aca="false">HYPERLINK("http://hiratapksv.com/~home/uri/pdf/2011/order/1227-osaka2-thism.pdf",117407)</f>
        <v>117407</v>
      </c>
      <c r="E28" s="591" t="n">
        <f aca="false">HYPERLINK("http://hiratapksv.com/~home/uri/pdf/2011/order/1227-osaka3-thism.pdf",50346)</f>
        <v>50346</v>
      </c>
      <c r="F28" s="592" t="n">
        <v>673962</v>
      </c>
      <c r="G28" s="590" t="n">
        <f aca="false">HYPERLINK("http://hiratapksv.com/~home/uri/pdf/2011/order/1227-tiba1-thism.pdf",299587)</f>
        <v>299587</v>
      </c>
      <c r="H28" s="591" t="n">
        <f aca="false">HYPERLINK("http://hiratapksv.com/~home/uri/pdf/2011/order/1227-tiba2-thism.pdf",484477)</f>
        <v>484477</v>
      </c>
      <c r="I28" s="591" t="n">
        <f aca="false">HYPERLINK("http://hiratapksv.com/~home/uri/pdf/2011/order/1227-tiba3-thism.pdf",202464)</f>
        <v>202464</v>
      </c>
      <c r="J28" s="592" t="n">
        <v>986528</v>
      </c>
      <c r="K28" s="590" t="n">
        <f aca="false">HYPERLINK("http://hiratapksv.com/~home/uri/pdf/2011/order/1227-yama1-thism.pdf",490287)</f>
        <v>490287</v>
      </c>
      <c r="L28" s="591" t="n">
        <f aca="false">HYPERLINK("http://hiratapksv.com/~home/uri/pdf/2011/order/1227-yama2-thism.pdf",232103)</f>
        <v>232103</v>
      </c>
      <c r="M28" s="591" t="n">
        <f aca="false">HYPERLINK("http://hiratapksv.com/~home/uri/pdf/2011/order/1227-yama3-thism.pdf",191631)</f>
        <v>191631</v>
      </c>
      <c r="N28" s="593" t="n">
        <v>914021</v>
      </c>
      <c r="O28" s="590" t="n">
        <f aca="false">HYPERLINK("http://hiratapksv.com/~home/uri/pdf/2011/order/1227-osakametal1-thism.pdf",300630)</f>
        <v>300630</v>
      </c>
      <c r="P28" s="591" t="n">
        <f aca="false">HYPERLINK("http://hiratapksv.com/~home/uri/pdf/2011/order/1227-osakametal2-thism.pdf",47269)</f>
        <v>47269</v>
      </c>
      <c r="Q28" s="591" t="n">
        <f aca="false">HYPERLINK("http://hiratapksv.com/~home/uri/pdf/2011/order/1227-osakametal3-thism.pdf",206280)</f>
        <v>206280</v>
      </c>
      <c r="R28" s="593" t="n">
        <v>554179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1227-kyusyu1-thism.pdf",18460)</f>
        <v>18460</v>
      </c>
      <c r="X28" s="591" t="n">
        <v>0</v>
      </c>
      <c r="Y28" s="591" t="n">
        <v>0</v>
      </c>
      <c r="Z28" s="593" t="n">
        <v>1846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227-osaka1-nextm.pdf",736738)</f>
        <v>736738</v>
      </c>
      <c r="D29" s="580" t="n">
        <f aca="false">HYPERLINK("http://hiratapksv.com/~home/uri/pdf/2011/order/1227-osaka2-nextm.pdf",375011)</f>
        <v>375011</v>
      </c>
      <c r="E29" s="580" t="n">
        <f aca="false">HYPERLINK("http://hiratapksv.com/~home/uri/pdf/2011/order/1227-osaka3-nextm.pdf",188998)</f>
        <v>188998</v>
      </c>
      <c r="F29" s="581" t="n">
        <v>1300747</v>
      </c>
      <c r="G29" s="579" t="n">
        <f aca="false">HYPERLINK("http://hiratapksv.com/~home/uri/pdf/2011/order/1227-tiba1-nextm.pdf",374500)</f>
        <v>374500</v>
      </c>
      <c r="H29" s="580" t="n">
        <f aca="false">HYPERLINK("http://hiratapksv.com/~home/uri/pdf/2011/order/1227-tiba2-nextm.pdf",465658)</f>
        <v>465658</v>
      </c>
      <c r="I29" s="580" t="n">
        <f aca="false">HYPERLINK("http://hiratapksv.com/~home/uri/pdf/2011/order/1227-tiba3-nextm.pdf",319395)</f>
        <v>319395</v>
      </c>
      <c r="J29" s="581" t="n">
        <v>1159553</v>
      </c>
      <c r="K29" s="579" t="n">
        <f aca="false">HYPERLINK("http://hiratapksv.com/~home/uri/pdf/2011/order/1227-yama1-nextm.pdf",379584)</f>
        <v>379584</v>
      </c>
      <c r="L29" s="580" t="n">
        <f aca="false">HYPERLINK("http://hiratapksv.com/~home/uri/pdf/2011/order/1227-yama2-nextm.pdf",1147597)</f>
        <v>1147597</v>
      </c>
      <c r="M29" s="580" t="n">
        <f aca="false">HYPERLINK("http://hiratapksv.com/~home/uri/pdf/2011/order/1227-yama3-nextm.pdf",164124)</f>
        <v>164124</v>
      </c>
      <c r="N29" s="582" t="n">
        <v>1691305</v>
      </c>
      <c r="O29" s="579" t="n">
        <f aca="false">HYPERLINK("http://hiratapksv.com/~home/uri/pdf/2011/order/1227-osakametal1-nextm.pdf",2084570)</f>
        <v>2084570</v>
      </c>
      <c r="P29" s="580" t="n">
        <f aca="false">HYPERLINK("http://hiratapksv.com/~home/uri/pdf/2011/order/1227-osakametal2-nextm.pdf",2454180)</f>
        <v>2454180</v>
      </c>
      <c r="Q29" s="580" t="n">
        <f aca="false">HYPERLINK("http://hiratapksv.com/~home/uri/pdf/2011/order/1227-osakametal3-nextm.pdf",456470)</f>
        <v>456470</v>
      </c>
      <c r="R29" s="582" t="n">
        <v>499522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227-kyusyu2-nextm.pdf",634131)</f>
        <v>634131</v>
      </c>
      <c r="Y29" s="580" t="n">
        <f aca="false">HYPERLINK("http://hiratapksv.com/~home/uri/pdf/2011/order/1227-kyusyu3-nextm.pdf",155640)</f>
        <v>155640</v>
      </c>
      <c r="Z29" s="582" t="n">
        <v>78977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7-osaka1-all.pdf",1242947)</f>
        <v>1242947</v>
      </c>
      <c r="D30" s="586" t="n">
        <f aca="false">HYPERLINK("http://hiratapksv.com/~home/uri/pdf/2011/order/1227-osaka2-all.pdf",492418)</f>
        <v>492418</v>
      </c>
      <c r="E30" s="586" t="n">
        <f aca="false">HYPERLINK("http://hiratapksv.com/~home/uri/pdf/2011/order/1227-osaka3-all.pdf",239344)</f>
        <v>239344</v>
      </c>
      <c r="F30" s="587" t="n">
        <v>1974709</v>
      </c>
      <c r="G30" s="585" t="n">
        <f aca="false">HYPERLINK("http://hiratapksv.com/~home/uri/pdf/2011/order/1227-tiba1-all.pdf",674087)</f>
        <v>674087</v>
      </c>
      <c r="H30" s="586" t="n">
        <f aca="false">HYPERLINK("http://hiratapksv.com/~home/uri/pdf/2011/order/1227-tiba2-all.pdf",950135)</f>
        <v>950135</v>
      </c>
      <c r="I30" s="586" t="n">
        <f aca="false">HYPERLINK("http://hiratapksv.com/~home/uri/pdf/2011/order/1227-tiba3-all.pdf",521859)</f>
        <v>521859</v>
      </c>
      <c r="J30" s="587" t="n">
        <v>2146081</v>
      </c>
      <c r="K30" s="585" t="n">
        <f aca="false">HYPERLINK("http://hiratapksv.com/~home/uri/pdf/2011/order/1227-yama1-all.pdf",869871)</f>
        <v>869871</v>
      </c>
      <c r="L30" s="586" t="n">
        <f aca="false">HYPERLINK("http://hiratapksv.com/~home/uri/pdf/2011/order/1227-yama2-all.pdf",1379700)</f>
        <v>1379700</v>
      </c>
      <c r="M30" s="586" t="n">
        <f aca="false">HYPERLINK("http://hiratapksv.com/~home/uri/pdf/2011/order/1227-yama3-all.pdf",355755)</f>
        <v>355755</v>
      </c>
      <c r="N30" s="588" t="n">
        <v>2605326</v>
      </c>
      <c r="O30" s="585" t="n">
        <f aca="false">HYPERLINK("http://hiratapksv.com/~home/uri/pdf/2011/order/1227-osakametal1-all.pdf",2385200)</f>
        <v>2385200</v>
      </c>
      <c r="P30" s="586" t="n">
        <f aca="false">HYPERLINK("http://hiratapksv.com/~home/uri/pdf/2011/order/1227-osakametal2-all.pdf",2501449)</f>
        <v>2501449</v>
      </c>
      <c r="Q30" s="586" t="n">
        <f aca="false">HYPERLINK("http://hiratapksv.com/~home/uri/pdf/2011/order/1227-osakametal3-all.pdf",662750)</f>
        <v>662750</v>
      </c>
      <c r="R30" s="588" t="n">
        <v>5549399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7-kyusyu1-all.pdf",18460)</f>
        <v>18460</v>
      </c>
      <c r="X30" s="586" t="n">
        <f aca="false">HYPERLINK("http://hiratapksv.com/~home/uri/pdf/2011/order/1227-kyusyu2-all.pdf",634131)</f>
        <v>634131</v>
      </c>
      <c r="Y30" s="586" t="n">
        <f aca="false">HYPERLINK("http://hiratapksv.com/~home/uri/pdf/2011/order/1227-kyusyu3-all.pdf",155640)</f>
        <v>155640</v>
      </c>
      <c r="Z30" s="588" t="n">
        <v>808231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9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1532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3</v>
      </c>
      <c r="D10" s="232" t="n">
        <v>2057857</v>
      </c>
      <c r="E10" s="233" t="n">
        <v>1475506</v>
      </c>
      <c r="F10" s="234" t="n">
        <v>582351</v>
      </c>
      <c r="G10" s="235" t="n">
        <v>21928178</v>
      </c>
      <c r="H10" s="236" t="n">
        <v>19853203</v>
      </c>
      <c r="I10" s="237" t="n">
        <v>9619668</v>
      </c>
      <c r="J10" s="238" t="n">
        <f aca="false">E4/Q2</f>
        <v>3397333.33333333</v>
      </c>
      <c r="K10" s="239" t="n">
        <v>3566688</v>
      </c>
      <c r="L10" s="240" t="n">
        <f aca="false">J10*$E$6</f>
        <v>1552581.33333333</v>
      </c>
      <c r="M10" s="241" t="n">
        <v>3392577</v>
      </c>
      <c r="N10" s="242" t="n">
        <v>3566688</v>
      </c>
      <c r="O10" s="243" t="n">
        <v>704073</v>
      </c>
      <c r="P10" s="243" t="n">
        <v>3392577</v>
      </c>
      <c r="Q10" s="244" t="n">
        <f aca="false">HYPERLINK("http://hiratapksv.com/~home/uri/pdf/2011/zairyousiire/20221218-osaka.pdf",704073)</f>
        <v>704073</v>
      </c>
      <c r="R10" s="245" t="n">
        <f aca="false">K10*$E$6</f>
        <v>1629976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5</v>
      </c>
      <c r="D11" s="248" t="n">
        <v>3341361</v>
      </c>
      <c r="E11" s="249" t="n">
        <v>1986534</v>
      </c>
      <c r="F11" s="250" t="n">
        <v>1354827</v>
      </c>
      <c r="G11" s="251" t="n">
        <v>22012316</v>
      </c>
      <c r="H11" s="252" t="n">
        <v>20788958</v>
      </c>
      <c r="I11" s="253" t="n">
        <v>10020918</v>
      </c>
      <c r="J11" s="254" t="n">
        <f aca="false">$J$10*$A11</f>
        <v>6794666.66666667</v>
      </c>
      <c r="K11" s="255" t="n">
        <v>1931294</v>
      </c>
      <c r="L11" s="256" t="n">
        <f aca="false">J11*$E$6</f>
        <v>3105162.66666667</v>
      </c>
      <c r="M11" s="257" t="n">
        <v>1747725</v>
      </c>
      <c r="N11" s="258" t="n">
        <v>5497982</v>
      </c>
      <c r="O11" s="259" t="n">
        <v>1485296</v>
      </c>
      <c r="P11" s="259" t="n">
        <v>5140302</v>
      </c>
      <c r="Q11" s="260" t="n">
        <f aca="false">HYPERLINK("http://hiratapksv.com/~home/uri/pdf/2011/zairyousiire/20221219-osaka.pdf",781223)</f>
        <v>781223</v>
      </c>
      <c r="R11" s="245" t="n">
        <f aca="false">K11*$E$6+R10</f>
        <v>2512577.7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11662940</v>
      </c>
      <c r="E12" s="249" t="n">
        <v>1127733</v>
      </c>
      <c r="F12" s="250" t="n">
        <v>10535207</v>
      </c>
      <c r="G12" s="251" t="n">
        <v>19988687</v>
      </c>
      <c r="H12" s="252" t="n">
        <v>30790891</v>
      </c>
      <c r="I12" s="253" t="n">
        <v>10554192</v>
      </c>
      <c r="J12" s="254" t="n">
        <f aca="false">$J$10*$A12</f>
        <v>10192000</v>
      </c>
      <c r="K12" s="255" t="n">
        <v>3169102</v>
      </c>
      <c r="L12" s="256" t="n">
        <f aca="false">J12*$E$6</f>
        <v>4657744</v>
      </c>
      <c r="M12" s="257" t="n">
        <v>2972348</v>
      </c>
      <c r="N12" s="258" t="n">
        <v>8667084</v>
      </c>
      <c r="O12" s="259" t="n">
        <v>2063020</v>
      </c>
      <c r="P12" s="259" t="n">
        <v>8112650</v>
      </c>
      <c r="Q12" s="260" t="n">
        <f aca="false">HYPERLINK("http://hiratapksv.com/~home/uri/pdf/2011/zairyousiire/20221220-osaka.pdf",577724)</f>
        <v>577724</v>
      </c>
      <c r="R12" s="245" t="n">
        <f aca="false">K12*$E$6+R11</f>
        <v>3960857.3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8</v>
      </c>
      <c r="D13" s="248" t="n">
        <v>1774334</v>
      </c>
      <c r="E13" s="249" t="n">
        <v>1166918</v>
      </c>
      <c r="F13" s="250" t="n">
        <v>607416</v>
      </c>
      <c r="G13" s="251" t="n">
        <v>16127482</v>
      </c>
      <c r="H13" s="252" t="n">
        <v>31300077</v>
      </c>
      <c r="I13" s="253" t="n">
        <v>10652422</v>
      </c>
      <c r="J13" s="254" t="n">
        <f aca="false">$J$10*$A13</f>
        <v>13589333.3333333</v>
      </c>
      <c r="K13" s="255" t="n">
        <v>5339873</v>
      </c>
      <c r="L13" s="256" t="n">
        <f aca="false">J13*$E$6</f>
        <v>6210325.33333333</v>
      </c>
      <c r="M13" s="257" t="n">
        <v>4684356</v>
      </c>
      <c r="N13" s="258" t="n">
        <v>14006957</v>
      </c>
      <c r="O13" s="259" t="n">
        <v>4006220</v>
      </c>
      <c r="P13" s="259" t="n">
        <v>12797006</v>
      </c>
      <c r="Q13" s="261" t="n">
        <f aca="false">HYPERLINK("http://hiratapksv.com/~home/uri/pdf/2011/zairyousiire/20221221-osaka.pdf",1943200)</f>
        <v>1943200</v>
      </c>
      <c r="R13" s="245" t="n">
        <f aca="false">K13*$E$6+R12</f>
        <v>6401179.3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0</v>
      </c>
      <c r="D14" s="248" t="n">
        <v>2923091</v>
      </c>
      <c r="E14" s="249" t="n">
        <v>1819542</v>
      </c>
      <c r="F14" s="250" t="n">
        <v>1103549</v>
      </c>
      <c r="G14" s="251" t="n">
        <v>15595642</v>
      </c>
      <c r="H14" s="252" t="n">
        <v>32183172</v>
      </c>
      <c r="I14" s="253" t="n">
        <v>10872876</v>
      </c>
      <c r="J14" s="254" t="n">
        <f aca="false">$J$10*$A14</f>
        <v>16986666.6666667</v>
      </c>
      <c r="K14" s="262" t="n">
        <v>2597787</v>
      </c>
      <c r="L14" s="256" t="n">
        <f aca="false">J14*$E$6</f>
        <v>7762906.66666667</v>
      </c>
      <c r="M14" s="263" t="n">
        <v>2139691</v>
      </c>
      <c r="N14" s="258" t="n">
        <v>16604744</v>
      </c>
      <c r="O14" s="259" t="n">
        <v>7177791</v>
      </c>
      <c r="P14" s="259" t="n">
        <v>14936697</v>
      </c>
      <c r="Q14" s="261" t="n">
        <f aca="false">HYPERLINK("http://hiratapksv.com/~home/uri/pdf/2011/zairyousiire/20221222-osaka.pdf",3171571)</f>
        <v>3171571</v>
      </c>
      <c r="R14" s="245" t="n">
        <f aca="false">K14*$E$6+R13</f>
        <v>7588368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9</v>
      </c>
      <c r="D15" s="248" t="n">
        <v>1829629</v>
      </c>
      <c r="E15" s="249" t="n">
        <v>909419</v>
      </c>
      <c r="F15" s="250" t="n">
        <v>920210</v>
      </c>
      <c r="G15" s="251" t="n">
        <v>13415515</v>
      </c>
      <c r="H15" s="252" t="n">
        <v>32729250</v>
      </c>
      <c r="I15" s="253" t="n">
        <v>11198273</v>
      </c>
      <c r="J15" s="254" t="n">
        <f aca="false">$J$10*$A15</f>
        <v>20384000</v>
      </c>
      <c r="K15" s="262" t="n">
        <v>3349574</v>
      </c>
      <c r="L15" s="256" t="n">
        <f aca="false">J15*$E$6</f>
        <v>9315488</v>
      </c>
      <c r="M15" s="263" t="n">
        <v>2089317</v>
      </c>
      <c r="N15" s="258" t="n">
        <v>19954318</v>
      </c>
      <c r="O15" s="259" t="n">
        <v>7957779</v>
      </c>
      <c r="P15" s="259" t="n">
        <v>17026014</v>
      </c>
      <c r="Q15" s="261" t="n">
        <f aca="false">HYPERLINK("http://hiratapksv.com/~home/uri/pdf/2011/zairyousiire/20221225-osaka.pdf",779988)</f>
        <v>779988</v>
      </c>
      <c r="R15" s="245" t="n">
        <f aca="false">K15*$E$6+R14</f>
        <v>9119123.3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4</v>
      </c>
      <c r="D16" s="248" t="n">
        <v>1699217</v>
      </c>
      <c r="E16" s="249" t="n">
        <v>1170518</v>
      </c>
      <c r="F16" s="250" t="n">
        <v>528699</v>
      </c>
      <c r="G16" s="251" t="n">
        <v>12498878</v>
      </c>
      <c r="H16" s="252" t="n">
        <v>33215998</v>
      </c>
      <c r="I16" s="253" t="n">
        <v>11240224</v>
      </c>
      <c r="J16" s="254" t="n">
        <f aca="false">$J$10*$A16</f>
        <v>23781333.3333333</v>
      </c>
      <c r="K16" s="262" t="n">
        <v>2091635</v>
      </c>
      <c r="L16" s="256" t="n">
        <f aca="false">J16*$E$6</f>
        <v>10868069.3333333</v>
      </c>
      <c r="M16" s="263" t="n">
        <v>1796279</v>
      </c>
      <c r="N16" s="258" t="n">
        <v>22045953</v>
      </c>
      <c r="O16" s="259" t="n">
        <v>9489289</v>
      </c>
      <c r="P16" s="259" t="n">
        <v>18822293</v>
      </c>
      <c r="Q16" s="261" t="n">
        <f aca="false">HYPERLINK("http://hiratapksv.com/~home/uri/pdf/2011/zairyousiire/20221226-osaka.pdf",1531510)</f>
        <v>1531510</v>
      </c>
      <c r="R16" s="245" t="n">
        <f aca="false">K16*$E$6+R15</f>
        <v>10075000.5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1974709</v>
      </c>
      <c r="E17" s="249" t="n">
        <v>673962</v>
      </c>
      <c r="F17" s="250" t="n">
        <v>1300747</v>
      </c>
      <c r="G17" s="251" t="n">
        <v>12207264</v>
      </c>
      <c r="H17" s="252" t="n">
        <v>33679774</v>
      </c>
      <c r="I17" s="253" t="n">
        <v>12077195</v>
      </c>
      <c r="J17" s="254" t="n">
        <f aca="false">$J$10*$A17</f>
        <v>27178666.6666667</v>
      </c>
      <c r="K17" s="262" t="n">
        <v>990536</v>
      </c>
      <c r="L17" s="256" t="n">
        <f aca="false">J17*$E$6</f>
        <v>12420650.6666667</v>
      </c>
      <c r="M17" s="263" t="n">
        <v>1330985</v>
      </c>
      <c r="N17" s="258" t="n">
        <v>23036489</v>
      </c>
      <c r="O17" s="259" t="n">
        <v>10242326</v>
      </c>
      <c r="P17" s="259" t="n">
        <v>20153278</v>
      </c>
      <c r="Q17" s="261" t="n">
        <f aca="false">HYPERLINK("http://hiratapksv.com/~home/uri/pdf/2011/zairyousiire/20221227-osaka.pdf",753037)</f>
        <v>753037</v>
      </c>
      <c r="R17" s="245" t="n">
        <f aca="false">K17*$E$6+R16</f>
        <v>10527675.4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576000</v>
      </c>
      <c r="K18" s="262"/>
      <c r="L18" s="256" t="n">
        <f aca="false">J18*$E$6</f>
        <v>13973232</v>
      </c>
      <c r="M18" s="263"/>
      <c r="N18" s="258"/>
      <c r="O18" s="259"/>
      <c r="P18" s="259"/>
      <c r="Q18" s="261"/>
      <c r="R18" s="245" t="n">
        <f aca="false">K18*$E$6+R17</f>
        <v>10527675.4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73333.3333333</v>
      </c>
      <c r="K19" s="262"/>
      <c r="L19" s="256" t="n">
        <f aca="false">J19*$E$6</f>
        <v>15525813.3333333</v>
      </c>
      <c r="M19" s="263"/>
      <c r="N19" s="258"/>
      <c r="O19" s="259"/>
      <c r="P19" s="259"/>
      <c r="Q19" s="261"/>
      <c r="R19" s="245" t="n">
        <f aca="false">K19*$E$6+R18</f>
        <v>10527675.4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70666.6666667</v>
      </c>
      <c r="K20" s="262"/>
      <c r="L20" s="256" t="n">
        <f aca="false">J20*$E$6</f>
        <v>17078394.6666667</v>
      </c>
      <c r="M20" s="263"/>
      <c r="N20" s="258"/>
      <c r="O20" s="259"/>
      <c r="P20" s="259"/>
      <c r="Q20" s="261"/>
      <c r="R20" s="245" t="n">
        <f aca="false">K20*$E$6+R19</f>
        <v>10527675.47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68000</v>
      </c>
      <c r="K21" s="262"/>
      <c r="L21" s="256" t="n">
        <f aca="false">J21*$E$6</f>
        <v>18630976</v>
      </c>
      <c r="M21" s="263"/>
      <c r="N21" s="258"/>
      <c r="O21" s="259"/>
      <c r="P21" s="259"/>
      <c r="Q21" s="261"/>
      <c r="R21" s="245" t="n">
        <f aca="false">K21*$E$6+R20</f>
        <v>10527675.47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65333.3333333</v>
      </c>
      <c r="K22" s="262"/>
      <c r="L22" s="256" t="n">
        <f aca="false">J22*$E$6</f>
        <v>20183557.3333333</v>
      </c>
      <c r="M22" s="263"/>
      <c r="N22" s="258"/>
      <c r="O22" s="259"/>
      <c r="P22" s="259"/>
      <c r="Q22" s="261"/>
      <c r="R22" s="245" t="n">
        <f aca="false">K22*$E$6+R21</f>
        <v>10527675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62666.6666667</v>
      </c>
      <c r="K23" s="262"/>
      <c r="L23" s="256" t="n">
        <f aca="false">J23*$E$6</f>
        <v>21736138.6666667</v>
      </c>
      <c r="M23" s="263"/>
      <c r="N23" s="258"/>
      <c r="O23" s="259"/>
      <c r="P23" s="259"/>
      <c r="Q23" s="261"/>
      <c r="R23" s="245" t="n">
        <f aca="false">K23*$E$6+R22</f>
        <v>10527675.4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60000</v>
      </c>
      <c r="K24" s="262"/>
      <c r="L24" s="256" t="n">
        <f aca="false">J24*$E$6</f>
        <v>23288720</v>
      </c>
      <c r="M24" s="263"/>
      <c r="N24" s="258"/>
      <c r="O24" s="259"/>
      <c r="P24" s="259"/>
      <c r="Q24" s="261"/>
      <c r="R24" s="245" t="n">
        <f aca="false">K24*$E$6+R23</f>
        <v>10527675.4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2</v>
      </c>
      <c r="D34" s="278" t="n">
        <f aca="false">SUM(D10:D33)</f>
        <v>27263138</v>
      </c>
      <c r="E34" s="279" t="n">
        <f aca="false">SUM(E10:E33)</f>
        <v>10330132</v>
      </c>
      <c r="F34" s="280" t="n">
        <f aca="false">SUM(F10:F33)</f>
        <v>16933006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23036489</v>
      </c>
      <c r="L34" s="284" t="n">
        <f aca="false">MAX(L10:L33)</f>
        <v>23288720</v>
      </c>
      <c r="M34" s="285" t="n">
        <f aca="false">SUM(M10:M33)</f>
        <v>20153278</v>
      </c>
      <c r="N34" s="286" t="n">
        <f aca="false">MAX(N10:N33)</f>
        <v>23036489</v>
      </c>
      <c r="O34" s="287" t="n">
        <f aca="false">MAX(O10:O33)</f>
        <v>10242326</v>
      </c>
      <c r="P34" s="287" t="n">
        <f aca="false">MAX(P10:P33)</f>
        <v>20153278</v>
      </c>
      <c r="Q34" s="288" t="n">
        <f aca="false">SUM(Q10:Q33)</f>
        <v>10242326</v>
      </c>
      <c r="R34" s="289" t="n">
        <f aca="false">MAX(R10:R33)</f>
        <v>10527675.4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3361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984929356358</v>
      </c>
      <c r="D40" s="301" t="n">
        <f aca="false">IF(Q10="","",O10/P10)</f>
        <v>0.207533388335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9161401098901</v>
      </c>
      <c r="D41" s="301" t="n">
        <f aca="false">IF(Q11="","",O11/P11)</f>
        <v>0.28895111610173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0381083202512</v>
      </c>
      <c r="D42" s="301" t="n">
        <f aca="false">IF(Q12="","",O12/P12)</f>
        <v>0.2542966848070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073172586342</v>
      </c>
      <c r="D43" s="301" t="n">
        <f aca="false">IF(Q13="","",O13/P13)</f>
        <v>0.3130591639950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516326530612</v>
      </c>
      <c r="D44" s="301" t="n">
        <f aca="false">IF(Q14="","",O14/P14)</f>
        <v>0.4805474061634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8920624018838</v>
      </c>
      <c r="D45" s="301" t="n">
        <f aca="false">IF(Q15="","",O15/P15)</f>
        <v>0.4673894312550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027626710025</v>
      </c>
      <c r="D46" s="301" t="n">
        <f aca="false">IF(Q16="","",O16/P16)</f>
        <v>0.50415159300729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7594522664835</v>
      </c>
      <c r="D47" s="301" t="n">
        <f aca="false">IF(Q17="","",O17/P17)</f>
        <v>0.508221342453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8221342453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7996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3618504</v>
      </c>
      <c r="E10" s="233" t="n">
        <v>1179020</v>
      </c>
      <c r="F10" s="234" t="n">
        <v>2439484</v>
      </c>
      <c r="G10" s="235" t="n">
        <v>28896335</v>
      </c>
      <c r="H10" s="236" t="n">
        <v>16546752</v>
      </c>
      <c r="I10" s="237" t="n">
        <v>24167829</v>
      </c>
      <c r="J10" s="238" t="n">
        <f aca="false">E4/Q2</f>
        <v>2790000</v>
      </c>
      <c r="K10" s="239" t="n">
        <v>3353119</v>
      </c>
      <c r="L10" s="240" t="n">
        <f aca="false">J10*$E$6</f>
        <v>1383840</v>
      </c>
      <c r="M10" s="241" t="n">
        <v>2825220</v>
      </c>
      <c r="N10" s="242" t="n">
        <v>3353119</v>
      </c>
      <c r="O10" s="243" t="n">
        <v>3976147</v>
      </c>
      <c r="P10" s="243" t="n">
        <v>2825220</v>
      </c>
      <c r="Q10" s="244" t="n">
        <f aca="false">HYPERLINK("http://hiratapksv.com/~home/uri/pdf/2011/zairyousiire/20221218-tiba.pdf",3976147)</f>
        <v>3976147</v>
      </c>
      <c r="R10" s="245" t="n">
        <f aca="false">K10*$E$6</f>
        <v>1663147.0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80</v>
      </c>
      <c r="D11" s="248" t="n">
        <v>5581002</v>
      </c>
      <c r="E11" s="249" t="n">
        <v>1883955</v>
      </c>
      <c r="F11" s="250" t="n">
        <v>3697047</v>
      </c>
      <c r="G11" s="251" t="n">
        <v>28336861</v>
      </c>
      <c r="H11" s="252" t="n">
        <v>18569655</v>
      </c>
      <c r="I11" s="253" t="n">
        <v>25841973</v>
      </c>
      <c r="J11" s="254" t="n">
        <f aca="false">$J$10*$A11</f>
        <v>5580000</v>
      </c>
      <c r="K11" s="255" t="n">
        <v>2448779</v>
      </c>
      <c r="L11" s="256" t="n">
        <f aca="false">J11*$E$6</f>
        <v>2767680</v>
      </c>
      <c r="M11" s="257" t="n">
        <v>2110594</v>
      </c>
      <c r="N11" s="258" t="n">
        <v>5801898</v>
      </c>
      <c r="O11" s="259" t="n">
        <v>6247605</v>
      </c>
      <c r="P11" s="259" t="n">
        <v>4935814</v>
      </c>
      <c r="Q11" s="260" t="n">
        <f aca="false">HYPERLINK("http://hiratapksv.com/~home/uri/pdf/2011/zairyousiire/20221219-tiba.pdf",2271458)</f>
        <v>2271458</v>
      </c>
      <c r="R11" s="245" t="n">
        <f aca="false">K11*$E$6+R10</f>
        <v>2877741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7</v>
      </c>
      <c r="D12" s="248" t="n">
        <v>3490307</v>
      </c>
      <c r="E12" s="249" t="n">
        <v>1582920</v>
      </c>
      <c r="F12" s="250" t="n">
        <v>1907387</v>
      </c>
      <c r="G12" s="251" t="n">
        <v>27478023</v>
      </c>
      <c r="H12" s="252" t="n">
        <v>19093786</v>
      </c>
      <c r="I12" s="253" t="n">
        <v>27215569</v>
      </c>
      <c r="J12" s="254" t="n">
        <f aca="false">$J$10*$A12</f>
        <v>8370000</v>
      </c>
      <c r="K12" s="255" t="n">
        <v>2453008</v>
      </c>
      <c r="L12" s="256" t="n">
        <f aca="false">J12*$E$6</f>
        <v>4151520</v>
      </c>
      <c r="M12" s="257" t="n">
        <v>2237184</v>
      </c>
      <c r="N12" s="258" t="n">
        <v>8254906</v>
      </c>
      <c r="O12" s="259" t="n">
        <v>9098357</v>
      </c>
      <c r="P12" s="259" t="n">
        <v>7172998</v>
      </c>
      <c r="Q12" s="260" t="n">
        <f aca="false">HYPERLINK("http://hiratapksv.com/~home/uri/pdf/2011/zairyousiire/20221220-tiba.pdf",2850752)</f>
        <v>2850752</v>
      </c>
      <c r="R12" s="245" t="n">
        <f aca="false">K12*$E$6+R11</f>
        <v>4094433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39106</v>
      </c>
      <c r="E13" s="249" t="n">
        <v>1760859</v>
      </c>
      <c r="F13" s="250" t="n">
        <v>1978247</v>
      </c>
      <c r="G13" s="251" t="n">
        <v>26028230</v>
      </c>
      <c r="H13" s="252" t="n">
        <v>20663937</v>
      </c>
      <c r="I13" s="253" t="n">
        <v>27383977</v>
      </c>
      <c r="J13" s="254" t="n">
        <f aca="false">$J$10*$A13</f>
        <v>11160000</v>
      </c>
      <c r="K13" s="255" t="n">
        <v>3210652</v>
      </c>
      <c r="L13" s="256" t="n">
        <f aca="false">J13*$E$6</f>
        <v>5535360</v>
      </c>
      <c r="M13" s="257" t="n">
        <v>2899642</v>
      </c>
      <c r="N13" s="258" t="n">
        <v>11465558</v>
      </c>
      <c r="O13" s="259" t="n">
        <v>9120797</v>
      </c>
      <c r="P13" s="259" t="n">
        <v>10072640</v>
      </c>
      <c r="Q13" s="261" t="n">
        <f aca="false">HYPERLINK("http://hiratapksv.com/~home/uri/pdf/2011/zairyousiire/20221221-tiba.pdf",22440)</f>
        <v>22440</v>
      </c>
      <c r="R13" s="245" t="n">
        <f aca="false">K13*$E$6+R12</f>
        <v>5686916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2</v>
      </c>
      <c r="D14" s="248" t="n">
        <v>3116336</v>
      </c>
      <c r="E14" s="249" t="n">
        <v>2125347</v>
      </c>
      <c r="F14" s="250" t="n">
        <v>990989</v>
      </c>
      <c r="G14" s="251" t="n">
        <v>24516237</v>
      </c>
      <c r="H14" s="252" t="n">
        <v>21254761</v>
      </c>
      <c r="I14" s="253" t="n">
        <v>27810942</v>
      </c>
      <c r="J14" s="254" t="n">
        <f aca="false">$J$10*$A14</f>
        <v>13950000</v>
      </c>
      <c r="K14" s="262" t="n">
        <v>3669940</v>
      </c>
      <c r="L14" s="256" t="n">
        <f aca="false">J14*$E$6</f>
        <v>6919200</v>
      </c>
      <c r="M14" s="263" t="n">
        <v>2928859</v>
      </c>
      <c r="N14" s="258" t="n">
        <v>15135498</v>
      </c>
      <c r="O14" s="259" t="n">
        <v>9918344</v>
      </c>
      <c r="P14" s="259" t="n">
        <v>13001499</v>
      </c>
      <c r="Q14" s="261" t="n">
        <f aca="false">HYPERLINK("http://hiratapksv.com/~home/uri/pdf/2011/zairyousiire/20221222-tiba.pdf",797547)</f>
        <v>797547</v>
      </c>
      <c r="R14" s="245" t="n">
        <f aca="false">K14*$E$6+R13</f>
        <v>7507207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85</v>
      </c>
      <c r="D15" s="248" t="n">
        <v>4633175</v>
      </c>
      <c r="E15" s="249" t="n">
        <v>598954</v>
      </c>
      <c r="F15" s="250" t="n">
        <v>4034221</v>
      </c>
      <c r="G15" s="251" t="n">
        <v>20676988</v>
      </c>
      <c r="H15" s="252" t="n">
        <v>21832713</v>
      </c>
      <c r="I15" s="253" t="n">
        <v>31267211</v>
      </c>
      <c r="J15" s="254" t="n">
        <f aca="false">$J$10*$A15</f>
        <v>16740000</v>
      </c>
      <c r="K15" s="262" t="n">
        <v>4494103</v>
      </c>
      <c r="L15" s="256" t="n">
        <f aca="false">J15*$E$6</f>
        <v>8303040</v>
      </c>
      <c r="M15" s="263" t="n">
        <v>4106166</v>
      </c>
      <c r="N15" s="258" t="n">
        <v>19629601</v>
      </c>
      <c r="O15" s="259" t="n">
        <v>10919660</v>
      </c>
      <c r="P15" s="259" t="n">
        <v>17107665</v>
      </c>
      <c r="Q15" s="261" t="n">
        <f aca="false">HYPERLINK("http://hiratapksv.com/~home/uri/pdf/2011/zairyousiire/20221225-tiba.pdf",1001316)</f>
        <v>1001316</v>
      </c>
      <c r="R15" s="245" t="n">
        <f aca="false">K15*$E$6+R14</f>
        <v>9736282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156970</v>
      </c>
      <c r="E16" s="249" t="n">
        <v>1089443</v>
      </c>
      <c r="F16" s="250" t="n">
        <v>1067527</v>
      </c>
      <c r="G16" s="251" t="n">
        <v>18485541</v>
      </c>
      <c r="H16" s="252" t="n">
        <v>22497288</v>
      </c>
      <c r="I16" s="253" t="n">
        <v>31670163</v>
      </c>
      <c r="J16" s="254" t="n">
        <f aca="false">$J$10*$A16</f>
        <v>19530000</v>
      </c>
      <c r="K16" s="262" t="n">
        <v>3280890</v>
      </c>
      <c r="L16" s="256" t="n">
        <f aca="false">J16*$E$6</f>
        <v>9686880</v>
      </c>
      <c r="M16" s="263" t="n">
        <v>3189403</v>
      </c>
      <c r="N16" s="258" t="n">
        <v>22910491</v>
      </c>
      <c r="O16" s="259" t="n">
        <v>11757750</v>
      </c>
      <c r="P16" s="259" t="n">
        <v>20297068</v>
      </c>
      <c r="Q16" s="261" t="n">
        <f aca="false">HYPERLINK("http://hiratapksv.com/~home/uri/pdf/2011/zairyousiire/20221226-tiba.pdf",838090)</f>
        <v>838090</v>
      </c>
      <c r="R16" s="245" t="n">
        <f aca="false">K16*$E$6+R15</f>
        <v>11363603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1</v>
      </c>
      <c r="D17" s="248" t="n">
        <v>2146081</v>
      </c>
      <c r="E17" s="249" t="n">
        <v>986528</v>
      </c>
      <c r="F17" s="250" t="n">
        <v>1159553</v>
      </c>
      <c r="G17" s="251" t="n">
        <v>18871225</v>
      </c>
      <c r="H17" s="252" t="n">
        <v>23277874</v>
      </c>
      <c r="I17" s="253" t="n">
        <v>32029510</v>
      </c>
      <c r="J17" s="254" t="n">
        <f aca="false">$J$10*$A17</f>
        <v>22320000</v>
      </c>
      <c r="K17" s="262" t="n">
        <v>600844</v>
      </c>
      <c r="L17" s="256" t="n">
        <f aca="false">J17*$E$6</f>
        <v>11070720</v>
      </c>
      <c r="M17" s="263" t="n">
        <v>502540</v>
      </c>
      <c r="N17" s="258" t="n">
        <v>23511335</v>
      </c>
      <c r="O17" s="259" t="n">
        <v>15128964</v>
      </c>
      <c r="P17" s="259" t="n">
        <v>20799608</v>
      </c>
      <c r="Q17" s="261" t="n">
        <f aca="false">HYPERLINK("http://hiratapksv.com/~home/uri/pdf/2011/zairyousiire/20221227-tiba.pdf",3371214)</f>
        <v>3371214</v>
      </c>
      <c r="R17" s="245" t="n">
        <f aca="false">K17*$E$6+R16</f>
        <v>11661622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110000</v>
      </c>
      <c r="K18" s="262"/>
      <c r="L18" s="256" t="n">
        <f aca="false">J18*$E$6</f>
        <v>12454560</v>
      </c>
      <c r="M18" s="263"/>
      <c r="N18" s="258"/>
      <c r="O18" s="259"/>
      <c r="P18" s="259"/>
      <c r="Q18" s="261"/>
      <c r="R18" s="245" t="n">
        <f aca="false">K18*$E$6+R17</f>
        <v>11661622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7900000</v>
      </c>
      <c r="K19" s="262"/>
      <c r="L19" s="256" t="n">
        <f aca="false">J19*$E$6</f>
        <v>13838400</v>
      </c>
      <c r="M19" s="263"/>
      <c r="N19" s="258"/>
      <c r="O19" s="259"/>
      <c r="P19" s="259"/>
      <c r="Q19" s="261"/>
      <c r="R19" s="245" t="n">
        <f aca="false">K19*$E$6+R18</f>
        <v>11661622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690000</v>
      </c>
      <c r="K20" s="262"/>
      <c r="L20" s="256" t="n">
        <f aca="false">J20*$E$6</f>
        <v>15222240</v>
      </c>
      <c r="M20" s="263"/>
      <c r="N20" s="258"/>
      <c r="O20" s="259"/>
      <c r="P20" s="259"/>
      <c r="Q20" s="261"/>
      <c r="R20" s="245" t="n">
        <f aca="false">K20*$E$6+R19</f>
        <v>11661622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480000</v>
      </c>
      <c r="K21" s="262"/>
      <c r="L21" s="256" t="n">
        <f aca="false">J21*$E$6</f>
        <v>16606080</v>
      </c>
      <c r="M21" s="263"/>
      <c r="N21" s="258"/>
      <c r="O21" s="259"/>
      <c r="P21" s="259"/>
      <c r="Q21" s="261"/>
      <c r="R21" s="245" t="n">
        <f aca="false">K21*$E$6+R20</f>
        <v>11661622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270000</v>
      </c>
      <c r="K22" s="262"/>
      <c r="L22" s="256" t="n">
        <f aca="false">J22*$E$6</f>
        <v>17989920</v>
      </c>
      <c r="M22" s="263"/>
      <c r="N22" s="258"/>
      <c r="O22" s="259"/>
      <c r="P22" s="259"/>
      <c r="Q22" s="261"/>
      <c r="R22" s="245" t="n">
        <f aca="false">K22*$E$6+R21</f>
        <v>11661622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060000</v>
      </c>
      <c r="K23" s="262"/>
      <c r="L23" s="256" t="n">
        <f aca="false">J23*$E$6</f>
        <v>19373760</v>
      </c>
      <c r="M23" s="263"/>
      <c r="N23" s="258"/>
      <c r="O23" s="259"/>
      <c r="P23" s="259"/>
      <c r="Q23" s="261"/>
      <c r="R23" s="245" t="n">
        <f aca="false">K23*$E$6+R22</f>
        <v>11661622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1850000</v>
      </c>
      <c r="K24" s="262"/>
      <c r="L24" s="256" t="n">
        <f aca="false">J24*$E$6</f>
        <v>20757600</v>
      </c>
      <c r="M24" s="263"/>
      <c r="N24" s="258"/>
      <c r="O24" s="259"/>
      <c r="P24" s="259"/>
      <c r="Q24" s="261"/>
      <c r="R24" s="245" t="n">
        <f aca="false">K24*$E$6+R23</f>
        <v>11661622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3</v>
      </c>
      <c r="D34" s="278" t="n">
        <f aca="false">SUM(D10:D33)</f>
        <v>28481481</v>
      </c>
      <c r="E34" s="279" t="n">
        <f aca="false">SUM(E10:E33)</f>
        <v>11207026</v>
      </c>
      <c r="F34" s="280" t="n">
        <f aca="false">SUM(F10:F33)</f>
        <v>17274455</v>
      </c>
      <c r="G34" s="281" t="s">
        <v>90</v>
      </c>
      <c r="H34" s="281"/>
      <c r="I34" s="281"/>
      <c r="J34" s="282" t="n">
        <f aca="false">MAX(J10:J33)</f>
        <v>41850000</v>
      </c>
      <c r="K34" s="283" t="n">
        <f aca="false">SUM(K10:K33)</f>
        <v>23511335</v>
      </c>
      <c r="L34" s="284" t="n">
        <f aca="false">MAX(L10:L33)</f>
        <v>20757600</v>
      </c>
      <c r="M34" s="285" t="n">
        <f aca="false">SUM(M10:M33)</f>
        <v>20799608</v>
      </c>
      <c r="N34" s="286" t="n">
        <f aca="false">MAX(N10:N33)</f>
        <v>23511335</v>
      </c>
      <c r="O34" s="287" t="n">
        <f aca="false">MAX(O10:O33)</f>
        <v>15128964</v>
      </c>
      <c r="P34" s="287" t="n">
        <f aca="false">MAX(P10:P33)</f>
        <v>20799608</v>
      </c>
      <c r="Q34" s="288" t="n">
        <f aca="false">SUM(Q10:Q33)</f>
        <v>15128964</v>
      </c>
      <c r="R34" s="289" t="n">
        <f aca="false">MAX(R10:R33)</f>
        <v>11661622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3463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183476702509</v>
      </c>
      <c r="D40" s="301" t="n">
        <f aca="false">IF(Q10="","",O10/P10)</f>
        <v>1.40737606274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76666666667</v>
      </c>
      <c r="D41" s="301" t="n">
        <f aca="false">IF(Q11="","",O11/P11)</f>
        <v>1.265769941898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6249223416965</v>
      </c>
      <c r="D42" s="301" t="n">
        <f aca="false">IF(Q12="","",O12/P12)</f>
        <v>1.268417612830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37974910394</v>
      </c>
      <c r="D43" s="301" t="n">
        <f aca="false">IF(Q13="","",O13/P13)</f>
        <v>0.9055021325094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498193548387</v>
      </c>
      <c r="D44" s="301" t="n">
        <f aca="false">IF(Q14="","",O14/P14)</f>
        <v>0.7628615746538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7261654719235</v>
      </c>
      <c r="D45" s="301" t="n">
        <f aca="false">IF(Q15="","",O15/P15)</f>
        <v>0.638290497271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309221710189</v>
      </c>
      <c r="D46" s="301" t="n">
        <f aca="false">IF(Q16="","",O16/P16)</f>
        <v>0.57928317528423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37522401434</v>
      </c>
      <c r="D47" s="301" t="n">
        <f aca="false">IF(Q17="","",O17/P17)</f>
        <v>0.7273677465459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73677465459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7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0281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7</v>
      </c>
      <c r="D10" s="232" t="n">
        <v>6772473</v>
      </c>
      <c r="E10" s="233" t="n">
        <v>1460877</v>
      </c>
      <c r="F10" s="234" t="n">
        <v>5311596</v>
      </c>
      <c r="G10" s="235" t="n">
        <v>11694812</v>
      </c>
      <c r="H10" s="236" t="n">
        <v>14103172</v>
      </c>
      <c r="I10" s="237" t="n">
        <v>12363263</v>
      </c>
      <c r="J10" s="238" t="n">
        <f aca="false">E4/Q2</f>
        <v>2184000</v>
      </c>
      <c r="K10" s="239" t="n">
        <v>963338</v>
      </c>
      <c r="L10" s="240" t="n">
        <f aca="false">J10*$E$6</f>
        <v>1212120</v>
      </c>
      <c r="M10" s="241" t="n">
        <v>677071</v>
      </c>
      <c r="N10" s="242" t="n">
        <v>963338</v>
      </c>
      <c r="O10" s="243" t="n">
        <v>898950</v>
      </c>
      <c r="P10" s="243" t="n">
        <v>677071</v>
      </c>
      <c r="Q10" s="244" t="n">
        <f aca="false">HYPERLINK("http://hiratapksv.com/~home/uri/pdf/2011/zairyousiire/20221218-yama.pdf",898950)</f>
        <v>898950</v>
      </c>
      <c r="R10" s="245" t="n">
        <f aca="false">K10*$E$6</f>
        <v>534652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7</v>
      </c>
      <c r="D11" s="248" t="n">
        <v>1955801</v>
      </c>
      <c r="E11" s="249" t="n">
        <v>1380011</v>
      </c>
      <c r="F11" s="250" t="n">
        <v>575790</v>
      </c>
      <c r="G11" s="251" t="n">
        <v>10719271</v>
      </c>
      <c r="H11" s="252" t="n">
        <v>14152180</v>
      </c>
      <c r="I11" s="253" t="n">
        <v>12890045</v>
      </c>
      <c r="J11" s="254" t="n">
        <f aca="false">$J$10*$A11</f>
        <v>4368000</v>
      </c>
      <c r="K11" s="255" t="n">
        <v>2433027</v>
      </c>
      <c r="L11" s="256" t="n">
        <f aca="false">J11*$E$6</f>
        <v>2424240</v>
      </c>
      <c r="M11" s="257" t="n">
        <v>1975377</v>
      </c>
      <c r="N11" s="258" t="n">
        <v>3396365</v>
      </c>
      <c r="O11" s="259" t="n">
        <v>2850533</v>
      </c>
      <c r="P11" s="259" t="n">
        <v>2652448</v>
      </c>
      <c r="Q11" s="260" t="n">
        <f aca="false">HYPERLINK("http://hiratapksv.com/~home/uri/pdf/2011/zairyousiire/20221219-yama.pdf",1951583)</f>
        <v>1951583</v>
      </c>
      <c r="R11" s="245" t="n">
        <f aca="false">K11*$E$6+R10</f>
        <v>1884982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7</v>
      </c>
      <c r="D12" s="248" t="n">
        <v>922414</v>
      </c>
      <c r="E12" s="249" t="n">
        <v>748457</v>
      </c>
      <c r="F12" s="250" t="n">
        <v>173957</v>
      </c>
      <c r="G12" s="251" t="n">
        <v>11115659</v>
      </c>
      <c r="H12" s="252" t="n">
        <v>14207435</v>
      </c>
      <c r="I12" s="253" t="n">
        <v>13008747</v>
      </c>
      <c r="J12" s="254" t="n">
        <f aca="false">$J$10*$A12</f>
        <v>6552000</v>
      </c>
      <c r="K12" s="255" t="n">
        <v>350221</v>
      </c>
      <c r="L12" s="256" t="n">
        <f aca="false">J12*$E$6</f>
        <v>3636360</v>
      </c>
      <c r="M12" s="257" t="n">
        <v>321171</v>
      </c>
      <c r="N12" s="258" t="n">
        <v>3746586</v>
      </c>
      <c r="O12" s="259" t="n">
        <v>2850533</v>
      </c>
      <c r="P12" s="259" t="n">
        <v>2973619</v>
      </c>
      <c r="Q12" s="260" t="n">
        <f aca="false">HYPERLINK("http://hiratapksv.com/~home/uri/pdf/2011/zairyousiire/20221220-yama.pdf",0)</f>
        <v>0</v>
      </c>
      <c r="R12" s="245" t="n">
        <f aca="false">K12*$E$6+R11</f>
        <v>2079355.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5</v>
      </c>
      <c r="D13" s="248" t="n">
        <v>1209276</v>
      </c>
      <c r="E13" s="249" t="n">
        <v>685145</v>
      </c>
      <c r="F13" s="250" t="n">
        <v>524131</v>
      </c>
      <c r="G13" s="251" t="n">
        <v>9835032</v>
      </c>
      <c r="H13" s="252" t="n">
        <v>14462229</v>
      </c>
      <c r="I13" s="253" t="n">
        <v>13278084</v>
      </c>
      <c r="J13" s="254" t="n">
        <f aca="false">$J$10*$A13</f>
        <v>8736000</v>
      </c>
      <c r="K13" s="255" t="n">
        <v>1948956</v>
      </c>
      <c r="L13" s="256" t="n">
        <f aca="false">J13*$E$6</f>
        <v>4848480</v>
      </c>
      <c r="M13" s="257" t="n">
        <v>1798814</v>
      </c>
      <c r="N13" s="258" t="n">
        <v>5695542</v>
      </c>
      <c r="O13" s="259" t="n">
        <v>4425965</v>
      </c>
      <c r="P13" s="259" t="n">
        <v>4772433</v>
      </c>
      <c r="Q13" s="261" t="n">
        <f aca="false">HYPERLINK("http://hiratapksv.com/~home/uri/pdf/2011/zairyousiire/20221221-yama.pdf",1575432)</f>
        <v>1575432</v>
      </c>
      <c r="R13" s="245" t="n">
        <f aca="false">K13*$E$6+R12</f>
        <v>3161025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120196</v>
      </c>
      <c r="E14" s="249" t="n">
        <v>691261</v>
      </c>
      <c r="F14" s="250" t="n">
        <v>1428935</v>
      </c>
      <c r="G14" s="251" t="n">
        <v>9070999</v>
      </c>
      <c r="H14" s="252" t="n">
        <v>14890309</v>
      </c>
      <c r="I14" s="253" t="n">
        <v>14276831</v>
      </c>
      <c r="J14" s="254" t="n">
        <f aca="false">$J$10*$A14</f>
        <v>10920000</v>
      </c>
      <c r="K14" s="262" t="n">
        <v>2002836</v>
      </c>
      <c r="L14" s="256" t="n">
        <f aca="false">J14*$E$6</f>
        <v>6060600</v>
      </c>
      <c r="M14" s="263" t="n">
        <v>1621419</v>
      </c>
      <c r="N14" s="258" t="n">
        <v>7698378</v>
      </c>
      <c r="O14" s="259" t="n">
        <v>6214192</v>
      </c>
      <c r="P14" s="259" t="n">
        <v>6393852</v>
      </c>
      <c r="Q14" s="261" t="n">
        <f aca="false">HYPERLINK("http://hiratapksv.com/~home/uri/pdf/2011/zairyousiire/20221222-yama.pdf",1788227)</f>
        <v>1788227</v>
      </c>
      <c r="R14" s="245" t="n">
        <f aca="false">K14*$E$6+R13</f>
        <v>4272599.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1</v>
      </c>
      <c r="D15" s="248" t="n">
        <v>3892869</v>
      </c>
      <c r="E15" s="249" t="n">
        <v>1668155</v>
      </c>
      <c r="F15" s="250" t="n">
        <v>2224714</v>
      </c>
      <c r="G15" s="251" t="n">
        <v>9375762</v>
      </c>
      <c r="H15" s="252" t="n">
        <v>15182265</v>
      </c>
      <c r="I15" s="253" t="n">
        <v>16209589</v>
      </c>
      <c r="J15" s="254" t="n">
        <f aca="false">$J$10*$A15</f>
        <v>13104000</v>
      </c>
      <c r="K15" s="262" t="n">
        <v>1537792</v>
      </c>
      <c r="L15" s="256" t="n">
        <f aca="false">J15*$E$6</f>
        <v>7272720</v>
      </c>
      <c r="M15" s="263" t="n">
        <v>1286916</v>
      </c>
      <c r="N15" s="258" t="n">
        <v>9236170</v>
      </c>
      <c r="O15" s="259" t="n">
        <v>7110808</v>
      </c>
      <c r="P15" s="259" t="n">
        <v>7680768</v>
      </c>
      <c r="Q15" s="261" t="n">
        <f aca="false">HYPERLINK("http://hiratapksv.com/~home/uri/pdf/2011/zairyousiire/20221225-yama.pdf",896616)</f>
        <v>896616</v>
      </c>
      <c r="R15" s="245" t="n">
        <f aca="false">K15*$E$6+R14</f>
        <v>5126074.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63</v>
      </c>
      <c r="D16" s="248" t="n">
        <v>4943226</v>
      </c>
      <c r="E16" s="249" t="n">
        <v>1313717</v>
      </c>
      <c r="F16" s="250" t="n">
        <v>3629509</v>
      </c>
      <c r="G16" s="251" t="n">
        <v>9779068</v>
      </c>
      <c r="H16" s="252" t="n">
        <v>15860495</v>
      </c>
      <c r="I16" s="253" t="n">
        <v>19157174</v>
      </c>
      <c r="J16" s="254" t="n">
        <f aca="false">$J$10*$A16</f>
        <v>15288000</v>
      </c>
      <c r="K16" s="262" t="n">
        <v>910411</v>
      </c>
      <c r="L16" s="256" t="n">
        <f aca="false">J16*$E$6</f>
        <v>8484840</v>
      </c>
      <c r="M16" s="263" t="n">
        <v>842824</v>
      </c>
      <c r="N16" s="258" t="n">
        <v>10146581</v>
      </c>
      <c r="O16" s="259" t="n">
        <v>7995085</v>
      </c>
      <c r="P16" s="259" t="n">
        <v>8523592</v>
      </c>
      <c r="Q16" s="261" t="n">
        <f aca="false">HYPERLINK("http://hiratapksv.com/~home/uri/pdf/2011/zairyousiire/20221226-yama.pdf",884277)</f>
        <v>884277</v>
      </c>
      <c r="R16" s="245" t="n">
        <f aca="false">K16*$E$6+R15</f>
        <v>5631352.4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8</v>
      </c>
      <c r="D17" s="248" t="n">
        <v>2605326</v>
      </c>
      <c r="E17" s="249" t="n">
        <v>914021</v>
      </c>
      <c r="F17" s="250" t="n">
        <v>1691305</v>
      </c>
      <c r="G17" s="251" t="n">
        <v>9897284</v>
      </c>
      <c r="H17" s="252" t="n">
        <v>16473898</v>
      </c>
      <c r="I17" s="253" t="n">
        <v>20235076</v>
      </c>
      <c r="J17" s="254" t="n">
        <f aca="false">$J$10*$A17</f>
        <v>17472000</v>
      </c>
      <c r="K17" s="262" t="n">
        <v>795805</v>
      </c>
      <c r="L17" s="256" t="n">
        <f aca="false">J17*$E$6</f>
        <v>9696960</v>
      </c>
      <c r="M17" s="263" t="n">
        <v>504545</v>
      </c>
      <c r="N17" s="258" t="n">
        <v>10942386</v>
      </c>
      <c r="O17" s="259" t="n">
        <v>8510795</v>
      </c>
      <c r="P17" s="259" t="n">
        <v>9028137</v>
      </c>
      <c r="Q17" s="261" t="n">
        <f aca="false">HYPERLINK("http://hiratapksv.com/~home/uri/pdf/2011/zairyousiire/20221227-yama.pdf",515710)</f>
        <v>515710</v>
      </c>
      <c r="R17" s="245" t="n">
        <f aca="false">K17*$E$6+R16</f>
        <v>6073024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9656000</v>
      </c>
      <c r="K18" s="262"/>
      <c r="L18" s="256" t="n">
        <f aca="false">J18*$E$6</f>
        <v>10909080</v>
      </c>
      <c r="M18" s="263"/>
      <c r="N18" s="258"/>
      <c r="O18" s="259"/>
      <c r="P18" s="259"/>
      <c r="Q18" s="261"/>
      <c r="R18" s="245" t="n">
        <f aca="false">K18*$E$6+R17</f>
        <v>6073024.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1840000</v>
      </c>
      <c r="K19" s="262"/>
      <c r="L19" s="256" t="n">
        <f aca="false">J19*$E$6</f>
        <v>12121200</v>
      </c>
      <c r="M19" s="263"/>
      <c r="N19" s="258"/>
      <c r="O19" s="259"/>
      <c r="P19" s="259"/>
      <c r="Q19" s="261"/>
      <c r="R19" s="245" t="n">
        <f aca="false">K19*$E$6+R18</f>
        <v>6073024.2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4024000</v>
      </c>
      <c r="K20" s="262"/>
      <c r="L20" s="256" t="n">
        <f aca="false">J20*$E$6</f>
        <v>13333320</v>
      </c>
      <c r="M20" s="263"/>
      <c r="N20" s="258"/>
      <c r="O20" s="259"/>
      <c r="P20" s="259"/>
      <c r="Q20" s="261"/>
      <c r="R20" s="245" t="n">
        <f aca="false">K20*$E$6+R19</f>
        <v>6073024.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6208000</v>
      </c>
      <c r="K21" s="262"/>
      <c r="L21" s="256" t="n">
        <f aca="false">J21*$E$6</f>
        <v>14545440</v>
      </c>
      <c r="M21" s="263"/>
      <c r="N21" s="258"/>
      <c r="O21" s="259"/>
      <c r="P21" s="259"/>
      <c r="Q21" s="261"/>
      <c r="R21" s="245" t="n">
        <f aca="false">K21*$E$6+R20</f>
        <v>6073024.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8392000</v>
      </c>
      <c r="K22" s="262"/>
      <c r="L22" s="256" t="n">
        <f aca="false">J22*$E$6</f>
        <v>15757560</v>
      </c>
      <c r="M22" s="263"/>
      <c r="N22" s="258"/>
      <c r="O22" s="259"/>
      <c r="P22" s="259"/>
      <c r="Q22" s="261"/>
      <c r="R22" s="245" t="n">
        <f aca="false">K22*$E$6+R21</f>
        <v>6073024.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0576000</v>
      </c>
      <c r="K23" s="262"/>
      <c r="L23" s="256" t="n">
        <f aca="false">J23*$E$6</f>
        <v>16969680</v>
      </c>
      <c r="M23" s="263"/>
      <c r="N23" s="258"/>
      <c r="O23" s="259"/>
      <c r="P23" s="259"/>
      <c r="Q23" s="261"/>
      <c r="R23" s="245" t="n">
        <f aca="false">K23*$E$6+R22</f>
        <v>6073024.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2760000</v>
      </c>
      <c r="K24" s="262"/>
      <c r="L24" s="256" t="n">
        <f aca="false">J24*$E$6</f>
        <v>18181800</v>
      </c>
      <c r="M24" s="263"/>
      <c r="N24" s="258"/>
      <c r="O24" s="259"/>
      <c r="P24" s="259"/>
      <c r="Q24" s="261"/>
      <c r="R24" s="245" t="n">
        <f aca="false">K24*$E$6+R23</f>
        <v>6073024.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5</v>
      </c>
      <c r="D34" s="278" t="n">
        <f aca="false">SUM(D10:D33)</f>
        <v>24421581</v>
      </c>
      <c r="E34" s="279" t="n">
        <f aca="false">SUM(E10:E33)</f>
        <v>8861644</v>
      </c>
      <c r="F34" s="280" t="n">
        <f aca="false">SUM(F10:F33)</f>
        <v>15559937</v>
      </c>
      <c r="G34" s="281" t="s">
        <v>90</v>
      </c>
      <c r="H34" s="281"/>
      <c r="I34" s="281"/>
      <c r="J34" s="282" t="n">
        <f aca="false">MAX(J10:J33)</f>
        <v>32760000</v>
      </c>
      <c r="K34" s="283" t="n">
        <f aca="false">SUM(K10:K33)</f>
        <v>10942386</v>
      </c>
      <c r="L34" s="284" t="n">
        <f aca="false">MAX(L10:L33)</f>
        <v>18181800</v>
      </c>
      <c r="M34" s="285" t="n">
        <f aca="false">SUM(M10:M33)</f>
        <v>9028137</v>
      </c>
      <c r="N34" s="286" t="n">
        <f aca="false">MAX(N10:N33)</f>
        <v>10942386</v>
      </c>
      <c r="O34" s="287" t="n">
        <f aca="false">MAX(O10:O33)</f>
        <v>8510795</v>
      </c>
      <c r="P34" s="287" t="n">
        <f aca="false">MAX(P10:P33)</f>
        <v>9028137</v>
      </c>
      <c r="Q34" s="288" t="n">
        <f aca="false">SUM(Q10:Q33)</f>
        <v>8510795</v>
      </c>
      <c r="R34" s="289" t="n">
        <f aca="false">MAX(R10:R33)</f>
        <v>6073024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1467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41088827838828</v>
      </c>
      <c r="D40" s="301" t="n">
        <f aca="false">IF(Q10="","",O10/P10)</f>
        <v>1.327704184642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755608974359</v>
      </c>
      <c r="D41" s="301" t="n">
        <f aca="false">IF(Q11="","",O11/P11)</f>
        <v>1.074680069128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182326007326</v>
      </c>
      <c r="D42" s="301" t="n">
        <f aca="false">IF(Q12="","",O12/P12)</f>
        <v>0.9586073400795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51962225274725</v>
      </c>
      <c r="D43" s="301" t="n">
        <f aca="false">IF(Q13="","",O13/P13)</f>
        <v>0.9274022285907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497967032967</v>
      </c>
      <c r="D44" s="301" t="n">
        <f aca="false">IF(Q14="","",O14/P14)</f>
        <v>0.9719011325254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4835927960928</v>
      </c>
      <c r="D45" s="301" t="n">
        <f aca="false">IF(Q15="","",O15/P15)</f>
        <v>0.9257938789454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63695774463632</v>
      </c>
      <c r="D46" s="301" t="n">
        <f aca="false">IF(Q16="","",O16/P16)</f>
        <v>0.9379948031299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2628125</v>
      </c>
      <c r="D47" s="301" t="n">
        <f aca="false">IF(Q17="","",O17/P17)</f>
        <v>0.9426967047575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2696704757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0912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6</v>
      </c>
      <c r="D10" s="232" t="n">
        <v>4367676</v>
      </c>
      <c r="E10" s="233" t="n">
        <v>1037756</v>
      </c>
      <c r="F10" s="234" t="n">
        <v>3329920</v>
      </c>
      <c r="G10" s="235" t="n">
        <v>52102635</v>
      </c>
      <c r="H10" s="236" t="n">
        <v>57070894</v>
      </c>
      <c r="I10" s="237" t="n">
        <v>55117109</v>
      </c>
      <c r="J10" s="238" t="n">
        <f aca="false">E4/Q2</f>
        <v>4233333.33333333</v>
      </c>
      <c r="K10" s="239" t="n">
        <v>3733153</v>
      </c>
      <c r="L10" s="240" t="n">
        <f aca="false">J10*$E$6</f>
        <v>2099733.33333333</v>
      </c>
      <c r="M10" s="241" t="n">
        <v>3720483</v>
      </c>
      <c r="N10" s="242" t="n">
        <v>3733153</v>
      </c>
      <c r="O10" s="243" t="n">
        <v>-12670</v>
      </c>
      <c r="P10" s="243" t="n">
        <v>3720483</v>
      </c>
      <c r="Q10" s="244" t="n">
        <f aca="false">HYPERLINK("http://hiratapksv.com/~home/uri/pdf/2011/zairyousiire/20221218-osakametal.pdf",-12670)</f>
        <v>-12670</v>
      </c>
      <c r="R10" s="245" t="n">
        <f aca="false">K10*$E$6</f>
        <v>1851643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76</v>
      </c>
      <c r="D11" s="248" t="n">
        <v>5352606</v>
      </c>
      <c r="E11" s="249" t="n">
        <v>823781</v>
      </c>
      <c r="F11" s="250" t="n">
        <v>4528825</v>
      </c>
      <c r="G11" s="251" t="n">
        <v>46030566</v>
      </c>
      <c r="H11" s="252" t="n">
        <v>59573484</v>
      </c>
      <c r="I11" s="253" t="n">
        <v>57141304</v>
      </c>
      <c r="J11" s="254" t="n">
        <f aca="false">$J$10*$A11</f>
        <v>8466666.66666667</v>
      </c>
      <c r="K11" s="255" t="n">
        <v>7236473</v>
      </c>
      <c r="L11" s="256" t="n">
        <f aca="false">J11*$E$6</f>
        <v>4199466.66666667</v>
      </c>
      <c r="M11" s="257" t="n">
        <v>7183083</v>
      </c>
      <c r="N11" s="258" t="n">
        <v>10969626</v>
      </c>
      <c r="O11" s="259" t="n">
        <v>-58220</v>
      </c>
      <c r="P11" s="259" t="n">
        <v>10903566</v>
      </c>
      <c r="Q11" s="260" t="n">
        <f aca="false">HYPERLINK("http://hiratapksv.com/~home/uri/pdf/2011/zairyousiire/20221219-osakametal.pdf",-45550)</f>
        <v>-45550</v>
      </c>
      <c r="R11" s="245" t="n">
        <f aca="false">K11*$E$6+R10</f>
        <v>544093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3</v>
      </c>
      <c r="D12" s="248" t="n">
        <v>3856510</v>
      </c>
      <c r="E12" s="249" t="n">
        <v>811730</v>
      </c>
      <c r="F12" s="250" t="n">
        <v>3044780</v>
      </c>
      <c r="G12" s="251" t="n">
        <v>44034835</v>
      </c>
      <c r="H12" s="252" t="n">
        <v>60250354</v>
      </c>
      <c r="I12" s="253" t="n">
        <v>59509214</v>
      </c>
      <c r="J12" s="254" t="n">
        <f aca="false">$J$10*$A12</f>
        <v>12700000</v>
      </c>
      <c r="K12" s="255" t="n">
        <v>2915651</v>
      </c>
      <c r="L12" s="256" t="n">
        <f aca="false">J12*$E$6</f>
        <v>6299200</v>
      </c>
      <c r="M12" s="257" t="n">
        <v>2898641</v>
      </c>
      <c r="N12" s="258" t="n">
        <v>13885277</v>
      </c>
      <c r="O12" s="259" t="n">
        <v>-69230</v>
      </c>
      <c r="P12" s="259" t="n">
        <v>13802207</v>
      </c>
      <c r="Q12" s="260" t="n">
        <f aca="false">HYPERLINK("http://hiratapksv.com/~home/uri/pdf/2011/zairyousiire/20221220-osakametal.pdf",-11010)</f>
        <v>-11010</v>
      </c>
      <c r="R12" s="245" t="n">
        <f aca="false">K12*$E$6+R11</f>
        <v>6887097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1</v>
      </c>
      <c r="D13" s="248" t="n">
        <v>2786120</v>
      </c>
      <c r="E13" s="249" t="n">
        <v>613140</v>
      </c>
      <c r="F13" s="250" t="n">
        <v>2166980</v>
      </c>
      <c r="G13" s="251" t="n">
        <v>39883055</v>
      </c>
      <c r="H13" s="252" t="n">
        <v>61424754</v>
      </c>
      <c r="I13" s="253" t="n">
        <v>60501794</v>
      </c>
      <c r="J13" s="254" t="n">
        <f aca="false">$J$10*$A13</f>
        <v>16933333.3333333</v>
      </c>
      <c r="K13" s="255" t="n">
        <v>4810022</v>
      </c>
      <c r="L13" s="256" t="n">
        <f aca="false">J13*$E$6</f>
        <v>8398933.33333333</v>
      </c>
      <c r="M13" s="257" t="n">
        <v>4779472</v>
      </c>
      <c r="N13" s="258" t="n">
        <v>18695299</v>
      </c>
      <c r="O13" s="259" t="n">
        <v>-99780</v>
      </c>
      <c r="P13" s="259" t="n">
        <v>18581679</v>
      </c>
      <c r="Q13" s="261" t="n">
        <f aca="false">HYPERLINK("http://hiratapksv.com/~home/uri/pdf/2011/zairyousiire/20221221-osakametal.pdf",-30550)</f>
        <v>-30550</v>
      </c>
      <c r="R13" s="245" t="n">
        <f aca="false">K13*$E$6+R12</f>
        <v>9272868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2</v>
      </c>
      <c r="D14" s="248" t="n">
        <v>5124766</v>
      </c>
      <c r="E14" s="249" t="n">
        <v>759535</v>
      </c>
      <c r="F14" s="250" t="n">
        <v>4365231</v>
      </c>
      <c r="G14" s="251" t="n">
        <v>35745195</v>
      </c>
      <c r="H14" s="252" t="n">
        <v>62635029</v>
      </c>
      <c r="I14" s="253" t="n">
        <v>63564120</v>
      </c>
      <c r="J14" s="254" t="n">
        <f aca="false">$J$10*$A14</f>
        <v>21166666.6666667</v>
      </c>
      <c r="K14" s="262" t="n">
        <v>5099858</v>
      </c>
      <c r="L14" s="256" t="n">
        <f aca="false">J14*$E$6</f>
        <v>10498666.6666667</v>
      </c>
      <c r="M14" s="263" t="n">
        <v>5018458</v>
      </c>
      <c r="N14" s="258" t="n">
        <v>23795157</v>
      </c>
      <c r="O14" s="259" t="n">
        <v>-181180</v>
      </c>
      <c r="P14" s="259" t="n">
        <v>23600137</v>
      </c>
      <c r="Q14" s="261" t="n">
        <f aca="false">HYPERLINK("http://hiratapksv.com/~home/uri/pdf/2011/zairyousiire/20221222-osakametal.pdf",-81400)</f>
        <v>-81400</v>
      </c>
      <c r="R14" s="245" t="n">
        <f aca="false">K14*$E$6+R13</f>
        <v>11802397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6</v>
      </c>
      <c r="D15" s="248" t="n">
        <v>4243658</v>
      </c>
      <c r="E15" s="249" t="n">
        <v>376400</v>
      </c>
      <c r="F15" s="250" t="n">
        <v>3787278</v>
      </c>
      <c r="G15" s="251" t="n">
        <v>32415045</v>
      </c>
      <c r="H15" s="252" t="n">
        <v>65155519</v>
      </c>
      <c r="I15" s="253" t="n">
        <v>64830908</v>
      </c>
      <c r="J15" s="254" t="n">
        <f aca="false">$J$10*$A15</f>
        <v>25400000</v>
      </c>
      <c r="K15" s="262" t="n">
        <v>3803779</v>
      </c>
      <c r="L15" s="256" t="n">
        <f aca="false">J15*$E$6</f>
        <v>12598400</v>
      </c>
      <c r="M15" s="263" t="n">
        <v>3713699</v>
      </c>
      <c r="N15" s="258" t="n">
        <v>27598936</v>
      </c>
      <c r="O15" s="259" t="n">
        <v>-271260</v>
      </c>
      <c r="P15" s="259" t="n">
        <v>27313836</v>
      </c>
      <c r="Q15" s="261" t="n">
        <f aca="false">HYPERLINK("http://hiratapksv.com/~home/uri/pdf/2011/zairyousiire/20221225-osakametal.pdf",-90080)</f>
        <v>-90080</v>
      </c>
      <c r="R15" s="245" t="n">
        <f aca="false">K15*$E$6+R14</f>
        <v>13689072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8348681</v>
      </c>
      <c r="E16" s="249" t="n">
        <v>377113</v>
      </c>
      <c r="F16" s="250" t="n">
        <v>7971568</v>
      </c>
      <c r="G16" s="251" t="n">
        <v>30991935</v>
      </c>
      <c r="H16" s="252" t="n">
        <v>66055019</v>
      </c>
      <c r="I16" s="253" t="n">
        <v>71973526</v>
      </c>
      <c r="J16" s="254" t="n">
        <f aca="false">$J$10*$A16</f>
        <v>29633333.3333333</v>
      </c>
      <c r="K16" s="262" t="n">
        <v>1757817</v>
      </c>
      <c r="L16" s="256" t="n">
        <f aca="false">J16*$E$6</f>
        <v>14698133.3333333</v>
      </c>
      <c r="M16" s="263" t="n">
        <v>1757817</v>
      </c>
      <c r="N16" s="258" t="n">
        <v>29356753</v>
      </c>
      <c r="O16" s="259" t="n">
        <v>-271260</v>
      </c>
      <c r="P16" s="259" t="n">
        <v>29071653</v>
      </c>
      <c r="Q16" s="261" t="n">
        <f aca="false">HYPERLINK("http://hiratapksv.com/~home/uri/pdf/2011/zairyousiire/20221226-osakametal.pdf",0)</f>
        <v>0</v>
      </c>
      <c r="R16" s="245" t="n">
        <f aca="false">K16*$E$6+R15</f>
        <v>14560949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5549399</v>
      </c>
      <c r="E17" s="249" t="n">
        <v>554179</v>
      </c>
      <c r="F17" s="250" t="n">
        <v>4995220</v>
      </c>
      <c r="G17" s="251" t="n">
        <v>29210905</v>
      </c>
      <c r="H17" s="252" t="n">
        <v>69051419</v>
      </c>
      <c r="I17" s="253" t="n">
        <v>74366436</v>
      </c>
      <c r="J17" s="254" t="n">
        <f aca="false">$J$10*$A17</f>
        <v>33866666.6666667</v>
      </c>
      <c r="K17" s="262" t="n">
        <v>2019589</v>
      </c>
      <c r="L17" s="256" t="n">
        <f aca="false">J17*$E$6</f>
        <v>16797866.6666667</v>
      </c>
      <c r="M17" s="263" t="n">
        <v>2019589</v>
      </c>
      <c r="N17" s="258" t="n">
        <v>31376342</v>
      </c>
      <c r="O17" s="259" t="n">
        <v>-271260</v>
      </c>
      <c r="P17" s="259" t="n">
        <v>31091242</v>
      </c>
      <c r="Q17" s="261" t="n">
        <f aca="false">HYPERLINK("http://hiratapksv.com/~home/uri/pdf/2011/zairyousiire/20221227-osakametal.pdf",0)</f>
        <v>0</v>
      </c>
      <c r="R17" s="245" t="n">
        <f aca="false">K17*$E$6+R16</f>
        <v>15562665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8100000</v>
      </c>
      <c r="K18" s="262"/>
      <c r="L18" s="256" t="n">
        <f aca="false">J18*$E$6</f>
        <v>18897600</v>
      </c>
      <c r="M18" s="263"/>
      <c r="N18" s="258"/>
      <c r="O18" s="259"/>
      <c r="P18" s="259"/>
      <c r="Q18" s="261"/>
      <c r="R18" s="245" t="n">
        <f aca="false">K18*$E$6+R17</f>
        <v>1556266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333333.3333333</v>
      </c>
      <c r="K19" s="262"/>
      <c r="L19" s="256" t="n">
        <f aca="false">J19*$E$6</f>
        <v>20997333.3333333</v>
      </c>
      <c r="M19" s="263"/>
      <c r="N19" s="258"/>
      <c r="O19" s="259"/>
      <c r="P19" s="259"/>
      <c r="Q19" s="261"/>
      <c r="R19" s="245" t="n">
        <f aca="false">K19*$E$6+R18</f>
        <v>15562665.6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6566666.6666667</v>
      </c>
      <c r="K20" s="262"/>
      <c r="L20" s="256" t="n">
        <f aca="false">J20*$E$6</f>
        <v>23097066.6666667</v>
      </c>
      <c r="M20" s="263"/>
      <c r="N20" s="258"/>
      <c r="O20" s="259"/>
      <c r="P20" s="259"/>
      <c r="Q20" s="261"/>
      <c r="R20" s="245" t="n">
        <f aca="false">K20*$E$6+R19</f>
        <v>15562665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0800000</v>
      </c>
      <c r="K21" s="262"/>
      <c r="L21" s="256" t="n">
        <f aca="false">J21*$E$6</f>
        <v>25196800</v>
      </c>
      <c r="M21" s="263"/>
      <c r="N21" s="258"/>
      <c r="O21" s="259"/>
      <c r="P21" s="259"/>
      <c r="Q21" s="261"/>
      <c r="R21" s="245" t="n">
        <f aca="false">K21*$E$6+R20</f>
        <v>15562665.6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033333.3333333</v>
      </c>
      <c r="K22" s="262"/>
      <c r="L22" s="256" t="n">
        <f aca="false">J22*$E$6</f>
        <v>27296533.3333333</v>
      </c>
      <c r="M22" s="263"/>
      <c r="N22" s="258"/>
      <c r="O22" s="259"/>
      <c r="P22" s="259"/>
      <c r="Q22" s="261"/>
      <c r="R22" s="245" t="n">
        <f aca="false">K22*$E$6+R21</f>
        <v>15562665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266666.6666667</v>
      </c>
      <c r="K23" s="262"/>
      <c r="L23" s="256" t="n">
        <f aca="false">J23*$E$6</f>
        <v>29396266.6666667</v>
      </c>
      <c r="M23" s="263"/>
      <c r="N23" s="258"/>
      <c r="O23" s="259"/>
      <c r="P23" s="259"/>
      <c r="Q23" s="261"/>
      <c r="R23" s="245" t="n">
        <f aca="false">K23*$E$6+R22</f>
        <v>1556266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3500000</v>
      </c>
      <c r="K24" s="262"/>
      <c r="L24" s="256" t="n">
        <f aca="false">J24*$E$6</f>
        <v>31496000</v>
      </c>
      <c r="M24" s="263"/>
      <c r="N24" s="258"/>
      <c r="O24" s="259"/>
      <c r="P24" s="259"/>
      <c r="Q24" s="261"/>
      <c r="R24" s="245" t="n">
        <f aca="false">K24*$E$6+R23</f>
        <v>15562665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7</v>
      </c>
      <c r="D34" s="278" t="n">
        <f aca="false">SUM(D10:D33)</f>
        <v>39629416</v>
      </c>
      <c r="E34" s="279" t="n">
        <f aca="false">SUM(E10:E33)</f>
        <v>5353634</v>
      </c>
      <c r="F34" s="280" t="n">
        <f aca="false">SUM(F10:F33)</f>
        <v>34189802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1376342</v>
      </c>
      <c r="L34" s="284" t="n">
        <f aca="false">MAX(L10:L33)</f>
        <v>31496000</v>
      </c>
      <c r="M34" s="285" t="n">
        <f aca="false">SUM(M10:M33)</f>
        <v>31091242</v>
      </c>
      <c r="N34" s="286" t="n">
        <f aca="false">MAX(N10:N33)</f>
        <v>31376342</v>
      </c>
      <c r="O34" s="287" t="n">
        <f aca="false">MAX(O10:O33)</f>
        <v>-12670</v>
      </c>
      <c r="P34" s="287" t="n">
        <f aca="false">MAX(P10:P33)</f>
        <v>31091242</v>
      </c>
      <c r="Q34" s="288" t="n">
        <f aca="false">SUM(Q10:Q33)</f>
        <v>-271260</v>
      </c>
      <c r="R34" s="289" t="n">
        <f aca="false">MAX(R10:R33)</f>
        <v>15562665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597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1847165354331</v>
      </c>
      <c r="D40" s="301" t="n">
        <f aca="false">IF(Q10="","",O10/P10)</f>
        <v>-0.0034054718164281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9562511811024</v>
      </c>
      <c r="D41" s="301" t="n">
        <f aca="false">IF(Q11="","",O11/P11)</f>
        <v>-0.005339537542121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933288976378</v>
      </c>
      <c r="D42" s="301" t="n">
        <f aca="false">IF(Q12="","",O12/P12)</f>
        <v>-0.005015864491816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5309055118</v>
      </c>
      <c r="D43" s="301" t="n">
        <f aca="false">IF(Q13="","",O13/P13)</f>
        <v>-0.00536980538733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18064566929</v>
      </c>
      <c r="D44" s="301" t="n">
        <f aca="false">IF(Q14="","",O14/P14)</f>
        <v>-0.007677074078002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8657228346457</v>
      </c>
      <c r="D45" s="301" t="n">
        <f aca="false">IF(Q15="","",O15/P15)</f>
        <v>-0.009931230457706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0666580427447</v>
      </c>
      <c r="D46" s="301" t="n">
        <f aca="false">IF(Q16="","",O16/P16)</f>
        <v>-0.0093307387784244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6466791338583</v>
      </c>
      <c r="D47" s="301" t="n">
        <f aca="false">IF(Q17="","",O17/P17)</f>
        <v>-0.0087246434220929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075102564252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212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21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21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21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21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21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21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21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342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</v>
      </c>
      <c r="D10" s="232" t="n">
        <v>355793</v>
      </c>
      <c r="E10" s="233" t="n">
        <v>0</v>
      </c>
      <c r="F10" s="234" t="n">
        <v>355793</v>
      </c>
      <c r="G10" s="235" t="n">
        <v>21163180</v>
      </c>
      <c r="H10" s="236" t="n">
        <v>21774638</v>
      </c>
      <c r="I10" s="237" t="n">
        <v>26286157</v>
      </c>
      <c r="J10" s="238" t="n">
        <f aca="false">E4/Q2</f>
        <v>1586666.66666667</v>
      </c>
      <c r="K10" s="239" t="n">
        <v>403629</v>
      </c>
      <c r="L10" s="240" t="n">
        <f aca="false">J10*$E$6</f>
        <v>786986.666666667</v>
      </c>
      <c r="M10" s="241" t="n">
        <v>403629</v>
      </c>
      <c r="N10" s="242" t="n">
        <v>403629</v>
      </c>
      <c r="O10" s="243" t="n">
        <v>0</v>
      </c>
      <c r="P10" s="243" t="n">
        <v>403629</v>
      </c>
      <c r="Q10" s="244" t="n">
        <f aca="false">HYPERLINK("http://hiratapksv.com/~home/uri/pdf/2011/zairyousiire/20221218-kyusyu.pdf",0)</f>
        <v>0</v>
      </c>
      <c r="R10" s="245" t="n">
        <f aca="false">K10*$E$6</f>
        <v>200199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</v>
      </c>
      <c r="D11" s="248" t="n">
        <v>569873</v>
      </c>
      <c r="E11" s="249" t="n">
        <v>16110</v>
      </c>
      <c r="F11" s="250" t="n">
        <v>553763</v>
      </c>
      <c r="G11" s="251" t="n">
        <v>20563480</v>
      </c>
      <c r="H11" s="252" t="n">
        <v>21817603</v>
      </c>
      <c r="I11" s="253" t="n">
        <v>26796955</v>
      </c>
      <c r="J11" s="254" t="n">
        <f aca="false">$J$10*$A11</f>
        <v>3173333.33333333</v>
      </c>
      <c r="K11" s="255" t="n">
        <v>615810</v>
      </c>
      <c r="L11" s="256" t="n">
        <f aca="false">J11*$E$6</f>
        <v>1573973.33333333</v>
      </c>
      <c r="M11" s="257" t="n">
        <v>615810</v>
      </c>
      <c r="N11" s="258" t="n">
        <v>1019439</v>
      </c>
      <c r="O11" s="259" t="n">
        <v>0</v>
      </c>
      <c r="P11" s="259" t="n">
        <v>1019439</v>
      </c>
      <c r="Q11" s="260" t="n">
        <f aca="false">HYPERLINK("http://hiratapksv.com/~home/uri/pdf/2011/zairyousiire/20221219-kyusyu.pdf",0)</f>
        <v>0</v>
      </c>
      <c r="R11" s="245" t="n">
        <f aca="false">K11*$E$6+R10</f>
        <v>505641.7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2484909</v>
      </c>
      <c r="E12" s="249" t="n">
        <v>0</v>
      </c>
      <c r="F12" s="250" t="n">
        <v>2484909</v>
      </c>
      <c r="G12" s="251" t="n">
        <v>15656475</v>
      </c>
      <c r="H12" s="252" t="n">
        <v>22216353</v>
      </c>
      <c r="I12" s="253" t="n">
        <v>29138234</v>
      </c>
      <c r="J12" s="254" t="n">
        <f aca="false">$J$10*$A12</f>
        <v>4760000</v>
      </c>
      <c r="K12" s="255" t="n">
        <v>4651885</v>
      </c>
      <c r="L12" s="256" t="n">
        <f aca="false">J12*$E$6</f>
        <v>2360960</v>
      </c>
      <c r="M12" s="257" t="n">
        <v>4651885</v>
      </c>
      <c r="N12" s="258" t="n">
        <v>5671324</v>
      </c>
      <c r="O12" s="259" t="n">
        <v>0</v>
      </c>
      <c r="P12" s="259" t="n">
        <v>5671324</v>
      </c>
      <c r="Q12" s="260" t="n">
        <f aca="false">HYPERLINK("http://hiratapksv.com/~home/uri/pdf/2011/zairyousiire/20221220-kyusyu.pdf",0)</f>
        <v>0</v>
      </c>
      <c r="R12" s="245" t="n">
        <f aca="false">K12*$E$6+R11</f>
        <v>2812976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</v>
      </c>
      <c r="D13" s="248" t="n">
        <v>514289</v>
      </c>
      <c r="E13" s="249" t="n">
        <v>1308</v>
      </c>
      <c r="F13" s="250" t="n">
        <v>512981</v>
      </c>
      <c r="G13" s="251" t="n">
        <v>13482919</v>
      </c>
      <c r="H13" s="252" t="n">
        <v>22682163</v>
      </c>
      <c r="I13" s="253" t="n">
        <v>29185405</v>
      </c>
      <c r="J13" s="254" t="n">
        <f aca="false">$J$10*$A13</f>
        <v>6346666.66666667</v>
      </c>
      <c r="K13" s="255" t="n">
        <v>2174864</v>
      </c>
      <c r="L13" s="256" t="n">
        <f aca="false">J13*$E$6</f>
        <v>3147946.66666667</v>
      </c>
      <c r="M13" s="257" t="n">
        <v>2174864</v>
      </c>
      <c r="N13" s="258" t="n">
        <v>7846188</v>
      </c>
      <c r="O13" s="259" t="n">
        <v>0</v>
      </c>
      <c r="P13" s="259" t="n">
        <v>7846188</v>
      </c>
      <c r="Q13" s="261" t="n">
        <f aca="false">HYPERLINK("http://hiratapksv.com/~home/uri/pdf/2011/zairyousiire/20221221-kyusyu.pdf",0)</f>
        <v>0</v>
      </c>
      <c r="R13" s="245" t="n">
        <f aca="false">K13*$E$6+R12</f>
        <v>3891709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391067</v>
      </c>
      <c r="E14" s="249" t="n">
        <v>0</v>
      </c>
      <c r="F14" s="250" t="n">
        <v>391067</v>
      </c>
      <c r="G14" s="251" t="n">
        <v>12038736</v>
      </c>
      <c r="H14" s="252" t="n">
        <v>22713787</v>
      </c>
      <c r="I14" s="253" t="n">
        <v>29544848</v>
      </c>
      <c r="J14" s="254" t="n">
        <f aca="false">$J$10*$A14</f>
        <v>7933333.33333333</v>
      </c>
      <c r="K14" s="262" t="n">
        <v>1427293</v>
      </c>
      <c r="L14" s="256" t="n">
        <f aca="false">J14*$E$6</f>
        <v>3934933.33333333</v>
      </c>
      <c r="M14" s="263" t="n">
        <v>1427293</v>
      </c>
      <c r="N14" s="258" t="n">
        <v>9273481</v>
      </c>
      <c r="O14" s="259" t="n">
        <v>0</v>
      </c>
      <c r="P14" s="259" t="n">
        <v>9273481</v>
      </c>
      <c r="Q14" s="261" t="n">
        <f aca="false">HYPERLINK("http://hiratapksv.com/~home/uri/pdf/2011/zairyousiire/20221222-kyusyu.pdf",0)</f>
        <v>0</v>
      </c>
      <c r="R14" s="245" t="n">
        <f aca="false">K14*$E$6+R13</f>
        <v>459964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4</v>
      </c>
      <c r="D15" s="248" t="n">
        <v>218516</v>
      </c>
      <c r="E15" s="249" t="n">
        <v>0</v>
      </c>
      <c r="F15" s="250" t="n">
        <v>218516</v>
      </c>
      <c r="G15" s="251" t="n">
        <v>10425795</v>
      </c>
      <c r="H15" s="252" t="n">
        <v>22768911</v>
      </c>
      <c r="I15" s="253" t="n">
        <v>29669702</v>
      </c>
      <c r="J15" s="254" t="n">
        <f aca="false">$J$10*$A15</f>
        <v>9520000</v>
      </c>
      <c r="K15" s="262" t="n">
        <v>1616589</v>
      </c>
      <c r="L15" s="256" t="n">
        <f aca="false">J15*$E$6</f>
        <v>4721920</v>
      </c>
      <c r="M15" s="263" t="n">
        <v>1616589</v>
      </c>
      <c r="N15" s="258" t="n">
        <v>10890070</v>
      </c>
      <c r="O15" s="259" t="n">
        <v>0</v>
      </c>
      <c r="P15" s="259" t="n">
        <v>10890070</v>
      </c>
      <c r="Q15" s="261" t="n">
        <f aca="false">HYPERLINK("http://hiratapksv.com/~home/uri/pdf/2011/zairyousiire/20221225-kyusyu.pdf",0)</f>
        <v>0</v>
      </c>
      <c r="R15" s="245" t="n">
        <f aca="false">K15*$E$6+R14</f>
        <v>5401474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3</v>
      </c>
      <c r="D16" s="248" t="n">
        <v>1040929</v>
      </c>
      <c r="E16" s="249" t="n">
        <v>2586</v>
      </c>
      <c r="F16" s="250" t="n">
        <v>1038343</v>
      </c>
      <c r="G16" s="251" t="n">
        <v>10054879</v>
      </c>
      <c r="H16" s="252" t="n">
        <v>23288601</v>
      </c>
      <c r="I16" s="253" t="n">
        <v>30123555</v>
      </c>
      <c r="J16" s="254" t="n">
        <f aca="false">$J$10*$A16</f>
        <v>11106666.6666667</v>
      </c>
      <c r="K16" s="262" t="n">
        <v>438302</v>
      </c>
      <c r="L16" s="256" t="n">
        <f aca="false">J16*$E$6</f>
        <v>5508906.66666667</v>
      </c>
      <c r="M16" s="263" t="n">
        <v>438302</v>
      </c>
      <c r="N16" s="258" t="n">
        <v>11328372</v>
      </c>
      <c r="O16" s="259" t="n">
        <v>0</v>
      </c>
      <c r="P16" s="259" t="n">
        <v>11328372</v>
      </c>
      <c r="Q16" s="261" t="n">
        <f aca="false">HYPERLINK("http://hiratapksv.com/~home/uri/pdf/2011/zairyousiire/20221226-kyusyu.pdf",0)</f>
        <v>0</v>
      </c>
      <c r="R16" s="245" t="n">
        <f aca="false">K16*$E$6+R15</f>
        <v>5618872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808231</v>
      </c>
      <c r="E17" s="249" t="n">
        <v>18460</v>
      </c>
      <c r="F17" s="250" t="n">
        <v>789771</v>
      </c>
      <c r="G17" s="251" t="n">
        <v>9867505</v>
      </c>
      <c r="H17" s="252" t="n">
        <v>23758956</v>
      </c>
      <c r="I17" s="253" t="n">
        <v>30442971</v>
      </c>
      <c r="J17" s="254" t="n">
        <f aca="false">$J$10*$A17</f>
        <v>12693333.3333333</v>
      </c>
      <c r="K17" s="262" t="n">
        <v>205834</v>
      </c>
      <c r="L17" s="256" t="n">
        <f aca="false">J17*$E$6</f>
        <v>6295893.33333333</v>
      </c>
      <c r="M17" s="263" t="n">
        <v>205834</v>
      </c>
      <c r="N17" s="258" t="n">
        <v>11534206</v>
      </c>
      <c r="O17" s="259" t="n">
        <v>0</v>
      </c>
      <c r="P17" s="259" t="n">
        <v>11534206</v>
      </c>
      <c r="Q17" s="261" t="n">
        <f aca="false">HYPERLINK("http://hiratapksv.com/~home/uri/pdf/2011/zairyousiire/20221227-kyusyu.pdf",0)</f>
        <v>0</v>
      </c>
      <c r="R17" s="245" t="n">
        <f aca="false">K17*$E$6+R16</f>
        <v>5720966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280000</v>
      </c>
      <c r="K18" s="262"/>
      <c r="L18" s="256" t="n">
        <f aca="false">J18*$E$6</f>
        <v>7082880</v>
      </c>
      <c r="M18" s="263"/>
      <c r="N18" s="258"/>
      <c r="O18" s="259"/>
      <c r="P18" s="259"/>
      <c r="Q18" s="261"/>
      <c r="R18" s="245" t="n">
        <f aca="false">K18*$E$6+R17</f>
        <v>5720966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66666.6666667</v>
      </c>
      <c r="K19" s="262"/>
      <c r="L19" s="256" t="n">
        <f aca="false">J19*$E$6</f>
        <v>7869866.66666667</v>
      </c>
      <c r="M19" s="263"/>
      <c r="N19" s="258"/>
      <c r="O19" s="259"/>
      <c r="P19" s="259"/>
      <c r="Q19" s="261"/>
      <c r="R19" s="245" t="n">
        <f aca="false">K19*$E$6+R18</f>
        <v>5720966.1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53333.3333333</v>
      </c>
      <c r="K20" s="262"/>
      <c r="L20" s="256" t="n">
        <f aca="false">J20*$E$6</f>
        <v>8656853.33333333</v>
      </c>
      <c r="M20" s="263"/>
      <c r="N20" s="258"/>
      <c r="O20" s="259"/>
      <c r="P20" s="259"/>
      <c r="Q20" s="261"/>
      <c r="R20" s="245" t="n">
        <f aca="false">K20*$E$6+R19</f>
        <v>572096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40000</v>
      </c>
      <c r="K21" s="262"/>
      <c r="L21" s="256" t="n">
        <f aca="false">J21*$E$6</f>
        <v>9443840</v>
      </c>
      <c r="M21" s="263"/>
      <c r="N21" s="258"/>
      <c r="O21" s="259"/>
      <c r="P21" s="259"/>
      <c r="Q21" s="261"/>
      <c r="R21" s="245" t="n">
        <f aca="false">K21*$E$6+R20</f>
        <v>5720966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26666.6666667</v>
      </c>
      <c r="K22" s="262"/>
      <c r="L22" s="256" t="n">
        <f aca="false">J22*$E$6</f>
        <v>10230826.6666667</v>
      </c>
      <c r="M22" s="263"/>
      <c r="N22" s="258"/>
      <c r="O22" s="259"/>
      <c r="P22" s="259"/>
      <c r="Q22" s="261"/>
      <c r="R22" s="245" t="n">
        <f aca="false">K22*$E$6+R21</f>
        <v>5720966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13333.3333333</v>
      </c>
      <c r="K23" s="262"/>
      <c r="L23" s="256" t="n">
        <f aca="false">J23*$E$6</f>
        <v>11017813.3333333</v>
      </c>
      <c r="M23" s="263"/>
      <c r="N23" s="258"/>
      <c r="O23" s="259"/>
      <c r="P23" s="259"/>
      <c r="Q23" s="261"/>
      <c r="R23" s="245" t="n">
        <f aca="false">K23*$E$6+R22</f>
        <v>5720966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00000</v>
      </c>
      <c r="K24" s="262"/>
      <c r="L24" s="256" t="n">
        <f aca="false">J24*$E$6</f>
        <v>11804800</v>
      </c>
      <c r="M24" s="263"/>
      <c r="N24" s="258"/>
      <c r="O24" s="259"/>
      <c r="P24" s="259"/>
      <c r="Q24" s="261"/>
      <c r="R24" s="245" t="n">
        <f aca="false">K24*$E$6+R23</f>
        <v>5720966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</v>
      </c>
      <c r="D34" s="278" t="n">
        <f aca="false">SUM(D10:D33)</f>
        <v>6383607</v>
      </c>
      <c r="E34" s="279" t="n">
        <f aca="false">SUM(E10:E33)</f>
        <v>38464</v>
      </c>
      <c r="F34" s="280" t="n">
        <f aca="false">SUM(F10:F33)</f>
        <v>6345143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11534206</v>
      </c>
      <c r="L34" s="284" t="n">
        <f aca="false">MAX(L10:L33)</f>
        <v>11804800</v>
      </c>
      <c r="M34" s="285" t="n">
        <f aca="false">SUM(M10:M33)</f>
        <v>11534206</v>
      </c>
      <c r="N34" s="286" t="n">
        <f aca="false">MAX(N10:N33)</f>
        <v>11534206</v>
      </c>
      <c r="O34" s="287" t="n">
        <f aca="false">MAX(O10:O33)</f>
        <v>0</v>
      </c>
      <c r="P34" s="287" t="n">
        <f aca="false">MAX(P10:P33)</f>
        <v>11534206</v>
      </c>
      <c r="Q34" s="288" t="n">
        <f aca="false">SUM(Q10:Q33)</f>
        <v>0</v>
      </c>
      <c r="R34" s="289" t="n">
        <f aca="false">MAX(R10:R33)</f>
        <v>5720966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5342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543880252100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212517857142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1454621848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6269117647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926176470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39149159663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9961464585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8219537815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5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10722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9</v>
      </c>
      <c r="D10" s="232" t="n">
        <v>16816510</v>
      </c>
      <c r="E10" s="233" t="n">
        <v>5153159</v>
      </c>
      <c r="F10" s="234" t="n">
        <v>11663351</v>
      </c>
      <c r="G10" s="235"/>
      <c r="H10" s="236"/>
      <c r="I10" s="237"/>
      <c r="J10" s="238" t="n">
        <f aca="false">E4/Q2</f>
        <v>12101333.3333333</v>
      </c>
      <c r="K10" s="239" t="n">
        <v>11502886</v>
      </c>
      <c r="L10" s="240" t="n">
        <f aca="false">J10*$E$6</f>
        <v>6086970.66666667</v>
      </c>
      <c r="M10" s="241" t="n">
        <v>10615351</v>
      </c>
      <c r="N10" s="242" t="n">
        <v>11502886</v>
      </c>
      <c r="O10" s="243" t="n">
        <v>5566500</v>
      </c>
      <c r="P10" s="243" t="n">
        <v>10615351</v>
      </c>
      <c r="Q10" s="244" t="n">
        <v>5566500</v>
      </c>
      <c r="R10" s="245" t="n">
        <f aca="false">K10*$E$6</f>
        <v>5785951.65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68</v>
      </c>
      <c r="D11" s="248" t="n">
        <v>16230770</v>
      </c>
      <c r="E11" s="249" t="n">
        <v>6074281</v>
      </c>
      <c r="F11" s="250" t="n">
        <v>10156489</v>
      </c>
      <c r="G11" s="251"/>
      <c r="H11" s="252"/>
      <c r="I11" s="253"/>
      <c r="J11" s="254" t="n">
        <f aca="false">$J$10*$A11</f>
        <v>24202666.6666667</v>
      </c>
      <c r="K11" s="255" t="n">
        <v>13535647</v>
      </c>
      <c r="L11" s="256" t="n">
        <f aca="false">J11*$E$6</f>
        <v>12173941.3333333</v>
      </c>
      <c r="M11" s="257" t="n">
        <v>13016779</v>
      </c>
      <c r="N11" s="258" t="n">
        <v>25038533</v>
      </c>
      <c r="O11" s="259" t="n">
        <v>10525214</v>
      </c>
      <c r="P11" s="259" t="n">
        <v>23632130</v>
      </c>
      <c r="Q11" s="260" t="n">
        <v>4958714</v>
      </c>
      <c r="R11" s="245" t="n">
        <f aca="false">K11*$E$6+R10</f>
        <v>12594382.0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5</v>
      </c>
      <c r="D12" s="248" t="n">
        <v>19932171</v>
      </c>
      <c r="E12" s="249" t="n">
        <v>4270840</v>
      </c>
      <c r="F12" s="250" t="n">
        <v>15661331</v>
      </c>
      <c r="G12" s="251"/>
      <c r="H12" s="252"/>
      <c r="I12" s="253"/>
      <c r="J12" s="254" t="n">
        <f aca="false">$J$10*$A12</f>
        <v>36304000</v>
      </c>
      <c r="K12" s="255" t="n">
        <v>8825520</v>
      </c>
      <c r="L12" s="256" t="n">
        <f aca="false">J12*$E$6</f>
        <v>18260912</v>
      </c>
      <c r="M12" s="257" t="n">
        <v>8429344</v>
      </c>
      <c r="N12" s="258" t="n">
        <v>33864053</v>
      </c>
      <c r="O12" s="259" t="n">
        <v>13942680</v>
      </c>
      <c r="P12" s="259" t="n">
        <v>32061474</v>
      </c>
      <c r="Q12" s="260" t="n">
        <v>3417466</v>
      </c>
      <c r="R12" s="245" t="n">
        <f aca="false">K12*$E$6+R11</f>
        <v>17033618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73</v>
      </c>
      <c r="D13" s="248" t="n">
        <v>9508836</v>
      </c>
      <c r="E13" s="249" t="n">
        <v>4226062</v>
      </c>
      <c r="F13" s="250" t="n">
        <v>5276774</v>
      </c>
      <c r="G13" s="251"/>
      <c r="H13" s="252"/>
      <c r="I13" s="253"/>
      <c r="J13" s="254" t="n">
        <f aca="false">$J$10*$A13</f>
        <v>48405333.3333333</v>
      </c>
      <c r="K13" s="255" t="n">
        <v>14952651</v>
      </c>
      <c r="L13" s="256" t="n">
        <f aca="false">J13*$E$6</f>
        <v>24347882.6666667</v>
      </c>
      <c r="M13" s="257" t="n">
        <v>14162284</v>
      </c>
      <c r="N13" s="258" t="n">
        <v>48816704</v>
      </c>
      <c r="O13" s="259" t="n">
        <v>17453202</v>
      </c>
      <c r="P13" s="259" t="n">
        <v>46223758</v>
      </c>
      <c r="Q13" s="261" t="n">
        <v>3510522</v>
      </c>
      <c r="R13" s="245" t="n">
        <f aca="false">K13*$E$6+R12</f>
        <v>24554802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1</v>
      </c>
      <c r="D14" s="248" t="n">
        <v>13284389</v>
      </c>
      <c r="E14" s="249" t="n">
        <v>5395685</v>
      </c>
      <c r="F14" s="250" t="n">
        <v>7888704</v>
      </c>
      <c r="G14" s="251"/>
      <c r="H14" s="252"/>
      <c r="I14" s="253"/>
      <c r="J14" s="254" t="n">
        <f aca="false">$J$10*$A14</f>
        <v>60506666.6666667</v>
      </c>
      <c r="K14" s="262" t="n">
        <v>12410118</v>
      </c>
      <c r="L14" s="256" t="n">
        <f aca="false">J14*$E$6</f>
        <v>30434853.3333333</v>
      </c>
      <c r="M14" s="263" t="n">
        <v>11708427</v>
      </c>
      <c r="N14" s="258" t="n">
        <v>61226822</v>
      </c>
      <c r="O14" s="259" t="n">
        <v>23129147</v>
      </c>
      <c r="P14" s="259" t="n">
        <v>57932185</v>
      </c>
      <c r="Q14" s="261" t="n">
        <v>5675945</v>
      </c>
      <c r="R14" s="245" t="n">
        <f aca="false">K14*$E$6+R13</f>
        <v>30797091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01</v>
      </c>
      <c r="D15" s="248" t="n">
        <v>14599331</v>
      </c>
      <c r="E15" s="249" t="n">
        <v>3552928</v>
      </c>
      <c r="F15" s="250" t="n">
        <v>10966423</v>
      </c>
      <c r="G15" s="251"/>
      <c r="H15" s="252"/>
      <c r="I15" s="253"/>
      <c r="J15" s="254" t="n">
        <f aca="false">$J$10*$A15</f>
        <v>72608000</v>
      </c>
      <c r="K15" s="262" t="n">
        <v>12889361</v>
      </c>
      <c r="L15" s="256" t="n">
        <f aca="false">J15*$E$6</f>
        <v>36521824</v>
      </c>
      <c r="M15" s="263" t="n">
        <v>11196098</v>
      </c>
      <c r="N15" s="258" t="n">
        <v>74116183</v>
      </c>
      <c r="O15" s="259" t="n">
        <v>25716987</v>
      </c>
      <c r="P15" s="259" t="n">
        <v>69128283</v>
      </c>
      <c r="Q15" s="261" t="n">
        <v>2587840</v>
      </c>
      <c r="R15" s="245" t="n">
        <f aca="false">K15*$E$6+R14</f>
        <v>37280440.0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93</v>
      </c>
      <c r="D16" s="248" t="n">
        <v>17148094</v>
      </c>
      <c r="E16" s="249" t="n">
        <v>3950791</v>
      </c>
      <c r="F16" s="250" t="n">
        <v>13197303</v>
      </c>
      <c r="G16" s="251"/>
      <c r="H16" s="252"/>
      <c r="I16" s="253"/>
      <c r="J16" s="254" t="n">
        <f aca="false">$J$10*$A16</f>
        <v>84709333.3333333</v>
      </c>
      <c r="K16" s="262" t="n">
        <v>8008129</v>
      </c>
      <c r="L16" s="256" t="n">
        <f aca="false">J16*$E$6</f>
        <v>42608794.6666667</v>
      </c>
      <c r="M16" s="263" t="n">
        <v>7586323</v>
      </c>
      <c r="N16" s="258" t="n">
        <v>82124312</v>
      </c>
      <c r="O16" s="259" t="n">
        <v>28970864</v>
      </c>
      <c r="P16" s="259" t="n">
        <v>76714606</v>
      </c>
      <c r="Q16" s="261" t="n">
        <v>3253877</v>
      </c>
      <c r="R16" s="245" t="n">
        <f aca="false">K16*$E$6+R15</f>
        <v>41308528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7</v>
      </c>
      <c r="D17" s="248" t="n">
        <v>12275515</v>
      </c>
      <c r="E17" s="249" t="n">
        <v>3128690</v>
      </c>
      <c r="F17" s="250" t="n">
        <v>9146825</v>
      </c>
      <c r="G17" s="251"/>
      <c r="H17" s="252"/>
      <c r="I17" s="253"/>
      <c r="J17" s="254" t="n">
        <f aca="false">$J$10*$A17</f>
        <v>96810666.6666667</v>
      </c>
      <c r="K17" s="262" t="n">
        <v>4302704</v>
      </c>
      <c r="L17" s="256" t="n">
        <f aca="false">J17*$E$6</f>
        <v>48695765.3333333</v>
      </c>
      <c r="M17" s="263" t="n">
        <v>4357659</v>
      </c>
      <c r="N17" s="258" t="n">
        <v>86427016</v>
      </c>
      <c r="O17" s="259" t="n">
        <v>33610825</v>
      </c>
      <c r="P17" s="259" t="n">
        <v>81072265</v>
      </c>
      <c r="Q17" s="261" t="n">
        <v>4639961</v>
      </c>
      <c r="R17" s="245" t="n">
        <f aca="false">K17*$E$6+R16</f>
        <v>43472789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912000</v>
      </c>
      <c r="K18" s="262"/>
      <c r="L18" s="256" t="n">
        <f aca="false">J18*$E$6</f>
        <v>54782736</v>
      </c>
      <c r="M18" s="263" t="n">
        <v>0</v>
      </c>
      <c r="N18" s="258"/>
      <c r="O18" s="259"/>
      <c r="P18" s="259"/>
      <c r="Q18" s="261"/>
      <c r="R18" s="245" t="n">
        <f aca="false">K18*$E$6+R17</f>
        <v>43472789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1013333.333333</v>
      </c>
      <c r="K19" s="262"/>
      <c r="L19" s="256" t="n">
        <f aca="false">J19*$E$6</f>
        <v>60869706.6666667</v>
      </c>
      <c r="M19" s="263" t="n">
        <v>0</v>
      </c>
      <c r="N19" s="258"/>
      <c r="O19" s="259"/>
      <c r="P19" s="259"/>
      <c r="Q19" s="261"/>
      <c r="R19" s="245" t="n">
        <f aca="false">K19*$E$6+R18</f>
        <v>43472789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114666.666667</v>
      </c>
      <c r="K20" s="262"/>
      <c r="L20" s="256" t="n">
        <f aca="false">J20*$E$6</f>
        <v>66956677.3333333</v>
      </c>
      <c r="M20" s="263" t="n">
        <v>0</v>
      </c>
      <c r="N20" s="258"/>
      <c r="O20" s="259"/>
      <c r="P20" s="259"/>
      <c r="Q20" s="261"/>
      <c r="R20" s="245" t="n">
        <f aca="false">K20*$E$6+R19</f>
        <v>43472789.0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216000</v>
      </c>
      <c r="K21" s="262"/>
      <c r="L21" s="256" t="n">
        <f aca="false">J21*$E$6</f>
        <v>73043648</v>
      </c>
      <c r="M21" s="263" t="n">
        <v>0</v>
      </c>
      <c r="N21" s="258"/>
      <c r="O21" s="259"/>
      <c r="P21" s="259"/>
      <c r="Q21" s="261"/>
      <c r="R21" s="245" t="n">
        <f aca="false">K21*$E$6+R20</f>
        <v>43472789.0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317333.333333</v>
      </c>
      <c r="K22" s="262"/>
      <c r="L22" s="256" t="n">
        <f aca="false">J22*$E$6</f>
        <v>79130618.6666667</v>
      </c>
      <c r="M22" s="263" t="n">
        <v>0</v>
      </c>
      <c r="N22" s="258"/>
      <c r="O22" s="259"/>
      <c r="P22" s="259"/>
      <c r="Q22" s="261"/>
      <c r="R22" s="245" t="n">
        <f aca="false">K22*$E$6+R21</f>
        <v>43472789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418666.666667</v>
      </c>
      <c r="K23" s="262"/>
      <c r="L23" s="256" t="n">
        <f aca="false">J23*$E$6</f>
        <v>85217589.3333333</v>
      </c>
      <c r="M23" s="263" t="n">
        <v>0</v>
      </c>
      <c r="N23" s="258"/>
      <c r="O23" s="259"/>
      <c r="P23" s="259"/>
      <c r="Q23" s="261"/>
      <c r="R23" s="245" t="n">
        <f aca="false">K23*$E$6+R22</f>
        <v>43472789.0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520000</v>
      </c>
      <c r="K24" s="262"/>
      <c r="L24" s="256" t="n">
        <f aca="false">J24*$E$6</f>
        <v>91304560</v>
      </c>
      <c r="M24" s="263" t="n">
        <v>0</v>
      </c>
      <c r="N24" s="258"/>
      <c r="O24" s="259"/>
      <c r="P24" s="259"/>
      <c r="Q24" s="261"/>
      <c r="R24" s="245" t="n">
        <f aca="false">K24*$E$6+R23</f>
        <v>43472789.0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87</v>
      </c>
      <c r="D34" s="278" t="n">
        <f aca="false">SUM(D10:D33)</f>
        <v>119795616</v>
      </c>
      <c r="E34" s="279" t="n">
        <f aca="false">SUM(E10:E33)</f>
        <v>35752436</v>
      </c>
      <c r="F34" s="280" t="n">
        <f aca="false">SUM(F10:F33)</f>
        <v>83957200</v>
      </c>
      <c r="G34" s="281" t="s">
        <v>102</v>
      </c>
      <c r="H34" s="281"/>
      <c r="I34" s="281"/>
      <c r="J34" s="282" t="n">
        <f aca="false">MAX(J10:J33)</f>
        <v>181520000</v>
      </c>
      <c r="K34" s="283" t="n">
        <f aca="false">SUM(K10:K33)</f>
        <v>86427016</v>
      </c>
      <c r="L34" s="284" t="n">
        <f aca="false">MAX(L10:L33)</f>
        <v>91304560</v>
      </c>
      <c r="M34" s="285" t="n">
        <f aca="false">SUM(M10:M33)</f>
        <v>81072265</v>
      </c>
      <c r="N34" s="286" t="n">
        <f aca="false">MAX(N10:N33)</f>
        <v>86427016</v>
      </c>
      <c r="O34" s="287" t="n">
        <f aca="false">MAX(O10:O33)</f>
        <v>33610825</v>
      </c>
      <c r="P34" s="287" t="n">
        <f aca="false">MAX(P10:P33)</f>
        <v>81072265</v>
      </c>
      <c r="Q34" s="288" t="n">
        <f aca="false">SUM(Q10:Q33)</f>
        <v>33610825</v>
      </c>
      <c r="R34" s="289" t="n">
        <f aca="false">MAX(R10:R33)</f>
        <v>43472789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054699206699</v>
      </c>
      <c r="D40" s="301" t="n">
        <f aca="false">IF(Q10="","",O10/P10)</f>
        <v>0.5243820953259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453612549581</v>
      </c>
      <c r="D41" s="301" t="n">
        <f aca="false">IF(Q11="","",O11/P11)</f>
        <v>0.44537728930908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791235125606</v>
      </c>
      <c r="D42" s="301" t="n">
        <f aca="false">IF(Q12="","",O12/P12)</f>
        <v>0.43487333115127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849845747025</v>
      </c>
      <c r="D43" s="301" t="n">
        <f aca="false">IF(Q13="","",O13/P13)</f>
        <v>0.3775807670159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90208241516</v>
      </c>
      <c r="D44" s="301" t="n">
        <f aca="false">IF(Q14="","",O14/P14)</f>
        <v>0.39924520368082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07715816439</v>
      </c>
      <c r="D45" s="301" t="n">
        <f aca="false">IF(Q15="","",O15/P15)</f>
        <v>0.37201830978501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483630296543</v>
      </c>
      <c r="D46" s="301" t="n">
        <f aca="false">IF(Q16="","",O16/P16)</f>
        <v>0.3776446951966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742700528867</v>
      </c>
      <c r="D47" s="301" t="n">
        <f aca="false">IF(Q17="","",O17/P17)</f>
        <v>0.4145785861539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4578586153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66688</v>
      </c>
      <c r="D10" s="349" t="n">
        <f aca="false">$E10/$E$39</f>
        <v>154208.045454545</v>
      </c>
      <c r="E10" s="350" t="n">
        <v>3392577</v>
      </c>
      <c r="F10" s="351" t="n">
        <v>3392577</v>
      </c>
      <c r="G10" s="352" t="n">
        <v>3353119</v>
      </c>
      <c r="H10" s="353" t="n">
        <f aca="false">$I10/$G$39</f>
        <v>148695.789473684</v>
      </c>
      <c r="I10" s="350" t="n">
        <v>2825220</v>
      </c>
      <c r="J10" s="351" t="n">
        <v>2825220</v>
      </c>
      <c r="K10" s="354" t="n">
        <v>963338</v>
      </c>
      <c r="L10" s="353" t="n">
        <f aca="false">$M10/$H$39</f>
        <v>56422.5833333333</v>
      </c>
      <c r="M10" s="350" t="n">
        <v>677071</v>
      </c>
      <c r="N10" s="162" t="n">
        <v>677071</v>
      </c>
      <c r="O10" s="352" t="n">
        <v>3733153</v>
      </c>
      <c r="P10" s="353" t="n">
        <f aca="false">$Q10/$I$39</f>
        <v>152373.591836735</v>
      </c>
      <c r="Q10" s="350" t="n">
        <v>3733153</v>
      </c>
      <c r="R10" s="155" t="n">
        <v>373315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03629</v>
      </c>
      <c r="X10" s="353" t="n">
        <f aca="false">$Q10/$I$39</f>
        <v>152373.591836735</v>
      </c>
      <c r="Y10" s="350" t="n">
        <v>403629</v>
      </c>
      <c r="Z10" s="155" t="n">
        <v>403629</v>
      </c>
    </row>
    <row r="11" customFormat="false" ht="11.25" hidden="false" customHeight="true" outlineLevel="0" collapsed="false">
      <c r="B11" s="355" t="n">
        <v>19</v>
      </c>
      <c r="C11" s="356" t="n">
        <v>1931294</v>
      </c>
      <c r="D11" s="357" t="n">
        <f aca="false">$E11/$E$39</f>
        <v>79442.0454545455</v>
      </c>
      <c r="E11" s="358" t="n">
        <v>1747725</v>
      </c>
      <c r="F11" s="359" t="n">
        <v>5140302</v>
      </c>
      <c r="G11" s="360" t="n">
        <v>2448779</v>
      </c>
      <c r="H11" s="361" t="n">
        <f aca="false">$I11/$G$39</f>
        <v>111083.894736842</v>
      </c>
      <c r="I11" s="358" t="n">
        <v>2110594</v>
      </c>
      <c r="J11" s="359" t="n">
        <v>4935814</v>
      </c>
      <c r="K11" s="362" t="n">
        <v>2433027</v>
      </c>
      <c r="L11" s="361" t="n">
        <f aca="false">$M11/$H$39</f>
        <v>164614.75</v>
      </c>
      <c r="M11" s="358" t="n">
        <v>1975377</v>
      </c>
      <c r="N11" s="363" t="n">
        <v>2652448</v>
      </c>
      <c r="O11" s="360" t="n">
        <v>7236473</v>
      </c>
      <c r="P11" s="361" t="n">
        <f aca="false">$Q11/$I$39</f>
        <v>295366.244897959</v>
      </c>
      <c r="Q11" s="358" t="n">
        <v>7236473</v>
      </c>
      <c r="R11" s="155" t="n">
        <v>10969626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15810</v>
      </c>
      <c r="X11" s="361" t="n">
        <f aca="false">$Q11/$I$39</f>
        <v>295366.244897959</v>
      </c>
      <c r="Y11" s="358" t="n">
        <v>615810</v>
      </c>
      <c r="Z11" s="155" t="n">
        <v>1019439</v>
      </c>
    </row>
    <row r="12" customFormat="false" ht="11.25" hidden="false" customHeight="true" outlineLevel="0" collapsed="false">
      <c r="B12" s="355" t="n">
        <v>20</v>
      </c>
      <c r="C12" s="356" t="n">
        <v>3169102</v>
      </c>
      <c r="D12" s="357" t="n">
        <f aca="false">$E12/$E$39</f>
        <v>135106.727272727</v>
      </c>
      <c r="E12" s="358" t="n">
        <v>2972348</v>
      </c>
      <c r="F12" s="359" t="n">
        <v>8112650</v>
      </c>
      <c r="G12" s="360" t="n">
        <v>2453008</v>
      </c>
      <c r="H12" s="361" t="n">
        <f aca="false">$I12/$G$39</f>
        <v>117746.526315789</v>
      </c>
      <c r="I12" s="358" t="n">
        <v>2237184</v>
      </c>
      <c r="J12" s="359" t="n">
        <v>7172998</v>
      </c>
      <c r="K12" s="362" t="n">
        <v>352069</v>
      </c>
      <c r="L12" s="361" t="n">
        <f aca="false">$M12/$H$39</f>
        <v>26918.25</v>
      </c>
      <c r="M12" s="358" t="n">
        <v>323019</v>
      </c>
      <c r="N12" s="363" t="n">
        <v>2975467</v>
      </c>
      <c r="O12" s="360" t="n">
        <v>2915651</v>
      </c>
      <c r="P12" s="361" t="n">
        <f aca="false">$Q12/$I$39</f>
        <v>119006.163265306</v>
      </c>
      <c r="Q12" s="358" t="n">
        <v>2915651</v>
      </c>
      <c r="R12" s="155" t="n">
        <v>1388527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651885</v>
      </c>
      <c r="X12" s="361" t="n">
        <f aca="false">$Q12/$I$39</f>
        <v>119006.163265306</v>
      </c>
      <c r="Y12" s="358" t="n">
        <v>4651885</v>
      </c>
      <c r="Z12" s="155" t="n">
        <v>5671324</v>
      </c>
    </row>
    <row r="13" customFormat="false" ht="11.25" hidden="false" customHeight="true" outlineLevel="0" collapsed="false">
      <c r="B13" s="355" t="n">
        <v>21</v>
      </c>
      <c r="C13" s="356" t="n">
        <v>5339873</v>
      </c>
      <c r="D13" s="357" t="n">
        <f aca="false">$E13/$E$39</f>
        <v>212925.272727273</v>
      </c>
      <c r="E13" s="358" t="n">
        <v>4684356</v>
      </c>
      <c r="F13" s="359" t="n">
        <v>12797006</v>
      </c>
      <c r="G13" s="360" t="n">
        <v>3210652</v>
      </c>
      <c r="H13" s="361" t="n">
        <f aca="false">$I13/$G$39</f>
        <v>152612.736842105</v>
      </c>
      <c r="I13" s="358" t="n">
        <v>2899642</v>
      </c>
      <c r="J13" s="359" t="n">
        <v>10072640</v>
      </c>
      <c r="K13" s="362" t="n">
        <v>1948956</v>
      </c>
      <c r="L13" s="361" t="n">
        <f aca="false">$M13/$H$39</f>
        <v>149901.166666667</v>
      </c>
      <c r="M13" s="358" t="n">
        <v>1798814</v>
      </c>
      <c r="N13" s="363" t="n">
        <v>4774281</v>
      </c>
      <c r="O13" s="360" t="n">
        <v>4810022</v>
      </c>
      <c r="P13" s="361" t="n">
        <f aca="false">$Q13/$I$39</f>
        <v>196327.428571429</v>
      </c>
      <c r="Q13" s="358" t="n">
        <v>4810022</v>
      </c>
      <c r="R13" s="155" t="n">
        <v>186952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174864</v>
      </c>
      <c r="X13" s="361" t="n">
        <f aca="false">$Q13/$I$39</f>
        <v>196327.428571429</v>
      </c>
      <c r="Y13" s="358" t="n">
        <v>2174864</v>
      </c>
      <c r="Z13" s="155" t="n">
        <v>7846188</v>
      </c>
    </row>
    <row r="14" customFormat="false" ht="11.25" hidden="false" customHeight="true" outlineLevel="0" collapsed="false">
      <c r="B14" s="355" t="n">
        <v>22</v>
      </c>
      <c r="C14" s="356" t="n">
        <v>2597787</v>
      </c>
      <c r="D14" s="357" t="n">
        <f aca="false">$E14/$E$39</f>
        <v>97258.6818181818</v>
      </c>
      <c r="E14" s="358" t="n">
        <v>2139691</v>
      </c>
      <c r="F14" s="359" t="n">
        <v>14936697</v>
      </c>
      <c r="G14" s="360" t="n">
        <v>3669940</v>
      </c>
      <c r="H14" s="361" t="n">
        <f aca="false">$I14/$G$39</f>
        <v>154150.473684211</v>
      </c>
      <c r="I14" s="358" t="n">
        <v>2928859</v>
      </c>
      <c r="J14" s="359" t="n">
        <v>13001499</v>
      </c>
      <c r="K14" s="362" t="n">
        <v>2003116</v>
      </c>
      <c r="L14" s="361" t="n">
        <f aca="false">$M14/$H$39</f>
        <v>135141.583333333</v>
      </c>
      <c r="M14" s="358" t="n">
        <v>1621699</v>
      </c>
      <c r="N14" s="363" t="n">
        <v>6395980</v>
      </c>
      <c r="O14" s="360" t="n">
        <v>5099858</v>
      </c>
      <c r="P14" s="361" t="n">
        <f aca="false">$Q14/$I$39</f>
        <v>208157.469387755</v>
      </c>
      <c r="Q14" s="358" t="n">
        <v>5099858</v>
      </c>
      <c r="R14" s="155" t="n">
        <v>2379515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7293</v>
      </c>
      <c r="X14" s="361" t="n">
        <f aca="false">$Q14/$I$39</f>
        <v>208157.469387755</v>
      </c>
      <c r="Y14" s="358" t="n">
        <v>1427293</v>
      </c>
      <c r="Z14" s="155" t="n">
        <v>9273481</v>
      </c>
    </row>
    <row r="15" customFormat="false" ht="11.25" hidden="false" customHeight="true" outlineLevel="0" collapsed="false">
      <c r="B15" s="355" t="n">
        <v>25</v>
      </c>
      <c r="C15" s="356" t="n">
        <v>3349574</v>
      </c>
      <c r="D15" s="357" t="n">
        <f aca="false">$E15/$E$39</f>
        <v>94968.9545454545</v>
      </c>
      <c r="E15" s="358" t="n">
        <v>2089317</v>
      </c>
      <c r="F15" s="359" t="n">
        <v>17026014</v>
      </c>
      <c r="G15" s="360" t="n">
        <v>4494103</v>
      </c>
      <c r="H15" s="361" t="n">
        <f aca="false">$I15/$G$39</f>
        <v>216114</v>
      </c>
      <c r="I15" s="358" t="n">
        <v>4106166</v>
      </c>
      <c r="J15" s="359" t="n">
        <v>17107665</v>
      </c>
      <c r="K15" s="362" t="n">
        <v>1537792</v>
      </c>
      <c r="L15" s="361" t="n">
        <f aca="false">$M15/$H$39</f>
        <v>107243</v>
      </c>
      <c r="M15" s="358" t="n">
        <v>1286916</v>
      </c>
      <c r="N15" s="363" t="n">
        <v>7682896</v>
      </c>
      <c r="O15" s="360" t="n">
        <v>3803779</v>
      </c>
      <c r="P15" s="361" t="n">
        <f aca="false">$Q15/$I$39</f>
        <v>155256.285714286</v>
      </c>
      <c r="Q15" s="358" t="n">
        <v>3803779</v>
      </c>
      <c r="R15" s="155" t="n">
        <v>2759893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616589</v>
      </c>
      <c r="X15" s="361" t="n">
        <f aca="false">$Q15/$I$39</f>
        <v>155256.285714286</v>
      </c>
      <c r="Y15" s="358" t="n">
        <v>1616589</v>
      </c>
      <c r="Z15" s="155" t="n">
        <v>10890070</v>
      </c>
    </row>
    <row r="16" customFormat="false" ht="11.25" hidden="false" customHeight="true" outlineLevel="0" collapsed="false">
      <c r="B16" s="355" t="n">
        <v>26</v>
      </c>
      <c r="C16" s="356" t="n">
        <v>2091635</v>
      </c>
      <c r="D16" s="357" t="n">
        <f aca="false">$E16/$E$39</f>
        <v>81649.0454545455</v>
      </c>
      <c r="E16" s="358" t="n">
        <v>1796279</v>
      </c>
      <c r="F16" s="359" t="n">
        <v>18822293</v>
      </c>
      <c r="G16" s="360" t="n">
        <v>3280890</v>
      </c>
      <c r="H16" s="361" t="n">
        <f aca="false">$I16/$G$39</f>
        <v>167863.315789474</v>
      </c>
      <c r="I16" s="358" t="n">
        <v>3189403</v>
      </c>
      <c r="J16" s="359" t="n">
        <v>20297068</v>
      </c>
      <c r="K16" s="362" t="n">
        <v>910411</v>
      </c>
      <c r="L16" s="361" t="n">
        <f aca="false">$M16/$H$39</f>
        <v>70235.3333333333</v>
      </c>
      <c r="M16" s="358" t="n">
        <v>842824</v>
      </c>
      <c r="N16" s="363" t="n">
        <v>8525720</v>
      </c>
      <c r="O16" s="360" t="n">
        <v>1757817</v>
      </c>
      <c r="P16" s="361" t="n">
        <f aca="false">$Q16/$I$39</f>
        <v>71747.6326530612</v>
      </c>
      <c r="Q16" s="358" t="n">
        <v>1757817</v>
      </c>
      <c r="R16" s="155" t="n">
        <v>2935675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38302</v>
      </c>
      <c r="X16" s="361" t="n">
        <f aca="false">$Q16/$I$39</f>
        <v>71747.6326530612</v>
      </c>
      <c r="Y16" s="358" t="n">
        <v>438302</v>
      </c>
      <c r="Z16" s="155" t="n">
        <v>11328372</v>
      </c>
    </row>
    <row r="17" customFormat="false" ht="11.25" hidden="false" customHeight="true" outlineLevel="0" collapsed="false">
      <c r="B17" s="355" t="n">
        <v>27</v>
      </c>
      <c r="C17" s="356" t="n">
        <v>990536</v>
      </c>
      <c r="D17" s="357" t="n">
        <f aca="false">$E17/$E$39</f>
        <v>60499.3181818182</v>
      </c>
      <c r="E17" s="358" t="n">
        <v>1330985</v>
      </c>
      <c r="F17" s="359" t="n">
        <v>20153278</v>
      </c>
      <c r="G17" s="360" t="n">
        <v>600844</v>
      </c>
      <c r="H17" s="361" t="n">
        <f aca="false">$I17/$G$39</f>
        <v>26449.4736842105</v>
      </c>
      <c r="I17" s="358" t="n">
        <v>502540</v>
      </c>
      <c r="J17" s="359" t="n">
        <v>20799608</v>
      </c>
      <c r="K17" s="362" t="n">
        <v>795805</v>
      </c>
      <c r="L17" s="361" t="n">
        <f aca="false">$M17/$H$39</f>
        <v>42045.4166666667</v>
      </c>
      <c r="M17" s="358" t="n">
        <v>504545</v>
      </c>
      <c r="N17" s="363" t="n">
        <v>9030265</v>
      </c>
      <c r="O17" s="360" t="n">
        <v>2019589</v>
      </c>
      <c r="P17" s="361" t="n">
        <f aca="false">$Q17/$I$39</f>
        <v>82432.2040816327</v>
      </c>
      <c r="Q17" s="358" t="n">
        <v>2019589</v>
      </c>
      <c r="R17" s="155" t="n">
        <v>31376342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5834</v>
      </c>
      <c r="X17" s="361" t="n">
        <f aca="false">$Q17/$I$39</f>
        <v>82432.2040816327</v>
      </c>
      <c r="Y17" s="358" t="n">
        <v>205834</v>
      </c>
      <c r="Z17" s="155" t="n">
        <v>11534206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5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3036489</v>
      </c>
      <c r="D34" s="366" t="n">
        <f aca="false">SUM(D10:D33)</f>
        <v>916058.090909091</v>
      </c>
      <c r="E34" s="367" t="n">
        <f aca="false">SUM(E10:E33)</f>
        <v>20153278</v>
      </c>
      <c r="F34" s="368"/>
      <c r="G34" s="369" t="n">
        <f aca="false">SUM(G10:G33)</f>
        <v>23511335</v>
      </c>
      <c r="H34" s="366" t="n">
        <f aca="false">SUM(H10:H33)</f>
        <v>1094716.21052632</v>
      </c>
      <c r="I34" s="367" t="n">
        <f aca="false">SUM(I10:I33)</f>
        <v>20799608</v>
      </c>
      <c r="J34" s="370"/>
      <c r="K34" s="371" t="n">
        <f aca="false">SUM(K10:K33)</f>
        <v>10944514</v>
      </c>
      <c r="L34" s="372" t="n">
        <f aca="false">SUM(L10:L33)</f>
        <v>752522.083333333</v>
      </c>
      <c r="M34" s="367" t="n">
        <f aca="false">SUM(M10:M33)</f>
        <v>9030265</v>
      </c>
      <c r="N34" s="162"/>
      <c r="O34" s="369" t="n">
        <f aca="false">SUM(O10:O33)</f>
        <v>31376342</v>
      </c>
      <c r="P34" s="366" t="n">
        <f aca="false">SUM(P10:P33)</f>
        <v>1280667.02040816</v>
      </c>
      <c r="Q34" s="367" t="n">
        <f aca="false">SUM(Q10:Q33)</f>
        <v>3137634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534206</v>
      </c>
      <c r="X34" s="366" t="n">
        <f aca="false">SUM(X10:X33)</f>
        <v>1280667.02040816</v>
      </c>
      <c r="Y34" s="367" t="n">
        <f aca="false">SUM(Y10:Y33)</f>
        <v>1153420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79561.125</v>
      </c>
      <c r="D35" s="375" t="n">
        <f aca="false">$E35/E39</f>
        <v>114507.261363636</v>
      </c>
      <c r="E35" s="376" t="n">
        <f aca="false">E34/日別売上!$N$1</f>
        <v>2519159.75</v>
      </c>
      <c r="F35" s="368"/>
      <c r="G35" s="374" t="n">
        <f aca="false">G34/日別売上!$N$1</f>
        <v>2938916.875</v>
      </c>
      <c r="H35" s="366" t="n">
        <f aca="false">$I35/G39</f>
        <v>136839.526315789</v>
      </c>
      <c r="I35" s="376" t="n">
        <f aca="false">I34/日別売上!$N$1</f>
        <v>2599951</v>
      </c>
      <c r="J35" s="370"/>
      <c r="K35" s="374" t="n">
        <f aca="false">K34/日別売上!$N$1</f>
        <v>1368064.25</v>
      </c>
      <c r="L35" s="372" t="n">
        <f aca="false">$M35/H39</f>
        <v>94065.2604166667</v>
      </c>
      <c r="M35" s="376" t="n">
        <f aca="false">M34/日別売上!$N$1</f>
        <v>1128783.125</v>
      </c>
      <c r="N35" s="162"/>
      <c r="O35" s="374" t="n">
        <f aca="false">O34/日別売上!$N$1</f>
        <v>3922042.75</v>
      </c>
      <c r="P35" s="366" t="n">
        <f aca="false">$Q35/I39</f>
        <v>160083.37755102</v>
      </c>
      <c r="Q35" s="376" t="n">
        <f aca="false">Q34/日別売上!$N$1</f>
        <v>3922042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41775.75</v>
      </c>
      <c r="X35" s="366" t="e">
        <f aca="false">$Q35/#REF!</f>
        <v>#VALUE!</v>
      </c>
      <c r="Y35" s="376" t="n">
        <f aca="false">Y34/日別売上!$N$1</f>
        <v>1441775.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1775.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27T08:43:17Z</dcterms:modified>
  <cp:revision>0</cp:revision>
  <dc:subject/>
  <dc:title/>
</cp:coreProperties>
</file>