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  <c:pt idx="3">
                  <c:v>10645222</c:v>
                </c:pt>
                <c:pt idx="4">
                  <c:v>12674143</c:v>
                </c:pt>
                <c:pt idx="5">
                  <c:v>15379290</c:v>
                </c:pt>
                <c:pt idx="6">
                  <c:v>17504950</c:v>
                </c:pt>
                <c:pt idx="7">
                  <c:v>19175596</c:v>
                </c:pt>
                <c:pt idx="8">
                  <c:v>22959822</c:v>
                </c:pt>
                <c:pt idx="9">
                  <c:v>26611823</c:v>
                </c:pt>
                <c:pt idx="10">
                  <c:v>30025467</c:v>
                </c:pt>
                <c:pt idx="11">
                  <c:v>32651272</c:v>
                </c:pt>
                <c:pt idx="12">
                  <c:v>34442522</c:v>
                </c:pt>
                <c:pt idx="13">
                  <c:v>37243006</c:v>
                </c:pt>
                <c:pt idx="14">
                  <c:v>40400566</c:v>
                </c:pt>
                <c:pt idx="15">
                  <c:v>43102117</c:v>
                </c:pt>
                <c:pt idx="16">
                  <c:v>46272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6101</c:v>
                </c:pt>
                <c:pt idx="1">
                  <c:v>2249224</c:v>
                </c:pt>
                <c:pt idx="2">
                  <c:v>3641995</c:v>
                </c:pt>
                <c:pt idx="3">
                  <c:v>4104778</c:v>
                </c:pt>
                <c:pt idx="4">
                  <c:v>5613737</c:v>
                </c:pt>
                <c:pt idx="5">
                  <c:v>6454803</c:v>
                </c:pt>
                <c:pt idx="6">
                  <c:v>9016936</c:v>
                </c:pt>
                <c:pt idx="7">
                  <c:v>10133241</c:v>
                </c:pt>
                <c:pt idx="8">
                  <c:v>10705217</c:v>
                </c:pt>
                <c:pt idx="9">
                  <c:v>11413640</c:v>
                </c:pt>
                <c:pt idx="10">
                  <c:v>12559869</c:v>
                </c:pt>
                <c:pt idx="11">
                  <c:v>13743393</c:v>
                </c:pt>
                <c:pt idx="12">
                  <c:v>14386646</c:v>
                </c:pt>
                <c:pt idx="13">
                  <c:v>15312511</c:v>
                </c:pt>
                <c:pt idx="14">
                  <c:v>15692630</c:v>
                </c:pt>
                <c:pt idx="15">
                  <c:v>16168816</c:v>
                </c:pt>
                <c:pt idx="16">
                  <c:v>16187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4864866.454</c:v>
                </c:pt>
                <c:pt idx="4">
                  <c:v>5792083.351</c:v>
                </c:pt>
                <c:pt idx="5">
                  <c:v>7028335.53</c:v>
                </c:pt>
                <c:pt idx="6">
                  <c:v>7999762.15</c:v>
                </c:pt>
                <c:pt idx="7">
                  <c:v>8763247.372</c:v>
                </c:pt>
                <c:pt idx="8">
                  <c:v>10492638.654</c:v>
                </c:pt>
                <c:pt idx="9">
                  <c:v>12161603.111</c:v>
                </c:pt>
                <c:pt idx="10">
                  <c:v>13721638.419</c:v>
                </c:pt>
                <c:pt idx="11">
                  <c:v>14921631.304</c:v>
                </c:pt>
                <c:pt idx="12">
                  <c:v>15740232.554</c:v>
                </c:pt>
                <c:pt idx="13">
                  <c:v>17020053.742</c:v>
                </c:pt>
                <c:pt idx="14">
                  <c:v>18463058.662</c:v>
                </c:pt>
                <c:pt idx="15">
                  <c:v>19697667.469</c:v>
                </c:pt>
                <c:pt idx="16">
                  <c:v>21146596.937</c:v>
                </c:pt>
                <c:pt idx="17">
                  <c:v>21146596.937</c:v>
                </c:pt>
                <c:pt idx="18">
                  <c:v>21146596.937</c:v>
                </c:pt>
                <c:pt idx="19">
                  <c:v>21146596.937</c:v>
                </c:pt>
                <c:pt idx="20">
                  <c:v>21146596.937</c:v>
                </c:pt>
                <c:pt idx="21">
                  <c:v>21146596.9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  <c:pt idx="3">
                  <c:v>24230998</c:v>
                </c:pt>
                <c:pt idx="4">
                  <c:v>23452319</c:v>
                </c:pt>
                <c:pt idx="5">
                  <c:v>23068899</c:v>
                </c:pt>
                <c:pt idx="6">
                  <c:v>22415026</c:v>
                </c:pt>
                <c:pt idx="7">
                  <c:v>22310561</c:v>
                </c:pt>
                <c:pt idx="8">
                  <c:v>20300871</c:v>
                </c:pt>
                <c:pt idx="9">
                  <c:v>18618990</c:v>
                </c:pt>
                <c:pt idx="10">
                  <c:v>16550127</c:v>
                </c:pt>
                <c:pt idx="11">
                  <c:v>15536474</c:v>
                </c:pt>
                <c:pt idx="12">
                  <c:v>15629585</c:v>
                </c:pt>
                <c:pt idx="13">
                  <c:v>13762938</c:v>
                </c:pt>
                <c:pt idx="14">
                  <c:v>11914260</c:v>
                </c:pt>
                <c:pt idx="15">
                  <c:v>10157575</c:v>
                </c:pt>
                <c:pt idx="16">
                  <c:v>84208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088824</c:v>
                </c:pt>
                <c:pt idx="11">
                  <c:v>29023489</c:v>
                </c:pt>
                <c:pt idx="12">
                  <c:v>31254750</c:v>
                </c:pt>
                <c:pt idx="13">
                  <c:v>33502964</c:v>
                </c:pt>
                <c:pt idx="14">
                  <c:v>36394702</c:v>
                </c:pt>
                <c:pt idx="15">
                  <c:v>39033665</c:v>
                </c:pt>
                <c:pt idx="16">
                  <c:v>4153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4120"/>
        <c:axId val="73546706"/>
      </c:lineChart>
      <c:catAx>
        <c:axId val="447641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6706"/>
        <c:crossesAt val="0"/>
        <c:auto val="1"/>
        <c:lblAlgn val="ctr"/>
        <c:lblOffset val="100"/>
        <c:noMultiLvlLbl val="0"/>
      </c:catAx>
      <c:valAx>
        <c:axId val="73546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4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  <c:pt idx="3">
                  <c:v>13961515</c:v>
                </c:pt>
                <c:pt idx="4">
                  <c:v>16539720</c:v>
                </c:pt>
                <c:pt idx="5">
                  <c:v>18419358</c:v>
                </c:pt>
                <c:pt idx="6">
                  <c:v>21017647</c:v>
                </c:pt>
                <c:pt idx="7">
                  <c:v>23058223</c:v>
                </c:pt>
                <c:pt idx="8">
                  <c:v>26217729</c:v>
                </c:pt>
                <c:pt idx="9">
                  <c:v>29224603</c:v>
                </c:pt>
                <c:pt idx="10">
                  <c:v>33664851</c:v>
                </c:pt>
                <c:pt idx="11">
                  <c:v>35642915</c:v>
                </c:pt>
                <c:pt idx="12">
                  <c:v>38045299</c:v>
                </c:pt>
                <c:pt idx="13">
                  <c:v>40053129</c:v>
                </c:pt>
                <c:pt idx="14">
                  <c:v>42281940</c:v>
                </c:pt>
                <c:pt idx="15">
                  <c:v>43926269</c:v>
                </c:pt>
                <c:pt idx="16">
                  <c:v>44049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0426</c:v>
                </c:pt>
                <c:pt idx="1">
                  <c:v>2731236</c:v>
                </c:pt>
                <c:pt idx="2">
                  <c:v>3654745</c:v>
                </c:pt>
                <c:pt idx="3">
                  <c:v>4196706</c:v>
                </c:pt>
                <c:pt idx="4">
                  <c:v>5797506</c:v>
                </c:pt>
                <c:pt idx="5">
                  <c:v>6765052</c:v>
                </c:pt>
                <c:pt idx="6">
                  <c:v>7128485</c:v>
                </c:pt>
                <c:pt idx="7">
                  <c:v>8723497</c:v>
                </c:pt>
                <c:pt idx="8">
                  <c:v>9171040</c:v>
                </c:pt>
                <c:pt idx="9">
                  <c:v>9383690</c:v>
                </c:pt>
                <c:pt idx="10">
                  <c:v>11555244</c:v>
                </c:pt>
                <c:pt idx="11">
                  <c:v>11933236</c:v>
                </c:pt>
                <c:pt idx="12">
                  <c:v>12688080</c:v>
                </c:pt>
                <c:pt idx="13">
                  <c:v>13672942</c:v>
                </c:pt>
                <c:pt idx="14">
                  <c:v>13982694</c:v>
                </c:pt>
                <c:pt idx="15">
                  <c:v>15035996</c:v>
                </c:pt>
                <c:pt idx="16">
                  <c:v>15035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6924911.44</c:v>
                </c:pt>
                <c:pt idx="4">
                  <c:v>8203701.12</c:v>
                </c:pt>
                <c:pt idx="5">
                  <c:v>9136001.568</c:v>
                </c:pt>
                <c:pt idx="6">
                  <c:v>10424752.912</c:v>
                </c:pt>
                <c:pt idx="7">
                  <c:v>11436878.608</c:v>
                </c:pt>
                <c:pt idx="8">
                  <c:v>13003993.584</c:v>
                </c:pt>
                <c:pt idx="9">
                  <c:v>14495403.088</c:v>
                </c:pt>
                <c:pt idx="10">
                  <c:v>16697766.096</c:v>
                </c:pt>
                <c:pt idx="11">
                  <c:v>17678885.84</c:v>
                </c:pt>
                <c:pt idx="12">
                  <c:v>18870468.304</c:v>
                </c:pt>
                <c:pt idx="13">
                  <c:v>19866351.984</c:v>
                </c:pt>
                <c:pt idx="14">
                  <c:v>20971842.24</c:v>
                </c:pt>
                <c:pt idx="15">
                  <c:v>21787429.424</c:v>
                </c:pt>
                <c:pt idx="16">
                  <c:v>21848536.624</c:v>
                </c:pt>
                <c:pt idx="17">
                  <c:v>21848536.624</c:v>
                </c:pt>
                <c:pt idx="18">
                  <c:v>21848536.624</c:v>
                </c:pt>
                <c:pt idx="19">
                  <c:v>21848536.624</c:v>
                </c:pt>
                <c:pt idx="20">
                  <c:v>21848536.624</c:v>
                </c:pt>
                <c:pt idx="21">
                  <c:v>2184853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  <c:pt idx="3">
                  <c:v>23684117</c:v>
                </c:pt>
                <c:pt idx="4">
                  <c:v>24661599</c:v>
                </c:pt>
                <c:pt idx="5">
                  <c:v>24402605</c:v>
                </c:pt>
                <c:pt idx="6">
                  <c:v>22802831</c:v>
                </c:pt>
                <c:pt idx="7">
                  <c:v>21946799</c:v>
                </c:pt>
                <c:pt idx="8">
                  <c:v>20014222</c:v>
                </c:pt>
                <c:pt idx="9">
                  <c:v>18114678</c:v>
                </c:pt>
                <c:pt idx="10">
                  <c:v>15442353</c:v>
                </c:pt>
                <c:pt idx="11">
                  <c:v>15822416</c:v>
                </c:pt>
                <c:pt idx="12">
                  <c:v>14381494</c:v>
                </c:pt>
                <c:pt idx="13">
                  <c:v>13407517</c:v>
                </c:pt>
                <c:pt idx="14">
                  <c:v>12594890</c:v>
                </c:pt>
                <c:pt idx="15">
                  <c:v>11222814</c:v>
                </c:pt>
                <c:pt idx="16">
                  <c:v>11497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  <c:pt idx="13">
                  <c:v>31245739</c:v>
                </c:pt>
                <c:pt idx="14">
                  <c:v>33028376</c:v>
                </c:pt>
                <c:pt idx="15">
                  <c:v>34421408</c:v>
                </c:pt>
                <c:pt idx="16">
                  <c:v>34586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03952"/>
        <c:axId val="81653899"/>
      </c:lineChart>
      <c:catAx>
        <c:axId val="977039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3899"/>
        <c:crossesAt val="0"/>
        <c:auto val="1"/>
        <c:lblAlgn val="ctr"/>
        <c:lblOffset val="100"/>
        <c:noMultiLvlLbl val="0"/>
      </c:catAx>
      <c:valAx>
        <c:axId val="8165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3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  <c:pt idx="3">
                  <c:v>7388111</c:v>
                </c:pt>
                <c:pt idx="4">
                  <c:v>10889187</c:v>
                </c:pt>
                <c:pt idx="5">
                  <c:v>13223840</c:v>
                </c:pt>
                <c:pt idx="6">
                  <c:v>14761717</c:v>
                </c:pt>
                <c:pt idx="7">
                  <c:v>15782506</c:v>
                </c:pt>
                <c:pt idx="8">
                  <c:v>18276214</c:v>
                </c:pt>
                <c:pt idx="9">
                  <c:v>20784651</c:v>
                </c:pt>
                <c:pt idx="10">
                  <c:v>23449593</c:v>
                </c:pt>
                <c:pt idx="11">
                  <c:v>25074456</c:v>
                </c:pt>
                <c:pt idx="12">
                  <c:v>26648706</c:v>
                </c:pt>
                <c:pt idx="13">
                  <c:v>28584148</c:v>
                </c:pt>
                <c:pt idx="14">
                  <c:v>30842827</c:v>
                </c:pt>
                <c:pt idx="15">
                  <c:v>33290673</c:v>
                </c:pt>
                <c:pt idx="16">
                  <c:v>33747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  <c:pt idx="3">
                  <c:v>6860957</c:v>
                </c:pt>
                <c:pt idx="4">
                  <c:v>7973133</c:v>
                </c:pt>
                <c:pt idx="5">
                  <c:v>8581509</c:v>
                </c:pt>
                <c:pt idx="6">
                  <c:v>9195247</c:v>
                </c:pt>
                <c:pt idx="7">
                  <c:v>10047857</c:v>
                </c:pt>
                <c:pt idx="8">
                  <c:v>10541573</c:v>
                </c:pt>
                <c:pt idx="9">
                  <c:v>12538424</c:v>
                </c:pt>
                <c:pt idx="10">
                  <c:v>14209764</c:v>
                </c:pt>
                <c:pt idx="11">
                  <c:v>14736272</c:v>
                </c:pt>
                <c:pt idx="12">
                  <c:v>15255894</c:v>
                </c:pt>
                <c:pt idx="13">
                  <c:v>15553960</c:v>
                </c:pt>
                <c:pt idx="14">
                  <c:v>15553960</c:v>
                </c:pt>
                <c:pt idx="15">
                  <c:v>16621626</c:v>
                </c:pt>
                <c:pt idx="16">
                  <c:v>16621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4100401.605</c:v>
                </c:pt>
                <c:pt idx="4">
                  <c:v>6043498.785</c:v>
                </c:pt>
                <c:pt idx="5">
                  <c:v>7339231.2</c:v>
                </c:pt>
                <c:pt idx="6">
                  <c:v>8192752.935</c:v>
                </c:pt>
                <c:pt idx="7">
                  <c:v>8759290.83</c:v>
                </c:pt>
                <c:pt idx="8">
                  <c:v>10143298.77</c:v>
                </c:pt>
                <c:pt idx="9">
                  <c:v>11535481.305</c:v>
                </c:pt>
                <c:pt idx="10">
                  <c:v>13014524.115</c:v>
                </c:pt>
                <c:pt idx="11">
                  <c:v>13916323.08</c:v>
                </c:pt>
                <c:pt idx="12">
                  <c:v>14790031.83</c:v>
                </c:pt>
                <c:pt idx="13">
                  <c:v>15864202.14</c:v>
                </c:pt>
                <c:pt idx="14">
                  <c:v>17117768.985</c:v>
                </c:pt>
                <c:pt idx="15">
                  <c:v>18476323.515</c:v>
                </c:pt>
                <c:pt idx="16">
                  <c:v>18729697.665</c:v>
                </c:pt>
                <c:pt idx="17">
                  <c:v>18729697.665</c:v>
                </c:pt>
                <c:pt idx="18">
                  <c:v>18729697.665</c:v>
                </c:pt>
                <c:pt idx="19">
                  <c:v>18729697.665</c:v>
                </c:pt>
                <c:pt idx="20">
                  <c:v>18729697.665</c:v>
                </c:pt>
                <c:pt idx="21">
                  <c:v>18729697.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  <c:pt idx="3">
                  <c:v>16811649</c:v>
                </c:pt>
                <c:pt idx="4">
                  <c:v>15080431</c:v>
                </c:pt>
                <c:pt idx="5">
                  <c:v>14031781</c:v>
                </c:pt>
                <c:pt idx="6">
                  <c:v>13702749</c:v>
                </c:pt>
                <c:pt idx="7">
                  <c:v>13608620</c:v>
                </c:pt>
                <c:pt idx="8">
                  <c:v>12494240</c:v>
                </c:pt>
                <c:pt idx="9">
                  <c:v>13017760</c:v>
                </c:pt>
                <c:pt idx="10">
                  <c:v>10875390</c:v>
                </c:pt>
                <c:pt idx="11">
                  <c:v>10197871</c:v>
                </c:pt>
                <c:pt idx="12">
                  <c:v>9155096</c:v>
                </c:pt>
                <c:pt idx="13">
                  <c:v>8642092</c:v>
                </c:pt>
                <c:pt idx="14">
                  <c:v>7558433</c:v>
                </c:pt>
                <c:pt idx="15">
                  <c:v>5899721</c:v>
                </c:pt>
                <c:pt idx="16">
                  <c:v>5553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  <c:pt idx="3">
                  <c:v>6167612</c:v>
                </c:pt>
                <c:pt idx="4">
                  <c:v>9217181</c:v>
                </c:pt>
                <c:pt idx="5">
                  <c:v>11275276</c:v>
                </c:pt>
                <c:pt idx="6">
                  <c:v>12772315</c:v>
                </c:pt>
                <c:pt idx="7">
                  <c:v>13504972</c:v>
                </c:pt>
                <c:pt idx="8">
                  <c:v>15242548</c:v>
                </c:pt>
                <c:pt idx="9">
                  <c:v>17606690</c:v>
                </c:pt>
                <c:pt idx="10">
                  <c:v>19616506</c:v>
                </c:pt>
                <c:pt idx="11">
                  <c:v>20762487</c:v>
                </c:pt>
                <c:pt idx="12">
                  <c:v>22190076</c:v>
                </c:pt>
                <c:pt idx="13">
                  <c:v>23897930</c:v>
                </c:pt>
                <c:pt idx="14">
                  <c:v>26122298</c:v>
                </c:pt>
                <c:pt idx="15">
                  <c:v>28796544</c:v>
                </c:pt>
                <c:pt idx="16">
                  <c:v>29410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078"/>
        <c:axId val="77059791"/>
      </c:lineChart>
      <c:catAx>
        <c:axId val="2460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9791"/>
        <c:crossesAt val="0"/>
        <c:auto val="1"/>
        <c:lblAlgn val="ctr"/>
        <c:lblOffset val="100"/>
        <c:noMultiLvlLbl val="0"/>
      </c:catAx>
      <c:valAx>
        <c:axId val="7705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91140</c:v>
                </c:pt>
                <c:pt idx="9">
                  <c:v>40463769</c:v>
                </c:pt>
                <c:pt idx="10">
                  <c:v>45629730</c:v>
                </c:pt>
                <c:pt idx="11">
                  <c:v>54291740</c:v>
                </c:pt>
                <c:pt idx="12">
                  <c:v>57530791</c:v>
                </c:pt>
                <c:pt idx="13">
                  <c:v>60424147</c:v>
                </c:pt>
                <c:pt idx="14">
                  <c:v>63109383</c:v>
                </c:pt>
                <c:pt idx="15">
                  <c:v>67016556</c:v>
                </c:pt>
                <c:pt idx="16">
                  <c:v>67855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  <c:pt idx="2">
                  <c:v>-275900</c:v>
                </c:pt>
                <c:pt idx="3">
                  <c:v>-317400</c:v>
                </c:pt>
                <c:pt idx="4">
                  <c:v>-399120</c:v>
                </c:pt>
                <c:pt idx="5">
                  <c:v>-435980</c:v>
                </c:pt>
                <c:pt idx="6">
                  <c:v>-562845</c:v>
                </c:pt>
                <c:pt idx="7">
                  <c:v>-630365</c:v>
                </c:pt>
                <c:pt idx="8">
                  <c:v>-709410</c:v>
                </c:pt>
                <c:pt idx="9">
                  <c:v>-753630</c:v>
                </c:pt>
                <c:pt idx="10">
                  <c:v>-753295</c:v>
                </c:pt>
                <c:pt idx="11">
                  <c:v>-829965</c:v>
                </c:pt>
                <c:pt idx="12">
                  <c:v>-830815</c:v>
                </c:pt>
                <c:pt idx="13">
                  <c:v>-857514</c:v>
                </c:pt>
                <c:pt idx="14">
                  <c:v>-949094</c:v>
                </c:pt>
                <c:pt idx="15">
                  <c:v>-1201724</c:v>
                </c:pt>
                <c:pt idx="16">
                  <c:v>-1220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681137.344</c:v>
                </c:pt>
                <c:pt idx="3">
                  <c:v>9933587.92</c:v>
                </c:pt>
                <c:pt idx="4">
                  <c:v>12506128.624</c:v>
                </c:pt>
                <c:pt idx="5">
                  <c:v>14582351.888</c:v>
                </c:pt>
                <c:pt idx="6">
                  <c:v>16285857.936</c:v>
                </c:pt>
                <c:pt idx="7">
                  <c:v>16793968.272</c:v>
                </c:pt>
                <c:pt idx="8">
                  <c:v>18942805.44</c:v>
                </c:pt>
                <c:pt idx="9">
                  <c:v>20070029.424</c:v>
                </c:pt>
                <c:pt idx="10">
                  <c:v>22632346.08</c:v>
                </c:pt>
                <c:pt idx="11">
                  <c:v>26928703.04</c:v>
                </c:pt>
                <c:pt idx="12">
                  <c:v>28535272.336</c:v>
                </c:pt>
                <c:pt idx="13">
                  <c:v>29970376.912</c:v>
                </c:pt>
                <c:pt idx="14">
                  <c:v>31302253.968</c:v>
                </c:pt>
                <c:pt idx="15">
                  <c:v>33240211.776</c:v>
                </c:pt>
                <c:pt idx="16">
                  <c:v>33656169.776</c:v>
                </c:pt>
                <c:pt idx="17">
                  <c:v>33656169.776</c:v>
                </c:pt>
                <c:pt idx="18">
                  <c:v>33656169.776</c:v>
                </c:pt>
                <c:pt idx="19">
                  <c:v>33656169.776</c:v>
                </c:pt>
                <c:pt idx="20">
                  <c:v>33656169.776</c:v>
                </c:pt>
                <c:pt idx="21">
                  <c:v>33656169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  <c:pt idx="3">
                  <c:v>46853214</c:v>
                </c:pt>
                <c:pt idx="4">
                  <c:v>43041757</c:v>
                </c:pt>
                <c:pt idx="5">
                  <c:v>40521466</c:v>
                </c:pt>
                <c:pt idx="6">
                  <c:v>40049100</c:v>
                </c:pt>
                <c:pt idx="7">
                  <c:v>38860943</c:v>
                </c:pt>
                <c:pt idx="8">
                  <c:v>35321148</c:v>
                </c:pt>
                <c:pt idx="9">
                  <c:v>33655396</c:v>
                </c:pt>
                <c:pt idx="10">
                  <c:v>28988511</c:v>
                </c:pt>
                <c:pt idx="11">
                  <c:v>28798777</c:v>
                </c:pt>
                <c:pt idx="12">
                  <c:v>24288416</c:v>
                </c:pt>
                <c:pt idx="13">
                  <c:v>21714479</c:v>
                </c:pt>
                <c:pt idx="14">
                  <c:v>19253947</c:v>
                </c:pt>
                <c:pt idx="15">
                  <c:v>15778494</c:v>
                </c:pt>
                <c:pt idx="16">
                  <c:v>149969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5210264</c:v>
                </c:pt>
                <c:pt idx="3">
                  <c:v>19709995</c:v>
                </c:pt>
                <c:pt idx="4">
                  <c:v>24814849</c:v>
                </c:pt>
                <c:pt idx="5">
                  <c:v>28954343</c:v>
                </c:pt>
                <c:pt idx="6">
                  <c:v>32261966</c:v>
                </c:pt>
                <c:pt idx="7">
                  <c:v>33218862</c:v>
                </c:pt>
                <c:pt idx="8">
                  <c:v>37459950</c:v>
                </c:pt>
                <c:pt idx="9">
                  <c:v>39688359</c:v>
                </c:pt>
                <c:pt idx="10">
                  <c:v>44853255</c:v>
                </c:pt>
                <c:pt idx="11">
                  <c:v>53405955</c:v>
                </c:pt>
                <c:pt idx="12">
                  <c:v>56644156</c:v>
                </c:pt>
                <c:pt idx="13">
                  <c:v>59492732</c:v>
                </c:pt>
                <c:pt idx="14">
                  <c:v>62082748</c:v>
                </c:pt>
                <c:pt idx="15">
                  <c:v>65737291</c:v>
                </c:pt>
                <c:pt idx="16">
                  <c:v>66557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491"/>
        <c:axId val="77655312"/>
      </c:lineChart>
      <c:catAx>
        <c:axId val="13754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5312"/>
        <c:crossesAt val="0"/>
        <c:auto val="1"/>
        <c:lblAlgn val="ctr"/>
        <c:lblOffset val="100"/>
        <c:noMultiLvlLbl val="0"/>
      </c:catAx>
      <c:valAx>
        <c:axId val="77655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0502"/>
        <c:axId val="56723785"/>
      </c:lineChart>
      <c:catAx>
        <c:axId val="68405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3785"/>
        <c:crossesAt val="0"/>
        <c:auto val="1"/>
        <c:lblAlgn val="ctr"/>
        <c:lblOffset val="100"/>
        <c:noMultiLvlLbl val="0"/>
      </c:catAx>
      <c:valAx>
        <c:axId val="56723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7175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910954.096</c:v>
                </c:pt>
                <c:pt idx="4">
                  <c:v>1908688.848</c:v>
                </c:pt>
                <c:pt idx="5">
                  <c:v>2916374.848</c:v>
                </c:pt>
                <c:pt idx="6">
                  <c:v>4075051.184</c:v>
                </c:pt>
                <c:pt idx="7">
                  <c:v>4151985.744</c:v>
                </c:pt>
                <c:pt idx="8">
                  <c:v>4271889.776</c:v>
                </c:pt>
                <c:pt idx="9">
                  <c:v>4910746.208</c:v>
                </c:pt>
                <c:pt idx="10">
                  <c:v>5247578.32</c:v>
                </c:pt>
                <c:pt idx="11">
                  <c:v>5359011.168</c:v>
                </c:pt>
                <c:pt idx="12">
                  <c:v>6668036.512</c:v>
                </c:pt>
                <c:pt idx="13">
                  <c:v>7425826.8</c:v>
                </c:pt>
                <c:pt idx="14">
                  <c:v>7573312.4</c:v>
                </c:pt>
                <c:pt idx="15">
                  <c:v>8519020.72</c:v>
                </c:pt>
                <c:pt idx="16">
                  <c:v>8519020.72</c:v>
                </c:pt>
                <c:pt idx="17">
                  <c:v>8519020.72</c:v>
                </c:pt>
                <c:pt idx="18">
                  <c:v>8519020.72</c:v>
                </c:pt>
                <c:pt idx="19">
                  <c:v>8519020.72</c:v>
                </c:pt>
                <c:pt idx="20">
                  <c:v>8519020.72</c:v>
                </c:pt>
                <c:pt idx="21">
                  <c:v>851902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  <c:pt idx="3">
                  <c:v>24942984</c:v>
                </c:pt>
                <c:pt idx="4">
                  <c:v>23115541</c:v>
                </c:pt>
                <c:pt idx="5">
                  <c:v>21091366</c:v>
                </c:pt>
                <c:pt idx="6">
                  <c:v>21099616</c:v>
                </c:pt>
                <c:pt idx="7">
                  <c:v>18425560</c:v>
                </c:pt>
                <c:pt idx="8">
                  <c:v>18231618</c:v>
                </c:pt>
                <c:pt idx="9">
                  <c:v>16866001</c:v>
                </c:pt>
                <c:pt idx="10">
                  <c:v>16255800</c:v>
                </c:pt>
                <c:pt idx="11">
                  <c:v>16266800</c:v>
                </c:pt>
                <c:pt idx="12">
                  <c:v>13418973</c:v>
                </c:pt>
                <c:pt idx="13">
                  <c:v>11919795</c:v>
                </c:pt>
                <c:pt idx="14">
                  <c:v>11497165</c:v>
                </c:pt>
                <c:pt idx="15">
                  <c:v>9581495</c:v>
                </c:pt>
                <c:pt idx="16">
                  <c:v>95814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717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10948"/>
        <c:axId val="3215016"/>
      </c:lineChart>
      <c:catAx>
        <c:axId val="990109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016"/>
        <c:crossesAt val="0"/>
        <c:auto val="1"/>
        <c:lblAlgn val="ctr"/>
        <c:lblOffset val="100"/>
        <c:noMultiLvlLbl val="0"/>
      </c:catAx>
      <c:valAx>
        <c:axId val="321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0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  <c:pt idx="3">
                  <c:v>51110821</c:v>
                </c:pt>
                <c:pt idx="4">
                  <c:v>63667105</c:v>
                </c:pt>
                <c:pt idx="5">
                  <c:v>74674433</c:v>
                </c:pt>
                <c:pt idx="6">
                  <c:v>83952321</c:v>
                </c:pt>
                <c:pt idx="7">
                  <c:v>89461776</c:v>
                </c:pt>
                <c:pt idx="8">
                  <c:v>102613763</c:v>
                </c:pt>
                <c:pt idx="9">
                  <c:v>112919915</c:v>
                </c:pt>
                <c:pt idx="10">
                  <c:v>128141985</c:v>
                </c:pt>
                <c:pt idx="11">
                  <c:v>142472042</c:v>
                </c:pt>
                <c:pt idx="12">
                  <c:v>151404958</c:v>
                </c:pt>
                <c:pt idx="13">
                  <c:v>160901585</c:v>
                </c:pt>
                <c:pt idx="14">
                  <c:v>170704849</c:v>
                </c:pt>
                <c:pt idx="15">
                  <c:v>181092987</c:v>
                </c:pt>
                <c:pt idx="16">
                  <c:v>185663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96012</c:v>
                </c:pt>
                <c:pt idx="1">
                  <c:v>9640924</c:v>
                </c:pt>
                <c:pt idx="2">
                  <c:v>12894763</c:v>
                </c:pt>
                <c:pt idx="3">
                  <c:v>14845041</c:v>
                </c:pt>
                <c:pt idx="4">
                  <c:v>18985256</c:v>
                </c:pt>
                <c:pt idx="5">
                  <c:v>21365384</c:v>
                </c:pt>
                <c:pt idx="6">
                  <c:v>24777823</c:v>
                </c:pt>
                <c:pt idx="7">
                  <c:v>28274230</c:v>
                </c:pt>
                <c:pt idx="8">
                  <c:v>29708420</c:v>
                </c:pt>
                <c:pt idx="9">
                  <c:v>32582124</c:v>
                </c:pt>
                <c:pt idx="10">
                  <c:v>37571582</c:v>
                </c:pt>
                <c:pt idx="11">
                  <c:v>39582936</c:v>
                </c:pt>
                <c:pt idx="12">
                  <c:v>41499805</c:v>
                </c:pt>
                <c:pt idx="13">
                  <c:v>43681899</c:v>
                </c:pt>
                <c:pt idx="14">
                  <c:v>44280190</c:v>
                </c:pt>
                <c:pt idx="15">
                  <c:v>46624714</c:v>
                </c:pt>
                <c:pt idx="16">
                  <c:v>46624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25708742.963</c:v>
                </c:pt>
                <c:pt idx="4">
                  <c:v>32024553.815</c:v>
                </c:pt>
                <c:pt idx="5">
                  <c:v>37561239.799</c:v>
                </c:pt>
                <c:pt idx="6">
                  <c:v>42228017.463</c:v>
                </c:pt>
                <c:pt idx="7">
                  <c:v>44999273.328</c:v>
                </c:pt>
                <c:pt idx="8">
                  <c:v>51614722.789</c:v>
                </c:pt>
                <c:pt idx="9">
                  <c:v>56798717.245</c:v>
                </c:pt>
                <c:pt idx="10">
                  <c:v>64455418.455</c:v>
                </c:pt>
                <c:pt idx="11">
                  <c:v>71663437.126</c:v>
                </c:pt>
                <c:pt idx="12">
                  <c:v>76156693.874</c:v>
                </c:pt>
                <c:pt idx="13">
                  <c:v>80933497.255</c:v>
                </c:pt>
                <c:pt idx="14">
                  <c:v>85864539.047</c:v>
                </c:pt>
                <c:pt idx="15">
                  <c:v>91089772.461</c:v>
                </c:pt>
                <c:pt idx="16">
                  <c:v>93388529.743</c:v>
                </c:pt>
                <c:pt idx="17">
                  <c:v>93388529.743</c:v>
                </c:pt>
                <c:pt idx="18">
                  <c:v>93388529.743</c:v>
                </c:pt>
                <c:pt idx="19">
                  <c:v>93388529.743</c:v>
                </c:pt>
                <c:pt idx="20">
                  <c:v>93388529.743</c:v>
                </c:pt>
                <c:pt idx="21">
                  <c:v>93388529.7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28746</c:v>
                </c:pt>
                <c:pt idx="3">
                  <c:v>44995348</c:v>
                </c:pt>
                <c:pt idx="4">
                  <c:v>56976761</c:v>
                </c:pt>
                <c:pt idx="5">
                  <c:v>67491726</c:v>
                </c:pt>
                <c:pt idx="6">
                  <c:v>76456029</c:v>
                </c:pt>
                <c:pt idx="7">
                  <c:v>80486200</c:v>
                </c:pt>
                <c:pt idx="8">
                  <c:v>93177550</c:v>
                </c:pt>
                <c:pt idx="9">
                  <c:v>103314431</c:v>
                </c:pt>
                <c:pt idx="10">
                  <c:v>117038254</c:v>
                </c:pt>
                <c:pt idx="11">
                  <c:v>130476858</c:v>
                </c:pt>
                <c:pt idx="12">
                  <c:v>139650628</c:v>
                </c:pt>
                <c:pt idx="13">
                  <c:v>148139365</c:v>
                </c:pt>
                <c:pt idx="14">
                  <c:v>157628124</c:v>
                </c:pt>
                <c:pt idx="15">
                  <c:v>167988908</c:v>
                </c:pt>
                <c:pt idx="16">
                  <c:v>172089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56581"/>
        <c:axId val="57108262"/>
      </c:lineChart>
      <c:catAx>
        <c:axId val="293565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8262"/>
        <c:crossesAt val="0"/>
        <c:auto val="1"/>
        <c:lblAlgn val="ctr"/>
        <c:lblOffset val="100"/>
        <c:noMultiLvlLbl val="0"/>
      </c:catAx>
      <c:valAx>
        <c:axId val="5710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6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05891070766951"/>
          <c:w val="0.826873727988674"/>
          <c:h val="0.849018154872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088824</c:v>
                </c:pt>
                <c:pt idx="11">
                  <c:v>29023489</c:v>
                </c:pt>
                <c:pt idx="12">
                  <c:v>31254750</c:v>
                </c:pt>
                <c:pt idx="13">
                  <c:v>33502964</c:v>
                </c:pt>
                <c:pt idx="14">
                  <c:v>36394702</c:v>
                </c:pt>
                <c:pt idx="15">
                  <c:v>39033665</c:v>
                </c:pt>
                <c:pt idx="16">
                  <c:v>41535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  <c:pt idx="13">
                  <c:v>31245739</c:v>
                </c:pt>
                <c:pt idx="14">
                  <c:v>33028376</c:v>
                </c:pt>
                <c:pt idx="15">
                  <c:v>34421408</c:v>
                </c:pt>
                <c:pt idx="16">
                  <c:v>34586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  <c:pt idx="3">
                  <c:v>6167700</c:v>
                </c:pt>
                <c:pt idx="4">
                  <c:v>9217709</c:v>
                </c:pt>
                <c:pt idx="5">
                  <c:v>11276420</c:v>
                </c:pt>
                <c:pt idx="6">
                  <c:v>12773459</c:v>
                </c:pt>
                <c:pt idx="7">
                  <c:v>13506116</c:v>
                </c:pt>
                <c:pt idx="8">
                  <c:v>15243692</c:v>
                </c:pt>
                <c:pt idx="9">
                  <c:v>17607834</c:v>
                </c:pt>
                <c:pt idx="10">
                  <c:v>19622050</c:v>
                </c:pt>
                <c:pt idx="11">
                  <c:v>20768731</c:v>
                </c:pt>
                <c:pt idx="12">
                  <c:v>22196320</c:v>
                </c:pt>
                <c:pt idx="13">
                  <c:v>23904174</c:v>
                </c:pt>
                <c:pt idx="14">
                  <c:v>26128542</c:v>
                </c:pt>
                <c:pt idx="15">
                  <c:v>28802788</c:v>
                </c:pt>
                <c:pt idx="16">
                  <c:v>29416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78940</c:v>
                </c:pt>
                <c:pt idx="9">
                  <c:v>40451569</c:v>
                </c:pt>
                <c:pt idx="10">
                  <c:v>45617530</c:v>
                </c:pt>
                <c:pt idx="11">
                  <c:v>54263140</c:v>
                </c:pt>
                <c:pt idx="12">
                  <c:v>57502191</c:v>
                </c:pt>
                <c:pt idx="13">
                  <c:v>60395547</c:v>
                </c:pt>
                <c:pt idx="14">
                  <c:v>63080783</c:v>
                </c:pt>
                <c:pt idx="15">
                  <c:v>66987956</c:v>
                </c:pt>
                <c:pt idx="16">
                  <c:v>678265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717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998"/>
        <c:axId val="38890335"/>
      </c:lineChart>
      <c:catAx>
        <c:axId val="37229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0335"/>
        <c:crossesAt val="0"/>
        <c:auto val="1"/>
        <c:lblAlgn val="ctr"/>
        <c:lblOffset val="100"/>
        <c:noMultiLvlLbl val="0"/>
      </c:catAx>
      <c:valAx>
        <c:axId val="38890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2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341822</v>
      </c>
      <c r="F4" s="20" t="n">
        <f aca="false">E81+G81</f>
        <v>43558316</v>
      </c>
      <c r="G4" s="21" t="n">
        <f aca="false">P46+R46</f>
        <v>32587577</v>
      </c>
      <c r="H4" s="21" t="n">
        <f aca="false">P81+R81</f>
        <v>65175366</v>
      </c>
      <c r="I4" s="21" t="n">
        <f aca="false">P116+R116</f>
        <v>0</v>
      </c>
      <c r="J4" s="21" t="n">
        <f aca="false">E116+G116</f>
        <v>17175445</v>
      </c>
      <c r="K4" s="22" t="n">
        <f aca="false">E4+F4+G4+H4+I4</f>
        <v>18566308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272641</v>
      </c>
      <c r="F5" s="25" t="n">
        <f aca="false">E81+F81+G81</f>
        <v>44049469</v>
      </c>
      <c r="G5" s="26" t="n">
        <f aca="false">P46+Q46+R46</f>
        <v>33753447</v>
      </c>
      <c r="H5" s="26" t="n">
        <f aca="false">P81+Q81+R81</f>
        <v>67855181</v>
      </c>
      <c r="I5" s="26" t="n">
        <f aca="false">P116+Q116+R116</f>
        <v>0</v>
      </c>
      <c r="J5" s="26" t="n">
        <f aca="false">E116+F116+G116</f>
        <v>17175445</v>
      </c>
      <c r="K5" s="27" t="n">
        <f aca="false">E5+F5+G5+H5+I5</f>
        <v>19193073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64073493111366</v>
      </c>
      <c r="F7" s="32" t="n">
        <f aca="false">F5/F6</f>
        <v>0.867286257137232</v>
      </c>
      <c r="G7" s="33" t="n">
        <f aca="false">G5/G6</f>
        <v>0.9272925</v>
      </c>
      <c r="H7" s="33" t="n">
        <f aca="false">H5/H6</f>
        <v>0.949023510489511</v>
      </c>
      <c r="I7" s="33" t="e">
        <f aca="false">I5/I6</f>
        <v>#DIV/0!</v>
      </c>
      <c r="J7" s="33" t="n">
        <f aca="false">J5/J6</f>
        <v>0.58419880952381</v>
      </c>
      <c r="K7" s="34" t="n">
        <f aca="false">K5/K6</f>
        <v>0.840437614397688</v>
      </c>
      <c r="M7" s="35" t="s">
        <v>18</v>
      </c>
      <c r="N7" s="36" t="n">
        <f aca="false">B46+B81+L46</f>
        <v>8968443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407359</v>
      </c>
      <c r="F8" s="38" t="n">
        <f aca="false">IF(F6="","",F5-F6)</f>
        <v>-6740531</v>
      </c>
      <c r="G8" s="38" t="n">
        <f aca="false">IF(G6="","",G5-G6)</f>
        <v>-2646553</v>
      </c>
      <c r="H8" s="38" t="n">
        <f aca="false">IF(H6="","",H5-H6)</f>
        <v>-3644819</v>
      </c>
      <c r="I8" s="38" t="n">
        <f aca="false">IF(I6="","",I5-I6)</f>
        <v>0</v>
      </c>
      <c r="J8" s="38" t="n">
        <f aca="false">IF(J6="","",J5-J6)</f>
        <v>-12224555</v>
      </c>
      <c r="K8" s="39" t="n">
        <f aca="false">IF(K6=0,0,K5-K6)</f>
        <v>-36439262</v>
      </c>
      <c r="M8" s="40" t="s">
        <v>20</v>
      </c>
      <c r="N8" s="41" t="n">
        <f aca="false">C46+C81</f>
        <v>1642501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6500000</v>
      </c>
      <c r="F9" s="43" t="n">
        <v>59000000</v>
      </c>
      <c r="G9" s="44" t="n">
        <v>40500000</v>
      </c>
      <c r="H9" s="44" t="n">
        <v>83500000</v>
      </c>
      <c r="I9" s="44" t="n">
        <v>0</v>
      </c>
      <c r="J9" s="44"/>
      <c r="K9" s="45" t="n">
        <f aca="false">SUM(E9:I9)</f>
        <v>239500000</v>
      </c>
      <c r="M9" s="40" t="s">
        <v>22</v>
      </c>
      <c r="N9" s="41" t="n">
        <f aca="false">D46+D81+N46</f>
        <v>123388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18984796460177</v>
      </c>
      <c r="F10" s="32" t="n">
        <f aca="false">IF(F9="","",F5/F9)</f>
        <v>0.746601169491525</v>
      </c>
      <c r="G10" s="33" t="n">
        <f aca="false">IF(G9="","",G5/G9)</f>
        <v>0.833418444444445</v>
      </c>
      <c r="H10" s="33" t="n">
        <f aca="false">IF(H9="","",H5/H9)</f>
        <v>0.81263689820359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01380951983299</v>
      </c>
      <c r="M10" s="46" t="s">
        <v>23</v>
      </c>
      <c r="N10" s="47" t="n">
        <f aca="false">O46</f>
        <v>62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227359</v>
      </c>
      <c r="F11" s="50" t="n">
        <f aca="false">IF(F9="","",F5-F9)</f>
        <v>-14950531</v>
      </c>
      <c r="G11" s="51" t="n">
        <f aca="false">IF(G9="","",G5-G9)</f>
        <v>-6746553</v>
      </c>
      <c r="H11" s="51" t="n">
        <f aca="false">IF(H9="","",H5-H9)</f>
        <v>-15644819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47569262</v>
      </c>
      <c r="M11" s="53" t="s">
        <v>25</v>
      </c>
      <c r="N11" s="54" t="n">
        <f aca="false">SUM(N7:O10)</f>
        <v>11845458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 t="n">
        <v>2529244</v>
      </c>
      <c r="C20" s="83" t="n">
        <v>0</v>
      </c>
      <c r="D20" s="84" t="n">
        <v>589548</v>
      </c>
      <c r="E20" s="85" t="n">
        <v>0</v>
      </c>
      <c r="F20" s="85" t="n">
        <v>35524</v>
      </c>
      <c r="G20" s="86" t="n">
        <f aca="false">SUM(B20:D20)</f>
        <v>3118792</v>
      </c>
      <c r="H20" s="87" t="n">
        <v>1785923</v>
      </c>
      <c r="I20" s="88" t="n">
        <v>24230998</v>
      </c>
      <c r="J20" s="88" t="n">
        <v>11157120</v>
      </c>
      <c r="K20" s="89" t="n">
        <v>19631426</v>
      </c>
      <c r="L20" s="82" t="n">
        <v>2666560</v>
      </c>
      <c r="M20" s="83" t="n">
        <v>0</v>
      </c>
      <c r="N20" s="83" t="n">
        <v>3504</v>
      </c>
      <c r="O20" s="84" t="n">
        <v>0</v>
      </c>
      <c r="P20" s="85" t="n">
        <v>0</v>
      </c>
      <c r="Q20" s="85" t="n">
        <v>0</v>
      </c>
      <c r="R20" s="86" t="n">
        <f aca="false">SUM(L20:O20)</f>
        <v>2670064</v>
      </c>
      <c r="S20" s="87" t="n">
        <v>193300</v>
      </c>
      <c r="T20" s="88" t="n">
        <v>16811649</v>
      </c>
      <c r="U20" s="88" t="n">
        <v>3448326</v>
      </c>
      <c r="V20" s="89" t="n">
        <v>13399593</v>
      </c>
    </row>
    <row r="21" s="18" customFormat="true" ht="14.25" hidden="false" customHeight="true" outlineLevel="0" collapsed="false">
      <c r="A21" s="81" t="n">
        <f aca="false">A20+1</f>
        <v>45252</v>
      </c>
      <c r="B21" s="82" t="n">
        <v>1504015</v>
      </c>
      <c r="C21" s="83" t="n">
        <v>0</v>
      </c>
      <c r="D21" s="84" t="n">
        <v>210181</v>
      </c>
      <c r="E21" s="85" t="n">
        <v>0</v>
      </c>
      <c r="F21" s="85" t="n">
        <v>314725</v>
      </c>
      <c r="G21" s="86" t="n">
        <f aca="false">SUM(B21:D21)</f>
        <v>1714196</v>
      </c>
      <c r="H21" s="87" t="n">
        <v>1534128</v>
      </c>
      <c r="I21" s="88" t="n">
        <v>23452319</v>
      </c>
      <c r="J21" s="88" t="n">
        <v>12404206</v>
      </c>
      <c r="K21" s="89" t="n">
        <v>20041855</v>
      </c>
      <c r="L21" s="82" t="n">
        <v>2295618</v>
      </c>
      <c r="M21" s="83" t="n">
        <v>0</v>
      </c>
      <c r="N21" s="83" t="n">
        <v>1205458</v>
      </c>
      <c r="O21" s="84" t="n">
        <v>440</v>
      </c>
      <c r="P21" s="85" t="n">
        <v>0</v>
      </c>
      <c r="Q21" s="85" t="n">
        <v>0</v>
      </c>
      <c r="R21" s="86" t="n">
        <f aca="false">SUM(L21:O21)</f>
        <v>3501516</v>
      </c>
      <c r="S21" s="87" t="n">
        <v>893650</v>
      </c>
      <c r="T21" s="88" t="n">
        <v>15080431</v>
      </c>
      <c r="U21" s="88" t="n">
        <v>3501142</v>
      </c>
      <c r="V21" s="89" t="n">
        <v>13470627</v>
      </c>
    </row>
    <row r="22" s="18" customFormat="true" ht="14.25" hidden="false" customHeight="true" outlineLevel="0" collapsed="false">
      <c r="A22" s="81" t="n">
        <f aca="false">A21+1</f>
        <v>4525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54</v>
      </c>
      <c r="B23" s="82" t="n">
        <v>2440433</v>
      </c>
      <c r="C23" s="83" t="n">
        <v>0</v>
      </c>
      <c r="D23" s="84" t="n">
        <v>154101</v>
      </c>
      <c r="E23" s="85" t="n">
        <v>69813</v>
      </c>
      <c r="F23" s="85" t="n">
        <v>40800</v>
      </c>
      <c r="G23" s="86" t="n">
        <f aca="false">SUM(B23:D23)</f>
        <v>2594534</v>
      </c>
      <c r="H23" s="87" t="n">
        <v>1519748</v>
      </c>
      <c r="I23" s="88" t="n">
        <v>23068899</v>
      </c>
      <c r="J23" s="88" t="n">
        <v>13556340</v>
      </c>
      <c r="K23" s="89" t="n">
        <v>20229003</v>
      </c>
      <c r="L23" s="82" t="n">
        <v>2278498</v>
      </c>
      <c r="M23" s="83" t="n">
        <v>0</v>
      </c>
      <c r="N23" s="83" t="n">
        <v>56155</v>
      </c>
      <c r="O23" s="84" t="n">
        <v>616</v>
      </c>
      <c r="P23" s="85" t="n">
        <v>0</v>
      </c>
      <c r="Q23" s="85" t="n">
        <v>0</v>
      </c>
      <c r="R23" s="86" t="n">
        <f aca="false">SUM(L23:O23)</f>
        <v>2335269</v>
      </c>
      <c r="S23" s="87" t="n">
        <v>893650</v>
      </c>
      <c r="T23" s="88" t="n">
        <v>14031781</v>
      </c>
      <c r="U23" s="88" t="n">
        <v>3542482</v>
      </c>
      <c r="V23" s="89" t="n">
        <v>13641271</v>
      </c>
    </row>
    <row r="24" s="18" customFormat="true" ht="14.25" hidden="false" customHeight="true" outlineLevel="0" collapsed="false">
      <c r="A24" s="81" t="n">
        <f aca="false">A23+1</f>
        <v>452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2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257</v>
      </c>
      <c r="B26" s="82" t="n">
        <v>1816516</v>
      </c>
      <c r="C26" s="83" t="n">
        <v>0</v>
      </c>
      <c r="D26" s="84" t="n">
        <v>256180</v>
      </c>
      <c r="E26" s="85" t="n">
        <v>0</v>
      </c>
      <c r="F26" s="85" t="n">
        <v>52964</v>
      </c>
      <c r="G26" s="86" t="n">
        <f aca="false">SUM(B26:D26)</f>
        <v>2072696</v>
      </c>
      <c r="H26" s="87" t="n">
        <v>1572416</v>
      </c>
      <c r="I26" s="88" t="n">
        <v>22415026</v>
      </c>
      <c r="J26" s="88" t="n">
        <v>13622902</v>
      </c>
      <c r="K26" s="89" t="n">
        <v>20555855</v>
      </c>
      <c r="L26" s="82" t="n">
        <v>1330633</v>
      </c>
      <c r="M26" s="83" t="n">
        <v>0</v>
      </c>
      <c r="N26" s="83" t="n">
        <v>47444</v>
      </c>
      <c r="O26" s="84" t="n">
        <v>0</v>
      </c>
      <c r="P26" s="85" t="n">
        <v>0</v>
      </c>
      <c r="Q26" s="85" t="n">
        <v>159800</v>
      </c>
      <c r="R26" s="86" t="n">
        <f aca="false">SUM(L26:O26)</f>
        <v>1378077</v>
      </c>
      <c r="S26" s="87" t="n">
        <v>812050</v>
      </c>
      <c r="T26" s="88" t="n">
        <v>13702749</v>
      </c>
      <c r="U26" s="88" t="n">
        <v>4015659</v>
      </c>
      <c r="V26" s="89" t="n">
        <v>14539528</v>
      </c>
    </row>
    <row r="27" s="18" customFormat="true" ht="14.25" hidden="false" customHeight="true" outlineLevel="0" collapsed="false">
      <c r="A27" s="81" t="n">
        <f aca="false">A26+1</f>
        <v>45258</v>
      </c>
      <c r="B27" s="82" t="n">
        <v>988672</v>
      </c>
      <c r="C27" s="83" t="n">
        <v>7220</v>
      </c>
      <c r="D27" s="84" t="n">
        <v>663604</v>
      </c>
      <c r="E27" s="85" t="n">
        <v>0</v>
      </c>
      <c r="F27" s="85" t="n">
        <v>11150</v>
      </c>
      <c r="G27" s="86" t="n">
        <f aca="false">SUM(B27:D27)</f>
        <v>1659496</v>
      </c>
      <c r="H27" s="87" t="n">
        <v>1567366</v>
      </c>
      <c r="I27" s="88" t="n">
        <v>22310561</v>
      </c>
      <c r="J27" s="88" t="n">
        <v>13761321</v>
      </c>
      <c r="K27" s="89" t="n">
        <v>21369022</v>
      </c>
      <c r="L27" s="82" t="n">
        <v>914227</v>
      </c>
      <c r="M27" s="83" t="n">
        <v>0</v>
      </c>
      <c r="N27" s="83" t="n">
        <v>662</v>
      </c>
      <c r="O27" s="84" t="n">
        <v>0</v>
      </c>
      <c r="P27" s="85" t="n">
        <v>0</v>
      </c>
      <c r="Q27" s="85" t="n">
        <v>105900</v>
      </c>
      <c r="R27" s="86" t="n">
        <f aca="false">SUM(L27:O27)</f>
        <v>914889</v>
      </c>
      <c r="S27" s="87" t="n">
        <v>231432</v>
      </c>
      <c r="T27" s="88" t="n">
        <v>13608620</v>
      </c>
      <c r="U27" s="88" t="n">
        <v>4709446</v>
      </c>
      <c r="V27" s="89" t="n">
        <v>17455477</v>
      </c>
    </row>
    <row r="28" s="18" customFormat="true" ht="14.25" hidden="false" customHeight="true" outlineLevel="0" collapsed="false">
      <c r="A28" s="81" t="n">
        <f aca="false">A27+1</f>
        <v>45259</v>
      </c>
      <c r="B28" s="82" t="n">
        <v>2929404</v>
      </c>
      <c r="C28" s="83" t="n">
        <v>0</v>
      </c>
      <c r="D28" s="84" t="n">
        <v>334551</v>
      </c>
      <c r="E28" s="85" t="n">
        <v>0</v>
      </c>
      <c r="F28" s="85" t="n">
        <v>520271</v>
      </c>
      <c r="G28" s="86" t="n">
        <f aca="false">SUM(B28:D28)</f>
        <v>3263955</v>
      </c>
      <c r="H28" s="87" t="n">
        <v>1211879</v>
      </c>
      <c r="I28" s="88" t="n">
        <v>20300871</v>
      </c>
      <c r="J28" s="88" t="n">
        <v>14119004</v>
      </c>
      <c r="K28" s="89" t="n">
        <v>22161906</v>
      </c>
      <c r="L28" s="82" t="n">
        <v>2450346</v>
      </c>
      <c r="M28" s="83" t="n">
        <v>0</v>
      </c>
      <c r="N28" s="83" t="n">
        <v>43230</v>
      </c>
      <c r="O28" s="84" t="n">
        <v>0</v>
      </c>
      <c r="P28" s="85" t="n">
        <v>0</v>
      </c>
      <c r="Q28" s="85" t="n">
        <v>132</v>
      </c>
      <c r="R28" s="86" t="n">
        <f aca="false">SUM(L28:O28)</f>
        <v>2493576</v>
      </c>
      <c r="S28" s="87" t="n">
        <v>223932</v>
      </c>
      <c r="T28" s="88" t="n">
        <v>12494240</v>
      </c>
      <c r="U28" s="88" t="n">
        <v>4741776</v>
      </c>
      <c r="V28" s="89" t="n">
        <v>17556474</v>
      </c>
    </row>
    <row r="29" s="18" customFormat="true" ht="14.25" hidden="false" customHeight="true" outlineLevel="0" collapsed="false">
      <c r="A29" s="81" t="n">
        <f aca="false">A28+1</f>
        <v>45260</v>
      </c>
      <c r="B29" s="82" t="n">
        <v>3065995</v>
      </c>
      <c r="C29" s="83" t="n">
        <v>86459</v>
      </c>
      <c r="D29" s="84" t="n">
        <v>193076</v>
      </c>
      <c r="E29" s="85" t="n">
        <v>306471</v>
      </c>
      <c r="F29" s="85" t="n">
        <v>0</v>
      </c>
      <c r="G29" s="86" t="n">
        <f aca="false">SUM(B29:D29)</f>
        <v>3345530</v>
      </c>
      <c r="H29" s="87" t="n">
        <v>1199679</v>
      </c>
      <c r="I29" s="88" t="n">
        <v>18618990</v>
      </c>
      <c r="J29" s="88" t="n">
        <v>14603460</v>
      </c>
      <c r="K29" s="89" t="n">
        <v>22217500</v>
      </c>
      <c r="L29" s="82" t="n">
        <v>1889687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618750</v>
      </c>
      <c r="R29" s="86" t="n">
        <f aca="false">SUM(L29:O29)</f>
        <v>1889687</v>
      </c>
      <c r="S29" s="87" t="n">
        <v>414738</v>
      </c>
      <c r="T29" s="88" t="n">
        <v>13017760</v>
      </c>
      <c r="U29" s="88" t="n">
        <v>5251193</v>
      </c>
      <c r="V29" s="89" t="n">
        <v>17760705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61</v>
      </c>
      <c r="B31" s="82" t="n">
        <v>2427017</v>
      </c>
      <c r="C31" s="83" t="n">
        <v>0</v>
      </c>
      <c r="D31" s="84" t="n">
        <v>699963</v>
      </c>
      <c r="E31" s="85" t="n">
        <v>0</v>
      </c>
      <c r="F31" s="85" t="n">
        <v>286664</v>
      </c>
      <c r="G31" s="86" t="n">
        <f aca="false">SUM(B31:D31)</f>
        <v>3126980</v>
      </c>
      <c r="H31" s="87" t="n">
        <v>940684</v>
      </c>
      <c r="I31" s="88" t="n">
        <v>16550127</v>
      </c>
      <c r="J31" s="88" t="n">
        <v>14848334</v>
      </c>
      <c r="K31" s="89" t="n">
        <v>22489260</v>
      </c>
      <c r="L31" s="82" t="n">
        <v>2615818</v>
      </c>
      <c r="M31" s="83" t="n">
        <v>0</v>
      </c>
      <c r="N31" s="83" t="n">
        <v>1824</v>
      </c>
      <c r="O31" s="84" t="n">
        <v>4400</v>
      </c>
      <c r="P31" s="85" t="n">
        <v>0</v>
      </c>
      <c r="Q31" s="85" t="n">
        <v>47300</v>
      </c>
      <c r="R31" s="86" t="n">
        <f aca="false">SUM(L31:O31)</f>
        <v>2622042</v>
      </c>
      <c r="S31" s="87" t="n">
        <v>414738</v>
      </c>
      <c r="T31" s="88" t="n">
        <v>10875390</v>
      </c>
      <c r="U31" s="88" t="n">
        <v>5497237</v>
      </c>
      <c r="V31" s="89" t="n">
        <v>17808017</v>
      </c>
    </row>
    <row r="32" s="18" customFormat="true" ht="14.25" hidden="false" customHeight="true" outlineLevel="0" collapsed="false">
      <c r="A32" s="81" t="n">
        <f aca="false">A31+1</f>
        <v>4526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6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64</v>
      </c>
      <c r="B34" s="82" t="n">
        <v>1479914</v>
      </c>
      <c r="C34" s="83" t="n">
        <v>0</v>
      </c>
      <c r="D34" s="84" t="n">
        <v>873362</v>
      </c>
      <c r="E34" s="85" t="n">
        <v>192995</v>
      </c>
      <c r="F34" s="85" t="n">
        <v>79534</v>
      </c>
      <c r="G34" s="86" t="n">
        <f aca="false">SUM(B34:D34)</f>
        <v>2353276</v>
      </c>
      <c r="H34" s="87" t="n">
        <v>901729</v>
      </c>
      <c r="I34" s="88" t="n">
        <v>15536474</v>
      </c>
      <c r="J34" s="88" t="n">
        <v>15438808</v>
      </c>
      <c r="K34" s="89" t="n">
        <v>22581533</v>
      </c>
      <c r="L34" s="82" t="n">
        <v>1408523</v>
      </c>
      <c r="M34" s="83" t="n">
        <v>0</v>
      </c>
      <c r="N34" s="83" t="n">
        <v>1740</v>
      </c>
      <c r="O34" s="84" t="n">
        <v>700</v>
      </c>
      <c r="P34" s="85" t="n">
        <v>0</v>
      </c>
      <c r="Q34" s="85" t="n">
        <v>214600</v>
      </c>
      <c r="R34" s="86" t="n">
        <f aca="false">SUM(L34:O34)</f>
        <v>1410963</v>
      </c>
      <c r="S34" s="87" t="n">
        <v>414738</v>
      </c>
      <c r="T34" s="88" t="n">
        <v>10197871</v>
      </c>
      <c r="U34" s="88" t="n">
        <v>5610580</v>
      </c>
      <c r="V34" s="89" t="n">
        <v>18012206</v>
      </c>
    </row>
    <row r="35" s="18" customFormat="true" ht="14.25" hidden="false" customHeight="true" outlineLevel="0" collapsed="false">
      <c r="A35" s="81" t="n">
        <f aca="false">A34+1</f>
        <v>45265</v>
      </c>
      <c r="B35" s="82" t="n">
        <v>1596899</v>
      </c>
      <c r="C35" s="83" t="n">
        <v>0</v>
      </c>
      <c r="D35" s="84" t="n">
        <v>194351</v>
      </c>
      <c r="E35" s="85" t="n">
        <v>0</v>
      </c>
      <c r="F35" s="85" t="n">
        <v>0</v>
      </c>
      <c r="G35" s="86" t="n">
        <f aca="false">SUM(B35:D35)</f>
        <v>1791250</v>
      </c>
      <c r="H35" s="87" t="n">
        <v>885329</v>
      </c>
      <c r="I35" s="88" t="n">
        <v>15629585</v>
      </c>
      <c r="J35" s="88" t="n">
        <v>16222076</v>
      </c>
      <c r="K35" s="89" t="n">
        <v>23089859</v>
      </c>
      <c r="L35" s="82" t="n">
        <v>1483186</v>
      </c>
      <c r="M35" s="83" t="n">
        <v>0</v>
      </c>
      <c r="N35" s="83" t="n">
        <v>71676</v>
      </c>
      <c r="O35" s="84" t="n">
        <v>0</v>
      </c>
      <c r="P35" s="85" t="n">
        <v>0</v>
      </c>
      <c r="Q35" s="85" t="n">
        <v>19388</v>
      </c>
      <c r="R35" s="86" t="n">
        <f aca="false">SUM(L35:O35)</f>
        <v>1554862</v>
      </c>
      <c r="S35" s="87" t="n">
        <v>414738</v>
      </c>
      <c r="T35" s="88" t="n">
        <v>9155096</v>
      </c>
      <c r="U35" s="88" t="n">
        <v>5974337</v>
      </c>
      <c r="V35" s="89" t="n">
        <v>18040742</v>
      </c>
    </row>
    <row r="36" s="18" customFormat="true" ht="14.25" hidden="false" customHeight="true" outlineLevel="0" collapsed="false">
      <c r="A36" s="81" t="n">
        <f aca="false">A35+1</f>
        <v>45266</v>
      </c>
      <c r="B36" s="82" t="n">
        <v>2133422</v>
      </c>
      <c r="C36" s="83" t="n">
        <v>0</v>
      </c>
      <c r="D36" s="84" t="n">
        <v>276741</v>
      </c>
      <c r="E36" s="85" t="n">
        <v>372240</v>
      </c>
      <c r="F36" s="85" t="n">
        <v>18081</v>
      </c>
      <c r="G36" s="86" t="n">
        <f aca="false">SUM(B36:D36)</f>
        <v>2410163</v>
      </c>
      <c r="H36" s="87" t="n">
        <v>893777</v>
      </c>
      <c r="I36" s="88" t="n">
        <v>13762938</v>
      </c>
      <c r="J36" s="88" t="n">
        <v>17325844</v>
      </c>
      <c r="K36" s="89" t="n">
        <v>23984647</v>
      </c>
      <c r="L36" s="82" t="n">
        <v>1933118</v>
      </c>
      <c r="M36" s="83" t="n">
        <v>0</v>
      </c>
      <c r="N36" s="83" t="n">
        <v>2324</v>
      </c>
      <c r="O36" s="84" t="n">
        <v>0</v>
      </c>
      <c r="P36" s="85" t="n">
        <v>0</v>
      </c>
      <c r="Q36" s="85" t="n">
        <v>0</v>
      </c>
      <c r="R36" s="86" t="n">
        <f aca="false">SUM(L36:O36)</f>
        <v>1935442</v>
      </c>
      <c r="S36" s="87" t="n">
        <v>414738</v>
      </c>
      <c r="T36" s="88" t="n">
        <v>8642092</v>
      </c>
      <c r="U36" s="88" t="n">
        <v>6363758</v>
      </c>
      <c r="V36" s="89" t="n">
        <v>18382572</v>
      </c>
    </row>
    <row r="37" s="18" customFormat="true" ht="14.25" hidden="false" customHeight="true" outlineLevel="0" collapsed="false">
      <c r="A37" s="81" t="n">
        <f aca="false">A36+1</f>
        <v>45267</v>
      </c>
      <c r="B37" s="82" t="n">
        <v>2389572</v>
      </c>
      <c r="C37" s="83" t="n">
        <v>0</v>
      </c>
      <c r="D37" s="84" t="n">
        <v>274250</v>
      </c>
      <c r="E37" s="85" t="n">
        <v>62240</v>
      </c>
      <c r="F37" s="85" t="n">
        <v>431498</v>
      </c>
      <c r="G37" s="86" t="n">
        <f aca="false">SUM(B37:D37)</f>
        <v>2663822</v>
      </c>
      <c r="H37" s="87" t="n">
        <v>467545</v>
      </c>
      <c r="I37" s="88" t="n">
        <v>11914260</v>
      </c>
      <c r="J37" s="88" t="n">
        <v>17842163</v>
      </c>
      <c r="K37" s="89" t="n">
        <v>25973795</v>
      </c>
      <c r="L37" s="82" t="n">
        <v>2229984</v>
      </c>
      <c r="M37" s="83" t="n">
        <v>0</v>
      </c>
      <c r="N37" s="83" t="n">
        <v>28695</v>
      </c>
      <c r="O37" s="84" t="n">
        <v>0</v>
      </c>
      <c r="P37" s="85" t="n">
        <v>0</v>
      </c>
      <c r="Q37" s="85" t="n">
        <v>0</v>
      </c>
      <c r="R37" s="86" t="n">
        <f aca="false">SUM(L37:O37)</f>
        <v>2258679</v>
      </c>
      <c r="S37" s="87" t="n">
        <v>495338</v>
      </c>
      <c r="T37" s="88" t="n">
        <v>7558433</v>
      </c>
      <c r="U37" s="88" t="n">
        <v>6610532</v>
      </c>
      <c r="V37" s="89" t="n">
        <v>18894693</v>
      </c>
    </row>
    <row r="38" s="18" customFormat="true" ht="14.25" hidden="false" customHeight="true" outlineLevel="0" collapsed="false">
      <c r="A38" s="81" t="n">
        <f aca="false">A37+1</f>
        <v>45268</v>
      </c>
      <c r="B38" s="82" t="n">
        <v>2041543</v>
      </c>
      <c r="C38" s="83" t="n">
        <v>0</v>
      </c>
      <c r="D38" s="84" t="n">
        <v>599877</v>
      </c>
      <c r="E38" s="85" t="n">
        <v>0</v>
      </c>
      <c r="F38" s="85" t="n">
        <v>60131</v>
      </c>
      <c r="G38" s="86" t="n">
        <f aca="false">SUM(B38:D38)</f>
        <v>2641420</v>
      </c>
      <c r="H38" s="87" t="n">
        <v>385693</v>
      </c>
      <c r="I38" s="88" t="n">
        <v>10157575</v>
      </c>
      <c r="J38" s="88" t="n">
        <v>18903005</v>
      </c>
      <c r="K38" s="89" t="n">
        <v>26662043</v>
      </c>
      <c r="L38" s="82" t="n">
        <v>2334833</v>
      </c>
      <c r="M38" s="83" t="n">
        <v>0</v>
      </c>
      <c r="N38" s="83" t="n">
        <v>113013</v>
      </c>
      <c r="O38" s="84" t="n">
        <v>0</v>
      </c>
      <c r="P38" s="85" t="n">
        <v>0</v>
      </c>
      <c r="Q38" s="85" t="n">
        <v>0</v>
      </c>
      <c r="R38" s="86" t="n">
        <f aca="false">SUM(L38:O38)</f>
        <v>2447846</v>
      </c>
      <c r="S38" s="87" t="n">
        <v>214050</v>
      </c>
      <c r="T38" s="88" t="n">
        <v>5899721</v>
      </c>
      <c r="U38" s="88" t="n">
        <v>6968647</v>
      </c>
      <c r="V38" s="89" t="n">
        <v>18997721</v>
      </c>
    </row>
    <row r="39" s="18" customFormat="true" ht="14.25" hidden="false" customHeight="true" outlineLevel="0" collapsed="false">
      <c r="A39" s="81" t="n">
        <f aca="false">A38+1</f>
        <v>45269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270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271</v>
      </c>
      <c r="B41" s="82" t="n">
        <v>2695338</v>
      </c>
      <c r="C41" s="83" t="n">
        <v>44112</v>
      </c>
      <c r="D41" s="84" t="n">
        <v>296374</v>
      </c>
      <c r="E41" s="85" t="n">
        <v>134700</v>
      </c>
      <c r="F41" s="85" t="n">
        <v>0</v>
      </c>
      <c r="G41" s="86" t="n">
        <f aca="false">SUM(B41:D41)</f>
        <v>3035824</v>
      </c>
      <c r="H41" s="87" t="n">
        <v>385693</v>
      </c>
      <c r="I41" s="88" t="n">
        <v>8420827</v>
      </c>
      <c r="J41" s="88" t="n">
        <v>18383529</v>
      </c>
      <c r="K41" s="89" t="n">
        <v>26759366</v>
      </c>
      <c r="L41" s="82" t="n">
        <v>45653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456530</v>
      </c>
      <c r="S41" s="87" t="n">
        <v>214050</v>
      </c>
      <c r="T41" s="88" t="n">
        <v>5553236</v>
      </c>
      <c r="U41" s="88" t="n">
        <v>7299116</v>
      </c>
      <c r="V41" s="89" t="n">
        <v>19208129</v>
      </c>
    </row>
    <row r="42" s="18" customFormat="true" ht="14.25" hidden="false" customHeight="true" outlineLevel="0" collapsed="false">
      <c r="A42" s="81" t="n">
        <f aca="false">A41+1</f>
        <v>4527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7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7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068229</v>
      </c>
      <c r="C46" s="101" t="n">
        <f aca="false">SUM(C15:C45)</f>
        <v>137791</v>
      </c>
      <c r="D46" s="102" t="n">
        <f aca="false">SUM(D15:D45)</f>
        <v>6997343</v>
      </c>
      <c r="E46" s="103" t="n">
        <f aca="false">SUM(E15:E45)</f>
        <v>1138459</v>
      </c>
      <c r="F46" s="104" t="n">
        <f aca="false">SUM(F15:F45)</f>
        <v>1930819</v>
      </c>
      <c r="G46" s="105" t="n">
        <f aca="false">SUM(G15:G45)</f>
        <v>43203363</v>
      </c>
      <c r="H46" s="106" t="s">
        <v>37</v>
      </c>
      <c r="I46" s="107" t="n">
        <v>53563722</v>
      </c>
      <c r="J46" s="107"/>
      <c r="K46" s="107"/>
      <c r="L46" s="100" t="n">
        <f aca="false">SUM(L15:L45)</f>
        <v>30987190</v>
      </c>
      <c r="M46" s="101" t="n">
        <f aca="false">SUM(M15:M45)</f>
        <v>0</v>
      </c>
      <c r="N46" s="102" t="n">
        <f aca="false">SUM(N15:N45)</f>
        <v>1594143</v>
      </c>
      <c r="O46" s="108" t="n">
        <f aca="false">SUM(O15:O45)</f>
        <v>6244</v>
      </c>
      <c r="P46" s="109" t="n">
        <f aca="false">SUM(P15:P45)</f>
        <v>0</v>
      </c>
      <c r="Q46" s="104" t="n">
        <f aca="false">SUM(Q15:Q45)</f>
        <v>1165870</v>
      </c>
      <c r="R46" s="110" t="n">
        <f aca="false">SUM(R15:R45)</f>
        <v>32587577</v>
      </c>
      <c r="S46" s="106" t="s">
        <v>37</v>
      </c>
      <c r="T46" s="107" t="n">
        <v>320604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424408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 t="n">
        <v>2030453</v>
      </c>
      <c r="C55" s="83" t="n">
        <v>1785288</v>
      </c>
      <c r="D55" s="125" t="n">
        <v>63114</v>
      </c>
      <c r="E55" s="85" t="n">
        <v>0</v>
      </c>
      <c r="F55" s="85" t="n">
        <v>5200</v>
      </c>
      <c r="G55" s="86" t="n">
        <f aca="false">SUM(B55:D55)</f>
        <v>3878855</v>
      </c>
      <c r="H55" s="87" t="n">
        <v>1079886</v>
      </c>
      <c r="I55" s="88" t="n">
        <v>23684117</v>
      </c>
      <c r="J55" s="88" t="n">
        <v>12707765</v>
      </c>
      <c r="K55" s="126" t="n">
        <v>20684943</v>
      </c>
      <c r="L55" s="127" t="n">
        <v>4039970</v>
      </c>
      <c r="M55" s="83" t="n">
        <v>0</v>
      </c>
      <c r="N55" s="83" t="n">
        <v>433110</v>
      </c>
      <c r="O55" s="128"/>
      <c r="P55" s="85" t="n">
        <v>0</v>
      </c>
      <c r="Q55" s="85" t="n">
        <v>68151</v>
      </c>
      <c r="R55" s="86" t="n">
        <f aca="false">SUM(L55:N55)</f>
        <v>4473080</v>
      </c>
      <c r="S55" s="87" t="n">
        <v>0</v>
      </c>
      <c r="T55" s="88" t="n">
        <v>46853214</v>
      </c>
      <c r="U55" s="88" t="n">
        <v>35073150</v>
      </c>
      <c r="V55" s="129" t="n">
        <v>68704316</v>
      </c>
    </row>
    <row r="56" s="2" customFormat="true" ht="14.25" hidden="false" customHeight="true" outlineLevel="0" collapsed="false">
      <c r="A56" s="81" t="n">
        <f aca="false">A55+1</f>
        <v>45252</v>
      </c>
      <c r="B56" s="82" t="n">
        <v>1772786</v>
      </c>
      <c r="C56" s="83" t="n">
        <v>632599</v>
      </c>
      <c r="D56" s="125" t="n">
        <v>32660</v>
      </c>
      <c r="E56" s="85" t="n">
        <v>125460</v>
      </c>
      <c r="F56" s="85" t="n">
        <v>14700</v>
      </c>
      <c r="G56" s="86" t="n">
        <f aca="false">SUM(B56:D56)</f>
        <v>2438045</v>
      </c>
      <c r="H56" s="87" t="n">
        <v>1079886</v>
      </c>
      <c r="I56" s="88" t="n">
        <v>24661599</v>
      </c>
      <c r="J56" s="88" t="n">
        <v>12916112</v>
      </c>
      <c r="K56" s="126" t="n">
        <v>20798583</v>
      </c>
      <c r="L56" s="127" t="n">
        <v>4387617</v>
      </c>
      <c r="M56" s="83" t="n">
        <v>22320</v>
      </c>
      <c r="N56" s="83" t="n">
        <v>367130</v>
      </c>
      <c r="O56" s="128"/>
      <c r="P56" s="85" t="n">
        <v>0</v>
      </c>
      <c r="Q56" s="85" t="n">
        <v>409507</v>
      </c>
      <c r="R56" s="86" t="n">
        <f aca="false">SUM(L56:N56)</f>
        <v>4777067</v>
      </c>
      <c r="S56" s="87" t="n">
        <v>0</v>
      </c>
      <c r="T56" s="88" t="n">
        <v>43041757</v>
      </c>
      <c r="U56" s="88" t="n">
        <v>35909680</v>
      </c>
      <c r="V56" s="129" t="n">
        <v>68792574</v>
      </c>
    </row>
    <row r="57" s="2" customFormat="true" ht="14.25" hidden="false" customHeight="true" outlineLevel="0" collapsed="false">
      <c r="A57" s="81" t="n">
        <f aca="false">A56+1</f>
        <v>4525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54</v>
      </c>
      <c r="B58" s="82" t="n">
        <v>525846</v>
      </c>
      <c r="C58" s="83" t="n">
        <v>1270187</v>
      </c>
      <c r="D58" s="125" t="n">
        <v>78105</v>
      </c>
      <c r="E58" s="85" t="n">
        <v>0</v>
      </c>
      <c r="F58" s="85" t="n">
        <v>5500</v>
      </c>
      <c r="G58" s="86" t="n">
        <f aca="false">SUM(B58:D58)</f>
        <v>1874138</v>
      </c>
      <c r="H58" s="87" t="n">
        <v>1178286</v>
      </c>
      <c r="I58" s="88" t="n">
        <v>24402605</v>
      </c>
      <c r="J58" s="88" t="n">
        <v>13638140</v>
      </c>
      <c r="K58" s="126" t="n">
        <v>21487612</v>
      </c>
      <c r="L58" s="127" t="n">
        <v>3897804</v>
      </c>
      <c r="M58" s="83" t="n">
        <v>139750</v>
      </c>
      <c r="N58" s="83" t="n">
        <v>96020</v>
      </c>
      <c r="O58" s="128"/>
      <c r="P58" s="85" t="n">
        <v>0</v>
      </c>
      <c r="Q58" s="85" t="n">
        <v>52360</v>
      </c>
      <c r="R58" s="86" t="n">
        <f aca="false">SUM(L58:N58)</f>
        <v>4133574</v>
      </c>
      <c r="S58" s="87" t="n">
        <v>0</v>
      </c>
      <c r="T58" s="88" t="n">
        <v>40521466</v>
      </c>
      <c r="U58" s="88" t="n">
        <v>36291400</v>
      </c>
      <c r="V58" s="129" t="n">
        <v>71216284</v>
      </c>
    </row>
    <row r="59" s="2" customFormat="true" ht="14.25" hidden="false" customHeight="true" outlineLevel="0" collapsed="false">
      <c r="A59" s="81" t="n">
        <f aca="false">A58+1</f>
        <v>452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2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257</v>
      </c>
      <c r="B61" s="82" t="n">
        <v>1682062</v>
      </c>
      <c r="C61" s="83" t="n">
        <v>885853</v>
      </c>
      <c r="D61" s="125" t="n">
        <v>23374</v>
      </c>
      <c r="E61" s="85" t="n">
        <v>0</v>
      </c>
      <c r="F61" s="85" t="n">
        <v>7000</v>
      </c>
      <c r="G61" s="86" t="n">
        <f aca="false">SUM(B61:D61)</f>
        <v>2591289</v>
      </c>
      <c r="H61" s="87" t="n">
        <v>1178286</v>
      </c>
      <c r="I61" s="88" t="n">
        <v>22802831</v>
      </c>
      <c r="J61" s="88" t="n">
        <v>14476055</v>
      </c>
      <c r="K61" s="126" t="n">
        <v>21613602</v>
      </c>
      <c r="L61" s="127" t="n">
        <v>2886406</v>
      </c>
      <c r="M61" s="83" t="n">
        <v>22320</v>
      </c>
      <c r="N61" s="83" t="n">
        <v>327100</v>
      </c>
      <c r="O61" s="128"/>
      <c r="P61" s="85" t="n">
        <v>0</v>
      </c>
      <c r="Q61" s="85" t="n">
        <v>198662</v>
      </c>
      <c r="R61" s="86" t="n">
        <f aca="false">SUM(L61:N61)</f>
        <v>3235826</v>
      </c>
      <c r="S61" s="87" t="n">
        <v>0</v>
      </c>
      <c r="T61" s="88" t="n">
        <v>40049100</v>
      </c>
      <c r="U61" s="88" t="n">
        <v>36545280</v>
      </c>
      <c r="V61" s="129" t="n">
        <v>73411644</v>
      </c>
    </row>
    <row r="62" s="2" customFormat="true" ht="14.25" hidden="false" customHeight="true" outlineLevel="0" collapsed="false">
      <c r="A62" s="81" t="n">
        <f aca="false">A61+1</f>
        <v>45258</v>
      </c>
      <c r="B62" s="82" t="n">
        <v>680213</v>
      </c>
      <c r="C62" s="83" t="n">
        <v>1272311</v>
      </c>
      <c r="D62" s="125" t="n">
        <v>32975</v>
      </c>
      <c r="E62" s="85" t="n">
        <v>0</v>
      </c>
      <c r="F62" s="85" t="n">
        <v>55077</v>
      </c>
      <c r="G62" s="86" t="n">
        <f aca="false">SUM(B62:D62)</f>
        <v>1985499</v>
      </c>
      <c r="H62" s="87" t="n">
        <v>1169896</v>
      </c>
      <c r="I62" s="88" t="n">
        <v>21946799</v>
      </c>
      <c r="J62" s="88" t="n">
        <v>15456565</v>
      </c>
      <c r="K62" s="126" t="n">
        <v>21979744</v>
      </c>
      <c r="L62" s="127" t="n">
        <v>861111</v>
      </c>
      <c r="M62" s="83" t="n">
        <v>5370</v>
      </c>
      <c r="N62" s="83" t="n">
        <v>83090</v>
      </c>
      <c r="O62" s="128"/>
      <c r="P62" s="85" t="n">
        <v>0</v>
      </c>
      <c r="Q62" s="85" t="n">
        <v>74845</v>
      </c>
      <c r="R62" s="86" t="n">
        <f aca="false">SUM(L62:N62)</f>
        <v>949571</v>
      </c>
      <c r="S62" s="87" t="n">
        <v>0</v>
      </c>
      <c r="T62" s="88" t="n">
        <v>38860943</v>
      </c>
      <c r="U62" s="88" t="n">
        <v>37573345</v>
      </c>
      <c r="V62" s="129" t="n">
        <v>79098584</v>
      </c>
    </row>
    <row r="63" s="2" customFormat="true" ht="14.25" hidden="false" customHeight="true" outlineLevel="0" collapsed="false">
      <c r="A63" s="81" t="n">
        <f aca="false">A62+1</f>
        <v>45259</v>
      </c>
      <c r="B63" s="82" t="n">
        <v>1222126</v>
      </c>
      <c r="C63" s="83" t="n">
        <v>1041360</v>
      </c>
      <c r="D63" s="125" t="n">
        <v>896020</v>
      </c>
      <c r="E63" s="85" t="n">
        <v>0</v>
      </c>
      <c r="F63" s="85" t="n">
        <v>0</v>
      </c>
      <c r="G63" s="86" t="n">
        <f aca="false">SUM(B63:D63)</f>
        <v>3159506</v>
      </c>
      <c r="H63" s="87" t="n">
        <v>1169896</v>
      </c>
      <c r="I63" s="88" t="n">
        <v>20014222</v>
      </c>
      <c r="J63" s="88" t="n">
        <v>16347480</v>
      </c>
      <c r="K63" s="126" t="n">
        <v>22076767</v>
      </c>
      <c r="L63" s="127" t="n">
        <v>3893770</v>
      </c>
      <c r="M63" s="83" t="n">
        <v>206190</v>
      </c>
      <c r="N63" s="83" t="n">
        <v>134990</v>
      </c>
      <c r="O63" s="128"/>
      <c r="P63" s="85" t="n">
        <v>0</v>
      </c>
      <c r="Q63" s="85" t="n">
        <v>97383</v>
      </c>
      <c r="R63" s="86" t="n">
        <f aca="false">SUM(L63:N63)</f>
        <v>4234950</v>
      </c>
      <c r="S63" s="87" t="n">
        <v>0</v>
      </c>
      <c r="T63" s="88" t="n">
        <v>35321148</v>
      </c>
      <c r="U63" s="88" t="n">
        <v>38603845</v>
      </c>
      <c r="V63" s="129" t="n">
        <v>83834964</v>
      </c>
    </row>
    <row r="64" s="2" customFormat="true" ht="14.25" hidden="false" customHeight="true" outlineLevel="0" collapsed="false">
      <c r="A64" s="81" t="n">
        <f aca="false">A63+1</f>
        <v>45260</v>
      </c>
      <c r="B64" s="82" t="n">
        <v>2321261</v>
      </c>
      <c r="C64" s="83" t="n">
        <v>399884</v>
      </c>
      <c r="D64" s="125" t="n">
        <v>97479</v>
      </c>
      <c r="E64" s="85" t="n">
        <v>0</v>
      </c>
      <c r="F64" s="85" t="n">
        <v>188250</v>
      </c>
      <c r="G64" s="86" t="n">
        <f aca="false">SUM(B64:D64)</f>
        <v>2818624</v>
      </c>
      <c r="H64" s="87" t="n">
        <v>1003696</v>
      </c>
      <c r="I64" s="88" t="n">
        <v>18114678</v>
      </c>
      <c r="J64" s="88" t="n">
        <v>16965794</v>
      </c>
      <c r="K64" s="126" t="n">
        <v>23423347</v>
      </c>
      <c r="L64" s="127" t="n">
        <v>1756090</v>
      </c>
      <c r="M64" s="83" t="n">
        <v>46490</v>
      </c>
      <c r="N64" s="83" t="n">
        <v>143260</v>
      </c>
      <c r="O64" s="128"/>
      <c r="P64" s="85" t="n">
        <v>0</v>
      </c>
      <c r="Q64" s="85" t="n">
        <v>326789</v>
      </c>
      <c r="R64" s="86" t="n">
        <f aca="false">SUM(L64:N64)</f>
        <v>1945840</v>
      </c>
      <c r="S64" s="87" t="n">
        <v>0</v>
      </c>
      <c r="T64" s="88" t="n">
        <v>33655396</v>
      </c>
      <c r="U64" s="88" t="n">
        <v>39213985</v>
      </c>
      <c r="V64" s="129" t="n">
        <v>8818145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61</v>
      </c>
      <c r="B66" s="82" t="n">
        <v>2279763</v>
      </c>
      <c r="C66" s="83" t="n">
        <v>1429549</v>
      </c>
      <c r="D66" s="125" t="n">
        <v>504111</v>
      </c>
      <c r="E66" s="85" t="n">
        <v>125460</v>
      </c>
      <c r="F66" s="85" t="n">
        <v>101365</v>
      </c>
      <c r="G66" s="86" t="n">
        <f aca="false">SUM(B66:D66)</f>
        <v>4213423</v>
      </c>
      <c r="H66" s="87" t="n">
        <v>957631</v>
      </c>
      <c r="I66" s="88" t="n">
        <v>15442353</v>
      </c>
      <c r="J66" s="88" t="n">
        <v>18219328</v>
      </c>
      <c r="K66" s="126" t="n">
        <v>25221664</v>
      </c>
      <c r="L66" s="127" t="n">
        <v>4407834</v>
      </c>
      <c r="M66" s="83" t="n">
        <v>44200</v>
      </c>
      <c r="N66" s="83" t="n">
        <v>682131</v>
      </c>
      <c r="O66" s="128"/>
      <c r="P66" s="85" t="n">
        <v>0</v>
      </c>
      <c r="Q66" s="85" t="n">
        <v>31796</v>
      </c>
      <c r="R66" s="86" t="n">
        <f aca="false">SUM(L66:N66)</f>
        <v>5134165</v>
      </c>
      <c r="S66" s="87" t="n">
        <v>0</v>
      </c>
      <c r="T66" s="88" t="n">
        <v>28988511</v>
      </c>
      <c r="U66" s="88" t="n">
        <v>44361305</v>
      </c>
      <c r="V66" s="129" t="n">
        <v>89479634</v>
      </c>
    </row>
    <row r="67" s="2" customFormat="true" ht="13.5" hidden="false" customHeight="false" outlineLevel="0" collapsed="false">
      <c r="A67" s="81" t="n">
        <f aca="false">A66+1</f>
        <v>4526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6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64</v>
      </c>
      <c r="B69" s="82" t="n">
        <v>1264456</v>
      </c>
      <c r="C69" s="83" t="n">
        <v>610889</v>
      </c>
      <c r="D69" s="125" t="n">
        <v>18700</v>
      </c>
      <c r="E69" s="85" t="n">
        <v>43582</v>
      </c>
      <c r="F69" s="85" t="n">
        <v>40437</v>
      </c>
      <c r="G69" s="86" t="n">
        <f aca="false">SUM(B69:D69)</f>
        <v>1894045</v>
      </c>
      <c r="H69" s="87" t="n">
        <v>925744</v>
      </c>
      <c r="I69" s="88" t="n">
        <v>15822416</v>
      </c>
      <c r="J69" s="88" t="n">
        <v>20237406</v>
      </c>
      <c r="K69" s="126" t="n">
        <v>26034531</v>
      </c>
      <c r="L69" s="127" t="n">
        <v>7998486</v>
      </c>
      <c r="M69" s="83" t="n">
        <v>325780</v>
      </c>
      <c r="N69" s="83" t="n">
        <v>110930</v>
      </c>
      <c r="O69" s="128"/>
      <c r="P69" s="85" t="n">
        <v>0</v>
      </c>
      <c r="Q69" s="85" t="n">
        <v>226814</v>
      </c>
      <c r="R69" s="86" t="n">
        <f aca="false">SUM(L69:N69)</f>
        <v>8435196</v>
      </c>
      <c r="S69" s="87" t="n">
        <v>0</v>
      </c>
      <c r="T69" s="88" t="n">
        <v>28798777</v>
      </c>
      <c r="U69" s="88" t="n">
        <v>44579705</v>
      </c>
      <c r="V69" s="129" t="n">
        <v>89705844</v>
      </c>
    </row>
    <row r="70" customFormat="false" ht="13.5" hidden="false" customHeight="false" outlineLevel="0" collapsed="false">
      <c r="A70" s="81" t="n">
        <f aca="false">A69+1</f>
        <v>45265</v>
      </c>
      <c r="B70" s="82" t="n">
        <v>511049</v>
      </c>
      <c r="C70" s="83" t="n">
        <v>1277254</v>
      </c>
      <c r="D70" s="125" t="n">
        <v>614081</v>
      </c>
      <c r="E70" s="85" t="n">
        <v>0</v>
      </c>
      <c r="F70" s="85" t="n">
        <v>0</v>
      </c>
      <c r="G70" s="86" t="n">
        <f aca="false">SUM(B70:D70)</f>
        <v>2402384</v>
      </c>
      <c r="H70" s="87" t="n">
        <v>925744</v>
      </c>
      <c r="I70" s="88" t="n">
        <v>14381494</v>
      </c>
      <c r="J70" s="88" t="n">
        <v>23399115</v>
      </c>
      <c r="K70" s="126" t="n">
        <v>28431463</v>
      </c>
      <c r="L70" s="127" t="n">
        <v>3081610</v>
      </c>
      <c r="M70" s="83" t="n">
        <v>39530</v>
      </c>
      <c r="N70" s="83" t="n">
        <v>63280</v>
      </c>
      <c r="O70" s="128"/>
      <c r="P70" s="85" t="n">
        <v>0</v>
      </c>
      <c r="Q70" s="85" t="n">
        <v>54631</v>
      </c>
      <c r="R70" s="86" t="n">
        <f aca="false">SUM(L70:N70)</f>
        <v>3184420</v>
      </c>
      <c r="S70" s="87" t="n">
        <v>0</v>
      </c>
      <c r="T70" s="88" t="n">
        <v>24288416</v>
      </c>
      <c r="U70" s="88" t="n">
        <v>42807145</v>
      </c>
      <c r="V70" s="129" t="n">
        <v>94948604</v>
      </c>
    </row>
    <row r="71" customFormat="false" ht="13.5" hidden="false" customHeight="false" outlineLevel="0" collapsed="false">
      <c r="A71" s="81" t="n">
        <f aca="false">A70+1</f>
        <v>45266</v>
      </c>
      <c r="B71" s="82" t="n">
        <v>1171852</v>
      </c>
      <c r="C71" s="83" t="n">
        <v>642513</v>
      </c>
      <c r="D71" s="125" t="n">
        <v>22065</v>
      </c>
      <c r="E71" s="85" t="n">
        <v>157700</v>
      </c>
      <c r="F71" s="85" t="n">
        <v>13700</v>
      </c>
      <c r="G71" s="86" t="n">
        <f aca="false">SUM(B71:D71)</f>
        <v>1836430</v>
      </c>
      <c r="H71" s="87" t="n">
        <v>925744</v>
      </c>
      <c r="I71" s="88" t="n">
        <v>13407517</v>
      </c>
      <c r="J71" s="88" t="n">
        <v>24069499</v>
      </c>
      <c r="K71" s="126" t="n">
        <v>28519709</v>
      </c>
      <c r="L71" s="127" t="n">
        <v>2670942</v>
      </c>
      <c r="M71" s="83" t="n">
        <v>14110</v>
      </c>
      <c r="N71" s="83" t="n">
        <v>99600</v>
      </c>
      <c r="O71" s="128"/>
      <c r="P71" s="85" t="n">
        <v>0</v>
      </c>
      <c r="Q71" s="85" t="n">
        <v>108704</v>
      </c>
      <c r="R71" s="86" t="n">
        <f aca="false">SUM(L71:N71)</f>
        <v>2784652</v>
      </c>
      <c r="S71" s="87" t="n">
        <v>0</v>
      </c>
      <c r="T71" s="88" t="n">
        <v>21714479</v>
      </c>
      <c r="U71" s="88" t="n">
        <v>44339205</v>
      </c>
      <c r="V71" s="129" t="n">
        <v>97663432</v>
      </c>
    </row>
    <row r="72" customFormat="false" ht="13.5" hidden="false" customHeight="false" outlineLevel="0" collapsed="false">
      <c r="A72" s="81" t="n">
        <f aca="false">A71+1</f>
        <v>45267</v>
      </c>
      <c r="B72" s="82" t="n">
        <v>807868</v>
      </c>
      <c r="C72" s="83" t="n">
        <v>999317</v>
      </c>
      <c r="D72" s="125" t="n">
        <v>421322</v>
      </c>
      <c r="E72" s="85" t="n">
        <v>0</v>
      </c>
      <c r="F72" s="85" t="n">
        <v>304</v>
      </c>
      <c r="G72" s="86" t="n">
        <f aca="false">SUM(B72:D72)</f>
        <v>2228507</v>
      </c>
      <c r="H72" s="87" t="n">
        <v>930694</v>
      </c>
      <c r="I72" s="88" t="n">
        <v>12594890</v>
      </c>
      <c r="J72" s="88" t="n">
        <v>24744661</v>
      </c>
      <c r="K72" s="126" t="n">
        <v>30017427</v>
      </c>
      <c r="L72" s="127" t="n">
        <v>2265824</v>
      </c>
      <c r="M72" s="83" t="n">
        <v>12960</v>
      </c>
      <c r="N72" s="83" t="n">
        <v>311232</v>
      </c>
      <c r="O72" s="128"/>
      <c r="P72" s="85" t="n">
        <v>0</v>
      </c>
      <c r="Q72" s="85" t="n">
        <v>95220</v>
      </c>
      <c r="R72" s="86" t="n">
        <f aca="false">SUM(L72:N72)</f>
        <v>2590016</v>
      </c>
      <c r="S72" s="87" t="n">
        <v>0</v>
      </c>
      <c r="T72" s="88" t="n">
        <v>19253947</v>
      </c>
      <c r="U72" s="88" t="n">
        <v>45732375</v>
      </c>
      <c r="V72" s="129" t="n">
        <v>98981872</v>
      </c>
    </row>
    <row r="73" customFormat="false" ht="13.5" hidden="false" customHeight="false" outlineLevel="0" collapsed="false">
      <c r="A73" s="81" t="n">
        <f aca="false">A72+1</f>
        <v>45268</v>
      </c>
      <c r="B73" s="82" t="n">
        <v>547593</v>
      </c>
      <c r="C73" s="83" t="n">
        <v>721794</v>
      </c>
      <c r="D73" s="125" t="n">
        <v>374942</v>
      </c>
      <c r="E73" s="85" t="n">
        <v>0</v>
      </c>
      <c r="F73" s="85" t="n">
        <v>0</v>
      </c>
      <c r="G73" s="86" t="n">
        <f aca="false">SUM(B73:D73)</f>
        <v>1644329</v>
      </c>
      <c r="H73" s="87" t="n">
        <v>930694</v>
      </c>
      <c r="I73" s="88" t="n">
        <v>11222814</v>
      </c>
      <c r="J73" s="88" t="n">
        <v>25351452</v>
      </c>
      <c r="K73" s="126" t="n">
        <v>30322002</v>
      </c>
      <c r="L73" s="127" t="n">
        <v>3303263</v>
      </c>
      <c r="M73" s="83" t="n">
        <v>760</v>
      </c>
      <c r="N73" s="83" t="n">
        <v>350520</v>
      </c>
      <c r="O73" s="128"/>
      <c r="P73" s="85" t="n">
        <v>0</v>
      </c>
      <c r="Q73" s="85" t="n">
        <v>252630</v>
      </c>
      <c r="R73" s="86" t="n">
        <f aca="false">SUM(L73:N73)</f>
        <v>3654543</v>
      </c>
      <c r="S73" s="87" t="n">
        <v>0</v>
      </c>
      <c r="T73" s="88" t="n">
        <v>15778494</v>
      </c>
      <c r="U73" s="88" t="n">
        <v>46699025</v>
      </c>
      <c r="V73" s="129" t="n">
        <v>100517869</v>
      </c>
    </row>
    <row r="74" customFormat="false" ht="13.5" hidden="false" customHeight="false" outlineLevel="0" collapsed="false">
      <c r="A74" s="81" t="n">
        <f aca="false">A73+1</f>
        <v>45269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270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271</v>
      </c>
      <c r="B76" s="82" t="n">
        <v>0</v>
      </c>
      <c r="C76" s="83" t="n">
        <v>0</v>
      </c>
      <c r="D76" s="125" t="n">
        <v>0</v>
      </c>
      <c r="E76" s="85" t="n">
        <v>123200</v>
      </c>
      <c r="F76" s="85" t="n">
        <v>0</v>
      </c>
      <c r="G76" s="86" t="n">
        <f aca="false">SUM(B76:D76)</f>
        <v>0</v>
      </c>
      <c r="H76" s="87" t="n">
        <v>930694</v>
      </c>
      <c r="I76" s="88" t="n">
        <v>11497261</v>
      </c>
      <c r="J76" s="88" t="n">
        <v>26391689</v>
      </c>
      <c r="K76" s="126" t="n">
        <v>30969947</v>
      </c>
      <c r="L76" s="127" t="n">
        <v>181020</v>
      </c>
      <c r="M76" s="83" t="n">
        <v>629460</v>
      </c>
      <c r="N76" s="83" t="n">
        <v>9360</v>
      </c>
      <c r="O76" s="128"/>
      <c r="P76" s="85" t="n">
        <v>0</v>
      </c>
      <c r="Q76" s="85" t="n">
        <v>18785</v>
      </c>
      <c r="R76" s="86" t="n">
        <f aca="false">SUM(L76:N76)</f>
        <v>819840</v>
      </c>
      <c r="S76" s="87" t="n">
        <v>0</v>
      </c>
      <c r="T76" s="88" t="n">
        <v>14996924</v>
      </c>
      <c r="U76" s="88" t="n">
        <v>47136565</v>
      </c>
      <c r="V76" s="129" t="n">
        <v>101287869</v>
      </c>
    </row>
    <row r="77" customFormat="false" ht="13.5" hidden="false" customHeight="false" outlineLevel="0" collapsed="false">
      <c r="A77" s="81" t="n">
        <f aca="false">A76+1</f>
        <v>4527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7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7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629019</v>
      </c>
      <c r="C81" s="101" t="n">
        <f aca="false">SUM(C50:C80)</f>
        <v>16287223</v>
      </c>
      <c r="D81" s="102" t="n">
        <f aca="false">SUM(D50:D80)</f>
        <v>3747402</v>
      </c>
      <c r="E81" s="103" t="n">
        <f aca="false">SUM(E50:E80)</f>
        <v>894672</v>
      </c>
      <c r="F81" s="104" t="n">
        <f aca="false">SUM(F50:F80)</f>
        <v>491153</v>
      </c>
      <c r="G81" s="135" t="n">
        <f aca="false">SUM(G50:G80)</f>
        <v>42663644</v>
      </c>
      <c r="H81" s="106" t="s">
        <v>37</v>
      </c>
      <c r="I81" s="136" t="n">
        <v>68858897</v>
      </c>
      <c r="J81" s="137"/>
      <c r="K81" s="137"/>
      <c r="L81" s="138" t="n">
        <f aca="false">SUM(L50:L80)</f>
        <v>58987391</v>
      </c>
      <c r="M81" s="139" t="n">
        <f aca="false">SUM(M50:M80)</f>
        <v>1710990</v>
      </c>
      <c r="N81" s="139" t="n">
        <f aca="false">SUM(N50:N80)</f>
        <v>4476985</v>
      </c>
      <c r="O81" s="140"/>
      <c r="P81" s="141" t="n">
        <f aca="false">SUM(P50:P80)</f>
        <v>0</v>
      </c>
      <c r="Q81" s="142" t="n">
        <f aca="false">SUM(Q50:Q80)</f>
        <v>2679815</v>
      </c>
      <c r="R81" s="143" t="n">
        <f aca="false">SUM(R50:R80)</f>
        <v>65175366</v>
      </c>
      <c r="S81" s="144" t="s">
        <v>37</v>
      </c>
      <c r="T81" s="145" t="n">
        <v>16342135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 t="n">
        <v>2089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08934</v>
      </c>
      <c r="H90" s="87" t="n">
        <v>0</v>
      </c>
      <c r="I90" s="88" t="n">
        <v>24942984</v>
      </c>
      <c r="J90" s="88" t="n">
        <v>8821799</v>
      </c>
      <c r="K90" s="126" t="n">
        <v>3869130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 t="n">
        <v>201156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11562</v>
      </c>
      <c r="H91" s="87" t="n">
        <v>0</v>
      </c>
      <c r="I91" s="88" t="n">
        <v>23115541</v>
      </c>
      <c r="J91" s="88" t="n">
        <v>8821943</v>
      </c>
      <c r="K91" s="126" t="n">
        <v>3876479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54</v>
      </c>
      <c r="B93" s="82" t="n">
        <v>2031625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031625</v>
      </c>
      <c r="H93" s="87" t="n">
        <v>0</v>
      </c>
      <c r="I93" s="88" t="n">
        <v>21091366</v>
      </c>
      <c r="J93" s="88" t="n">
        <v>8851621</v>
      </c>
      <c r="K93" s="126" t="n">
        <v>3879053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2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257</v>
      </c>
      <c r="B96" s="82" t="n">
        <v>233604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36041</v>
      </c>
      <c r="H96" s="87" t="n">
        <v>0</v>
      </c>
      <c r="I96" s="88" t="n">
        <v>21099616</v>
      </c>
      <c r="J96" s="88" t="n">
        <v>8938805</v>
      </c>
      <c r="K96" s="126" t="n">
        <v>390396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 t="n">
        <v>15511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5110</v>
      </c>
      <c r="H97" s="87" t="n">
        <v>28500</v>
      </c>
      <c r="I97" s="88" t="n">
        <v>18425560</v>
      </c>
      <c r="J97" s="88" t="n">
        <v>15656706</v>
      </c>
      <c r="K97" s="126" t="n">
        <v>419434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 t="n">
        <v>241742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1742</v>
      </c>
      <c r="H98" s="87" t="n">
        <v>28500</v>
      </c>
      <c r="I98" s="88" t="n">
        <v>18231618</v>
      </c>
      <c r="J98" s="88" t="n">
        <v>15876844</v>
      </c>
      <c r="K98" s="126" t="n">
        <v>42124634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 t="n">
        <v>1277717</v>
      </c>
      <c r="C99" s="83" t="n">
        <v>0</v>
      </c>
      <c r="D99" s="125" t="n">
        <v>10300</v>
      </c>
      <c r="E99" s="85" t="n">
        <v>0</v>
      </c>
      <c r="F99" s="85" t="n">
        <v>0</v>
      </c>
      <c r="G99" s="86" t="n">
        <f aca="false">SUM(B99:D99)</f>
        <v>1288017</v>
      </c>
      <c r="H99" s="87" t="n">
        <v>28500</v>
      </c>
      <c r="I99" s="88" t="n">
        <v>16866001</v>
      </c>
      <c r="J99" s="88" t="n">
        <v>16077637</v>
      </c>
      <c r="K99" s="126" t="n">
        <v>42606109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61</v>
      </c>
      <c r="B101" s="82" t="n">
        <v>626504</v>
      </c>
      <c r="C101" s="83" t="n">
        <v>0</v>
      </c>
      <c r="D101" s="125" t="n">
        <v>52593</v>
      </c>
      <c r="E101" s="85" t="n">
        <v>0</v>
      </c>
      <c r="F101" s="85" t="n">
        <v>0</v>
      </c>
      <c r="G101" s="86" t="n">
        <f aca="false">SUM(B101:D101)</f>
        <v>679097</v>
      </c>
      <c r="H101" s="87" t="n">
        <v>28500</v>
      </c>
      <c r="I101" s="88" t="n">
        <v>16255800</v>
      </c>
      <c r="J101" s="88" t="n">
        <v>16156567</v>
      </c>
      <c r="K101" s="126" t="n">
        <v>433532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6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64</v>
      </c>
      <c r="B104" s="82" t="n">
        <v>2246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24663</v>
      </c>
      <c r="H104" s="87" t="n">
        <v>28500</v>
      </c>
      <c r="I104" s="88" t="n">
        <v>16266800</v>
      </c>
      <c r="J104" s="88" t="n">
        <v>16182867</v>
      </c>
      <c r="K104" s="126" t="n">
        <v>43514654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 t="n">
        <v>2639164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639164</v>
      </c>
      <c r="H105" s="87" t="n">
        <v>28500</v>
      </c>
      <c r="I105" s="88" t="n">
        <v>13418973</v>
      </c>
      <c r="J105" s="88" t="n">
        <v>16433775</v>
      </c>
      <c r="K105" s="126" t="n">
        <v>438635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 t="n">
        <v>152780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527803</v>
      </c>
      <c r="H106" s="87" t="n">
        <v>28500</v>
      </c>
      <c r="I106" s="88" t="n">
        <v>11919795</v>
      </c>
      <c r="J106" s="88" t="n">
        <v>16457975</v>
      </c>
      <c r="K106" s="126" t="n">
        <v>44236789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 t="n">
        <v>274658</v>
      </c>
      <c r="C107" s="83" t="n">
        <v>0</v>
      </c>
      <c r="D107" s="125" t="n">
        <v>22692</v>
      </c>
      <c r="E107" s="85" t="n">
        <v>0</v>
      </c>
      <c r="F107" s="85" t="n">
        <v>0</v>
      </c>
      <c r="G107" s="86" t="n">
        <f aca="false">SUM(B107:D107)</f>
        <v>297350</v>
      </c>
      <c r="H107" s="87" t="n">
        <v>28500</v>
      </c>
      <c r="I107" s="88" t="n">
        <v>11497165</v>
      </c>
      <c r="J107" s="88" t="n">
        <v>16457975</v>
      </c>
      <c r="K107" s="126" t="n">
        <v>44318183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 t="n">
        <v>190667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906670</v>
      </c>
      <c r="H108" s="87" t="n">
        <v>28500</v>
      </c>
      <c r="I108" s="88" t="n">
        <v>9581495</v>
      </c>
      <c r="J108" s="88" t="n">
        <v>16457975</v>
      </c>
      <c r="K108" s="126" t="n">
        <v>4448405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270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271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28500</v>
      </c>
      <c r="I111" s="88" t="n">
        <v>9581495</v>
      </c>
      <c r="J111" s="88" t="n">
        <v>16457975</v>
      </c>
      <c r="K111" s="126" t="n">
        <v>44499096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964636</v>
      </c>
      <c r="C116" s="101" t="n">
        <f aca="false">SUM(C85:C115)</f>
        <v>0</v>
      </c>
      <c r="D116" s="102" t="n">
        <f aca="false">SUM(D85:D115)</f>
        <v>21080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175445</v>
      </c>
      <c r="H116" s="106" t="s">
        <v>37</v>
      </c>
      <c r="I116" s="136" t="n">
        <v>7053856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121-osaka.pdf",610320)</f>
        <v>61032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1121-osaka.pdf",17750)</f>
        <v>17750</v>
      </c>
      <c r="H13" s="468" t="n">
        <v>0</v>
      </c>
      <c r="I13" s="469" t="n">
        <v>35524</v>
      </c>
      <c r="J13" s="470" t="n">
        <v>3118792</v>
      </c>
      <c r="K13" s="471"/>
      <c r="L13" s="472" t="n">
        <v>25617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122-osaka.pdf",232904)</f>
        <v>232904</v>
      </c>
      <c r="D14" s="464" t="n">
        <v>0</v>
      </c>
      <c r="E14" s="465" t="n">
        <v>0</v>
      </c>
      <c r="F14" s="466" t="n">
        <v>3600</v>
      </c>
      <c r="G14" s="467" t="n">
        <v>0</v>
      </c>
      <c r="H14" s="468" t="n">
        <v>0</v>
      </c>
      <c r="I14" s="469" t="n">
        <v>314725</v>
      </c>
      <c r="J14" s="473" t="n">
        <v>1714196</v>
      </c>
      <c r="K14" s="471"/>
      <c r="L14" s="474" t="n">
        <v>179241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1124-osaka.pdf",509985)</f>
        <v>509985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124-osaka.pdf",370000)</f>
        <v>370000</v>
      </c>
      <c r="H15" s="468" t="n">
        <v>69813</v>
      </c>
      <c r="I15" s="469" t="n">
        <v>31220</v>
      </c>
      <c r="J15" s="473" t="n">
        <v>2594534</v>
      </c>
      <c r="K15" s="471"/>
      <c r="L15" s="474" t="n">
        <v>25555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1127-osaka.pdf",189327)</f>
        <v>189327</v>
      </c>
      <c r="D16" s="464" t="n">
        <v>0</v>
      </c>
      <c r="E16" s="465" t="n">
        <v>78200</v>
      </c>
      <c r="F16" s="466" t="n">
        <v>0</v>
      </c>
      <c r="G16" s="467" t="n">
        <f aca="false">HYPERLINK("http://hiratapksv.com/~home/uri/pdf/2011/naiseizaiko/20231127-osaka.pdf",155000)</f>
        <v>155000</v>
      </c>
      <c r="H16" s="468" t="n">
        <v>0</v>
      </c>
      <c r="I16" s="469" t="n">
        <v>52964</v>
      </c>
      <c r="J16" s="473" t="n">
        <v>2072696</v>
      </c>
      <c r="K16" s="471"/>
      <c r="L16" s="474" t="n">
        <v>201313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1128-osaka.pdf",265422)</f>
        <v>26542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1128-osaka.pdf",64000)</f>
        <v>64000</v>
      </c>
      <c r="H17" s="468" t="n">
        <v>0</v>
      </c>
      <c r="I17" s="469" t="n">
        <v>11150</v>
      </c>
      <c r="J17" s="473" t="n">
        <v>1659496</v>
      </c>
      <c r="K17" s="471"/>
      <c r="L17" s="474" t="n">
        <v>14692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1129-osaka.pdf",173439)</f>
        <v>173439</v>
      </c>
      <c r="D18" s="464" t="n">
        <v>0</v>
      </c>
      <c r="E18" s="465" t="n">
        <v>132</v>
      </c>
      <c r="F18" s="466" t="n">
        <v>0</v>
      </c>
      <c r="G18" s="467" t="n">
        <v>0</v>
      </c>
      <c r="H18" s="468" t="n">
        <v>0</v>
      </c>
      <c r="I18" s="469" t="n">
        <v>520271</v>
      </c>
      <c r="J18" s="473" t="n">
        <v>3263955</v>
      </c>
      <c r="K18" s="471"/>
      <c r="L18" s="474" t="n">
        <v>361065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1130-osaka.pdf",397054)</f>
        <v>397054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1130-osaka.pdf",471100)</f>
        <v>471100</v>
      </c>
      <c r="H19" s="468" t="n">
        <v>306471</v>
      </c>
      <c r="I19" s="469" t="n">
        <v>0</v>
      </c>
      <c r="J19" s="473" t="n">
        <v>3345530</v>
      </c>
      <c r="K19" s="471"/>
      <c r="L19" s="474" t="n">
        <v>372604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1201-osaka.pdf",594225)</f>
        <v>594225</v>
      </c>
      <c r="D20" s="464" t="n">
        <v>0</v>
      </c>
      <c r="E20" s="465" t="n">
        <v>47300</v>
      </c>
      <c r="F20" s="466" t="n">
        <v>0</v>
      </c>
      <c r="G20" s="467" t="n">
        <f aca="false">HYPERLINK("http://hiratapksv.com/~home/uri/pdf/2011/naiseizaiko/20231201-osaka.pdf",265936)</f>
        <v>265936</v>
      </c>
      <c r="H20" s="468" t="n">
        <v>0</v>
      </c>
      <c r="I20" s="469" t="n">
        <v>285264</v>
      </c>
      <c r="J20" s="473" t="n">
        <v>3126980</v>
      </c>
      <c r="K20" s="471"/>
      <c r="L20" s="474" t="n">
        <v>303665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204-osaka.pdf",763600)</f>
        <v>763600</v>
      </c>
      <c r="D21" s="464" t="n">
        <v>0</v>
      </c>
      <c r="E21" s="465" t="n">
        <v>98400</v>
      </c>
      <c r="F21" s="466" t="n">
        <v>0</v>
      </c>
      <c r="G21" s="467" t="n">
        <f aca="false">HYPERLINK("http://hiratapksv.com/~home/uri/pdf/2011/naiseizaiko/20231204-osaka.pdf",187100)</f>
        <v>187100</v>
      </c>
      <c r="H21" s="468" t="n">
        <v>192995</v>
      </c>
      <c r="I21" s="469" t="n">
        <v>63294</v>
      </c>
      <c r="J21" s="473" t="n">
        <v>2353276</v>
      </c>
      <c r="K21" s="471"/>
      <c r="L21" s="474" t="n">
        <v>193466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31205-osaka.pdf",138641)</f>
        <v>138641</v>
      </c>
      <c r="D22" s="464" t="n">
        <v>0</v>
      </c>
      <c r="E22" s="465" t="n">
        <v>19388</v>
      </c>
      <c r="F22" s="466" t="n">
        <v>0</v>
      </c>
      <c r="G22" s="467" t="n">
        <f aca="false">HYPERLINK("http://hiratapksv.com/~home/uri/pdf/2011/naiseizaiko/20231205-osaka.pdf",598040)</f>
        <v>598040</v>
      </c>
      <c r="H22" s="468" t="n">
        <v>0</v>
      </c>
      <c r="I22" s="469" t="n">
        <v>0</v>
      </c>
      <c r="J22" s="473" t="n">
        <v>1791250</v>
      </c>
      <c r="K22" s="471"/>
      <c r="L22" s="474" t="n">
        <v>223126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 t="n">
        <f aca="false">HYPERLINK("http://hiratapksv.com/~home/uri/pdf/2011/zaikouri/20231206-osaka.pdf",806297)</f>
        <v>806297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1206-osaka.pdf",272108)</f>
        <v>272108</v>
      </c>
      <c r="H23" s="468" t="n">
        <v>372240</v>
      </c>
      <c r="I23" s="469" t="n">
        <v>0</v>
      </c>
      <c r="J23" s="473" t="n">
        <v>2410163</v>
      </c>
      <c r="K23" s="471"/>
      <c r="L23" s="474" t="n">
        <v>224821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 t="n">
        <f aca="false">HYPERLINK("http://hiratapksv.com/~home/uri/pdf/2011/zaikouri/20231207-osaka.pdf",262182)</f>
        <v>262182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62240</v>
      </c>
      <c r="I24" s="469" t="n">
        <v>427858</v>
      </c>
      <c r="J24" s="473" t="n">
        <v>2663822</v>
      </c>
      <c r="K24" s="471"/>
      <c r="L24" s="474" t="n">
        <v>289173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31208-osaka.pdf",410788)</f>
        <v>41078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1208-osaka.pdf",348200)</f>
        <v>348200</v>
      </c>
      <c r="H25" s="468" t="n">
        <v>0</v>
      </c>
      <c r="I25" s="469" t="n">
        <v>60131</v>
      </c>
      <c r="J25" s="473" t="n">
        <v>2641420</v>
      </c>
      <c r="K25" s="471"/>
      <c r="L25" s="474" t="n">
        <v>2638963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 t="n">
        <f aca="false">HYPERLINK("http://hiratapksv.com/~home/uri/pdf/2011/zaikouri/20231211-osaka.pdf",743115)</f>
        <v>743115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31211-osaka.pdf",74000)</f>
        <v>74000</v>
      </c>
      <c r="H26" s="468" t="n">
        <v>134700</v>
      </c>
      <c r="I26" s="469" t="n">
        <v>0</v>
      </c>
      <c r="J26" s="473" t="n">
        <v>3035824</v>
      </c>
      <c r="K26" s="471"/>
      <c r="L26" s="474" t="n">
        <v>2501409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269110</v>
      </c>
      <c r="D34" s="486" t="n">
        <f aca="false">SUM(D10:D33)</f>
        <v>0</v>
      </c>
      <c r="E34" s="487" t="n">
        <f aca="false">SUM(E10:E33)</f>
        <v>250820</v>
      </c>
      <c r="F34" s="488" t="n">
        <f aca="false">SUM(F10:F33)</f>
        <v>3600</v>
      </c>
      <c r="G34" s="489" t="n">
        <f aca="false">SUM(G10:G33)</f>
        <v>2864834</v>
      </c>
      <c r="H34" s="490" t="n">
        <f aca="false">SUM(H10:H33)</f>
        <v>1138459</v>
      </c>
      <c r="I34" s="491" t="n">
        <f aca="false">SUM(I10:I33)</f>
        <v>1851948</v>
      </c>
      <c r="J34" s="492" t="n">
        <f aca="false">SUM(J10:J33)</f>
        <v>43203363</v>
      </c>
      <c r="K34" s="493" t="n">
        <f aca="false">MAX(K10:K33)</f>
        <v>0</v>
      </c>
      <c r="L34" s="494" t="n">
        <f aca="false">SUM(L10:L33)</f>
        <v>4153507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523530</v>
      </c>
      <c r="D35" s="496"/>
      <c r="E35" s="496"/>
      <c r="F35" s="496"/>
      <c r="G35" s="496" t="n">
        <f aca="false">SUM(G34:I34)</f>
        <v>585524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315668</v>
      </c>
      <c r="F41" s="466" t="n">
        <v>4472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49488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121-tiba.pdf",506105)</f>
        <v>506105</v>
      </c>
      <c r="D42" s="464" t="n">
        <v>0</v>
      </c>
      <c r="E42" s="465" t="n">
        <v>58675</v>
      </c>
      <c r="F42" s="466" t="n">
        <v>0</v>
      </c>
      <c r="G42" s="467" t="n">
        <f aca="false">HYPERLINK("http://hiratapksv.com/~home/uri/pdf/2011/naiseizaiko/20231121-tiba.pdf",29550)</f>
        <v>29550</v>
      </c>
      <c r="H42" s="468" t="n">
        <v>0</v>
      </c>
      <c r="I42" s="469" t="n">
        <v>0</v>
      </c>
      <c r="J42" s="470" t="n">
        <v>3878855</v>
      </c>
      <c r="K42" s="471"/>
      <c r="L42" s="472" t="n">
        <v>3343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122-tiba.pdf",201145)</f>
        <v>201145</v>
      </c>
      <c r="D43" s="464" t="n">
        <v>0</v>
      </c>
      <c r="E43" s="465" t="n">
        <v>327787</v>
      </c>
      <c r="F43" s="466" t="n">
        <v>0</v>
      </c>
      <c r="G43" s="467" t="n">
        <v>0</v>
      </c>
      <c r="H43" s="468" t="n">
        <v>125460</v>
      </c>
      <c r="I43" s="469" t="n">
        <v>0</v>
      </c>
      <c r="J43" s="473" t="n">
        <v>2438045</v>
      </c>
      <c r="K43" s="471"/>
      <c r="L43" s="474" t="n">
        <v>203457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1124-tiba.pdf",106424)</f>
        <v>106424</v>
      </c>
      <c r="D44" s="464" t="n">
        <v>0</v>
      </c>
      <c r="E44" s="465" t="n">
        <v>592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74138</v>
      </c>
      <c r="K44" s="471"/>
      <c r="L44" s="474" t="n">
        <v>176179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1127-tiba.pdf",249652)</f>
        <v>249652</v>
      </c>
      <c r="D45" s="464" t="n">
        <v>0</v>
      </c>
      <c r="E45" s="465" t="n">
        <v>184829</v>
      </c>
      <c r="F45" s="466" t="n">
        <v>10300</v>
      </c>
      <c r="G45" s="467" t="n">
        <v>0</v>
      </c>
      <c r="H45" s="468" t="n">
        <v>0</v>
      </c>
      <c r="I45" s="469" t="n">
        <v>0</v>
      </c>
      <c r="J45" s="473" t="n">
        <v>2591289</v>
      </c>
      <c r="K45" s="471"/>
      <c r="L45" s="474" t="n">
        <v>214650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1128-tiba.pdf",77327)</f>
        <v>77327</v>
      </c>
      <c r="D46" s="464" t="n">
        <v>0</v>
      </c>
      <c r="E46" s="465" t="n">
        <v>18475</v>
      </c>
      <c r="F46" s="466" t="n">
        <v>1111500</v>
      </c>
      <c r="G46" s="467" t="n">
        <f aca="false">HYPERLINK("http://hiratapksv.com/~home/uri/pdf/2011/naiseizaiko/20231128-tiba.pdf",52920)</f>
        <v>52920</v>
      </c>
      <c r="H46" s="468" t="n">
        <v>0</v>
      </c>
      <c r="I46" s="469" t="n">
        <v>40277</v>
      </c>
      <c r="J46" s="473" t="n">
        <v>1985499</v>
      </c>
      <c r="K46" s="471"/>
      <c r="L46" s="474" t="n">
        <v>87139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1129-tiba.pdf",44337)</f>
        <v>44337</v>
      </c>
      <c r="D47" s="464" t="n">
        <v>0</v>
      </c>
      <c r="E47" s="465" t="n">
        <v>18338</v>
      </c>
      <c r="F47" s="466" t="n">
        <v>0</v>
      </c>
      <c r="G47" s="467" t="n">
        <f aca="false">HYPERLINK("http://hiratapksv.com/~home/uri/pdf/2011/naiseizaiko/20231129-tiba.pdf",5200)</f>
        <v>5200</v>
      </c>
      <c r="H47" s="468" t="n">
        <v>0</v>
      </c>
      <c r="I47" s="469" t="n">
        <v>0</v>
      </c>
      <c r="J47" s="473" t="n">
        <v>3159506</v>
      </c>
      <c r="K47" s="471"/>
      <c r="L47" s="474" t="n">
        <v>310203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1130-tiba.pdf",265222)</f>
        <v>265222</v>
      </c>
      <c r="D48" s="464" t="n">
        <v>0</v>
      </c>
      <c r="E48" s="465" t="n">
        <v>901319</v>
      </c>
      <c r="F48" s="466" t="n">
        <v>0</v>
      </c>
      <c r="G48" s="467" t="n">
        <v>0</v>
      </c>
      <c r="H48" s="468" t="n">
        <v>0</v>
      </c>
      <c r="I48" s="469" t="n">
        <v>166200</v>
      </c>
      <c r="J48" s="473" t="n">
        <v>2818624</v>
      </c>
      <c r="K48" s="471"/>
      <c r="L48" s="474" t="n">
        <v>181828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1201-tiba.pdf",841761)</f>
        <v>841761</v>
      </c>
      <c r="D49" s="464" t="n">
        <v>0</v>
      </c>
      <c r="E49" s="465" t="n">
        <v>30731</v>
      </c>
      <c r="F49" s="466" t="n">
        <v>0</v>
      </c>
      <c r="G49" s="467" t="n">
        <v>0</v>
      </c>
      <c r="H49" s="468" t="n">
        <v>125460</v>
      </c>
      <c r="I49" s="469" t="n">
        <v>46065</v>
      </c>
      <c r="J49" s="473" t="n">
        <v>4213423</v>
      </c>
      <c r="K49" s="471"/>
      <c r="L49" s="474" t="n">
        <v>351245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f aca="false">HYPERLINK("http://hiratapksv.com/~home/uri/pdf/2011/zaikouri/20231204-tiba.pdf",112496)</f>
        <v>112496</v>
      </c>
      <c r="D50" s="464" t="n">
        <v>0</v>
      </c>
      <c r="E50" s="465" t="n">
        <v>136888</v>
      </c>
      <c r="F50" s="466" t="n">
        <v>450</v>
      </c>
      <c r="G50" s="467" t="n">
        <f aca="false">HYPERLINK("http://hiratapksv.com/~home/uri/pdf/2011/naiseizaiko/20231204-tiba.pdf",85578)</f>
        <v>85578</v>
      </c>
      <c r="H50" s="468" t="n">
        <v>43582</v>
      </c>
      <c r="I50" s="469" t="n">
        <v>31887</v>
      </c>
      <c r="J50" s="473" t="n">
        <v>1894045</v>
      </c>
      <c r="K50" s="471"/>
      <c r="L50" s="474" t="n">
        <v>180525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f aca="false">HYPERLINK("http://hiratapksv.com/~home/uri/pdf/2011/zaikouri/20231205-tiba.pdf",134286)</f>
        <v>134286</v>
      </c>
      <c r="D51" s="464" t="n">
        <v>0</v>
      </c>
      <c r="E51" s="465" t="n">
        <v>53781</v>
      </c>
      <c r="F51" s="466" t="n">
        <v>0</v>
      </c>
      <c r="G51" s="467" t="n">
        <f aca="false">HYPERLINK("http://hiratapksv.com/~home/uri/pdf/2011/naiseizaiko/20231205-tiba.pdf",62402)</f>
        <v>62402</v>
      </c>
      <c r="H51" s="468" t="n">
        <v>0</v>
      </c>
      <c r="I51" s="469" t="n">
        <v>0</v>
      </c>
      <c r="J51" s="473" t="n">
        <v>2402384</v>
      </c>
      <c r="K51" s="471"/>
      <c r="L51" s="474" t="n">
        <v>227671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 t="n">
        <f aca="false">HYPERLINK("http://hiratapksv.com/~home/uri/pdf/2011/zaikouri/20231206-tiba.pdf",306931)</f>
        <v>306931</v>
      </c>
      <c r="D52" s="464" t="n">
        <v>0</v>
      </c>
      <c r="E52" s="465" t="n">
        <v>63924</v>
      </c>
      <c r="F52" s="466" t="n">
        <v>0</v>
      </c>
      <c r="G52" s="467" t="n">
        <f aca="false">HYPERLINK("http://hiratapksv.com/~home/uri/pdf/2011/naiseizaiko/20231206-tiba.pdf",60818)</f>
        <v>60818</v>
      </c>
      <c r="H52" s="468" t="n">
        <v>157700</v>
      </c>
      <c r="I52" s="469" t="n">
        <v>0</v>
      </c>
      <c r="J52" s="473" t="n">
        <v>1836430</v>
      </c>
      <c r="K52" s="471"/>
      <c r="L52" s="474" t="n">
        <v>168409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 t="n">
        <f aca="false">HYPERLINK("http://hiratapksv.com/~home/uri/pdf/2011/zaikouri/20231207-tiba.pdf",161471)</f>
        <v>161471</v>
      </c>
      <c r="D53" s="464" t="n">
        <v>0</v>
      </c>
      <c r="E53" s="465" t="n">
        <v>358000</v>
      </c>
      <c r="F53" s="466" t="n">
        <v>0</v>
      </c>
      <c r="G53" s="467" t="n">
        <f aca="false">HYPERLINK("http://hiratapksv.com/~home/uri/pdf/2011/naiseizaiko/20231207-tiba.pdf",73297)</f>
        <v>73297</v>
      </c>
      <c r="H53" s="468" t="n">
        <v>0</v>
      </c>
      <c r="I53" s="469" t="n">
        <v>304</v>
      </c>
      <c r="J53" s="473" t="n">
        <v>2228507</v>
      </c>
      <c r="K53" s="471"/>
      <c r="L53" s="474" t="n">
        <v>1782637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31208-tiba.pdf",241597)</f>
        <v>241597</v>
      </c>
      <c r="D54" s="464" t="n">
        <v>0</v>
      </c>
      <c r="E54" s="465" t="n">
        <v>9700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1644329</v>
      </c>
      <c r="K54" s="471"/>
      <c r="L54" s="474" t="n">
        <v>1393032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 t="n">
        <v>0</v>
      </c>
      <c r="D55" s="464" t="n">
        <v>0</v>
      </c>
      <c r="E55" s="465" t="n">
        <v>0</v>
      </c>
      <c r="F55" s="466" t="n">
        <v>0</v>
      </c>
      <c r="G55" s="467" t="n">
        <f aca="false">HYPERLINK("http://hiratapksv.com/~home/uri/pdf/2011/naiseizaiko/20231211-tiba.pdf",42149)</f>
        <v>42149</v>
      </c>
      <c r="H55" s="468" t="n">
        <v>123200</v>
      </c>
      <c r="I55" s="469" t="n">
        <v>0</v>
      </c>
      <c r="J55" s="473" t="n">
        <v>0</v>
      </c>
      <c r="K55" s="471"/>
      <c r="L55" s="474" t="n">
        <v>16534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977094</v>
      </c>
      <c r="D63" s="486" t="n">
        <f aca="false">SUM(D39:D62)</f>
        <v>0</v>
      </c>
      <c r="E63" s="487" t="n">
        <f aca="false">SUM(E39:E62)</f>
        <v>2565762</v>
      </c>
      <c r="F63" s="488" t="n">
        <f aca="false">SUM(F39:F62)</f>
        <v>1166970</v>
      </c>
      <c r="G63" s="489" t="n">
        <f aca="false">SUM(G39:G62)</f>
        <v>419714</v>
      </c>
      <c r="H63" s="490" t="n">
        <f aca="false">SUM(H39:H62)</f>
        <v>894672</v>
      </c>
      <c r="I63" s="491" t="n">
        <f aca="false">SUM(I39:I62)</f>
        <v>318553</v>
      </c>
      <c r="J63" s="492" t="n">
        <f aca="false">SUM(J39:J62)</f>
        <v>42663644</v>
      </c>
      <c r="K63" s="493" t="n">
        <f aca="false">MAX(K39:K62)</f>
        <v>0</v>
      </c>
      <c r="L63" s="494" t="n">
        <f aca="false">SUM(L39:L62)</f>
        <v>3458675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709826</v>
      </c>
      <c r="D64" s="496"/>
      <c r="E64" s="496"/>
      <c r="F64" s="496"/>
      <c r="G64" s="496" t="n">
        <f aca="false">SUM(G63:I63)</f>
        <v>163293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121-yama.pdf",905064)</f>
        <v>905064</v>
      </c>
      <c r="D71" s="464" t="n">
        <v>0</v>
      </c>
      <c r="E71" s="465" t="n">
        <v>35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670064</v>
      </c>
      <c r="K71" s="471"/>
      <c r="L71" s="472" t="n">
        <v>176150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122-yama.pdf",136782)</f>
        <v>136782</v>
      </c>
      <c r="D72" s="464" t="n">
        <v>0</v>
      </c>
      <c r="E72" s="465" t="n">
        <v>314725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01516</v>
      </c>
      <c r="K72" s="471"/>
      <c r="L72" s="474" t="n">
        <v>305000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1124-yama.pdf",245338)</f>
        <v>245338</v>
      </c>
      <c r="D73" s="464" t="n">
        <v>0</v>
      </c>
      <c r="E73" s="465" t="n">
        <v>3122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35269</v>
      </c>
      <c r="K73" s="471"/>
      <c r="L73" s="474" t="n">
        <v>2058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1127-yama.pdf",19306)</f>
        <v>19306</v>
      </c>
      <c r="D74" s="464" t="n">
        <v>0</v>
      </c>
      <c r="E74" s="465" t="n">
        <v>21532</v>
      </c>
      <c r="F74" s="466" t="n">
        <v>0</v>
      </c>
      <c r="G74" s="467" t="n">
        <v>0</v>
      </c>
      <c r="H74" s="468" t="n">
        <v>0</v>
      </c>
      <c r="I74" s="469" t="n">
        <v>159800</v>
      </c>
      <c r="J74" s="473" t="n">
        <v>1378077</v>
      </c>
      <c r="K74" s="471"/>
      <c r="L74" s="474" t="n">
        <v>149703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1128-yama.pdf",247855)</f>
        <v>247855</v>
      </c>
      <c r="D75" s="464" t="n">
        <v>0</v>
      </c>
      <c r="E75" s="465" t="n">
        <v>40277</v>
      </c>
      <c r="F75" s="466" t="n">
        <v>0</v>
      </c>
      <c r="G75" s="467" t="n">
        <v>0</v>
      </c>
      <c r="H75" s="468" t="n">
        <v>0</v>
      </c>
      <c r="I75" s="469" t="n">
        <v>105900</v>
      </c>
      <c r="J75" s="473" t="n">
        <v>914889</v>
      </c>
      <c r="K75" s="471"/>
      <c r="L75" s="474" t="n">
        <v>73265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1129-yama.pdf",248061)</f>
        <v>248061</v>
      </c>
      <c r="D76" s="464" t="n">
        <v>0</v>
      </c>
      <c r="E76" s="465" t="n">
        <v>508071</v>
      </c>
      <c r="F76" s="466" t="n">
        <v>0</v>
      </c>
      <c r="G76" s="467" t="n">
        <v>0</v>
      </c>
      <c r="H76" s="468" t="n">
        <v>0</v>
      </c>
      <c r="I76" s="469" t="n">
        <v>132</v>
      </c>
      <c r="J76" s="473" t="n">
        <v>2493576</v>
      </c>
      <c r="K76" s="471"/>
      <c r="L76" s="474" t="n">
        <v>173757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1130-yama.pdf",131196)</f>
        <v>131196</v>
      </c>
      <c r="D77" s="464" t="n">
        <v>0</v>
      </c>
      <c r="E77" s="465" t="n">
        <v>166200</v>
      </c>
      <c r="F77" s="466" t="n">
        <v>0</v>
      </c>
      <c r="G77" s="467" t="n">
        <f aca="false">HYPERLINK("http://hiratapksv.com/~home/uri/pdf/2011/naiseizaiko/20231130-yama.pdf",153101)</f>
        <v>153101</v>
      </c>
      <c r="H77" s="468" t="n">
        <v>0</v>
      </c>
      <c r="I77" s="469" t="n">
        <v>618750</v>
      </c>
      <c r="J77" s="473" t="n">
        <v>1889687</v>
      </c>
      <c r="K77" s="471"/>
      <c r="L77" s="474" t="n">
        <v>2364142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1201-yama.pdf",323797)</f>
        <v>323797</v>
      </c>
      <c r="D78" s="464" t="n">
        <v>0</v>
      </c>
      <c r="E78" s="465" t="n">
        <v>331329</v>
      </c>
      <c r="F78" s="466" t="n">
        <v>0</v>
      </c>
      <c r="G78" s="467" t="n">
        <v>0</v>
      </c>
      <c r="H78" s="468" t="n">
        <v>0</v>
      </c>
      <c r="I78" s="469" t="n">
        <v>47300</v>
      </c>
      <c r="J78" s="473" t="n">
        <v>2622042</v>
      </c>
      <c r="K78" s="471"/>
      <c r="L78" s="474" t="n">
        <v>201421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204-yama.pdf",445928)</f>
        <v>445928</v>
      </c>
      <c r="D79" s="464" t="n">
        <v>0</v>
      </c>
      <c r="E79" s="465" t="n">
        <v>75797</v>
      </c>
      <c r="F79" s="466" t="n">
        <v>6530</v>
      </c>
      <c r="G79" s="467" t="n">
        <f aca="false">HYPERLINK("http://hiratapksv.com/~home/uri/pdf/2011/naiseizaiko/20231204-yama.pdf",49373)</f>
        <v>49373</v>
      </c>
      <c r="H79" s="468" t="n">
        <v>0</v>
      </c>
      <c r="I79" s="469" t="n">
        <v>214600</v>
      </c>
      <c r="J79" s="473" t="n">
        <v>1410963</v>
      </c>
      <c r="K79" s="471"/>
      <c r="L79" s="474" t="n">
        <v>114668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31205-yama.pdf",165416)</f>
        <v>165416</v>
      </c>
      <c r="D80" s="464" t="n">
        <v>0</v>
      </c>
      <c r="E80" s="465" t="n">
        <v>0</v>
      </c>
      <c r="F80" s="466" t="n">
        <v>0</v>
      </c>
      <c r="G80" s="467" t="n">
        <f aca="false">HYPERLINK("http://hiratapksv.com/~home/uri/pdf/2011/naiseizaiko/20231205-yama.pdf",18755)</f>
        <v>18755</v>
      </c>
      <c r="H80" s="468" t="n">
        <v>0</v>
      </c>
      <c r="I80" s="469" t="n">
        <v>19388</v>
      </c>
      <c r="J80" s="473" t="n">
        <v>1554862</v>
      </c>
      <c r="K80" s="471"/>
      <c r="L80" s="474" t="n">
        <v>1427589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 t="n">
        <f aca="false">HYPERLINK("http://hiratapksv.com/~home/uri/pdf/2011/zaikouri/20231206-yama.pdf",227588)</f>
        <v>227588</v>
      </c>
      <c r="D81" s="464" t="n">
        <v>0</v>
      </c>
      <c r="E81" s="465" t="n">
        <v>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935442</v>
      </c>
      <c r="K81" s="471"/>
      <c r="L81" s="474" t="n">
        <v>170785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 t="n">
        <f aca="false">HYPERLINK("http://hiratapksv.com/~home/uri/pdf/2011/zaikouri/20231207-yama.pdf",457347)</f>
        <v>457347</v>
      </c>
      <c r="D82" s="464" t="n">
        <v>0</v>
      </c>
      <c r="E82" s="465" t="n">
        <v>70162</v>
      </c>
      <c r="F82" s="466" t="n">
        <v>0</v>
      </c>
      <c r="G82" s="467" t="n">
        <f aca="false">HYPERLINK("http://hiratapksv.com/~home/uri/pdf/2011/naiseizaiko/20231207-yama.pdf",493198)</f>
        <v>493198</v>
      </c>
      <c r="H82" s="468" t="n">
        <v>0</v>
      </c>
      <c r="I82" s="469" t="n">
        <v>0</v>
      </c>
      <c r="J82" s="473" t="n">
        <v>2258679</v>
      </c>
      <c r="K82" s="471"/>
      <c r="L82" s="474" t="n">
        <v>2224368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31208-yama.pdf",204169)</f>
        <v>204169</v>
      </c>
      <c r="D83" s="464" t="n">
        <v>0</v>
      </c>
      <c r="E83" s="465" t="n">
        <v>50431</v>
      </c>
      <c r="F83" s="466" t="n">
        <v>0</v>
      </c>
      <c r="G83" s="467" t="n">
        <f aca="false">HYPERLINK("http://hiratapksv.com/~home/uri/pdf/2011/naiseizaiko/20231208-yama.pdf",481000)</f>
        <v>481000</v>
      </c>
      <c r="H83" s="468" t="n">
        <v>0</v>
      </c>
      <c r="I83" s="469" t="n">
        <v>0</v>
      </c>
      <c r="J83" s="473" t="n">
        <v>2447846</v>
      </c>
      <c r="K83" s="471"/>
      <c r="L83" s="474" t="n">
        <v>267424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 t="n">
        <f aca="false">HYPERLINK("http://hiratapksv.com/~home/uri/pdf/2011/zaikouri/20231211-yama.pdf",64834)</f>
        <v>64834</v>
      </c>
      <c r="D84" s="464" t="n">
        <v>0</v>
      </c>
      <c r="E84" s="465" t="n">
        <v>0</v>
      </c>
      <c r="F84" s="466" t="n">
        <v>0</v>
      </c>
      <c r="G84" s="467" t="n">
        <f aca="false">HYPERLINK("http://hiratapksv.com/~home/uri/pdf/2011/naiseizaiko/20231211-yama.pdf",221900)</f>
        <v>221900</v>
      </c>
      <c r="H84" s="468" t="n">
        <v>0</v>
      </c>
      <c r="I84" s="469" t="n">
        <v>0</v>
      </c>
      <c r="J84" s="473" t="n">
        <v>456530</v>
      </c>
      <c r="K84" s="471"/>
      <c r="L84" s="474" t="n">
        <v>613596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332153</v>
      </c>
      <c r="D92" s="486" t="n">
        <f aca="false">SUM(D68:D91)</f>
        <v>0</v>
      </c>
      <c r="E92" s="487" t="n">
        <f aca="false">SUM(E68:E91)</f>
        <v>1679454</v>
      </c>
      <c r="F92" s="488" t="n">
        <f aca="false">SUM(F68:F91)</f>
        <v>11500</v>
      </c>
      <c r="G92" s="489" t="n">
        <f aca="false">SUM(G68:G91)</f>
        <v>1686044</v>
      </c>
      <c r="H92" s="490" t="n">
        <f aca="false">SUM(H68:H91)</f>
        <v>0</v>
      </c>
      <c r="I92" s="491" t="n">
        <f aca="false">SUM(I68:I91)</f>
        <v>1165870</v>
      </c>
      <c r="J92" s="492" t="n">
        <f aca="false">SUM(J68:J91)</f>
        <v>32587577</v>
      </c>
      <c r="K92" s="493" t="n">
        <f aca="false">MAX(K68:K91)</f>
        <v>0</v>
      </c>
      <c r="L92" s="494" t="n">
        <f aca="false">SUM(L68:L91)</f>
        <v>2941638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023107</v>
      </c>
      <c r="D93" s="496"/>
      <c r="E93" s="496"/>
      <c r="F93" s="496"/>
      <c r="G93" s="496" t="n">
        <f aca="false">SUM(G92:I92)</f>
        <v>285191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24408</v>
      </c>
      <c r="J99" s="470" t="n">
        <v>1665054</v>
      </c>
      <c r="K99" s="471"/>
      <c r="L99" s="472" t="n">
        <v>2089462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68151</v>
      </c>
      <c r="J100" s="470" t="n">
        <v>4473080</v>
      </c>
      <c r="K100" s="471"/>
      <c r="L100" s="472" t="n">
        <v>454123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09507</v>
      </c>
      <c r="J101" s="473" t="n">
        <v>4777067</v>
      </c>
      <c r="K101" s="471"/>
      <c r="L101" s="474" t="n">
        <v>518657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2360</v>
      </c>
      <c r="J102" s="473" t="n">
        <v>4133574</v>
      </c>
      <c r="K102" s="471"/>
      <c r="L102" s="474" t="n">
        <v>418593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98662</v>
      </c>
      <c r="J103" s="473" t="n">
        <v>3235826</v>
      </c>
      <c r="K103" s="471"/>
      <c r="L103" s="474" t="n">
        <v>343448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4845</v>
      </c>
      <c r="J104" s="473" t="n">
        <v>949571</v>
      </c>
      <c r="K104" s="471"/>
      <c r="L104" s="474" t="n">
        <v>102441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12200</v>
      </c>
      <c r="F105" s="466" t="n">
        <v>0</v>
      </c>
      <c r="G105" s="467" t="n">
        <v>0</v>
      </c>
      <c r="H105" s="468" t="n">
        <v>0</v>
      </c>
      <c r="I105" s="469" t="n">
        <v>97383</v>
      </c>
      <c r="J105" s="473" t="n">
        <v>4234950</v>
      </c>
      <c r="K105" s="471"/>
      <c r="L105" s="474" t="n">
        <v>4320133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6789</v>
      </c>
      <c r="J106" s="473" t="n">
        <v>1945840</v>
      </c>
      <c r="K106" s="471"/>
      <c r="L106" s="474" t="n">
        <v>227262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796</v>
      </c>
      <c r="J107" s="473" t="n">
        <v>5134165</v>
      </c>
      <c r="K107" s="471"/>
      <c r="L107" s="474" t="n">
        <v>516596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16400</v>
      </c>
      <c r="F108" s="466" t="n">
        <v>0</v>
      </c>
      <c r="G108" s="467" t="n">
        <v>0</v>
      </c>
      <c r="H108" s="468" t="n">
        <v>0</v>
      </c>
      <c r="I108" s="469" t="n">
        <v>226814</v>
      </c>
      <c r="J108" s="473" t="n">
        <v>8435196</v>
      </c>
      <c r="K108" s="471"/>
      <c r="L108" s="474" t="n">
        <v>86456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54631</v>
      </c>
      <c r="J109" s="473" t="n">
        <v>3184420</v>
      </c>
      <c r="K109" s="471"/>
      <c r="L109" s="474" t="n">
        <v>323905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08704</v>
      </c>
      <c r="J110" s="473" t="n">
        <v>2784652</v>
      </c>
      <c r="K110" s="471"/>
      <c r="L110" s="474" t="n">
        <v>2893356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95220</v>
      </c>
      <c r="J111" s="473" t="n">
        <v>2590016</v>
      </c>
      <c r="K111" s="471"/>
      <c r="L111" s="474" t="n">
        <v>2685236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52630</v>
      </c>
      <c r="J112" s="473" t="n">
        <v>3654543</v>
      </c>
      <c r="K112" s="471"/>
      <c r="L112" s="474" t="n">
        <v>3907173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8785</v>
      </c>
      <c r="J113" s="473" t="n">
        <v>819840</v>
      </c>
      <c r="K113" s="471"/>
      <c r="L113" s="474" t="n">
        <v>838625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679815</v>
      </c>
      <c r="J121" s="492" t="n">
        <f aca="false">SUM(J97:J120)</f>
        <v>65175366</v>
      </c>
      <c r="K121" s="493" t="n">
        <f aca="false">MAX(K97:K120)</f>
        <v>0</v>
      </c>
      <c r="L121" s="494" t="n">
        <f aca="false">SUM(L97:L120)</f>
        <v>6782658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600</v>
      </c>
      <c r="D122" s="496"/>
      <c r="E122" s="496"/>
      <c r="F122" s="496"/>
      <c r="G122" s="496" t="n">
        <f aca="false">SUM(G121:I121)</f>
        <v>267981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8934</v>
      </c>
      <c r="K158" s="471"/>
      <c r="L158" s="472" t="n">
        <v>20893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11562</v>
      </c>
      <c r="K159" s="471"/>
      <c r="L159" s="474" t="n">
        <v>201156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031625</v>
      </c>
      <c r="K160" s="471"/>
      <c r="L160" s="474" t="n">
        <v>203162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336041</v>
      </c>
      <c r="K161" s="471"/>
      <c r="L161" s="474" t="n">
        <v>233604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5110</v>
      </c>
      <c r="K162" s="471"/>
      <c r="L162" s="474" t="n">
        <v>15511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1742</v>
      </c>
      <c r="K163" s="471"/>
      <c r="L163" s="474" t="n">
        <v>24174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88017</v>
      </c>
      <c r="K164" s="471"/>
      <c r="L164" s="474" t="n">
        <v>128801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79097</v>
      </c>
      <c r="K165" s="471"/>
      <c r="L165" s="474" t="n">
        <v>679097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24663</v>
      </c>
      <c r="K166" s="471"/>
      <c r="L166" s="474" t="n">
        <v>22466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639164</v>
      </c>
      <c r="K167" s="471"/>
      <c r="L167" s="474" t="n">
        <v>263916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527803</v>
      </c>
      <c r="K168" s="471"/>
      <c r="L168" s="474" t="n">
        <v>152780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97350</v>
      </c>
      <c r="K169" s="471"/>
      <c r="L169" s="474" t="n">
        <v>29735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906670</v>
      </c>
      <c r="K170" s="471"/>
      <c r="L170" s="474" t="n">
        <v>190667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0</v>
      </c>
      <c r="K171" s="471"/>
      <c r="L171" s="474" t="n">
        <v>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175445</v>
      </c>
      <c r="K179" s="493" t="n">
        <f aca="false">MAX(K155:K178)</f>
        <v>0</v>
      </c>
      <c r="L179" s="494" t="n">
        <f aca="false">SUM(L155:L178)</f>
        <v>1717544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0083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47741</v>
      </c>
      <c r="Y10" s="525" t="n">
        <v>2219815</v>
      </c>
      <c r="Z10" s="526" t="n">
        <v>242674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2330</v>
      </c>
      <c r="Y11" s="532" t="n">
        <v>1464513</v>
      </c>
      <c r="Z11" s="533" t="n">
        <v>1486843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08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070359</v>
      </c>
      <c r="Z12" s="533" t="n">
        <v>429091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573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2030</v>
      </c>
      <c r="Y13" s="532" t="n">
        <v>2333850</v>
      </c>
      <c r="Z13" s="533" t="n">
        <v>241014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44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4100</v>
      </c>
      <c r="Y14" s="534" t="n">
        <v>1258416</v>
      </c>
      <c r="Z14" s="533" t="n">
        <v>1264645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2740</v>
      </c>
      <c r="R15" s="464" t="n">
        <v>0</v>
      </c>
      <c r="S15" s="530" t="n">
        <v>0</v>
      </c>
      <c r="T15" s="465" t="n">
        <v>17440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1345281</v>
      </c>
      <c r="Z15" s="533" t="n">
        <v>140415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0622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4480</v>
      </c>
      <c r="Y16" s="534" t="n">
        <v>839828</v>
      </c>
      <c r="Z16" s="533" t="n">
        <v>735168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32377</v>
      </c>
      <c r="Z17" s="533" t="n">
        <v>32377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5</v>
      </c>
      <c r="Q19" s="529" t="n">
        <v>97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53304</v>
      </c>
      <c r="X19" s="469" t="n">
        <v>57842</v>
      </c>
      <c r="Y19" s="534" t="n">
        <v>782049</v>
      </c>
      <c r="Z19" s="533" t="n">
        <v>883469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139273</v>
      </c>
      <c r="Y20" s="534" t="n">
        <v>858627</v>
      </c>
      <c r="Z20" s="533" t="n">
        <v>1010885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10</v>
      </c>
      <c r="Q21" s="529" t="n">
        <v>982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691504</v>
      </c>
      <c r="Z21" s="533" t="n">
        <v>681682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952</v>
      </c>
      <c r="X22" s="469" t="n">
        <v>160870</v>
      </c>
      <c r="Y22" s="534" t="n">
        <v>1393181</v>
      </c>
      <c r="Z22" s="533" t="n">
        <v>1557003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12</v>
      </c>
      <c r="Q23" s="529" t="n">
        <v>1040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842642</v>
      </c>
      <c r="Z23" s="533" t="n">
        <v>1054442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51087</v>
      </c>
      <c r="Z24" s="533" t="n">
        <v>251087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95105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-951050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8253</v>
      </c>
      <c r="K26" s="534" t="n">
        <v>149340</v>
      </c>
      <c r="L26" s="533" t="n">
        <v>157593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225611</v>
      </c>
      <c r="D27" s="464" t="n">
        <v>2850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4700</v>
      </c>
      <c r="J27" s="469" t="n">
        <v>12900</v>
      </c>
      <c r="K27" s="534" t="n">
        <v>1246955</v>
      </c>
      <c r="L27" s="533" t="n">
        <v>1220444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23947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6800</v>
      </c>
      <c r="K28" s="534" t="n">
        <v>2377049</v>
      </c>
      <c r="L28" s="533" t="n">
        <v>2144379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8569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87520</v>
      </c>
      <c r="J29" s="469" t="n">
        <v>76600</v>
      </c>
      <c r="K29" s="534" t="n">
        <v>2604410</v>
      </c>
      <c r="L29" s="533" t="n">
        <v>2682833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14674</v>
      </c>
      <c r="D30" s="464" t="n">
        <v>0</v>
      </c>
      <c r="E30" s="530" t="n">
        <v>0</v>
      </c>
      <c r="F30" s="465" t="n">
        <v>80600</v>
      </c>
      <c r="G30" s="466" t="n">
        <v>0</v>
      </c>
      <c r="H30" s="468" t="n">
        <v>0</v>
      </c>
      <c r="I30" s="531" t="n">
        <v>0</v>
      </c>
      <c r="J30" s="469" t="n">
        <v>281140</v>
      </c>
      <c r="K30" s="534" t="n">
        <v>2043073</v>
      </c>
      <c r="L30" s="533" t="n">
        <v>2228939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565452</v>
      </c>
      <c r="D34" s="486" t="n">
        <f aca="false">SUM(D10:D33)</f>
        <v>28500</v>
      </c>
      <c r="E34" s="541" t="n">
        <f aca="false">SUM(E10:E33)</f>
        <v>0</v>
      </c>
      <c r="F34" s="487" t="n">
        <f aca="false">SUM(F10:F33)</f>
        <v>103165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02220</v>
      </c>
      <c r="J34" s="491" t="n">
        <f aca="false">SUM(J10:J33)</f>
        <v>385693</v>
      </c>
      <c r="K34" s="543" t="n">
        <f aca="false">SUM(K10:K33)</f>
        <v>8420827</v>
      </c>
      <c r="L34" s="544" t="n">
        <f aca="false">SUM(L10:L33)</f>
        <v>748313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6602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74584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40516</v>
      </c>
      <c r="X34" s="491" t="n">
        <f aca="false">SUM(X10:X33)</f>
        <v>1006476</v>
      </c>
      <c r="Y34" s="543" t="n">
        <f aca="false">SUM(Y10:Y33)</f>
        <v>18383529</v>
      </c>
      <c r="Z34" s="544" t="n">
        <f aca="false">SUM(Z10:Z33)</f>
        <v>1948956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25602</v>
      </c>
      <c r="D35" s="546"/>
      <c r="E35" s="546"/>
      <c r="F35" s="546"/>
      <c r="G35" s="546"/>
      <c r="H35" s="547" t="n">
        <f aca="false">SUM(H34:K34)</f>
        <v>910874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43525</v>
      </c>
      <c r="R35" s="546"/>
      <c r="S35" s="546"/>
      <c r="T35" s="546"/>
      <c r="U35" s="546"/>
      <c r="V35" s="547" t="n">
        <f aca="false">SUM(V34:Y34)</f>
        <v>1983309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1257705</v>
      </c>
      <c r="Z39" s="526" t="n">
        <v>124665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880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905806</v>
      </c>
      <c r="Z40" s="533" t="n">
        <v>189700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982964</v>
      </c>
      <c r="Z41" s="533" t="n">
        <v>175155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169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229403</v>
      </c>
      <c r="Z42" s="533" t="n">
        <v>222771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43500</v>
      </c>
      <c r="Y43" s="534" t="n">
        <v>2514545</v>
      </c>
      <c r="Z43" s="533" t="n">
        <v>2552925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834219</v>
      </c>
      <c r="Z44" s="533" t="n">
        <v>1876219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4323125</v>
      </c>
      <c r="Z45" s="533" t="n">
        <v>4323125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868</v>
      </c>
      <c r="Z46" s="533" t="n">
        <v>4086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238883</v>
      </c>
      <c r="Z48" s="533" t="n">
        <v>3238883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129528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222691</v>
      </c>
      <c r="Z49" s="533" t="n">
        <v>4093163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72834</v>
      </c>
      <c r="Z50" s="533" t="n">
        <v>272834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85763</v>
      </c>
      <c r="Z51" s="533" t="n">
        <v>485763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399863</v>
      </c>
      <c r="Z52" s="533" t="n">
        <v>278813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217842</v>
      </c>
      <c r="Y53" s="534" t="n">
        <v>1683020</v>
      </c>
      <c r="Z53" s="533" t="n">
        <v>190086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817600</v>
      </c>
      <c r="K54" s="534" t="n">
        <v>0</v>
      </c>
      <c r="L54" s="533" t="n">
        <v>817600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153709</v>
      </c>
      <c r="D55" s="464" t="n">
        <v>0</v>
      </c>
      <c r="E55" s="530" t="n">
        <v>0</v>
      </c>
      <c r="F55" s="465" t="n">
        <v>825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496699</v>
      </c>
      <c r="L55" s="533" t="n">
        <v>1334737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65089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29300</v>
      </c>
      <c r="J56" s="469" t="n">
        <v>0</v>
      </c>
      <c r="K56" s="534" t="n">
        <v>3774659</v>
      </c>
      <c r="L56" s="533" t="n">
        <v>383887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446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98700</v>
      </c>
      <c r="J57" s="469" t="n">
        <v>0</v>
      </c>
      <c r="K57" s="534" t="n">
        <v>2356219</v>
      </c>
      <c r="L57" s="533" t="n">
        <v>245045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506974</v>
      </c>
      <c r="L58" s="533" t="n">
        <v>250697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29460</v>
      </c>
      <c r="D59" s="464" t="n">
        <v>0</v>
      </c>
      <c r="E59" s="530" t="n">
        <v>0</v>
      </c>
      <c r="F59" s="465" t="n">
        <v>5490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1362710</v>
      </c>
      <c r="L59" s="533" t="n">
        <v>141439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5272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63153</v>
      </c>
      <c r="G63" s="488" t="n">
        <f aca="false">SUM(G39:G62)</f>
        <v>4450</v>
      </c>
      <c r="H63" s="490" t="n">
        <f aca="false">SUM(H39:H62)</f>
        <v>0</v>
      </c>
      <c r="I63" s="542" t="n">
        <f aca="false">SUM(I39:I62)</f>
        <v>368490</v>
      </c>
      <c r="J63" s="491" t="n">
        <f aca="false">SUM(J39:J62)</f>
        <v>817600</v>
      </c>
      <c r="K63" s="543" t="n">
        <f aca="false">SUM(K39:K62)</f>
        <v>11497261</v>
      </c>
      <c r="L63" s="544" t="n">
        <f aca="false">SUM(L39:L62)</f>
        <v>1236302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98748</v>
      </c>
      <c r="U63" s="488" t="n">
        <f aca="false">SUM(U39:U62)</f>
        <v>4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261342</v>
      </c>
      <c r="Y63" s="543" t="n">
        <f aca="false">SUM(Y39:Y62)</f>
        <v>26391689</v>
      </c>
      <c r="Z63" s="544" t="n">
        <f aca="false">SUM(Z39:Z62)</f>
        <v>2618638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20329</v>
      </c>
      <c r="D64" s="546"/>
      <c r="E64" s="546"/>
      <c r="F64" s="546"/>
      <c r="G64" s="546"/>
      <c r="H64" s="547" t="n">
        <f aca="false">SUM(H63:K63)</f>
        <v>1268335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609798</v>
      </c>
      <c r="R64" s="546"/>
      <c r="S64" s="546"/>
      <c r="T64" s="546"/>
      <c r="U64" s="546"/>
      <c r="V64" s="547" t="n">
        <f aca="false">SUM(V63:Y63)</f>
        <v>2679618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96006</v>
      </c>
      <c r="R68" s="453" t="n">
        <v>0</v>
      </c>
      <c r="S68" s="523" t="n">
        <v>0</v>
      </c>
      <c r="T68" s="454" t="n">
        <v>47741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657985</v>
      </c>
      <c r="Z68" s="526" t="n">
        <v>514422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2671</v>
      </c>
      <c r="R69" s="464" t="n">
        <v>0</v>
      </c>
      <c r="S69" s="530" t="n">
        <v>0</v>
      </c>
      <c r="T69" s="465" t="n">
        <v>1353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94564</v>
      </c>
      <c r="Z69" s="533" t="n">
        <v>1078363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2282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9017</v>
      </c>
      <c r="Z70" s="533" t="n">
        <v>7673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803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34302</v>
      </c>
      <c r="Z71" s="533" t="n">
        <v>853962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760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287693</v>
      </c>
      <c r="Z72" s="533" t="n">
        <v>245213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27966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174400</v>
      </c>
      <c r="Y73" s="534" t="n">
        <v>539478</v>
      </c>
      <c r="Z73" s="533" t="n">
        <v>68591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5236</v>
      </c>
      <c r="R74" s="464" t="n">
        <v>0</v>
      </c>
      <c r="S74" s="530" t="n">
        <v>0</v>
      </c>
      <c r="T74" s="465" t="n">
        <v>448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05052</v>
      </c>
      <c r="Z74" s="533" t="n">
        <v>19533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2038</v>
      </c>
      <c r="Z75" s="533" t="n">
        <v>7203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5</v>
      </c>
      <c r="Q77" s="529" t="n">
        <v>4596</v>
      </c>
      <c r="R77" s="464" t="n">
        <v>0</v>
      </c>
      <c r="S77" s="530" t="n">
        <v>0</v>
      </c>
      <c r="T77" s="465" t="n">
        <v>57842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70053</v>
      </c>
      <c r="Z77" s="533" t="n">
        <v>207615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9</v>
      </c>
      <c r="Q78" s="529" t="n">
        <v>10198</v>
      </c>
      <c r="R78" s="464" t="n">
        <v>0</v>
      </c>
      <c r="S78" s="530" t="n">
        <v>0</v>
      </c>
      <c r="T78" s="465" t="n">
        <v>9745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505285</v>
      </c>
      <c r="Z78" s="533" t="n">
        <v>485342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10</v>
      </c>
      <c r="Q79" s="529" t="n">
        <v>11171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22631</v>
      </c>
      <c r="Z79" s="533" t="n">
        <v>311460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1</v>
      </c>
      <c r="Q80" s="529" t="n">
        <v>5634</v>
      </c>
      <c r="R80" s="464" t="n">
        <v>0</v>
      </c>
      <c r="S80" s="530" t="n">
        <v>0</v>
      </c>
      <c r="T80" s="465" t="n">
        <v>2587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069347</v>
      </c>
      <c r="Z80" s="533" t="n">
        <v>1037843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12</v>
      </c>
      <c r="Q81" s="529" t="n">
        <v>3096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88105</v>
      </c>
      <c r="Z81" s="533" t="n">
        <v>118500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138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3566</v>
      </c>
      <c r="Z82" s="533" t="n">
        <v>-4027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133450</v>
      </c>
      <c r="K83" s="534" t="n">
        <v>0</v>
      </c>
      <c r="L83" s="533" t="n">
        <v>133450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200121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64923</v>
      </c>
      <c r="L84" s="533" t="n">
        <v>964802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28076</v>
      </c>
      <c r="D85" s="464" t="n">
        <v>0</v>
      </c>
      <c r="E85" s="530" t="n">
        <v>0</v>
      </c>
      <c r="F85" s="465" t="n">
        <v>12900</v>
      </c>
      <c r="G85" s="466" t="n">
        <v>3840</v>
      </c>
      <c r="H85" s="468" t="n">
        <v>0</v>
      </c>
      <c r="I85" s="531" t="n">
        <v>0</v>
      </c>
      <c r="J85" s="469" t="n">
        <v>0</v>
      </c>
      <c r="K85" s="534" t="n">
        <v>693904</v>
      </c>
      <c r="L85" s="533" t="n">
        <v>649088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18728</v>
      </c>
      <c r="D86" s="464" t="n">
        <v>0</v>
      </c>
      <c r="E86" s="530" t="n">
        <v>0</v>
      </c>
      <c r="F86" s="465" t="n">
        <v>68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616894</v>
      </c>
      <c r="L86" s="533" t="n">
        <v>159136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36617</v>
      </c>
      <c r="D87" s="464" t="n">
        <v>0</v>
      </c>
      <c r="E87" s="530" t="n">
        <v>0</v>
      </c>
      <c r="F87" s="465" t="n">
        <v>766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627716</v>
      </c>
      <c r="L87" s="533" t="n">
        <v>51449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19350</v>
      </c>
      <c r="D88" s="464" t="n">
        <v>0</v>
      </c>
      <c r="E88" s="530" t="n">
        <v>0</v>
      </c>
      <c r="F88" s="465" t="n">
        <v>226240</v>
      </c>
      <c r="G88" s="466" t="n">
        <v>0</v>
      </c>
      <c r="H88" s="468" t="n">
        <v>0</v>
      </c>
      <c r="I88" s="531" t="n">
        <v>0</v>
      </c>
      <c r="J88" s="469" t="n">
        <v>80600</v>
      </c>
      <c r="K88" s="534" t="n">
        <v>1449799</v>
      </c>
      <c r="L88" s="533" t="n">
        <v>1284809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0289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22540</v>
      </c>
      <c r="G92" s="488" t="n">
        <f aca="false">SUM(G68:G91)</f>
        <v>38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14050</v>
      </c>
      <c r="K92" s="543" t="n">
        <f aca="false">SUM(K68:K91)</f>
        <v>5553236</v>
      </c>
      <c r="L92" s="544" t="n">
        <f aca="false">SUM(L68:L91)</f>
        <v>513801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6885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0099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179704</v>
      </c>
      <c r="Y92" s="543" t="n">
        <f aca="false">SUM(Y68:Y91)</f>
        <v>7299116</v>
      </c>
      <c r="Z92" s="544" t="n">
        <f aca="false">SUM(Z68:Z91)</f>
        <v>690897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29272</v>
      </c>
      <c r="D93" s="546"/>
      <c r="E93" s="546"/>
      <c r="F93" s="546"/>
      <c r="G93" s="546"/>
      <c r="H93" s="547" t="n">
        <f aca="false">SUM(H92:K92)</f>
        <v>576728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69846</v>
      </c>
      <c r="R93" s="546"/>
      <c r="S93" s="546"/>
      <c r="T93" s="546"/>
      <c r="U93" s="546"/>
      <c r="V93" s="547" t="n">
        <f aca="false">SUM(V92:Y92)</f>
        <v>747882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50320</v>
      </c>
      <c r="Z97" s="526" t="n">
        <v>345032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150160</v>
      </c>
      <c r="Z98" s="533" t="n">
        <v>615016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494650</v>
      </c>
      <c r="Z99" s="533" t="n">
        <v>249465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467380</v>
      </c>
      <c r="Z100" s="533" t="n">
        <v>44673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636540</v>
      </c>
      <c r="Z101" s="533" t="n">
        <v>463654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126660</v>
      </c>
      <c r="Z102" s="533" t="n">
        <v>309246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358850</v>
      </c>
      <c r="Z103" s="533" t="n">
        <v>13588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06100</v>
      </c>
      <c r="Z104" s="533" t="n">
        <v>70610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59140</v>
      </c>
      <c r="Z106" s="533" t="n">
        <v>305914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490945</v>
      </c>
      <c r="Z107" s="533" t="n">
        <v>5490945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326500</v>
      </c>
      <c r="Z108" s="533" t="n">
        <v>332650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135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539200</v>
      </c>
      <c r="Z109" s="533" t="n">
        <v>440420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454940</v>
      </c>
      <c r="Z110" s="533" t="n">
        <v>345494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1040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75180</v>
      </c>
      <c r="Z111" s="533" t="n">
        <v>77118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79422</v>
      </c>
      <c r="L113" s="533" t="n">
        <v>679422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409010</v>
      </c>
      <c r="L114" s="533" t="n">
        <v>140901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7136482</v>
      </c>
      <c r="L115" s="533" t="n">
        <v>7136482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667360</v>
      </c>
      <c r="L116" s="533" t="n">
        <v>266736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104650</v>
      </c>
      <c r="L117" s="533" t="n">
        <v>310465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4996924</v>
      </c>
      <c r="L121" s="544" t="n">
        <f aca="false">SUM(L97:L120)</f>
        <v>1499692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3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7136565</v>
      </c>
      <c r="Z121" s="544" t="n">
        <f aca="false">SUM(Z97:Z120)</f>
        <v>4686336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499692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3200</v>
      </c>
      <c r="R122" s="546"/>
      <c r="S122" s="546"/>
      <c r="T122" s="546"/>
      <c r="U122" s="546"/>
      <c r="V122" s="547" t="n">
        <f aca="false">SUM(V121:Y121)</f>
        <v>4713656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379</v>
      </c>
      <c r="Z155" s="526" t="n">
        <v>39537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15810</v>
      </c>
      <c r="Z156" s="533" t="n">
        <v>61581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53085</v>
      </c>
      <c r="Z157" s="533" t="n">
        <v>55308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373664</v>
      </c>
      <c r="Z158" s="533" t="n">
        <v>23736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56523</v>
      </c>
      <c r="Z159" s="533" t="n">
        <v>756523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16589</v>
      </c>
      <c r="Z160" s="533" t="n">
        <v>161658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08500</v>
      </c>
      <c r="Z162" s="533" t="n">
        <v>22085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206372</v>
      </c>
      <c r="Z164" s="533" t="n">
        <v>2206372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4580</v>
      </c>
      <c r="Z165" s="533" t="n">
        <v>444580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11124</v>
      </c>
      <c r="Z166" s="533" t="n">
        <v>611124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162876</v>
      </c>
      <c r="Z167" s="533" t="n">
        <v>216287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51808</v>
      </c>
      <c r="Z168" s="533" t="n">
        <v>551808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25865</v>
      </c>
      <c r="Z169" s="533" t="n">
        <v>1525865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040594</v>
      </c>
      <c r="L171" s="533" t="n">
        <v>2040594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28500</v>
      </c>
      <c r="K172" s="534" t="n">
        <v>256420</v>
      </c>
      <c r="L172" s="533" t="n">
        <v>28492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348366</v>
      </c>
      <c r="L173" s="533" t="n">
        <v>134836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110140</v>
      </c>
      <c r="L174" s="533" t="n">
        <v>311014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825975</v>
      </c>
      <c r="L175" s="533" t="n">
        <v>2825975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8500</v>
      </c>
      <c r="K179" s="543" t="n">
        <f aca="false">SUM(K155:K178)</f>
        <v>9581495</v>
      </c>
      <c r="L179" s="544" t="n">
        <f aca="false">SUM(L155:L178)</f>
        <v>960999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457975</v>
      </c>
      <c r="Z179" s="544" t="n">
        <f aca="false">SUM(Z155:Z178)</f>
        <v>1645797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960999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45797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901817)</f>
        <v>901817</v>
      </c>
      <c r="D16" s="591" t="n">
        <f aca="false">HYPERLINK("http://hiratapksv.com/~home/uri/pdf/2011/order/1121-osaka2-thism.pdf",433490)</f>
        <v>433490</v>
      </c>
      <c r="E16" s="591" t="n">
        <f aca="false">HYPERLINK("http://hiratapksv.com/~home/uri/pdf/2011/order/1121-osaka3-thism.pdf",444526)</f>
        <v>444526</v>
      </c>
      <c r="F16" s="592" t="n">
        <v>1779833</v>
      </c>
      <c r="G16" s="590" t="n">
        <f aca="false">HYPERLINK("http://hiratapksv.com/~home/uri/pdf/2011/order/1121-tiba1-thism.pdf",582939)</f>
        <v>582939</v>
      </c>
      <c r="H16" s="591" t="n">
        <f aca="false">HYPERLINK("http://hiratapksv.com/~home/uri/pdf/2011/order/1121-tiba2-thism.pdf",279628)</f>
        <v>279628</v>
      </c>
      <c r="I16" s="591" t="n">
        <f aca="false">HYPERLINK("http://hiratapksv.com/~home/uri/pdf/2011/order/1121-tiba3-thism.pdf",316106)</f>
        <v>316106</v>
      </c>
      <c r="J16" s="592" t="n">
        <v>1178673</v>
      </c>
      <c r="K16" s="590" t="n">
        <f aca="false">HYPERLINK("http://hiratapksv.com/~home/uri/pdf/2011/order/1121-yama1-thism.pdf",151370)</f>
        <v>151370</v>
      </c>
      <c r="L16" s="591" t="n">
        <f aca="false">HYPERLINK("http://hiratapksv.com/~home/uri/pdf/2011/order/1121-yama2-thism.pdf",663170)</f>
        <v>663170</v>
      </c>
      <c r="M16" s="591" t="n">
        <f aca="false">HYPERLINK("http://hiratapksv.com/~home/uri/pdf/2011/order/1121-yama3-thism.pdf",430919)</f>
        <v>430919</v>
      </c>
      <c r="N16" s="593" t="n">
        <v>1245459</v>
      </c>
      <c r="O16" s="590" t="n">
        <f aca="false">HYPERLINK("http://hiratapksv.com/~home/uri/pdf/2011/order/1121-osakametal1-thism.pdf",653920)</f>
        <v>653920</v>
      </c>
      <c r="P16" s="591" t="n">
        <f aca="false">HYPERLINK("http://hiratapksv.com/~home/uri/pdf/2011/order/1121-osakametal2-thism.pdf",657564)</f>
        <v>657564</v>
      </c>
      <c r="Q16" s="591" t="n">
        <f aca="false">HYPERLINK("http://hiratapksv.com/~home/uri/pdf/2011/order/1121-osakametal3-thism.pdf",487415)</f>
        <v>487415</v>
      </c>
      <c r="R16" s="593" t="n">
        <v>179889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121-kyusyu2-thism.pdf",13000)</f>
        <v>13000</v>
      </c>
      <c r="Y16" s="591" t="n">
        <v>0</v>
      </c>
      <c r="Z16" s="593" t="n">
        <v>130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19299)</f>
        <v>719299</v>
      </c>
      <c r="D17" s="580" t="n">
        <f aca="false">HYPERLINK("http://hiratapksv.com/~home/uri/pdf/2011/order/1121-osaka2-nextm.pdf",115571)</f>
        <v>115571</v>
      </c>
      <c r="E17" s="580" t="n">
        <f aca="false">HYPERLINK("http://hiratapksv.com/~home/uri/pdf/2011/order/1121-osaka3-nextm.pdf",26962)</f>
        <v>26962</v>
      </c>
      <c r="F17" s="581" t="n">
        <v>861832</v>
      </c>
      <c r="G17" s="579" t="n">
        <f aca="false">HYPERLINK("http://hiratapksv.com/~home/uri/pdf/2011/order/1121-tiba1-nextm.pdf",135090)</f>
        <v>135090</v>
      </c>
      <c r="H17" s="580" t="n">
        <f aca="false">HYPERLINK("http://hiratapksv.com/~home/uri/pdf/2011/order/1121-tiba2-nextm.pdf",31700)</f>
        <v>31700</v>
      </c>
      <c r="I17" s="580" t="n">
        <f aca="false">HYPERLINK("http://hiratapksv.com/~home/uri/pdf/2011/order/1121-tiba3-nextm.pdf",54979)</f>
        <v>54979</v>
      </c>
      <c r="J17" s="581" t="n">
        <v>221769</v>
      </c>
      <c r="K17" s="579" t="n">
        <f aca="false">HYPERLINK("http://hiratapksv.com/~home/uri/pdf/2011/order/1121-yama1-nextm.pdf",273693)</f>
        <v>273693</v>
      </c>
      <c r="L17" s="580" t="n">
        <f aca="false">HYPERLINK("http://hiratapksv.com/~home/uri/pdf/2011/order/1121-yama2-nextm.pdf",54294)</f>
        <v>54294</v>
      </c>
      <c r="M17" s="580" t="n">
        <f aca="false">HYPERLINK("http://hiratapksv.com/~home/uri/pdf/2011/order/1121-yama3-nextm.pdf",1776123)</f>
        <v>1776123</v>
      </c>
      <c r="N17" s="582" t="n">
        <v>2104110</v>
      </c>
      <c r="O17" s="579" t="n">
        <f aca="false">HYPERLINK("http://hiratapksv.com/~home/uri/pdf/2011/order/1121-osakametal1-nextm.pdf",705680)</f>
        <v>705680</v>
      </c>
      <c r="P17" s="580" t="n">
        <f aca="false">HYPERLINK("http://hiratapksv.com/~home/uri/pdf/2011/order/1121-osakametal2-nextm.pdf",176790)</f>
        <v>176790</v>
      </c>
      <c r="Q17" s="580" t="n">
        <f aca="false">HYPERLINK("http://hiratapksv.com/~home/uri/pdf/2011/order/1121-osakametal3-nextm.pdf",829230)</f>
        <v>829230</v>
      </c>
      <c r="R17" s="582" t="n">
        <v>17117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1121-kyusyu2-nextm.pdf",15974)</f>
        <v>15974</v>
      </c>
      <c r="Y17" s="580" t="n">
        <f aca="false">HYPERLINK("http://hiratapksv.com/~home/uri/pdf/2011/order/1121-kyusyu3-nextm.pdf",64800)</f>
        <v>64800</v>
      </c>
      <c r="Z17" s="582" t="n">
        <v>8077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621116)</f>
        <v>1621116</v>
      </c>
      <c r="D18" s="586" t="n">
        <f aca="false">HYPERLINK("http://hiratapksv.com/~home/uri/pdf/2011/order/1121-osaka2-all.pdf",549061)</f>
        <v>549061</v>
      </c>
      <c r="E18" s="586" t="n">
        <f aca="false">HYPERLINK("http://hiratapksv.com/~home/uri/pdf/2011/order/1121-osaka3-all.pdf",471488)</f>
        <v>471488</v>
      </c>
      <c r="F18" s="587" t="n">
        <v>2641665</v>
      </c>
      <c r="G18" s="585" t="n">
        <f aca="false">HYPERLINK("http://hiratapksv.com/~home/uri/pdf/2011/order/1121-tiba1-all.pdf",718029)</f>
        <v>718029</v>
      </c>
      <c r="H18" s="586" t="n">
        <f aca="false">HYPERLINK("http://hiratapksv.com/~home/uri/pdf/2011/order/1121-tiba2-all.pdf",311328)</f>
        <v>311328</v>
      </c>
      <c r="I18" s="586" t="n">
        <f aca="false">HYPERLINK("http://hiratapksv.com/~home/uri/pdf/2011/order/1121-tiba3-all.pdf",371085)</f>
        <v>371085</v>
      </c>
      <c r="J18" s="587" t="n">
        <v>1400442</v>
      </c>
      <c r="K18" s="585" t="n">
        <f aca="false">HYPERLINK("http://hiratapksv.com/~home/uri/pdf/2011/order/1121-yama1-all.pdf",425063)</f>
        <v>425063</v>
      </c>
      <c r="L18" s="586" t="n">
        <f aca="false">HYPERLINK("http://hiratapksv.com/~home/uri/pdf/2011/order/1121-yama2-all.pdf",717464)</f>
        <v>717464</v>
      </c>
      <c r="M18" s="586" t="n">
        <f aca="false">HYPERLINK("http://hiratapksv.com/~home/uri/pdf/2011/order/1121-yama3-all.pdf",2207042)</f>
        <v>2207042</v>
      </c>
      <c r="N18" s="588" t="n">
        <v>3349569</v>
      </c>
      <c r="O18" s="585" t="n">
        <f aca="false">HYPERLINK("http://hiratapksv.com/~home/uri/pdf/2011/order/1121-osakametal1-all.pdf",1359600)</f>
        <v>1359600</v>
      </c>
      <c r="P18" s="586" t="n">
        <f aca="false">HYPERLINK("http://hiratapksv.com/~home/uri/pdf/2011/order/1121-osakametal2-all.pdf",834354)</f>
        <v>834354</v>
      </c>
      <c r="Q18" s="586" t="n">
        <f aca="false">HYPERLINK("http://hiratapksv.com/~home/uri/pdf/2011/order/1121-osakametal3-all.pdf",1316645)</f>
        <v>1316645</v>
      </c>
      <c r="R18" s="588" t="n">
        <v>351059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1121-kyusyu2-all.pdf",28974)</f>
        <v>28974</v>
      </c>
      <c r="Y18" s="586" t="n">
        <f aca="false">HYPERLINK("http://hiratapksv.com/~home/uri/pdf/2011/order/1121-kyusyu3-all.pdf",64800)</f>
        <v>64800</v>
      </c>
      <c r="Z18" s="588" t="n">
        <v>9377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78227)</f>
        <v>478227</v>
      </c>
      <c r="D19" s="591" t="n">
        <f aca="false">HYPERLINK("http://hiratapksv.com/~home/uri/pdf/2011/order/1122-osaka2-thism.pdf",345905)</f>
        <v>345905</v>
      </c>
      <c r="E19" s="591" t="n">
        <f aca="false">HYPERLINK("http://hiratapksv.com/~home/uri/pdf/2011/order/1122-osaka3-thism.pdf",111385)</f>
        <v>111385</v>
      </c>
      <c r="F19" s="592" t="n">
        <v>935517</v>
      </c>
      <c r="G19" s="590" t="n">
        <f aca="false">HYPERLINK("http://hiratapksv.com/~home/uri/pdf/2011/order/1122-tiba1-thism.pdf",2011221)</f>
        <v>2011221</v>
      </c>
      <c r="H19" s="591" t="n">
        <f aca="false">HYPERLINK("http://hiratapksv.com/~home/uri/pdf/2011/order/1122-tiba2-thism.pdf",791648)</f>
        <v>791648</v>
      </c>
      <c r="I19" s="591" t="n">
        <f aca="false">HYPERLINK("http://hiratapksv.com/~home/uri/pdf/2011/order/1122-tiba3-thism.pdf",666458)</f>
        <v>666458</v>
      </c>
      <c r="J19" s="592" t="n">
        <v>3469327</v>
      </c>
      <c r="K19" s="590" t="n">
        <f aca="false">HYPERLINK("http://hiratapksv.com/~home/uri/pdf/2011/order/1122-yama1-thism.pdf",597993)</f>
        <v>597993</v>
      </c>
      <c r="L19" s="591" t="n">
        <f aca="false">HYPERLINK("http://hiratapksv.com/~home/uri/pdf/2011/order/1122-yama2-thism.pdf",827957)</f>
        <v>827957</v>
      </c>
      <c r="M19" s="591" t="n">
        <f aca="false">HYPERLINK("http://hiratapksv.com/~home/uri/pdf/2011/order/1122-yama3-thism.pdf",344348)</f>
        <v>344348</v>
      </c>
      <c r="N19" s="593" t="n">
        <v>1770298</v>
      </c>
      <c r="O19" s="590" t="n">
        <f aca="false">HYPERLINK("http://hiratapksv.com/~home/uri/pdf/2011/order/1122-osakametal1-thism.pdf",358750)</f>
        <v>358750</v>
      </c>
      <c r="P19" s="591" t="n">
        <f aca="false">HYPERLINK("http://hiratapksv.com/~home/uri/pdf/2011/order/1122-osakametal2-thism.pdf",505010)</f>
        <v>505010</v>
      </c>
      <c r="Q19" s="591" t="n">
        <f aca="false">HYPERLINK("http://hiratapksv.com/~home/uri/pdf/2011/order/1122-osakametal3-thism.pdf",98230)</f>
        <v>98230</v>
      </c>
      <c r="R19" s="593" t="n">
        <v>9619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122-kyusyu1-thism.pdf",155976)</f>
        <v>155976</v>
      </c>
      <c r="X19" s="591" t="n">
        <f aca="false">HYPERLINK("http://hiratapksv.com/~home/uri/pdf/2011/order/1122-kyusyu2-thism.pdf",17460)</f>
        <v>17460</v>
      </c>
      <c r="Y19" s="591" t="n">
        <f aca="false">HYPERLINK("http://hiratapksv.com/~home/uri/pdf/2011/order/1122-kyusyu3-thism.pdf",39447)</f>
        <v>39447</v>
      </c>
      <c r="Z19" s="593" t="n">
        <v>212883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685166)</f>
        <v>685166</v>
      </c>
      <c r="D20" s="580" t="n">
        <f aca="false">HYPERLINK("http://hiratapksv.com/~home/uri/pdf/2011/order/1122-osaka2-nextm.pdf",335976)</f>
        <v>335976</v>
      </c>
      <c r="E20" s="580" t="n">
        <f aca="false">HYPERLINK("http://hiratapksv.com/~home/uri/pdf/2011/order/1122-osaka3-nextm.pdf",636373)</f>
        <v>636373</v>
      </c>
      <c r="F20" s="581" t="n">
        <v>1657515</v>
      </c>
      <c r="G20" s="579" t="n">
        <f aca="false">HYPERLINK("http://hiratapksv.com/~home/uri/pdf/2011/order/1122-tiba1-nextm.pdf",198090)</f>
        <v>198090</v>
      </c>
      <c r="H20" s="580" t="n">
        <f aca="false">HYPERLINK("http://hiratapksv.com/~home/uri/pdf/2011/order/1122-tiba2-nextm.pdf",15477)</f>
        <v>15477</v>
      </c>
      <c r="I20" s="580" t="n">
        <f aca="false">HYPERLINK("http://hiratapksv.com/~home/uri/pdf/2011/order/1122-tiba3-nextm.pdf",108420)</f>
        <v>108420</v>
      </c>
      <c r="J20" s="581" t="n">
        <v>321987</v>
      </c>
      <c r="K20" s="579" t="n">
        <f aca="false">HYPERLINK("http://hiratapksv.com/~home/uri/pdf/2011/order/1122-yama1-nextm.pdf",114442)</f>
        <v>114442</v>
      </c>
      <c r="L20" s="580" t="n">
        <f aca="false">HYPERLINK("http://hiratapksv.com/~home/uri/pdf/2011/order/1122-yama2-nextm.pdf",8119)</f>
        <v>8119</v>
      </c>
      <c r="M20" s="580" t="n">
        <f aca="false">HYPERLINK("http://hiratapksv.com/~home/uri/pdf/2011/order/1122-yama3-nextm.pdf",1289)</f>
        <v>1289</v>
      </c>
      <c r="N20" s="582" t="n">
        <v>123850</v>
      </c>
      <c r="O20" s="579" t="n">
        <f aca="false">HYPERLINK("http://hiratapksv.com/~home/uri/pdf/2011/order/1122-osakametal1-nextm.pdf",280020)</f>
        <v>280020</v>
      </c>
      <c r="P20" s="580" t="n">
        <f aca="false">HYPERLINK("http://hiratapksv.com/~home/uri/pdf/2011/order/1122-osakametal2-nextm.pdf",467900)</f>
        <v>467900</v>
      </c>
      <c r="Q20" s="580" t="n">
        <f aca="false">HYPERLINK("http://hiratapksv.com/~home/uri/pdf/2011/order/1122-osakametal3-nextm.pdf",440780)</f>
        <v>440780</v>
      </c>
      <c r="R20" s="582" t="n">
        <v>11887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17000)</f>
        <v>17000</v>
      </c>
      <c r="X20" s="580" t="n">
        <f aca="false">HYPERLINK("http://hiratapksv.com/~home/uri/pdf/2011/order/1122-kyusyu2-nextm.pdf",42028)</f>
        <v>42028</v>
      </c>
      <c r="Y20" s="580" t="n">
        <f aca="false">HYPERLINK("http://hiratapksv.com/~home/uri/pdf/2011/order/1122-kyusyu3-nextm.pdf",14604)</f>
        <v>14604</v>
      </c>
      <c r="Z20" s="582" t="n">
        <v>7363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63393)</f>
        <v>1163393</v>
      </c>
      <c r="D21" s="586" t="n">
        <f aca="false">HYPERLINK("http://hiratapksv.com/~home/uri/pdf/2011/order/1122-osaka2-all.pdf",681881)</f>
        <v>681881</v>
      </c>
      <c r="E21" s="586" t="n">
        <f aca="false">HYPERLINK("http://hiratapksv.com/~home/uri/pdf/2011/order/1122-osaka3-all.pdf",747758)</f>
        <v>747758</v>
      </c>
      <c r="F21" s="587" t="n">
        <v>2593032</v>
      </c>
      <c r="G21" s="585" t="n">
        <f aca="false">HYPERLINK("http://hiratapksv.com/~home/uri/pdf/2011/order/1122-tiba1-all.pdf",2209311)</f>
        <v>2209311</v>
      </c>
      <c r="H21" s="586" t="n">
        <f aca="false">HYPERLINK("http://hiratapksv.com/~home/uri/pdf/2011/order/1122-tiba2-all.pdf",807125)</f>
        <v>807125</v>
      </c>
      <c r="I21" s="586" t="n">
        <f aca="false">HYPERLINK("http://hiratapksv.com/~home/uri/pdf/2011/order/1122-tiba3-all.pdf",774878)</f>
        <v>774878</v>
      </c>
      <c r="J21" s="587" t="n">
        <v>3791314</v>
      </c>
      <c r="K21" s="585" t="n">
        <f aca="false">HYPERLINK("http://hiratapksv.com/~home/uri/pdf/2011/order/1122-yama1-all.pdf",712435)</f>
        <v>712435</v>
      </c>
      <c r="L21" s="586" t="n">
        <f aca="false">HYPERLINK("http://hiratapksv.com/~home/uri/pdf/2011/order/1122-yama2-all.pdf",836076)</f>
        <v>836076</v>
      </c>
      <c r="M21" s="586" t="n">
        <f aca="false">HYPERLINK("http://hiratapksv.com/~home/uri/pdf/2011/order/1122-yama3-all.pdf",345637)</f>
        <v>345637</v>
      </c>
      <c r="N21" s="588" t="n">
        <v>1894148</v>
      </c>
      <c r="O21" s="585" t="n">
        <f aca="false">HYPERLINK("http://hiratapksv.com/~home/uri/pdf/2011/order/1122-osakametal1-all.pdf",638770)</f>
        <v>638770</v>
      </c>
      <c r="P21" s="586" t="n">
        <f aca="false">HYPERLINK("http://hiratapksv.com/~home/uri/pdf/2011/order/1122-osakametal2-all.pdf",972910)</f>
        <v>972910</v>
      </c>
      <c r="Q21" s="586" t="n">
        <f aca="false">HYPERLINK("http://hiratapksv.com/~home/uri/pdf/2011/order/1122-osakametal3-all.pdf",539010)</f>
        <v>539010</v>
      </c>
      <c r="R21" s="588" t="n">
        <v>2150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172976)</f>
        <v>172976</v>
      </c>
      <c r="X21" s="586" t="n">
        <f aca="false">HYPERLINK("http://hiratapksv.com/~home/uri/pdf/2011/order/1122-kyusyu2-all.pdf",59488)</f>
        <v>59488</v>
      </c>
      <c r="Y21" s="586" t="n">
        <f aca="false">HYPERLINK("http://hiratapksv.com/~home/uri/pdf/2011/order/1122-kyusyu3-all.pdf",54051)</f>
        <v>54051</v>
      </c>
      <c r="Z21" s="588" t="n">
        <v>28651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4-osaka1-thism.pdf",586892)</f>
        <v>586892</v>
      </c>
      <c r="D22" s="591" t="n">
        <f aca="false">HYPERLINK("http://hiratapksv.com/~home/uri/pdf/2011/order/1124-osaka2-thism.pdf",1439793)</f>
        <v>1439793</v>
      </c>
      <c r="E22" s="591" t="n">
        <f aca="false">HYPERLINK("http://hiratapksv.com/~home/uri/pdf/2011/order/1124-osaka3-thism.pdf",184429)</f>
        <v>184429</v>
      </c>
      <c r="F22" s="592" t="n">
        <v>2211114</v>
      </c>
      <c r="G22" s="590" t="n">
        <f aca="false">HYPERLINK("http://hiratapksv.com/~home/uri/pdf/2011/order/1124-tiba1-thism.pdf",595366)</f>
        <v>595366</v>
      </c>
      <c r="H22" s="591" t="n">
        <f aca="false">HYPERLINK("http://hiratapksv.com/~home/uri/pdf/2011/order/1124-tiba2-thism.pdf",502084)</f>
        <v>502084</v>
      </c>
      <c r="I22" s="591" t="n">
        <f aca="false">HYPERLINK("http://hiratapksv.com/~home/uri/pdf/2011/order/1124-tiba3-thism.pdf",560359)</f>
        <v>560359</v>
      </c>
      <c r="J22" s="592" t="n">
        <v>1657809</v>
      </c>
      <c r="K22" s="590" t="n">
        <f aca="false">HYPERLINK("http://hiratapksv.com/~home/uri/pdf/2011/order/1124-yama1-thism.pdf",503791)</f>
        <v>503791</v>
      </c>
      <c r="L22" s="591" t="n">
        <f aca="false">HYPERLINK("http://hiratapksv.com/~home/uri/pdf/2011/order/1124-yama2-thism.pdf",737031)</f>
        <v>737031</v>
      </c>
      <c r="M22" s="591" t="n">
        <f aca="false">HYPERLINK("http://hiratapksv.com/~home/uri/pdf/2011/order/1124-yama3-thism.pdf",45797)</f>
        <v>45797</v>
      </c>
      <c r="N22" s="593" t="n">
        <v>1286619</v>
      </c>
      <c r="O22" s="590" t="n">
        <f aca="false">HYPERLINK("http://hiratapksv.com/~home/uri/pdf/2011/order/1124-osakametal1-thism.pdf",767049)</f>
        <v>767049</v>
      </c>
      <c r="P22" s="591" t="n">
        <f aca="false">HYPERLINK("http://hiratapksv.com/~home/uri/pdf/2011/order/1124-osakametal2-thism.pdf",580934)</f>
        <v>580934</v>
      </c>
      <c r="Q22" s="591" t="n">
        <f aca="false">HYPERLINK("http://hiratapksv.com/~home/uri/pdf/2011/order/1124-osakametal3-thism.pdf",259300)</f>
        <v>259300</v>
      </c>
      <c r="R22" s="593" t="n">
        <v>160728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4-kyusyu1-thism.pdf",7450)</f>
        <v>7450</v>
      </c>
      <c r="X22" s="591" t="n">
        <v>0</v>
      </c>
      <c r="Y22" s="591" t="n">
        <v>0</v>
      </c>
      <c r="Z22" s="593" t="n">
        <v>745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1124-osaka1-nextm.pdf",386223)</f>
        <v>386223</v>
      </c>
      <c r="D23" s="580" t="n">
        <f aca="false">HYPERLINK("http://hiratapksv.com/~home/uri/pdf/2011/order/1124-osaka2-nextm.pdf",645934)</f>
        <v>645934</v>
      </c>
      <c r="E23" s="580" t="n">
        <f aca="false">HYPERLINK("http://hiratapksv.com/~home/uri/pdf/2011/order/1124-osaka3-nextm.pdf",315345)</f>
        <v>315345</v>
      </c>
      <c r="F23" s="581" t="n">
        <v>1347502</v>
      </c>
      <c r="G23" s="579" t="n">
        <f aca="false">HYPERLINK("http://hiratapksv.com/~home/uri/pdf/2011/order/1124-tiba1-nextm.pdf",780891)</f>
        <v>780891</v>
      </c>
      <c r="H23" s="580" t="n">
        <f aca="false">HYPERLINK("http://hiratapksv.com/~home/uri/pdf/2011/order/1124-tiba2-nextm.pdf",599870)</f>
        <v>599870</v>
      </c>
      <c r="I23" s="580" t="n">
        <f aca="false">HYPERLINK("http://hiratapksv.com/~home/uri/pdf/2011/order/1124-tiba3-nextm.pdf",30296)</f>
        <v>30296</v>
      </c>
      <c r="J23" s="581" t="n">
        <v>1411057</v>
      </c>
      <c r="K23" s="579" t="n">
        <f aca="false">HYPERLINK("http://hiratapksv.com/~home/uri/pdf/2011/order/1124-yama1-nextm.pdf",65913)</f>
        <v>65913</v>
      </c>
      <c r="L23" s="580" t="n">
        <f aca="false">HYPERLINK("http://hiratapksv.com/~home/uri/pdf/2011/order/1124-yama2-nextm.pdf",69660)</f>
        <v>69660</v>
      </c>
      <c r="M23" s="580" t="n">
        <f aca="false">HYPERLINK("http://hiratapksv.com/~home/uri/pdf/2011/order/1124-yama3-nextm.pdf",76411)</f>
        <v>76411</v>
      </c>
      <c r="N23" s="582" t="n">
        <v>211984</v>
      </c>
      <c r="O23" s="579" t="n">
        <f aca="false">HYPERLINK("http://hiratapksv.com/~home/uri/pdf/2011/order/1124-osakametal1-nextm.pdf",1581390)</f>
        <v>1581390</v>
      </c>
      <c r="P23" s="580" t="n">
        <f aca="false">HYPERLINK("http://hiratapksv.com/~home/uri/pdf/2011/order/1124-osakametal2-nextm.pdf",1067770)</f>
        <v>1067770</v>
      </c>
      <c r="Q23" s="580" t="n">
        <f aca="false">HYPERLINK("http://hiratapksv.com/~home/uri/pdf/2011/order/1124-osakametal3-nextm.pdf",156270)</f>
        <v>156270</v>
      </c>
      <c r="R23" s="582" t="n">
        <v>28054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4-kyusyu1-nextm.pdf",29678)</f>
        <v>29678</v>
      </c>
      <c r="X23" s="580" t="n">
        <f aca="false">HYPERLINK("http://hiratapksv.com/~home/uri/pdf/2011/order/1124-kyusyu2-nextm.pdf",7600)</f>
        <v>7600</v>
      </c>
      <c r="Y23" s="580" t="n">
        <f aca="false">HYPERLINK("http://hiratapksv.com/~home/uri/pdf/2011/order/1124-kyusyu3-nextm.pdf",18142)</f>
        <v>18142</v>
      </c>
      <c r="Z23" s="582" t="n">
        <v>5542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4-osaka1-all.pdf",973115)</f>
        <v>973115</v>
      </c>
      <c r="D24" s="586" t="n">
        <f aca="false">HYPERLINK("http://hiratapksv.com/~home/uri/pdf/2011/order/1124-osaka2-all.pdf",2085727)</f>
        <v>2085727</v>
      </c>
      <c r="E24" s="586" t="n">
        <f aca="false">HYPERLINK("http://hiratapksv.com/~home/uri/pdf/2011/order/1124-osaka3-all.pdf",499774)</f>
        <v>499774</v>
      </c>
      <c r="F24" s="587" t="n">
        <v>3558616</v>
      </c>
      <c r="G24" s="585" t="n">
        <f aca="false">HYPERLINK("http://hiratapksv.com/~home/uri/pdf/2011/order/1124-tiba1-all.pdf",1376257)</f>
        <v>1376257</v>
      </c>
      <c r="H24" s="586" t="n">
        <f aca="false">HYPERLINK("http://hiratapksv.com/~home/uri/pdf/2011/order/1124-tiba2-all.pdf",1101954)</f>
        <v>1101954</v>
      </c>
      <c r="I24" s="586" t="n">
        <f aca="false">HYPERLINK("http://hiratapksv.com/~home/uri/pdf/2011/order/1124-tiba3-all.pdf",590655)</f>
        <v>590655</v>
      </c>
      <c r="J24" s="587" t="n">
        <v>3068866</v>
      </c>
      <c r="K24" s="585" t="n">
        <f aca="false">HYPERLINK("http://hiratapksv.com/~home/uri/pdf/2011/order/1124-yama1-all.pdf",569704)</f>
        <v>569704</v>
      </c>
      <c r="L24" s="586" t="n">
        <f aca="false">HYPERLINK("http://hiratapksv.com/~home/uri/pdf/2011/order/1124-yama2-all.pdf",806691)</f>
        <v>806691</v>
      </c>
      <c r="M24" s="586" t="n">
        <f aca="false">HYPERLINK("http://hiratapksv.com/~home/uri/pdf/2011/order/1124-yama3-all.pdf",122208)</f>
        <v>122208</v>
      </c>
      <c r="N24" s="588" t="n">
        <v>1498603</v>
      </c>
      <c r="O24" s="585" t="n">
        <f aca="false">HYPERLINK("http://hiratapksv.com/~home/uri/pdf/2011/order/1124-osakametal1-all.pdf",2348439)</f>
        <v>2348439</v>
      </c>
      <c r="P24" s="586" t="n">
        <f aca="false">HYPERLINK("http://hiratapksv.com/~home/uri/pdf/2011/order/1124-osakametal2-all.pdf",1648704)</f>
        <v>1648704</v>
      </c>
      <c r="Q24" s="586" t="n">
        <f aca="false">HYPERLINK("http://hiratapksv.com/~home/uri/pdf/2011/order/1124-osakametal3-all.pdf",415570)</f>
        <v>415570</v>
      </c>
      <c r="R24" s="588" t="n">
        <v>441271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4-kyusyu1-all.pdf",37128)</f>
        <v>37128</v>
      </c>
      <c r="X24" s="586" t="n">
        <f aca="false">HYPERLINK("http://hiratapksv.com/~home/uri/pdf/2011/order/1124-kyusyu2-all.pdf",7600)</f>
        <v>7600</v>
      </c>
      <c r="Y24" s="586" t="n">
        <f aca="false">HYPERLINK("http://hiratapksv.com/~home/uri/pdf/2011/order/1124-kyusyu3-all.pdf",18142)</f>
        <v>18142</v>
      </c>
      <c r="Z24" s="588" t="n">
        <v>6287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7-osaka1-thism.pdf",224584)</f>
        <v>224584</v>
      </c>
      <c r="D25" s="591" t="n">
        <f aca="false">HYPERLINK("http://hiratapksv.com/~home/uri/pdf/2011/order/1127-osaka2-thism.pdf",420189)</f>
        <v>420189</v>
      </c>
      <c r="E25" s="591" t="n">
        <f aca="false">HYPERLINK("http://hiratapksv.com/~home/uri/pdf/2011/order/1127-osaka3-thism.pdf",768870)</f>
        <v>768870</v>
      </c>
      <c r="F25" s="592" t="n">
        <v>1413643</v>
      </c>
      <c r="G25" s="590" t="n">
        <f aca="false">HYPERLINK("http://hiratapksv.com/~home/uri/pdf/2011/order/1127-tiba1-thism.pdf",313485)</f>
        <v>313485</v>
      </c>
      <c r="H25" s="591" t="n">
        <f aca="false">HYPERLINK("http://hiratapksv.com/~home/uri/pdf/2011/order/1127-tiba2-thism.pdf",566990)</f>
        <v>566990</v>
      </c>
      <c r="I25" s="591" t="n">
        <f aca="false">HYPERLINK("http://hiratapksv.com/~home/uri/pdf/2011/order/1127-tiba3-thism.pdf",111040)</f>
        <v>111040</v>
      </c>
      <c r="J25" s="592" t="n">
        <v>991515</v>
      </c>
      <c r="K25" s="590" t="n">
        <f aca="false">HYPERLINK("http://hiratapksv.com/~home/uri/pdf/2011/order/1127-yama1-thism.pdf",668041)</f>
        <v>668041</v>
      </c>
      <c r="L25" s="591" t="n">
        <f aca="false">HYPERLINK("http://hiratapksv.com/~home/uri/pdf/2011/order/1127-yama2-thism.pdf",154435)</f>
        <v>154435</v>
      </c>
      <c r="M25" s="591" t="n">
        <f aca="false">HYPERLINK("http://hiratapksv.com/~home/uri/pdf/2011/order/1127-yama3-thism.pdf",228137)</f>
        <v>228137</v>
      </c>
      <c r="N25" s="593" t="n">
        <v>1050613</v>
      </c>
      <c r="O25" s="590" t="n">
        <f aca="false">HYPERLINK("http://hiratapksv.com/~home/uri/pdf/2011/order/1127-osakametal1-thism.pdf",640554)</f>
        <v>640554</v>
      </c>
      <c r="P25" s="591" t="n">
        <f aca="false">HYPERLINK("http://hiratapksv.com/~home/uri/pdf/2011/order/1127-osakametal2-thism.pdf",622530)</f>
        <v>622530</v>
      </c>
      <c r="Q25" s="591" t="n">
        <f aca="false">HYPERLINK("http://hiratapksv.com/~home/uri/pdf/2011/order/1127-osakametal3-thism.pdf",84736)</f>
        <v>84736</v>
      </c>
      <c r="R25" s="593" t="n">
        <v>13478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7-kyusyu1-thism.pdf",101250)</f>
        <v>101250</v>
      </c>
      <c r="X25" s="591" t="n">
        <v>0</v>
      </c>
      <c r="Y25" s="591" t="n">
        <f aca="false">HYPERLINK("http://hiratapksv.com/~home/uri/pdf/2011/order/1127-kyusyu3-thism.pdf",2750)</f>
        <v>2750</v>
      </c>
      <c r="Z25" s="593" t="n">
        <v>10400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1127-osaka1-nextm.pdf",300500)</f>
        <v>300500</v>
      </c>
      <c r="D26" s="580" t="n">
        <f aca="false">HYPERLINK("http://hiratapksv.com/~home/uri/pdf/2011/order/1127-osaka2-nextm.pdf",68682)</f>
        <v>68682</v>
      </c>
      <c r="E26" s="580" t="n">
        <f aca="false">HYPERLINK("http://hiratapksv.com/~home/uri/pdf/2011/order/1127-osaka3-nextm.pdf",24232)</f>
        <v>24232</v>
      </c>
      <c r="F26" s="581" t="n">
        <v>393414</v>
      </c>
      <c r="G26" s="579" t="n">
        <f aca="false">HYPERLINK("http://hiratapksv.com/~home/uri/pdf/2011/order/1127-tiba1-nextm.pdf",821812)</f>
        <v>821812</v>
      </c>
      <c r="H26" s="580" t="n">
        <f aca="false">HYPERLINK("http://hiratapksv.com/~home/uri/pdf/2011/order/1127-tiba2-nextm.pdf",115733)</f>
        <v>115733</v>
      </c>
      <c r="I26" s="580" t="n">
        <f aca="false">HYPERLINK("http://hiratapksv.com/~home/uri/pdf/2011/order/1127-tiba3-nextm.pdf",26360)</f>
        <v>26360</v>
      </c>
      <c r="J26" s="581" t="n">
        <v>963905</v>
      </c>
      <c r="K26" s="579" t="n">
        <f aca="false">HYPERLINK("http://hiratapksv.com/~home/uri/pdf/2011/order/1127-yama1-nextm.pdf",906095)</f>
        <v>906095</v>
      </c>
      <c r="L26" s="580" t="n">
        <f aca="false">HYPERLINK("http://hiratapksv.com/~home/uri/pdf/2011/order/1127-yama2-nextm.pdf",431154)</f>
        <v>431154</v>
      </c>
      <c r="M26" s="580" t="n">
        <f aca="false">HYPERLINK("http://hiratapksv.com/~home/uri/pdf/2011/order/1127-yama3-nextm.pdf",34185)</f>
        <v>34185</v>
      </c>
      <c r="N26" s="582" t="n">
        <v>1371434</v>
      </c>
      <c r="O26" s="579" t="n">
        <f aca="false">HYPERLINK("http://hiratapksv.com/~home/uri/pdf/2011/order/1127-osakametal1-nextm.pdf",2449240)</f>
        <v>2449240</v>
      </c>
      <c r="P26" s="580" t="n">
        <f aca="false">HYPERLINK("http://hiratapksv.com/~home/uri/pdf/2011/order/1127-osakametal2-nextm.pdf",4615295)</f>
        <v>4615295</v>
      </c>
      <c r="Q26" s="580" t="n">
        <f aca="false">HYPERLINK("http://hiratapksv.com/~home/uri/pdf/2011/order/1127-osakametal3-nextm.pdf",188520)</f>
        <v>188520</v>
      </c>
      <c r="R26" s="582" t="n">
        <v>725305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7-kyusyu1-nextm.pdf",336256)</f>
        <v>336256</v>
      </c>
      <c r="X26" s="580" t="n">
        <f aca="false">HYPERLINK("http://hiratapksv.com/~home/uri/pdf/2011/order/1127-kyusyu2-nextm.pdf",690264)</f>
        <v>690264</v>
      </c>
      <c r="Y26" s="580" t="n">
        <f aca="false">HYPERLINK("http://hiratapksv.com/~home/uri/pdf/2011/order/1127-kyusyu3-nextm.pdf",8398750)</f>
        <v>8398750</v>
      </c>
      <c r="Z26" s="582" t="n">
        <v>94252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7-osaka1-all.pdf",525084)</f>
        <v>525084</v>
      </c>
      <c r="D27" s="586" t="n">
        <f aca="false">HYPERLINK("http://hiratapksv.com/~home/uri/pdf/2011/order/1127-osaka2-all.pdf",488871)</f>
        <v>488871</v>
      </c>
      <c r="E27" s="586" t="n">
        <f aca="false">HYPERLINK("http://hiratapksv.com/~home/uri/pdf/2011/order/1127-osaka3-all.pdf",793102)</f>
        <v>793102</v>
      </c>
      <c r="F27" s="587" t="n">
        <v>1807057</v>
      </c>
      <c r="G27" s="585" t="n">
        <f aca="false">HYPERLINK("http://hiratapksv.com/~home/uri/pdf/2011/order/1127-tiba1-all.pdf",1135297)</f>
        <v>1135297</v>
      </c>
      <c r="H27" s="586" t="n">
        <f aca="false">HYPERLINK("http://hiratapksv.com/~home/uri/pdf/2011/order/1127-tiba2-all.pdf",682723)</f>
        <v>682723</v>
      </c>
      <c r="I27" s="586" t="n">
        <f aca="false">HYPERLINK("http://hiratapksv.com/~home/uri/pdf/2011/order/1127-tiba3-all.pdf",137400)</f>
        <v>137400</v>
      </c>
      <c r="J27" s="587" t="n">
        <v>1955420</v>
      </c>
      <c r="K27" s="585" t="n">
        <f aca="false">HYPERLINK("http://hiratapksv.com/~home/uri/pdf/2011/order/1127-yama1-all.pdf",1574136)</f>
        <v>1574136</v>
      </c>
      <c r="L27" s="586" t="n">
        <f aca="false">HYPERLINK("http://hiratapksv.com/~home/uri/pdf/2011/order/1127-yama2-all.pdf",585589)</f>
        <v>585589</v>
      </c>
      <c r="M27" s="586" t="n">
        <f aca="false">HYPERLINK("http://hiratapksv.com/~home/uri/pdf/2011/order/1127-yama3-all.pdf",262322)</f>
        <v>262322</v>
      </c>
      <c r="N27" s="588" t="n">
        <v>2422047</v>
      </c>
      <c r="O27" s="585" t="n">
        <f aca="false">HYPERLINK("http://hiratapksv.com/~home/uri/pdf/2011/order/1127-osakametal1-all.pdf",3089794)</f>
        <v>3089794</v>
      </c>
      <c r="P27" s="586" t="n">
        <f aca="false">HYPERLINK("http://hiratapksv.com/~home/uri/pdf/2011/order/1127-osakametal2-all.pdf",5237825)</f>
        <v>5237825</v>
      </c>
      <c r="Q27" s="586" t="n">
        <f aca="false">HYPERLINK("http://hiratapksv.com/~home/uri/pdf/2011/order/1127-osakametal3-all.pdf",273256)</f>
        <v>273256</v>
      </c>
      <c r="R27" s="588" t="n">
        <v>860087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7-kyusyu1-all.pdf",437506)</f>
        <v>437506</v>
      </c>
      <c r="X27" s="586" t="n">
        <f aca="false">HYPERLINK("http://hiratapksv.com/~home/uri/pdf/2011/order/1127-kyusyu2-all.pdf",690264)</f>
        <v>690264</v>
      </c>
      <c r="Y27" s="586" t="n">
        <f aca="false">HYPERLINK("http://hiratapksv.com/~home/uri/pdf/2011/order/1127-kyusyu3-all.pdf",8401500)</f>
        <v>8401500</v>
      </c>
      <c r="Z27" s="588" t="n">
        <v>952927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8-osaka1-thism.pdf",906874)</f>
        <v>906874</v>
      </c>
      <c r="D28" s="591" t="n">
        <f aca="false">HYPERLINK("http://hiratapksv.com/~home/uri/pdf/2011/order/1128-osaka2-thism.pdf",425915)</f>
        <v>425915</v>
      </c>
      <c r="E28" s="591" t="n">
        <f aca="false">HYPERLINK("http://hiratapksv.com/~home/uri/pdf/2011/order/1128-osaka3-thism.pdf",120866)</f>
        <v>120866</v>
      </c>
      <c r="F28" s="592" t="n">
        <v>1453655</v>
      </c>
      <c r="G28" s="590" t="n">
        <f aca="false">HYPERLINK("http://hiratapksv.com/~home/uri/pdf/2011/order/1128-tiba1-thism.pdf",624569)</f>
        <v>624569</v>
      </c>
      <c r="H28" s="591" t="n">
        <f aca="false">HYPERLINK("http://hiratapksv.com/~home/uri/pdf/2011/order/1128-tiba2-thism.pdf",359691)</f>
        <v>359691</v>
      </c>
      <c r="I28" s="591" t="n">
        <f aca="false">HYPERLINK("http://hiratapksv.com/~home/uri/pdf/2011/order/1128-tiba3-thism.pdf",145207)</f>
        <v>145207</v>
      </c>
      <c r="J28" s="592" t="n">
        <v>1129467</v>
      </c>
      <c r="K28" s="590" t="n">
        <f aca="false">HYPERLINK("http://hiratapksv.com/~home/uri/pdf/2011/order/1128-yama1-thism.pdf",457196)</f>
        <v>457196</v>
      </c>
      <c r="L28" s="591" t="n">
        <f aca="false">HYPERLINK("http://hiratapksv.com/~home/uri/pdf/2011/order/1128-yama2-thism.pdf",330964)</f>
        <v>330964</v>
      </c>
      <c r="M28" s="591" t="n">
        <f aca="false">HYPERLINK("http://hiratapksv.com/~home/uri/pdf/2011/order/1128-yama3-thism.pdf",32600)</f>
        <v>32600</v>
      </c>
      <c r="N28" s="593" t="n">
        <v>820760</v>
      </c>
      <c r="O28" s="590" t="n">
        <f aca="false">HYPERLINK("http://hiratapksv.com/~home/uri/pdf/2011/order/1128-osakametal1-thism.pdf",801058)</f>
        <v>801058</v>
      </c>
      <c r="P28" s="591" t="n">
        <f aca="false">HYPERLINK("http://hiratapksv.com/~home/uri/pdf/2011/order/1128-osakametal2-thism.pdf",131656)</f>
        <v>131656</v>
      </c>
      <c r="Q28" s="591" t="n">
        <f aca="false">HYPERLINK("http://hiratapksv.com/~home/uri/pdf/2011/order/1128-osakametal3-thism.pdf",179780)</f>
        <v>179780</v>
      </c>
      <c r="R28" s="593" t="n">
        <v>111249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f aca="false">HYPERLINK("http://hiratapksv.com/~home/uri/pdf/2011/order/1128-kyusyu3-thism.pdf",25652)</f>
        <v>25652</v>
      </c>
      <c r="Z28" s="593" t="n">
        <v>25652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1128-osaka1-nextm.pdf",553780)</f>
        <v>553780</v>
      </c>
      <c r="D29" s="580" t="n">
        <f aca="false">HYPERLINK("http://hiratapksv.com/~home/uri/pdf/2011/order/1128-osaka2-nextm.pdf",456504)</f>
        <v>456504</v>
      </c>
      <c r="E29" s="580" t="n">
        <f aca="false">HYPERLINK("http://hiratapksv.com/~home/uri/pdf/2011/order/1128-osaka3-nextm.pdf",42678)</f>
        <v>42678</v>
      </c>
      <c r="F29" s="581" t="n">
        <v>1052962</v>
      </c>
      <c r="G29" s="579" t="n">
        <f aca="false">HYPERLINK("http://hiratapksv.com/~home/uri/pdf/2011/order/1128-tiba1-nextm.pdf",514711)</f>
        <v>514711</v>
      </c>
      <c r="H29" s="580" t="n">
        <f aca="false">HYPERLINK("http://hiratapksv.com/~home/uri/pdf/2011/order/1128-tiba2-nextm.pdf",125280)</f>
        <v>125280</v>
      </c>
      <c r="I29" s="580" t="n">
        <f aca="false">HYPERLINK("http://hiratapksv.com/~home/uri/pdf/2011/order/1128-tiba3-nextm.pdf",706661)</f>
        <v>706661</v>
      </c>
      <c r="J29" s="581" t="n">
        <v>1346652</v>
      </c>
      <c r="K29" s="579" t="n">
        <f aca="false">HYPERLINK("http://hiratapksv.com/~home/uri/pdf/2011/order/1128-yama1-nextm.pdf",3531877)</f>
        <v>3531877</v>
      </c>
      <c r="L29" s="580" t="n">
        <f aca="false">HYPERLINK("http://hiratapksv.com/~home/uri/pdf/2011/order/1128-yama2-nextm.pdf",64010)</f>
        <v>64010</v>
      </c>
      <c r="M29" s="580" t="n">
        <f aca="false">HYPERLINK("http://hiratapksv.com/~home/uri/pdf/2011/order/1128-yama3-nextm.pdf",13849)</f>
        <v>13849</v>
      </c>
      <c r="N29" s="582" t="n">
        <v>3609736</v>
      </c>
      <c r="O29" s="579" t="n">
        <f aca="false">HYPERLINK("http://hiratapksv.com/~home/uri/pdf/2011/order/1128-osakametal1-nextm.pdf",1563050)</f>
        <v>1563050</v>
      </c>
      <c r="P29" s="580" t="n">
        <f aca="false">HYPERLINK("http://hiratapksv.com/~home/uri/pdf/2011/order/1128-osakametal2-nextm.pdf",235070)</f>
        <v>235070</v>
      </c>
      <c r="Q29" s="580" t="n">
        <f aca="false">HYPERLINK("http://hiratapksv.com/~home/uri/pdf/2011/order/1128-osakametal3-nextm.pdf",185890)</f>
        <v>185890</v>
      </c>
      <c r="R29" s="582" t="n">
        <v>19840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8-kyusyu2-nextm.pdf",340832)</f>
        <v>340832</v>
      </c>
      <c r="Y29" s="580" t="n">
        <f aca="false">HYPERLINK("http://hiratapksv.com/~home/uri/pdf/2011/order/1128-kyusyu3-nextm.pdf",159978)</f>
        <v>159978</v>
      </c>
      <c r="Z29" s="582" t="n">
        <v>50081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8-osaka1-all.pdf",1460654)</f>
        <v>1460654</v>
      </c>
      <c r="D30" s="586" t="n">
        <f aca="false">HYPERLINK("http://hiratapksv.com/~home/uri/pdf/2011/order/1128-osaka2-all.pdf",882419)</f>
        <v>882419</v>
      </c>
      <c r="E30" s="586" t="n">
        <f aca="false">HYPERLINK("http://hiratapksv.com/~home/uri/pdf/2011/order/1128-osaka3-all.pdf",163544)</f>
        <v>163544</v>
      </c>
      <c r="F30" s="587" t="n">
        <v>2506617</v>
      </c>
      <c r="G30" s="585" t="n">
        <f aca="false">HYPERLINK("http://hiratapksv.com/~home/uri/pdf/2011/order/1128-tiba1-all.pdf",1139280)</f>
        <v>1139280</v>
      </c>
      <c r="H30" s="586" t="n">
        <f aca="false">HYPERLINK("http://hiratapksv.com/~home/uri/pdf/2011/order/1128-tiba2-all.pdf",484971)</f>
        <v>484971</v>
      </c>
      <c r="I30" s="586" t="n">
        <f aca="false">HYPERLINK("http://hiratapksv.com/~home/uri/pdf/2011/order/1128-tiba3-all.pdf",851868)</f>
        <v>851868</v>
      </c>
      <c r="J30" s="587" t="n">
        <v>2476119</v>
      </c>
      <c r="K30" s="585" t="n">
        <f aca="false">HYPERLINK("http://hiratapksv.com/~home/uri/pdf/2011/order/1128-yama1-all.pdf",3989073)</f>
        <v>3989073</v>
      </c>
      <c r="L30" s="586" t="n">
        <f aca="false">HYPERLINK("http://hiratapksv.com/~home/uri/pdf/2011/order/1128-yama2-all.pdf",394974)</f>
        <v>394974</v>
      </c>
      <c r="M30" s="586" t="n">
        <f aca="false">HYPERLINK("http://hiratapksv.com/~home/uri/pdf/2011/order/1128-yama3-all.pdf",46449)</f>
        <v>46449</v>
      </c>
      <c r="N30" s="588" t="n">
        <v>4430496</v>
      </c>
      <c r="O30" s="585" t="n">
        <f aca="false">HYPERLINK("http://hiratapksv.com/~home/uri/pdf/2011/order/1128-osakametal1-all.pdf",2364108)</f>
        <v>2364108</v>
      </c>
      <c r="P30" s="586" t="n">
        <f aca="false">HYPERLINK("http://hiratapksv.com/~home/uri/pdf/2011/order/1128-osakametal2-all.pdf",366726)</f>
        <v>366726</v>
      </c>
      <c r="Q30" s="586" t="n">
        <f aca="false">HYPERLINK("http://hiratapksv.com/~home/uri/pdf/2011/order/1128-osakametal3-all.pdf",365670)</f>
        <v>365670</v>
      </c>
      <c r="R30" s="588" t="n">
        <v>3096504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8-kyusyu2-all.pdf",340832)</f>
        <v>340832</v>
      </c>
      <c r="Y30" s="586" t="n">
        <f aca="false">HYPERLINK("http://hiratapksv.com/~home/uri/pdf/2011/order/1128-kyusyu3-all.pdf",185630)</f>
        <v>185630</v>
      </c>
      <c r="Z30" s="588" t="n">
        <v>5264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9-osaka1-thism.pdf",728068)</f>
        <v>728068</v>
      </c>
      <c r="D31" s="591" t="n">
        <f aca="false">HYPERLINK("http://hiratapksv.com/~home/uri/pdf/2011/order/1129-osaka2-thism.pdf",273464)</f>
        <v>273464</v>
      </c>
      <c r="E31" s="591" t="n">
        <f aca="false">HYPERLINK("http://hiratapksv.com/~home/uri/pdf/2011/order/1129-osaka3-thism.pdf",252366)</f>
        <v>252366</v>
      </c>
      <c r="F31" s="592" t="n">
        <v>1253898</v>
      </c>
      <c r="G31" s="590" t="n">
        <f aca="false">HYPERLINK("http://hiratapksv.com/~home/uri/pdf/2011/order/1129-tiba1-thism.pdf",494230)</f>
        <v>494230</v>
      </c>
      <c r="H31" s="591" t="n">
        <f aca="false">HYPERLINK("http://hiratapksv.com/~home/uri/pdf/2011/order/1129-tiba2-thism.pdf",540144)</f>
        <v>540144</v>
      </c>
      <c r="I31" s="591" t="n">
        <f aca="false">HYPERLINK("http://hiratapksv.com/~home/uri/pdf/2011/order/1129-tiba3-thism.pdf",191385)</f>
        <v>191385</v>
      </c>
      <c r="J31" s="592" t="n">
        <v>1225759</v>
      </c>
      <c r="K31" s="590" t="n">
        <f aca="false">HYPERLINK("http://hiratapksv.com/~home/uri/pdf/2011/order/1129-yama1-thism.pdf",226423)</f>
        <v>226423</v>
      </c>
      <c r="L31" s="591" t="n">
        <f aca="false">HYPERLINK("http://hiratapksv.com/~home/uri/pdf/2011/order/1129-yama2-thism.pdf",1076067)</f>
        <v>1076067</v>
      </c>
      <c r="M31" s="591" t="n">
        <f aca="false">HYPERLINK("http://hiratapksv.com/~home/uri/pdf/2011/order/1129-yama3-thism.pdf",76706)</f>
        <v>76706</v>
      </c>
      <c r="N31" s="593" t="n">
        <v>1379196</v>
      </c>
      <c r="O31" s="590" t="n">
        <f aca="false">HYPERLINK("http://hiratapksv.com/~home/uri/pdf/2011/order/1129-osakametal1-thism.pdf",338290)</f>
        <v>338290</v>
      </c>
      <c r="P31" s="591" t="n">
        <f aca="false">HYPERLINK("http://hiratapksv.com/~home/uri/pdf/2011/order/1129-osakametal2-thism.pdf",119430)</f>
        <v>119430</v>
      </c>
      <c r="Q31" s="591" t="n">
        <f aca="false">HYPERLINK("http://hiratapksv.com/~home/uri/pdf/2011/order/1129-osakametal3-thism.pdf",326705)</f>
        <v>326705</v>
      </c>
      <c r="R31" s="593" t="n">
        <v>78442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1129-kyusyu3-thism.pdf",56800)</f>
        <v>56800</v>
      </c>
      <c r="Z31" s="593" t="n">
        <v>5680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1129-osaka1-nextm.pdf",696674)</f>
        <v>696674</v>
      </c>
      <c r="D32" s="580" t="n">
        <f aca="false">HYPERLINK("http://hiratapksv.com/~home/uri/pdf/2011/order/1129-osaka2-nextm.pdf",442267)</f>
        <v>442267</v>
      </c>
      <c r="E32" s="580" t="n">
        <f aca="false">HYPERLINK("http://hiratapksv.com/~home/uri/pdf/2011/order/1129-osaka3-nextm.pdf",11993)</f>
        <v>11993</v>
      </c>
      <c r="F32" s="581" t="n">
        <v>1150934</v>
      </c>
      <c r="G32" s="579" t="n">
        <f aca="false">HYPERLINK("http://hiratapksv.com/~home/uri/pdf/2011/order/1129-tiba1-nextm.pdf",464628)</f>
        <v>464628</v>
      </c>
      <c r="H32" s="580" t="n">
        <f aca="false">HYPERLINK("http://hiratapksv.com/~home/uri/pdf/2011/order/1129-tiba2-nextm.pdf",296356)</f>
        <v>296356</v>
      </c>
      <c r="I32" s="580" t="n">
        <f aca="false">HYPERLINK("http://hiratapksv.com/~home/uri/pdf/2011/order/1129-tiba3-nextm.pdf",228124)</f>
        <v>228124</v>
      </c>
      <c r="J32" s="581" t="n">
        <v>989108</v>
      </c>
      <c r="K32" s="579" t="n">
        <f aca="false">HYPERLINK("http://hiratapksv.com/~home/uri/pdf/2011/order/1129-yama1-nextm.pdf",2000)</f>
        <v>2000</v>
      </c>
      <c r="L32" s="580" t="n">
        <f aca="false">HYPERLINK("http://hiratapksv.com/~home/uri/pdf/2011/order/1129-yama2-nextm.pdf",128361)</f>
        <v>128361</v>
      </c>
      <c r="M32" s="580" t="n">
        <f aca="false">HYPERLINK("http://hiratapksv.com/~home/uri/pdf/2011/order/1129-yama3-nextm.pdf",2966)</f>
        <v>2966</v>
      </c>
      <c r="N32" s="582" t="n">
        <v>133327</v>
      </c>
      <c r="O32" s="579" t="n">
        <f aca="false">HYPERLINK("http://hiratapksv.com/~home/uri/pdf/2011/order/1129-osakametal1-nextm.pdf",2649570)</f>
        <v>2649570</v>
      </c>
      <c r="P32" s="580" t="n">
        <f aca="false">HYPERLINK("http://hiratapksv.com/~home/uri/pdf/2011/order/1129-osakametal2-nextm.pdf",2610390)</f>
        <v>2610390</v>
      </c>
      <c r="Q32" s="580" t="n">
        <f aca="false">HYPERLINK("http://hiratapksv.com/~home/uri/pdf/2011/order/1129-osakametal3-nextm.pdf",430080)</f>
        <v>430080</v>
      </c>
      <c r="R32" s="582" t="n">
        <v>569004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9-kyusyu1-nextm.pdf",216422)</f>
        <v>216422</v>
      </c>
      <c r="X32" s="580" t="n">
        <f aca="false">HYPERLINK("http://hiratapksv.com/~home/uri/pdf/2011/order/1129-kyusyu2-nextm.pdf",117549)</f>
        <v>117549</v>
      </c>
      <c r="Y32" s="580" t="n">
        <f aca="false">HYPERLINK("http://hiratapksv.com/~home/uri/pdf/2011/order/1129-kyusyu3-nextm.pdf",67320)</f>
        <v>67320</v>
      </c>
      <c r="Z32" s="582" t="n">
        <v>40129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9-osaka1-all.pdf",1424742)</f>
        <v>1424742</v>
      </c>
      <c r="D33" s="586" t="n">
        <f aca="false">HYPERLINK("http://hiratapksv.com/~home/uri/pdf/2011/order/1129-osaka2-all.pdf",715731)</f>
        <v>715731</v>
      </c>
      <c r="E33" s="586" t="n">
        <f aca="false">HYPERLINK("http://hiratapksv.com/~home/uri/pdf/2011/order/1129-osaka3-all.pdf",264359)</f>
        <v>264359</v>
      </c>
      <c r="F33" s="587" t="n">
        <v>2404832</v>
      </c>
      <c r="G33" s="585" t="n">
        <f aca="false">HYPERLINK("http://hiratapksv.com/~home/uri/pdf/2011/order/1129-tiba1-all.pdf",958858)</f>
        <v>958858</v>
      </c>
      <c r="H33" s="586" t="n">
        <f aca="false">HYPERLINK("http://hiratapksv.com/~home/uri/pdf/2011/order/1129-tiba2-all.pdf",836500)</f>
        <v>836500</v>
      </c>
      <c r="I33" s="586" t="n">
        <f aca="false">HYPERLINK("http://hiratapksv.com/~home/uri/pdf/2011/order/1129-tiba3-all.pdf",419509)</f>
        <v>419509</v>
      </c>
      <c r="J33" s="587" t="n">
        <v>2214867</v>
      </c>
      <c r="K33" s="585" t="n">
        <f aca="false">HYPERLINK("http://hiratapksv.com/~home/uri/pdf/2011/order/1129-yama1-all.pdf",228423)</f>
        <v>228423</v>
      </c>
      <c r="L33" s="586" t="n">
        <f aca="false">HYPERLINK("http://hiratapksv.com/~home/uri/pdf/2011/order/1129-yama2-all.pdf",1204428)</f>
        <v>1204428</v>
      </c>
      <c r="M33" s="586" t="n">
        <f aca="false">HYPERLINK("http://hiratapksv.com/~home/uri/pdf/2011/order/1129-yama3-all.pdf",79672)</f>
        <v>79672</v>
      </c>
      <c r="N33" s="588" t="n">
        <v>1512523</v>
      </c>
      <c r="O33" s="585" t="n">
        <f aca="false">HYPERLINK("http://hiratapksv.com/~home/uri/pdf/2011/order/1129-osakametal1-all.pdf",2987860)</f>
        <v>2987860</v>
      </c>
      <c r="P33" s="586" t="n">
        <f aca="false">HYPERLINK("http://hiratapksv.com/~home/uri/pdf/2011/order/1129-osakametal2-all.pdf",2729820)</f>
        <v>2729820</v>
      </c>
      <c r="Q33" s="586" t="n">
        <f aca="false">HYPERLINK("http://hiratapksv.com/~home/uri/pdf/2011/order/1129-osakametal3-all.pdf",756785)</f>
        <v>756785</v>
      </c>
      <c r="R33" s="588" t="n">
        <v>647446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9-kyusyu1-all.pdf",216422)</f>
        <v>216422</v>
      </c>
      <c r="X33" s="586" t="n">
        <f aca="false">HYPERLINK("http://hiratapksv.com/~home/uri/pdf/2011/order/1129-kyusyu2-all.pdf",117549)</f>
        <v>117549</v>
      </c>
      <c r="Y33" s="586" t="n">
        <f aca="false">HYPERLINK("http://hiratapksv.com/~home/uri/pdf/2011/order/1129-kyusyu3-all.pdf",124120)</f>
        <v>124120</v>
      </c>
      <c r="Z33" s="588" t="n">
        <v>45809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30-osaka1-thism.pdf",430996)</f>
        <v>430996</v>
      </c>
      <c r="D34" s="591" t="n">
        <f aca="false">HYPERLINK("http://hiratapksv.com/~home/uri/pdf/2011/order/1130-osaka2-thism.pdf",1113195)</f>
        <v>1113195</v>
      </c>
      <c r="E34" s="591" t="n">
        <f aca="false">HYPERLINK("http://hiratapksv.com/~home/uri/pdf/2011/order/1130-osaka3-thism.pdf",119458)</f>
        <v>119458</v>
      </c>
      <c r="F34" s="592" t="n">
        <v>1663649</v>
      </c>
      <c r="G34" s="590" t="n">
        <f aca="false">HYPERLINK("http://hiratapksv.com/~home/uri/pdf/2011/order/1130-tiba1-thism.pdf",412707)</f>
        <v>412707</v>
      </c>
      <c r="H34" s="591" t="n">
        <f aca="false">HYPERLINK("http://hiratapksv.com/~home/uri/pdf/2011/order/1130-tiba2-thism.pdf",302419)</f>
        <v>302419</v>
      </c>
      <c r="I34" s="591" t="n">
        <f aca="false">HYPERLINK("http://hiratapksv.com/~home/uri/pdf/2011/order/1130-tiba3-thism.pdf",182879)</f>
        <v>182879</v>
      </c>
      <c r="J34" s="592" t="n">
        <v>898005</v>
      </c>
      <c r="K34" s="590" t="n">
        <f aca="false">HYPERLINK("http://hiratapksv.com/~home/uri/pdf/2011/order/1130-yama1-thism.pdf",1488258)</f>
        <v>1488258</v>
      </c>
      <c r="L34" s="591" t="n">
        <f aca="false">HYPERLINK("http://hiratapksv.com/~home/uri/pdf/2011/order/1130-yama2-thism.pdf",573142)</f>
        <v>573142</v>
      </c>
      <c r="M34" s="591" t="n">
        <f aca="false">HYPERLINK("http://hiratapksv.com/~home/uri/pdf/2011/order/1130-yama3-thism.pdf",351807)</f>
        <v>351807</v>
      </c>
      <c r="N34" s="593" t="n">
        <v>2413207</v>
      </c>
      <c r="O34" s="590" t="n">
        <f aca="false">HYPERLINK("http://hiratapksv.com/~home/uri/pdf/2011/order/1130-osakametal1-thism.pdf",90030)</f>
        <v>90030</v>
      </c>
      <c r="P34" s="591" t="n">
        <f aca="false">HYPERLINK("http://hiratapksv.com/~home/uri/pdf/2011/order/1130-osakametal2-thism.pdf",175700)</f>
        <v>175700</v>
      </c>
      <c r="Q34" s="591" t="n">
        <f aca="false">HYPERLINK("http://hiratapksv.com/~home/uri/pdf/2011/order/1130-osakametal3-thism.pdf",14358)</f>
        <v>14358</v>
      </c>
      <c r="R34" s="593" t="n">
        <v>28008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1130-osaka1-nextm.pdf",520503)</f>
        <v>520503</v>
      </c>
      <c r="D35" s="580" t="n">
        <f aca="false">HYPERLINK("http://hiratapksv.com/~home/uri/pdf/2011/order/1130-osaka2-nextm.pdf",265017)</f>
        <v>265017</v>
      </c>
      <c r="E35" s="580" t="n">
        <f aca="false">HYPERLINK("http://hiratapksv.com/~home/uri/pdf/2011/order/1130-osaka3-nextm.pdf",13178)</f>
        <v>13178</v>
      </c>
      <c r="F35" s="581" t="n">
        <v>798698</v>
      </c>
      <c r="G35" s="579" t="n">
        <f aca="false">HYPERLINK("http://hiratapksv.com/~home/uri/pdf/2011/order/1130-tiba1-nextm.pdf",1557898)</f>
        <v>1557898</v>
      </c>
      <c r="H35" s="580" t="n">
        <f aca="false">HYPERLINK("http://hiratapksv.com/~home/uri/pdf/2011/order/1130-tiba2-nextm.pdf",154137)</f>
        <v>154137</v>
      </c>
      <c r="I35" s="580" t="n">
        <f aca="false">HYPERLINK("http://hiratapksv.com/~home/uri/pdf/2011/order/1130-tiba3-nextm.pdf",273399)</f>
        <v>273399</v>
      </c>
      <c r="J35" s="581" t="n">
        <v>1985434</v>
      </c>
      <c r="K35" s="579" t="n">
        <f aca="false">HYPERLINK("http://hiratapksv.com/~home/uri/pdf/2011/order/1130-yama1-nextm.pdf",294403)</f>
        <v>294403</v>
      </c>
      <c r="L35" s="580" t="n">
        <f aca="false">HYPERLINK("http://hiratapksv.com/~home/uri/pdf/2011/order/1130-yama2-nextm.pdf",387807)</f>
        <v>387807</v>
      </c>
      <c r="M35" s="580" t="n">
        <f aca="false">HYPERLINK("http://hiratapksv.com/~home/uri/pdf/2011/order/1130-yama3-nextm.pdf",31438)</f>
        <v>31438</v>
      </c>
      <c r="N35" s="582" t="n">
        <v>713648</v>
      </c>
      <c r="O35" s="579" t="n">
        <f aca="false">HYPERLINK("http://hiratapksv.com/~home/uri/pdf/2011/order/1130-osakametal1-nextm.pdf",1354120)</f>
        <v>1354120</v>
      </c>
      <c r="P35" s="580" t="n">
        <f aca="false">HYPERLINK("http://hiratapksv.com/~home/uri/pdf/2011/order/1130-osakametal2-nextm.pdf",2994040)</f>
        <v>2994040</v>
      </c>
      <c r="Q35" s="580" t="n">
        <f aca="false">HYPERLINK("http://hiratapksv.com/~home/uri/pdf/2011/order/1130-osakametal3-nextm.pdf",619930)</f>
        <v>619930</v>
      </c>
      <c r="R35" s="582" t="n">
        <v>49680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30-kyusyu1-nextm.pdf",153398)</f>
        <v>153398</v>
      </c>
      <c r="X35" s="580" t="n">
        <f aca="false">HYPERLINK("http://hiratapksv.com/~home/uri/pdf/2011/order/1130-kyusyu2-nextm.pdf",80200)</f>
        <v>80200</v>
      </c>
      <c r="Y35" s="580" t="n">
        <f aca="false">HYPERLINK("http://hiratapksv.com/~home/uri/pdf/2011/order/1130-kyusyu3-nextm.pdf",371070)</f>
        <v>371070</v>
      </c>
      <c r="Z35" s="582" t="n">
        <v>6046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30-osaka1-all.pdf",951499)</f>
        <v>951499</v>
      </c>
      <c r="D36" s="586" t="n">
        <f aca="false">HYPERLINK("http://hiratapksv.com/~home/uri/pdf/2011/order/1130-osaka2-all.pdf",1378212)</f>
        <v>1378212</v>
      </c>
      <c r="E36" s="586" t="n">
        <f aca="false">HYPERLINK("http://hiratapksv.com/~home/uri/pdf/2011/order/1130-osaka3-all.pdf",132636)</f>
        <v>132636</v>
      </c>
      <c r="F36" s="587" t="n">
        <v>2462347</v>
      </c>
      <c r="G36" s="585" t="n">
        <f aca="false">HYPERLINK("http://hiratapksv.com/~home/uri/pdf/2011/order/1130-tiba1-all.pdf",1970605)</f>
        <v>1970605</v>
      </c>
      <c r="H36" s="586" t="n">
        <f aca="false">HYPERLINK("http://hiratapksv.com/~home/uri/pdf/2011/order/1130-tiba2-all.pdf",456556)</f>
        <v>456556</v>
      </c>
      <c r="I36" s="586" t="n">
        <f aca="false">HYPERLINK("http://hiratapksv.com/~home/uri/pdf/2011/order/1130-tiba3-all.pdf",456278)</f>
        <v>456278</v>
      </c>
      <c r="J36" s="587" t="n">
        <v>2883439</v>
      </c>
      <c r="K36" s="585" t="n">
        <f aca="false">HYPERLINK("http://hiratapksv.com/~home/uri/pdf/2011/order/1130-yama1-all.pdf",1782661)</f>
        <v>1782661</v>
      </c>
      <c r="L36" s="586" t="n">
        <f aca="false">HYPERLINK("http://hiratapksv.com/~home/uri/pdf/2011/order/1130-yama2-all.pdf",960949)</f>
        <v>960949</v>
      </c>
      <c r="M36" s="586" t="n">
        <f aca="false">HYPERLINK("http://hiratapksv.com/~home/uri/pdf/2011/order/1130-yama3-all.pdf",383245)</f>
        <v>383245</v>
      </c>
      <c r="N36" s="588" t="n">
        <v>3126855</v>
      </c>
      <c r="O36" s="585" t="n">
        <f aca="false">HYPERLINK("http://hiratapksv.com/~home/uri/pdf/2011/order/1130-osakametal1-all.pdf",1444150)</f>
        <v>1444150</v>
      </c>
      <c r="P36" s="586" t="n">
        <f aca="false">HYPERLINK("http://hiratapksv.com/~home/uri/pdf/2011/order/1130-osakametal2-all.pdf",3169740)</f>
        <v>3169740</v>
      </c>
      <c r="Q36" s="586" t="n">
        <f aca="false">HYPERLINK("http://hiratapksv.com/~home/uri/pdf/2011/order/1130-osakametal3-all.pdf",634288)</f>
        <v>634288</v>
      </c>
      <c r="R36" s="588" t="n">
        <v>524817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30-kyusyu1-all.pdf",153398)</f>
        <v>153398</v>
      </c>
      <c r="X36" s="586" t="n">
        <f aca="false">HYPERLINK("http://hiratapksv.com/~home/uri/pdf/2011/order/1130-kyusyu2-all.pdf",80200)</f>
        <v>80200</v>
      </c>
      <c r="Y36" s="586" t="n">
        <f aca="false">HYPERLINK("http://hiratapksv.com/~home/uri/pdf/2011/order/1130-kyusyu3-all.pdf",371070)</f>
        <v>371070</v>
      </c>
      <c r="Z36" s="588" t="n">
        <v>6046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1-osaka1-thism.pdf",363594)</f>
        <v>363594</v>
      </c>
      <c r="D37" s="591" t="n">
        <f aca="false">HYPERLINK("http://hiratapksv.com/~home/uri/pdf/2011/order/1201-osaka2-thism.pdf",513153)</f>
        <v>513153</v>
      </c>
      <c r="E37" s="591" t="n">
        <f aca="false">HYPERLINK("http://hiratapksv.com/~home/uri/pdf/2011/order/1201-osaka3-thism.pdf",279770)</f>
        <v>279770</v>
      </c>
      <c r="F37" s="592" t="n">
        <v>1156517</v>
      </c>
      <c r="G37" s="590" t="n">
        <f aca="false">HYPERLINK("http://hiratapksv.com/~home/uri/pdf/2011/order/1201-tiba1-thism.pdf",484737)</f>
        <v>484737</v>
      </c>
      <c r="H37" s="591" t="n">
        <f aca="false">HYPERLINK("http://hiratapksv.com/~home/uri/pdf/2011/order/1201-tiba2-thism.pdf",878012)</f>
        <v>878012</v>
      </c>
      <c r="I37" s="591" t="n">
        <f aca="false">HYPERLINK("http://hiratapksv.com/~home/uri/pdf/2011/order/1201-tiba3-thism.pdf",178349)</f>
        <v>178349</v>
      </c>
      <c r="J37" s="592" t="n">
        <v>1541098</v>
      </c>
      <c r="K37" s="590" t="n">
        <f aca="false">HYPERLINK("http://hiratapksv.com/~home/uri/pdf/2011/order/1201-yama1-thism.pdf",322455)</f>
        <v>322455</v>
      </c>
      <c r="L37" s="591" t="n">
        <f aca="false">HYPERLINK("http://hiratapksv.com/~home/uri/pdf/2011/order/1201-yama2-thism.pdf",81832)</f>
        <v>81832</v>
      </c>
      <c r="M37" s="591" t="n">
        <f aca="false">HYPERLINK("http://hiratapksv.com/~home/uri/pdf/2011/order/1201-yama3-thism.pdf",75385)</f>
        <v>75385</v>
      </c>
      <c r="N37" s="593" t="n">
        <v>479672</v>
      </c>
      <c r="O37" s="590" t="n">
        <f aca="false">HYPERLINK("http://hiratapksv.com/~home/uri/pdf/2011/order/1201-osakametal1-thism.pdf",322455)</f>
        <v>322455</v>
      </c>
      <c r="P37" s="591" t="n">
        <f aca="false">HYPERLINK("http://hiratapksv.com/~home/uri/pdf/2011/order/1201-osakametal2-thism.pdf",77130)</f>
        <v>77130</v>
      </c>
      <c r="Q37" s="591" t="n">
        <f aca="false">HYPERLINK("http://hiratapksv.com/~home/uri/pdf/2011/order/1201-osakametal3-thism.pdf",10685)</f>
        <v>10685</v>
      </c>
      <c r="R37" s="593" t="n">
        <v>41027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1-kyusyu1-thism.pdf",101496)</f>
        <v>101496</v>
      </c>
      <c r="X37" s="591" t="n">
        <v>0</v>
      </c>
      <c r="Y37" s="591" t="n">
        <v>0</v>
      </c>
      <c r="Z37" s="593" t="n">
        <v>10149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1201-osaka1-nextm.pdf",224946)</f>
        <v>224946</v>
      </c>
      <c r="D38" s="580" t="n">
        <f aca="false">HYPERLINK("http://hiratapksv.com/~home/uri/pdf/2011/order/1201-osaka2-nextm.pdf",276384)</f>
        <v>276384</v>
      </c>
      <c r="E38" s="580" t="n">
        <f aca="false">HYPERLINK("http://hiratapksv.com/~home/uri/pdf/2011/order/1201-osaka3-nextm.pdf",15304)</f>
        <v>15304</v>
      </c>
      <c r="F38" s="581" t="n">
        <v>516634</v>
      </c>
      <c r="G38" s="579" t="n">
        <f aca="false">HYPERLINK("http://hiratapksv.com/~home/uri/pdf/2011/order/1201-tiba1-nextm.pdf",2982386)</f>
        <v>2982386</v>
      </c>
      <c r="H38" s="580" t="n">
        <f aca="false">HYPERLINK("http://hiratapksv.com/~home/uri/pdf/2011/order/1201-tiba2-nextm.pdf",64450)</f>
        <v>64450</v>
      </c>
      <c r="I38" s="580" t="n">
        <f aca="false">HYPERLINK("http://hiratapksv.com/~home/uri/pdf/2011/order/1201-tiba3-nextm.pdf",5015)</f>
        <v>5015</v>
      </c>
      <c r="J38" s="581" t="n">
        <v>3051851</v>
      </c>
      <c r="K38" s="579" t="n">
        <f aca="false">HYPERLINK("http://hiratapksv.com/~home/uri/pdf/2011/order/1201-yama1-nextm.pdf",287019)</f>
        <v>287019</v>
      </c>
      <c r="L38" s="580" t="n">
        <f aca="false">HYPERLINK("http://hiratapksv.com/~home/uri/pdf/2011/order/1201-yama2-nextm.pdf",30)</f>
        <v>30</v>
      </c>
      <c r="M38" s="580" t="n">
        <f aca="false">HYPERLINK("http://hiratapksv.com/~home/uri/pdf/2011/order/1201-yama3-nextm.pdf",6307)</f>
        <v>6307</v>
      </c>
      <c r="N38" s="582" t="n">
        <v>293356</v>
      </c>
      <c r="O38" s="579" t="n">
        <f aca="false">HYPERLINK("http://hiratapksv.com/~home/uri/pdf/2011/order/1201-osakametal1-nextm.pdf",1707270)</f>
        <v>1707270</v>
      </c>
      <c r="P38" s="580" t="n">
        <f aca="false">HYPERLINK("http://hiratapksv.com/~home/uri/pdf/2011/order/1201-osakametal2-nextm.pdf",4282940)</f>
        <v>4282940</v>
      </c>
      <c r="Q38" s="580" t="n">
        <f aca="false">HYPERLINK("http://hiratapksv.com/~home/uri/pdf/2011/order/1201-osakametal3-nextm.pdf",456400)</f>
        <v>456400</v>
      </c>
      <c r="R38" s="582" t="n">
        <v>64466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1-kyusyu1-nextm.pdf",419304)</f>
        <v>419304</v>
      </c>
      <c r="X38" s="580" t="n">
        <f aca="false">HYPERLINK("http://hiratapksv.com/~home/uri/pdf/2011/order/1201-kyusyu2-nextm.pdf",354975)</f>
        <v>354975</v>
      </c>
      <c r="Y38" s="580" t="n">
        <f aca="false">HYPERLINK("http://hiratapksv.com/~home/uri/pdf/2011/order/1201-kyusyu3-nextm.pdf",19200)</f>
        <v>19200</v>
      </c>
      <c r="Z38" s="582" t="n">
        <v>79347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1-osaka1-all.pdf",588540)</f>
        <v>588540</v>
      </c>
      <c r="D39" s="586" t="n">
        <f aca="false">HYPERLINK("http://hiratapksv.com/~home/uri/pdf/2011/order/1201-osaka2-all.pdf",789537)</f>
        <v>789537</v>
      </c>
      <c r="E39" s="586" t="n">
        <f aca="false">HYPERLINK("http://hiratapksv.com/~home/uri/pdf/2011/order/1201-osaka3-all.pdf",295074)</f>
        <v>295074</v>
      </c>
      <c r="F39" s="587" t="n">
        <v>1673151</v>
      </c>
      <c r="G39" s="585" t="n">
        <f aca="false">HYPERLINK("http://hiratapksv.com/~home/uri/pdf/2011/order/1201-tiba1-all.pdf",3467123)</f>
        <v>3467123</v>
      </c>
      <c r="H39" s="586" t="n">
        <f aca="false">HYPERLINK("http://hiratapksv.com/~home/uri/pdf/2011/order/1201-tiba2-all.pdf",942462)</f>
        <v>942462</v>
      </c>
      <c r="I39" s="586" t="n">
        <f aca="false">HYPERLINK("http://hiratapksv.com/~home/uri/pdf/2011/order/1201-tiba3-all.pdf",183364)</f>
        <v>183364</v>
      </c>
      <c r="J39" s="587" t="n">
        <v>4592949</v>
      </c>
      <c r="K39" s="585" t="n">
        <f aca="false">HYPERLINK("http://hiratapksv.com/~home/uri/pdf/2011/order/1201-yama1-all.pdf",609474)</f>
        <v>609474</v>
      </c>
      <c r="L39" s="586" t="n">
        <f aca="false">HYPERLINK("http://hiratapksv.com/~home/uri/pdf/2011/order/1201-yama2-all.pdf",81862)</f>
        <v>81862</v>
      </c>
      <c r="M39" s="586" t="n">
        <f aca="false">HYPERLINK("http://hiratapksv.com/~home/uri/pdf/2011/order/1201-yama3-all.pdf",81692)</f>
        <v>81692</v>
      </c>
      <c r="N39" s="588" t="n">
        <v>773028</v>
      </c>
      <c r="O39" s="585" t="n">
        <f aca="false">HYPERLINK("http://hiratapksv.com/~home/uri/pdf/2011/order/1201-osakametal1-all.pdf",2029725)</f>
        <v>2029725</v>
      </c>
      <c r="P39" s="586" t="n">
        <f aca="false">HYPERLINK("http://hiratapksv.com/~home/uri/pdf/2011/order/1201-osakametal2-all.pdf",4360070)</f>
        <v>4360070</v>
      </c>
      <c r="Q39" s="586" t="n">
        <f aca="false">HYPERLINK("http://hiratapksv.com/~home/uri/pdf/2011/order/1201-osakametal3-all.pdf",467085)</f>
        <v>467085</v>
      </c>
      <c r="R39" s="588" t="n">
        <v>685688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1-kyusyu1-all.pdf",520800)</f>
        <v>520800</v>
      </c>
      <c r="X39" s="586" t="n">
        <f aca="false">HYPERLINK("http://hiratapksv.com/~home/uri/pdf/2011/order/1201-kyusyu2-all.pdf",354975)</f>
        <v>354975</v>
      </c>
      <c r="Y39" s="586" t="n">
        <f aca="false">HYPERLINK("http://hiratapksv.com/~home/uri/pdf/2011/order/1201-kyusyu3-all.pdf",19200)</f>
        <v>19200</v>
      </c>
      <c r="Z39" s="588" t="n">
        <v>89497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4-osaka1-thism.pdf",613632)</f>
        <v>613632</v>
      </c>
      <c r="D40" s="591" t="n">
        <f aca="false">HYPERLINK("http://hiratapksv.com/~home/uri/pdf/2011/order/1204-osaka2-thism.pdf",558429)</f>
        <v>558429</v>
      </c>
      <c r="E40" s="591" t="n">
        <f aca="false">HYPERLINK("http://hiratapksv.com/~home/uri/pdf/2011/order/1204-osaka3-thism.pdf",292462)</f>
        <v>292462</v>
      </c>
      <c r="F40" s="592" t="n">
        <v>1464523</v>
      </c>
      <c r="G40" s="590" t="n">
        <f aca="false">HYPERLINK("http://hiratapksv.com/~home/uri/pdf/2011/order/1204-tiba1-thism.pdf",2358736)</f>
        <v>2358736</v>
      </c>
      <c r="H40" s="591" t="n">
        <f aca="false">HYPERLINK("http://hiratapksv.com/~home/uri/pdf/2011/order/1204-tiba2-thism.pdf",434375)</f>
        <v>434375</v>
      </c>
      <c r="I40" s="591" t="n">
        <f aca="false">HYPERLINK("http://hiratapksv.com/~home/uri/pdf/2011/order/1204-tiba3-thism.pdf",810582)</f>
        <v>810582</v>
      </c>
      <c r="J40" s="592" t="n">
        <v>3603693</v>
      </c>
      <c r="K40" s="590" t="n">
        <f aca="false">HYPERLINK("http://hiratapksv.com/~home/uri/pdf/2011/order/1204-yama1-thism.pdf",247408)</f>
        <v>247408</v>
      </c>
      <c r="L40" s="591" t="n">
        <f aca="false">HYPERLINK("http://hiratapksv.com/~home/uri/pdf/2011/order/1204-yama2-thism.pdf",369513)</f>
        <v>369513</v>
      </c>
      <c r="M40" s="591" t="n">
        <f aca="false">HYPERLINK("http://hiratapksv.com/~home/uri/pdf/2011/order/1204-yama3-thism.pdf",116523)</f>
        <v>116523</v>
      </c>
      <c r="N40" s="593" t="n">
        <v>733444</v>
      </c>
      <c r="O40" s="590" t="n">
        <f aca="false">HYPERLINK("http://hiratapksv.com/~home/uri/pdf/2011/order/1204-osakametal1-thism.pdf",775656)</f>
        <v>775656</v>
      </c>
      <c r="P40" s="591" t="n">
        <f aca="false">HYPERLINK("http://hiratapksv.com/~home/uri/pdf/2011/order/1204-osakametal2-thism.pdf",84505)</f>
        <v>84505</v>
      </c>
      <c r="Q40" s="591" t="n">
        <f aca="false">HYPERLINK("http://hiratapksv.com/~home/uri/pdf/2011/order/1204-osakametal3-thism.pdf",68180)</f>
        <v>68180</v>
      </c>
      <c r="R40" s="593" t="n">
        <v>928341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204-kyusyu1-thism.pdf",11000)</f>
        <v>11000</v>
      </c>
      <c r="X40" s="591" t="n">
        <v>0</v>
      </c>
      <c r="Y40" s="591" t="n">
        <v>0</v>
      </c>
      <c r="Z40" s="593" t="n">
        <v>11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204-osaka1-nextm.pdf",467176)</f>
        <v>467176</v>
      </c>
      <c r="D41" s="580" t="n">
        <f aca="false">HYPERLINK("http://hiratapksv.com/~home/uri/pdf/2011/order/1204-osaka2-nextm.pdf",207973)</f>
        <v>207973</v>
      </c>
      <c r="E41" s="580" t="n">
        <f aca="false">HYPERLINK("http://hiratapksv.com/~home/uri/pdf/2011/order/1204-osaka3-nextm.pdf",7598)</f>
        <v>7598</v>
      </c>
      <c r="F41" s="581" t="n">
        <v>682747</v>
      </c>
      <c r="G41" s="579" t="n">
        <f aca="false">HYPERLINK("http://hiratapksv.com/~home/uri/pdf/2011/order/1204-tiba1-nextm.pdf",1981605)</f>
        <v>1981605</v>
      </c>
      <c r="H41" s="580" t="n">
        <f aca="false">HYPERLINK("http://hiratapksv.com/~home/uri/pdf/2011/order/1204-tiba2-nextm.pdf",293440)</f>
        <v>293440</v>
      </c>
      <c r="I41" s="580" t="n">
        <f aca="false">HYPERLINK("http://hiratapksv.com/~home/uri/pdf/2011/order/1204-tiba3-nextm.pdf",555900)</f>
        <v>555900</v>
      </c>
      <c r="J41" s="581" t="n">
        <v>2830945</v>
      </c>
      <c r="K41" s="579" t="n">
        <f aca="false">HYPERLINK("http://hiratapksv.com/~home/uri/pdf/2011/order/1204-yama1-nextm.pdf",66359)</f>
        <v>66359</v>
      </c>
      <c r="L41" s="580" t="n">
        <f aca="false">HYPERLINK("http://hiratapksv.com/~home/uri/pdf/2011/order/1204-yama2-nextm.pdf",184033)</f>
        <v>184033</v>
      </c>
      <c r="M41" s="580" t="n">
        <f aca="false">HYPERLINK("http://hiratapksv.com/~home/uri/pdf/2011/order/1204-yama3-nextm.pdf",67140)</f>
        <v>67140</v>
      </c>
      <c r="N41" s="582" t="n">
        <v>317532</v>
      </c>
      <c r="O41" s="579" t="n">
        <f aca="false">HYPERLINK("http://hiratapksv.com/~home/uri/pdf/2011/order/1204-osakametal1-nextm.pdf",444610)</f>
        <v>444610</v>
      </c>
      <c r="P41" s="580" t="n">
        <f aca="false">HYPERLINK("http://hiratapksv.com/~home/uri/pdf/2011/order/1204-osakametal2-nextm.pdf",903680)</f>
        <v>903680</v>
      </c>
      <c r="Q41" s="580" t="n">
        <f aca="false">HYPERLINK("http://hiratapksv.com/~home/uri/pdf/2011/order/1204-osakametal3-nextm.pdf",1168370)</f>
        <v>1168370</v>
      </c>
      <c r="R41" s="582" t="n">
        <v>251666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4-kyusyu1-nextm.pdf",187696)</f>
        <v>187696</v>
      </c>
      <c r="X41" s="580" t="n">
        <f aca="false">HYPERLINK("http://hiratapksv.com/~home/uri/pdf/2011/order/1204-kyusyu2-nextm.pdf",186848)</f>
        <v>186848</v>
      </c>
      <c r="Y41" s="580" t="n">
        <f aca="false">HYPERLINK("http://hiratapksv.com/~home/uri/pdf/2011/order/1204-kyusyu3-nextm.pdf",29240)</f>
        <v>29240</v>
      </c>
      <c r="Z41" s="582" t="n">
        <v>40378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4-osaka1-all.pdf",1080808)</f>
        <v>1080808</v>
      </c>
      <c r="D42" s="586" t="n">
        <f aca="false">HYPERLINK("http://hiratapksv.com/~home/uri/pdf/2011/order/1204-osaka2-all.pdf",766402)</f>
        <v>766402</v>
      </c>
      <c r="E42" s="586" t="n">
        <f aca="false">HYPERLINK("http://hiratapksv.com/~home/uri/pdf/2011/order/1204-osaka3-all.pdf",300060)</f>
        <v>300060</v>
      </c>
      <c r="F42" s="587" t="n">
        <v>2147270</v>
      </c>
      <c r="G42" s="585" t="n">
        <f aca="false">HYPERLINK("http://hiratapksv.com/~home/uri/pdf/2011/order/1204-tiba1-all.pdf",4340341)</f>
        <v>4340341</v>
      </c>
      <c r="H42" s="586" t="n">
        <f aca="false">HYPERLINK("http://hiratapksv.com/~home/uri/pdf/2011/order/1204-tiba2-all.pdf",727815)</f>
        <v>727815</v>
      </c>
      <c r="I42" s="586" t="n">
        <f aca="false">HYPERLINK("http://hiratapksv.com/~home/uri/pdf/2011/order/1204-tiba3-all.pdf",1366482)</f>
        <v>1366482</v>
      </c>
      <c r="J42" s="587" t="n">
        <v>6434638</v>
      </c>
      <c r="K42" s="585" t="n">
        <f aca="false">HYPERLINK("http://hiratapksv.com/~home/uri/pdf/2011/order/1204-yama1-all.pdf",313767)</f>
        <v>313767</v>
      </c>
      <c r="L42" s="586" t="n">
        <f aca="false">HYPERLINK("http://hiratapksv.com/~home/uri/pdf/2011/order/1204-yama2-all.pdf",553546)</f>
        <v>553546</v>
      </c>
      <c r="M42" s="586" t="n">
        <f aca="false">HYPERLINK("http://hiratapksv.com/~home/uri/pdf/2011/order/1204-yama3-all.pdf",183663)</f>
        <v>183663</v>
      </c>
      <c r="N42" s="588" t="n">
        <v>1050976</v>
      </c>
      <c r="O42" s="585" t="n">
        <f aca="false">HYPERLINK("http://hiratapksv.com/~home/uri/pdf/2011/order/1204-osakametal1-all.pdf",1220266)</f>
        <v>1220266</v>
      </c>
      <c r="P42" s="586" t="n">
        <f aca="false">HYPERLINK("http://hiratapksv.com/~home/uri/pdf/2011/order/1204-osakametal2-all.pdf",988185)</f>
        <v>988185</v>
      </c>
      <c r="Q42" s="586" t="n">
        <f aca="false">HYPERLINK("http://hiratapksv.com/~home/uri/pdf/2011/order/1204-osakametal3-all.pdf",1236550)</f>
        <v>1236550</v>
      </c>
      <c r="R42" s="588" t="n">
        <v>3445001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4-kyusyu1-all.pdf",198696)</f>
        <v>198696</v>
      </c>
      <c r="X42" s="586" t="n">
        <f aca="false">HYPERLINK("http://hiratapksv.com/~home/uri/pdf/2011/order/1204-kyusyu2-all.pdf",186848)</f>
        <v>186848</v>
      </c>
      <c r="Y42" s="586" t="n">
        <f aca="false">HYPERLINK("http://hiratapksv.com/~home/uri/pdf/2011/order/1204-kyusyu3-all.pdf",29240)</f>
        <v>29240</v>
      </c>
      <c r="Z42" s="588" t="n">
        <v>414784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5-osaka1-thism.pdf",842421)</f>
        <v>842421</v>
      </c>
      <c r="D43" s="591" t="n">
        <f aca="false">HYPERLINK("http://hiratapksv.com/~home/uri/pdf/2011/order/1205-osaka2-thism.pdf",806265)</f>
        <v>806265</v>
      </c>
      <c r="E43" s="591" t="n">
        <f aca="false">HYPERLINK("http://hiratapksv.com/~home/uri/pdf/2011/order/1205-osaka3-thism.pdf",235675)</f>
        <v>235675</v>
      </c>
      <c r="F43" s="592" t="n">
        <v>1884361</v>
      </c>
      <c r="G43" s="590" t="n">
        <f aca="false">HYPERLINK("http://hiratapksv.com/~home/uri/pdf/2011/order/1205-tiba1-thism.pdf",569662)</f>
        <v>569662</v>
      </c>
      <c r="H43" s="591" t="n">
        <f aca="false">HYPERLINK("http://hiratapksv.com/~home/uri/pdf/2011/order/1205-tiba2-thism.pdf",229432)</f>
        <v>229432</v>
      </c>
      <c r="I43" s="591" t="n">
        <f aca="false">HYPERLINK("http://hiratapksv.com/~home/uri/pdf/2011/order/1205-tiba3-thism.pdf",162932)</f>
        <v>162932</v>
      </c>
      <c r="J43" s="592" t="n">
        <v>962026</v>
      </c>
      <c r="K43" s="590" t="n">
        <f aca="false">HYPERLINK("http://hiratapksv.com/~home/uri/pdf/2011/order/1205-yama1-thism.pdf",124019)</f>
        <v>124019</v>
      </c>
      <c r="L43" s="591" t="n">
        <f aca="false">HYPERLINK("http://hiratapksv.com/~home/uri/pdf/2011/order/1205-yama2-thism.pdf",205563)</f>
        <v>205563</v>
      </c>
      <c r="M43" s="591" t="n">
        <f aca="false">HYPERLINK("http://hiratapksv.com/~home/uri/pdf/2011/order/1205-yama3-thism.pdf",182505)</f>
        <v>182505</v>
      </c>
      <c r="N43" s="593" t="n">
        <v>512087</v>
      </c>
      <c r="O43" s="590" t="n">
        <f aca="false">HYPERLINK("http://hiratapksv.com/~home/uri/pdf/2011/order/1205-osakametal1-thism.pdf",591040)</f>
        <v>591040</v>
      </c>
      <c r="P43" s="591" t="n">
        <f aca="false">HYPERLINK("http://hiratapksv.com/~home/uri/pdf/2011/order/1205-osakametal2-thism.pdf",109495)</f>
        <v>109495</v>
      </c>
      <c r="Q43" s="591" t="n">
        <f aca="false">HYPERLINK("http://hiratapksv.com/~home/uri/pdf/2011/order/1205-osakametal3-thism.pdf",41075)</f>
        <v>41075</v>
      </c>
      <c r="R43" s="593" t="n">
        <v>74161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205-kyusyu2-thism.pdf",45000)</f>
        <v>45000</v>
      </c>
      <c r="Y43" s="591" t="n">
        <v>0</v>
      </c>
      <c r="Z43" s="593" t="n">
        <v>4500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205-osaka1-nextm.pdf",707382)</f>
        <v>707382</v>
      </c>
      <c r="D44" s="580" t="n">
        <f aca="false">HYPERLINK("http://hiratapksv.com/~home/uri/pdf/2011/order/1205-osaka2-nextm.pdf",520396)</f>
        <v>520396</v>
      </c>
      <c r="E44" s="580" t="n">
        <f aca="false">HYPERLINK("http://hiratapksv.com/~home/uri/pdf/2011/order/1205-osaka3-nextm.pdf",63816)</f>
        <v>63816</v>
      </c>
      <c r="F44" s="581" t="n">
        <v>1291594</v>
      </c>
      <c r="G44" s="579" t="n">
        <f aca="false">HYPERLINK("http://hiratapksv.com/~home/uri/pdf/2011/order/1205-tiba1-nextm.pdf",1999130)</f>
        <v>1999130</v>
      </c>
      <c r="H44" s="580" t="n">
        <f aca="false">HYPERLINK("http://hiratapksv.com/~home/uri/pdf/2011/order/1205-tiba2-nextm.pdf",2628960)</f>
        <v>2628960</v>
      </c>
      <c r="I44" s="580" t="n">
        <f aca="false">HYPERLINK("http://hiratapksv.com/~home/uri/pdf/2011/order/1205-tiba3-nextm.pdf",991927)</f>
        <v>991927</v>
      </c>
      <c r="J44" s="581" t="n">
        <v>5620017</v>
      </c>
      <c r="K44" s="579" t="n">
        <f aca="false">HYPERLINK("http://hiratapksv.com/~home/uri/pdf/2011/order/1205-yama1-nextm.pdf",274350)</f>
        <v>274350</v>
      </c>
      <c r="L44" s="580" t="n">
        <f aca="false">HYPERLINK("http://hiratapksv.com/~home/uri/pdf/2011/order/1205-yama2-nextm.pdf",98484)</f>
        <v>98484</v>
      </c>
      <c r="M44" s="580" t="n">
        <f aca="false">HYPERLINK("http://hiratapksv.com/~home/uri/pdf/2011/order/1205-yama3-nextm.pdf",37459)</f>
        <v>37459</v>
      </c>
      <c r="N44" s="582" t="n">
        <v>410293</v>
      </c>
      <c r="O44" s="579" t="n">
        <f aca="false">HYPERLINK("http://hiratapksv.com/~home/uri/pdf/2011/order/1205-osakametal1-nextm.pdf",2543410)</f>
        <v>2543410</v>
      </c>
      <c r="P44" s="580" t="n">
        <f aca="false">HYPERLINK("http://hiratapksv.com/~home/uri/pdf/2011/order/1205-osakametal2-nextm.pdf",963840)</f>
        <v>963840</v>
      </c>
      <c r="Q44" s="580" t="n">
        <f aca="false">HYPERLINK("http://hiratapksv.com/~home/uri/pdf/2011/order/1205-osakametal3-nextm.pdf",3140470)</f>
        <v>3140470</v>
      </c>
      <c r="R44" s="582" t="n">
        <v>66477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5-kyusyu1-nextm.pdf",241000)</f>
        <v>241000</v>
      </c>
      <c r="X44" s="580" t="n">
        <f aca="false">HYPERLINK("http://hiratapksv.com/~home/uri/pdf/2011/order/1205-kyusyu2-nextm.pdf",112284)</f>
        <v>112284</v>
      </c>
      <c r="Y44" s="580" t="n">
        <f aca="false">HYPERLINK("http://hiratapksv.com/~home/uri/pdf/2011/order/1205-kyusyu3-nextm.pdf",1461)</f>
        <v>1461</v>
      </c>
      <c r="Z44" s="582" t="n">
        <v>35474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5-osaka1-all.pdf",1549803)</f>
        <v>1549803</v>
      </c>
      <c r="D45" s="586" t="n">
        <f aca="false">HYPERLINK("http://hiratapksv.com/~home/uri/pdf/2011/order/1205-osaka2-all.pdf",1326661)</f>
        <v>1326661</v>
      </c>
      <c r="E45" s="586" t="n">
        <f aca="false">HYPERLINK("http://hiratapksv.com/~home/uri/pdf/2011/order/1205-osaka3-all.pdf",299491)</f>
        <v>299491</v>
      </c>
      <c r="F45" s="587" t="n">
        <v>3175955</v>
      </c>
      <c r="G45" s="585" t="n">
        <f aca="false">HYPERLINK("http://hiratapksv.com/~home/uri/pdf/2011/order/1205-tiba1-all.pdf",2568792)</f>
        <v>2568792</v>
      </c>
      <c r="H45" s="586" t="n">
        <f aca="false">HYPERLINK("http://hiratapksv.com/~home/uri/pdf/2011/order/1205-tiba2-all.pdf",2858392)</f>
        <v>2858392</v>
      </c>
      <c r="I45" s="586" t="n">
        <f aca="false">HYPERLINK("http://hiratapksv.com/~home/uri/pdf/2011/order/1205-tiba3-all.pdf",1154859)</f>
        <v>1154859</v>
      </c>
      <c r="J45" s="587" t="n">
        <v>6582043</v>
      </c>
      <c r="K45" s="585" t="n">
        <f aca="false">HYPERLINK("http://hiratapksv.com/~home/uri/pdf/2011/order/1205-yama1-all.pdf",398369)</f>
        <v>398369</v>
      </c>
      <c r="L45" s="586" t="n">
        <f aca="false">HYPERLINK("http://hiratapksv.com/~home/uri/pdf/2011/order/1205-yama2-all.pdf",304047)</f>
        <v>304047</v>
      </c>
      <c r="M45" s="586" t="n">
        <f aca="false">HYPERLINK("http://hiratapksv.com/~home/uri/pdf/2011/order/1205-yama3-all.pdf",219964)</f>
        <v>219964</v>
      </c>
      <c r="N45" s="588" t="n">
        <v>922380</v>
      </c>
      <c r="O45" s="585" t="n">
        <f aca="false">HYPERLINK("http://hiratapksv.com/~home/uri/pdf/2011/order/1205-osakametal1-all.pdf",3134450)</f>
        <v>3134450</v>
      </c>
      <c r="P45" s="586" t="n">
        <f aca="false">HYPERLINK("http://hiratapksv.com/~home/uri/pdf/2011/order/1205-osakametal2-all.pdf",1073335)</f>
        <v>1073335</v>
      </c>
      <c r="Q45" s="586" t="n">
        <f aca="false">HYPERLINK("http://hiratapksv.com/~home/uri/pdf/2011/order/1205-osakametal3-all.pdf",3181545)</f>
        <v>3181545</v>
      </c>
      <c r="R45" s="588" t="n">
        <v>738933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5-kyusyu1-all.pdf",241000)</f>
        <v>241000</v>
      </c>
      <c r="X45" s="586" t="n">
        <f aca="false">HYPERLINK("http://hiratapksv.com/~home/uri/pdf/2011/order/1205-kyusyu2-all.pdf",157284)</f>
        <v>157284</v>
      </c>
      <c r="Y45" s="586" t="n">
        <f aca="false">HYPERLINK("http://hiratapksv.com/~home/uri/pdf/2011/order/1205-kyusyu3-all.pdf",1461)</f>
        <v>1461</v>
      </c>
      <c r="Z45" s="588" t="n">
        <v>399745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6-osaka1-thism.pdf",305708)</f>
        <v>305708</v>
      </c>
      <c r="D46" s="591" t="n">
        <f aca="false">HYPERLINK("http://hiratapksv.com/~home/uri/pdf/2011/order/1206-osaka2-thism.pdf",118772)</f>
        <v>118772</v>
      </c>
      <c r="E46" s="591" t="n">
        <f aca="false">HYPERLINK("http://hiratapksv.com/~home/uri/pdf/2011/order/1206-osaka3-thism.pdf",119036)</f>
        <v>119036</v>
      </c>
      <c r="F46" s="592" t="n">
        <v>543516</v>
      </c>
      <c r="G46" s="590" t="n">
        <f aca="false">HYPERLINK("http://hiratapksv.com/~home/uri/pdf/2011/order/1206-tiba1-thism.pdf",310353)</f>
        <v>310353</v>
      </c>
      <c r="H46" s="591" t="n">
        <f aca="false">HYPERLINK("http://hiratapksv.com/~home/uri/pdf/2011/order/1206-tiba2-thism.pdf",379898)</f>
        <v>379898</v>
      </c>
      <c r="I46" s="591" t="n">
        <f aca="false">HYPERLINK("http://hiratapksv.com/~home/uri/pdf/2011/order/1206-tiba3-thism.pdf",172202)</f>
        <v>172202</v>
      </c>
      <c r="J46" s="592" t="n">
        <v>862453</v>
      </c>
      <c r="K46" s="590" t="n">
        <f aca="false">HYPERLINK("http://hiratapksv.com/~home/uri/pdf/2011/order/1206-yama1-thism.pdf",586122)</f>
        <v>586122</v>
      </c>
      <c r="L46" s="591" t="n">
        <f aca="false">HYPERLINK("http://hiratapksv.com/~home/uri/pdf/2011/order/1206-yama2-thism.pdf",759741)</f>
        <v>759741</v>
      </c>
      <c r="M46" s="591" t="n">
        <f aca="false">HYPERLINK("http://hiratapksv.com/~home/uri/pdf/2011/order/1206-yama3-thism.pdf",27645)</f>
        <v>27645</v>
      </c>
      <c r="N46" s="593" t="n">
        <v>1373508</v>
      </c>
      <c r="O46" s="590" t="n">
        <f aca="false">HYPERLINK("http://hiratapksv.com/~home/uri/pdf/2011/order/1206-osakametal1-thism.pdf",113905)</f>
        <v>113905</v>
      </c>
      <c r="P46" s="591" t="n">
        <f aca="false">HYPERLINK("http://hiratapksv.com/~home/uri/pdf/2011/order/1206-osakametal2-thism.pdf",41110)</f>
        <v>41110</v>
      </c>
      <c r="Q46" s="591" t="n">
        <f aca="false">HYPERLINK("http://hiratapksv.com/~home/uri/pdf/2011/order/1206-osakametal3-thism.pdf",33840)</f>
        <v>33840</v>
      </c>
      <c r="R46" s="593" t="n">
        <v>18885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1206-kyusyu2-thism.pdf",28625)</f>
        <v>28625</v>
      </c>
      <c r="Y46" s="591" t="n">
        <v>0</v>
      </c>
      <c r="Z46" s="593" t="n">
        <v>28625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f aca="false">HYPERLINK("http://hiratapksv.com/~home/uri/pdf/2011/order/1206-osaka1-nextm.pdf",1196836)</f>
        <v>1196836</v>
      </c>
      <c r="D47" s="580" t="n">
        <f aca="false">HYPERLINK("http://hiratapksv.com/~home/uri/pdf/2011/order/1206-osaka2-nextm.pdf",563016)</f>
        <v>563016</v>
      </c>
      <c r="E47" s="580" t="n">
        <f aca="false">HYPERLINK("http://hiratapksv.com/~home/uri/pdf/2011/order/1206-osaka3-nextm.pdf",238704)</f>
        <v>238704</v>
      </c>
      <c r="F47" s="581" t="n">
        <v>1998556</v>
      </c>
      <c r="G47" s="579" t="n">
        <f aca="false">HYPERLINK("http://hiratapksv.com/~home/uri/pdf/2011/order/1206-tiba1-nextm.pdf",383092)</f>
        <v>383092</v>
      </c>
      <c r="H47" s="580" t="n">
        <f aca="false">HYPERLINK("http://hiratapksv.com/~home/uri/pdf/2011/order/1206-tiba2-nextm.pdf",218476)</f>
        <v>218476</v>
      </c>
      <c r="I47" s="580" t="n">
        <f aca="false">HYPERLINK("http://hiratapksv.com/~home/uri/pdf/2011/order/1206-tiba3-nextm.pdf",157062)</f>
        <v>157062</v>
      </c>
      <c r="J47" s="581" t="n">
        <v>758630</v>
      </c>
      <c r="K47" s="579" t="n">
        <f aca="false">HYPERLINK("http://hiratapksv.com/~home/uri/pdf/2011/order/1206-yama1-nextm.pdf",573221)</f>
        <v>573221</v>
      </c>
      <c r="L47" s="580" t="n">
        <f aca="false">HYPERLINK("http://hiratapksv.com/~home/uri/pdf/2011/order/1206-yama2-nextm.pdf",206792)</f>
        <v>206792</v>
      </c>
      <c r="M47" s="580" t="n">
        <f aca="false">HYPERLINK("http://hiratapksv.com/~home/uri/pdf/2011/order/1206-yama3-nextm.pdf",168)</f>
        <v>168</v>
      </c>
      <c r="N47" s="582" t="n">
        <v>780181</v>
      </c>
      <c r="O47" s="579" t="n">
        <f aca="false">HYPERLINK("http://hiratapksv.com/~home/uri/pdf/2011/order/1206-osakametal1-nextm.pdf",1148030)</f>
        <v>1148030</v>
      </c>
      <c r="P47" s="580" t="n">
        <f aca="false">HYPERLINK("http://hiratapksv.com/~home/uri/pdf/2011/order/1206-osakametal2-nextm.pdf",1726050)</f>
        <v>1726050</v>
      </c>
      <c r="Q47" s="580" t="n">
        <f aca="false">HYPERLINK("http://hiratapksv.com/~home/uri/pdf/2011/order/1206-osakametal3-nextm.pdf",1403068)</f>
        <v>1403068</v>
      </c>
      <c r="R47" s="582" t="n">
        <v>4277148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6-kyusyu1-nextm.pdf",83800)</f>
        <v>83800</v>
      </c>
      <c r="X47" s="580" t="n">
        <f aca="false">HYPERLINK("http://hiratapksv.com/~home/uri/pdf/2011/order/1206-kyusyu2-nextm.pdf",313610)</f>
        <v>313610</v>
      </c>
      <c r="Y47" s="580" t="n">
        <v>0</v>
      </c>
      <c r="Z47" s="582" t="n">
        <v>39741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6-osaka1-all.pdf",1502544)</f>
        <v>1502544</v>
      </c>
      <c r="D48" s="586" t="n">
        <f aca="false">HYPERLINK("http://hiratapksv.com/~home/uri/pdf/2011/order/1206-osaka2-all.pdf",681788)</f>
        <v>681788</v>
      </c>
      <c r="E48" s="586" t="n">
        <f aca="false">HYPERLINK("http://hiratapksv.com/~home/uri/pdf/2011/order/1206-osaka3-all.pdf",357740)</f>
        <v>357740</v>
      </c>
      <c r="F48" s="587" t="n">
        <v>2542072</v>
      </c>
      <c r="G48" s="585" t="n">
        <f aca="false">HYPERLINK("http://hiratapksv.com/~home/uri/pdf/2011/order/1206-tiba1-all.pdf",693445)</f>
        <v>693445</v>
      </c>
      <c r="H48" s="586" t="n">
        <f aca="false">HYPERLINK("http://hiratapksv.com/~home/uri/pdf/2011/order/1206-tiba2-all.pdf",598374)</f>
        <v>598374</v>
      </c>
      <c r="I48" s="586" t="n">
        <f aca="false">HYPERLINK("http://hiratapksv.com/~home/uri/pdf/2011/order/1206-tiba3-all.pdf",329264)</f>
        <v>329264</v>
      </c>
      <c r="J48" s="587" t="n">
        <v>1621083</v>
      </c>
      <c r="K48" s="585" t="n">
        <f aca="false">HYPERLINK("http://hiratapksv.com/~home/uri/pdf/2011/order/1206-yama1-all.pdf",1159343)</f>
        <v>1159343</v>
      </c>
      <c r="L48" s="586" t="n">
        <f aca="false">HYPERLINK("http://hiratapksv.com/~home/uri/pdf/2011/order/1206-yama2-all.pdf",966533)</f>
        <v>966533</v>
      </c>
      <c r="M48" s="586" t="n">
        <f aca="false">HYPERLINK("http://hiratapksv.com/~home/uri/pdf/2011/order/1206-yama3-all.pdf",27813)</f>
        <v>27813</v>
      </c>
      <c r="N48" s="588" t="n">
        <v>2153689</v>
      </c>
      <c r="O48" s="585" t="n">
        <f aca="false">HYPERLINK("http://hiratapksv.com/~home/uri/pdf/2011/order/1206-osakametal1-all.pdf",1261935)</f>
        <v>1261935</v>
      </c>
      <c r="P48" s="586" t="n">
        <f aca="false">HYPERLINK("http://hiratapksv.com/~home/uri/pdf/2011/order/1206-osakametal2-all.pdf",1767160)</f>
        <v>1767160</v>
      </c>
      <c r="Q48" s="586" t="n">
        <f aca="false">HYPERLINK("http://hiratapksv.com/~home/uri/pdf/2011/order/1206-osakametal3-all.pdf",1436908)</f>
        <v>1436908</v>
      </c>
      <c r="R48" s="588" t="n">
        <v>4466003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6-kyusyu1-all.pdf",83800)</f>
        <v>83800</v>
      </c>
      <c r="X48" s="586" t="n">
        <f aca="false">HYPERLINK("http://hiratapksv.com/~home/uri/pdf/2011/order/1206-kyusyu2-all.pdf",342235)</f>
        <v>342235</v>
      </c>
      <c r="Y48" s="586" t="n">
        <v>0</v>
      </c>
      <c r="Z48" s="588" t="n">
        <v>426035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7-osaka1-thism.pdf",306833)</f>
        <v>306833</v>
      </c>
      <c r="D49" s="591" t="n">
        <f aca="false">HYPERLINK("http://hiratapksv.com/~home/uri/pdf/2011/order/1207-osaka2-thism.pdf",336207)</f>
        <v>336207</v>
      </c>
      <c r="E49" s="591" t="n">
        <f aca="false">HYPERLINK("http://hiratapksv.com/~home/uri/pdf/2011/order/1207-osaka3-thism.pdf",172104)</f>
        <v>172104</v>
      </c>
      <c r="F49" s="592" t="n">
        <v>815144</v>
      </c>
      <c r="G49" s="590" t="n">
        <f aca="false">HYPERLINK("http://hiratapksv.com/~home/uri/pdf/2011/order/1207-tiba1-thism.pdf",458745)</f>
        <v>458745</v>
      </c>
      <c r="H49" s="591" t="n">
        <f aca="false">HYPERLINK("http://hiratapksv.com/~home/uri/pdf/2011/order/1207-tiba2-thism.pdf",440457)</f>
        <v>440457</v>
      </c>
      <c r="I49" s="591" t="n">
        <f aca="false">HYPERLINK("http://hiratapksv.com/~home/uri/pdf/2011/order/1207-tiba3-thism.pdf",516678)</f>
        <v>516678</v>
      </c>
      <c r="J49" s="592" t="n">
        <v>1415880</v>
      </c>
      <c r="K49" s="590" t="n">
        <f aca="false">HYPERLINK("http://hiratapksv.com/~home/uri/pdf/2011/order/1207-yama1-thism.pdf",754322)</f>
        <v>754322</v>
      </c>
      <c r="L49" s="591" t="n">
        <f aca="false">HYPERLINK("http://hiratapksv.com/~home/uri/pdf/2011/order/1207-yama2-thism.pdf",311077)</f>
        <v>311077</v>
      </c>
      <c r="M49" s="591" t="n">
        <f aca="false">HYPERLINK("http://hiratapksv.com/~home/uri/pdf/2011/order/1207-yama3-thism.pdf",110447)</f>
        <v>110447</v>
      </c>
      <c r="N49" s="593" t="n">
        <v>1175846</v>
      </c>
      <c r="O49" s="590" t="n">
        <f aca="false">HYPERLINK("http://hiratapksv.com/~home/uri/pdf/2011/order/1207-osakametal1-thism.pdf",43350)</f>
        <v>43350</v>
      </c>
      <c r="P49" s="591" t="n">
        <f aca="false">HYPERLINK("http://hiratapksv.com/~home/uri/pdf/2011/order/1207-osakametal2-thism.pdf",29134)</f>
        <v>29134</v>
      </c>
      <c r="Q49" s="591" t="n">
        <f aca="false">HYPERLINK("http://hiratapksv.com/~home/uri/pdf/2011/order/1207-osakametal3-thism.pdf",57000)</f>
        <v>57000</v>
      </c>
      <c r="R49" s="593" t="n">
        <v>129484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f aca="false">HYPERLINK("http://hiratapksv.com/~home/uri/pdf/2011/order/1207-osaka1-nextm.pdf",2190766)</f>
        <v>2190766</v>
      </c>
      <c r="D50" s="580" t="n">
        <f aca="false">HYPERLINK("http://hiratapksv.com/~home/uri/pdf/2011/order/1207-osaka2-nextm.pdf",159786)</f>
        <v>159786</v>
      </c>
      <c r="E50" s="580" t="n">
        <f aca="false">HYPERLINK("http://hiratapksv.com/~home/uri/pdf/2011/order/1207-osaka3-nextm.pdf",154915)</f>
        <v>154915</v>
      </c>
      <c r="F50" s="581" t="n">
        <v>2505467</v>
      </c>
      <c r="G50" s="579" t="n">
        <f aca="false">HYPERLINK("http://hiratapksv.com/~home/uri/pdf/2011/order/1207-tiba1-nextm.pdf",1401634)</f>
        <v>1401634</v>
      </c>
      <c r="H50" s="580" t="n">
        <f aca="false">HYPERLINK("http://hiratapksv.com/~home/uri/pdf/2011/order/1207-tiba2-nextm.pdf",421407)</f>
        <v>421407</v>
      </c>
      <c r="I50" s="580" t="n">
        <f aca="false">HYPERLINK("http://hiratapksv.com/~home/uri/pdf/2011/order/1207-tiba3-nextm.pdf",354819)</f>
        <v>354819</v>
      </c>
      <c r="J50" s="581" t="n">
        <v>2177860</v>
      </c>
      <c r="K50" s="579" t="n">
        <f aca="false">HYPERLINK("http://hiratapksv.com/~home/uri/pdf/2011/order/1207-yama1-nextm.pdf",351330)</f>
        <v>351330</v>
      </c>
      <c r="L50" s="580" t="n">
        <f aca="false">HYPERLINK("http://hiratapksv.com/~home/uri/pdf/2011/order/1207-yama2-nextm.pdf",276727)</f>
        <v>276727</v>
      </c>
      <c r="M50" s="580" t="n">
        <f aca="false">HYPERLINK("http://hiratapksv.com/~home/uri/pdf/2011/order/1207-yama3-nextm.pdf",130012)</f>
        <v>130012</v>
      </c>
      <c r="N50" s="582" t="n">
        <v>758069</v>
      </c>
      <c r="O50" s="579" t="n">
        <f aca="false">HYPERLINK("http://hiratapksv.com/~home/uri/pdf/2011/order/1207-osakametal1-nextm.pdf",836700)</f>
        <v>836700</v>
      </c>
      <c r="P50" s="580" t="n">
        <f aca="false">HYPERLINK("http://hiratapksv.com/~home/uri/pdf/2011/order/1207-osakametal2-nextm.pdf",1720740)</f>
        <v>1720740</v>
      </c>
      <c r="Q50" s="580" t="n">
        <f aca="false">HYPERLINK("http://hiratapksv.com/~home/uri/pdf/2011/order/1207-osakametal3-nextm.pdf",154170)</f>
        <v>154170</v>
      </c>
      <c r="R50" s="582" t="n">
        <v>271161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1207-kyusyu2-nextm.pdf",1144)</f>
        <v>1144</v>
      </c>
      <c r="Y50" s="580" t="n">
        <f aca="false">HYPERLINK("http://hiratapksv.com/~home/uri/pdf/2011/order/1207-kyusyu3-nextm.pdf",120790)</f>
        <v>120790</v>
      </c>
      <c r="Z50" s="582" t="n">
        <v>121934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7-osaka1-all.pdf",2497599)</f>
        <v>2497599</v>
      </c>
      <c r="D51" s="586" t="n">
        <f aca="false">HYPERLINK("http://hiratapksv.com/~home/uri/pdf/2011/order/1207-osaka2-all.pdf",495993)</f>
        <v>495993</v>
      </c>
      <c r="E51" s="586" t="n">
        <f aca="false">HYPERLINK("http://hiratapksv.com/~home/uri/pdf/2011/order/1207-osaka3-all.pdf",327019)</f>
        <v>327019</v>
      </c>
      <c r="F51" s="587" t="n">
        <v>3320611</v>
      </c>
      <c r="G51" s="585" t="n">
        <f aca="false">HYPERLINK("http://hiratapksv.com/~home/uri/pdf/2011/order/1207-tiba1-all.pdf",1860379)</f>
        <v>1860379</v>
      </c>
      <c r="H51" s="586" t="n">
        <f aca="false">HYPERLINK("http://hiratapksv.com/~home/uri/pdf/2011/order/1207-tiba2-all.pdf",861864)</f>
        <v>861864</v>
      </c>
      <c r="I51" s="586" t="n">
        <f aca="false">HYPERLINK("http://hiratapksv.com/~home/uri/pdf/2011/order/1207-tiba3-all.pdf",871497)</f>
        <v>871497</v>
      </c>
      <c r="J51" s="587" t="n">
        <v>3593740</v>
      </c>
      <c r="K51" s="585" t="n">
        <f aca="false">HYPERLINK("http://hiratapksv.com/~home/uri/pdf/2011/order/1207-yama1-all.pdf",1105652)</f>
        <v>1105652</v>
      </c>
      <c r="L51" s="586" t="n">
        <f aca="false">HYPERLINK("http://hiratapksv.com/~home/uri/pdf/2011/order/1207-yama2-all.pdf",587804)</f>
        <v>587804</v>
      </c>
      <c r="M51" s="586" t="n">
        <f aca="false">HYPERLINK("http://hiratapksv.com/~home/uri/pdf/2011/order/1207-yama3-all.pdf",240459)</f>
        <v>240459</v>
      </c>
      <c r="N51" s="588" t="n">
        <v>1933915</v>
      </c>
      <c r="O51" s="585" t="n">
        <f aca="false">HYPERLINK("http://hiratapksv.com/~home/uri/pdf/2011/order/1207-osakametal1-all.pdf",880050)</f>
        <v>880050</v>
      </c>
      <c r="P51" s="586" t="n">
        <f aca="false">HYPERLINK("http://hiratapksv.com/~home/uri/pdf/2011/order/1207-osakametal2-all.pdf",1749874)</f>
        <v>1749874</v>
      </c>
      <c r="Q51" s="586" t="n">
        <f aca="false">HYPERLINK("http://hiratapksv.com/~home/uri/pdf/2011/order/1207-osakametal3-all.pdf",211170)</f>
        <v>211170</v>
      </c>
      <c r="R51" s="588" t="n">
        <v>2841094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1207-kyusyu2-all.pdf",1144)</f>
        <v>1144</v>
      </c>
      <c r="Y51" s="586" t="n">
        <f aca="false">HYPERLINK("http://hiratapksv.com/~home/uri/pdf/2011/order/1207-kyusyu3-all.pdf",120790)</f>
        <v>120790</v>
      </c>
      <c r="Z51" s="588" t="n">
        <v>121934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208-osaka1-thism.pdf",268306)</f>
        <v>268306</v>
      </c>
      <c r="D52" s="591" t="n">
        <f aca="false">HYPERLINK("http://hiratapksv.com/~home/uri/pdf/2011/order/1208-osaka2-thism.pdf",471218)</f>
        <v>471218</v>
      </c>
      <c r="E52" s="591" t="n">
        <f aca="false">HYPERLINK("http://hiratapksv.com/~home/uri/pdf/2011/order/1208-osaka3-thism.pdf",153211)</f>
        <v>153211</v>
      </c>
      <c r="F52" s="592" t="n">
        <v>892735</v>
      </c>
      <c r="G52" s="590" t="n">
        <f aca="false">HYPERLINK("http://hiratapksv.com/~home/uri/pdf/2011/order/1208-tiba1-thism.pdf",163830)</f>
        <v>163830</v>
      </c>
      <c r="H52" s="591" t="n">
        <f aca="false">HYPERLINK("http://hiratapksv.com/~home/uri/pdf/2011/order/1208-tiba2-thism.pdf",53340)</f>
        <v>53340</v>
      </c>
      <c r="I52" s="591" t="n">
        <f aca="false">HYPERLINK("http://hiratapksv.com/~home/uri/pdf/2011/order/1208-tiba3-thism.pdf",55083)</f>
        <v>55083</v>
      </c>
      <c r="J52" s="592" t="n">
        <v>272253</v>
      </c>
      <c r="K52" s="590" t="n">
        <f aca="false">HYPERLINK("http://hiratapksv.com/~home/uri/pdf/2011/order/1208-yama1-thism.pdf",366080)</f>
        <v>366080</v>
      </c>
      <c r="L52" s="591" t="n">
        <f aca="false">HYPERLINK("http://hiratapksv.com/~home/uri/pdf/2011/order/1208-yama2-thism.pdf",318725)</f>
        <v>318725</v>
      </c>
      <c r="M52" s="591" t="n">
        <f aca="false">HYPERLINK("http://hiratapksv.com/~home/uri/pdf/2011/order/1208-yama3-thism.pdf",104329)</f>
        <v>104329</v>
      </c>
      <c r="N52" s="593" t="n">
        <v>789134</v>
      </c>
      <c r="O52" s="590" t="n">
        <f aca="false">HYPERLINK("http://hiratapksv.com/~home/uri/pdf/2011/order/1208-osakametal1-thism.pdf",69580)</f>
        <v>69580</v>
      </c>
      <c r="P52" s="591" t="n">
        <f aca="false">HYPERLINK("http://hiratapksv.com/~home/uri/pdf/2011/order/1208-osakametal2-thism.pdf",89350)</f>
        <v>89350</v>
      </c>
      <c r="Q52" s="591" t="n">
        <f aca="false">HYPERLINK("http://hiratapksv.com/~home/uri/pdf/2011/order/1208-osakametal3-thism.pdf",840)</f>
        <v>840</v>
      </c>
      <c r="R52" s="593" t="n">
        <v>15977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1208-osaka1-nextm.pdf",684079)</f>
        <v>684079</v>
      </c>
      <c r="D53" s="580" t="n">
        <f aca="false">HYPERLINK("http://hiratapksv.com/~home/uri/pdf/2011/order/1208-osaka2-nextm.pdf",551933)</f>
        <v>551933</v>
      </c>
      <c r="E53" s="580" t="n">
        <f aca="false">HYPERLINK("http://hiratapksv.com/~home/uri/pdf/2011/order/1208-osaka3-nextm.pdf",513078)</f>
        <v>513078</v>
      </c>
      <c r="F53" s="581" t="n">
        <v>1749090</v>
      </c>
      <c r="G53" s="579" t="n">
        <f aca="false">HYPERLINK("http://hiratapksv.com/~home/uri/pdf/2011/order/1208-tiba1-nextm.pdf",459071)</f>
        <v>459071</v>
      </c>
      <c r="H53" s="580" t="n">
        <f aca="false">HYPERLINK("http://hiratapksv.com/~home/uri/pdf/2011/order/1208-tiba2-nextm.pdf",354095)</f>
        <v>354095</v>
      </c>
      <c r="I53" s="580" t="n">
        <f aca="false">HYPERLINK("http://hiratapksv.com/~home/uri/pdf/2011/order/1208-tiba3-nextm.pdf",98200)</f>
        <v>98200</v>
      </c>
      <c r="J53" s="581" t="n">
        <v>911366</v>
      </c>
      <c r="K53" s="579" t="n">
        <f aca="false">HYPERLINK("http://hiratapksv.com/~home/uri/pdf/2011/order/1208-yama1-nextm.pdf",642)</f>
        <v>642</v>
      </c>
      <c r="L53" s="580" t="n">
        <f aca="false">HYPERLINK("http://hiratapksv.com/~home/uri/pdf/2011/order/1208-yama2-nextm.pdf",422938)</f>
        <v>422938</v>
      </c>
      <c r="M53" s="580" t="n">
        <f aca="false">HYPERLINK("http://hiratapksv.com/~home/uri/pdf/2011/order/1208-yama3-nextm.pdf",37563)</f>
        <v>37563</v>
      </c>
      <c r="N53" s="582" t="n">
        <v>461143</v>
      </c>
      <c r="O53" s="579" t="n">
        <f aca="false">HYPERLINK("http://hiratapksv.com/~home/uri/pdf/2011/order/1208-osakametal1-nextm.pdf",1153950)</f>
        <v>1153950</v>
      </c>
      <c r="P53" s="580" t="n">
        <f aca="false">HYPERLINK("http://hiratapksv.com/~home/uri/pdf/2011/order/1208-osakametal2-nextm.pdf",599770)</f>
        <v>599770</v>
      </c>
      <c r="Q53" s="580" t="n">
        <f aca="false">HYPERLINK("http://hiratapksv.com/~home/uri/pdf/2011/order/1208-osakametal3-nextm.pdf",778307)</f>
        <v>778307</v>
      </c>
      <c r="R53" s="582" t="n">
        <v>2532027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208-kyusyu1-nextm.pdf",88317)</f>
        <v>88317</v>
      </c>
      <c r="X53" s="580" t="n">
        <f aca="false">HYPERLINK("http://hiratapksv.com/~home/uri/pdf/2011/order/1208-kyusyu2-nextm.pdf",550)</f>
        <v>550</v>
      </c>
      <c r="Y53" s="580" t="n">
        <f aca="false">HYPERLINK("http://hiratapksv.com/~home/uri/pdf/2011/order/1208-kyusyu3-nextm.pdf",77000)</f>
        <v>77000</v>
      </c>
      <c r="Z53" s="582" t="n">
        <v>165867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208-osaka1-all.pdf",952385)</f>
        <v>952385</v>
      </c>
      <c r="D54" s="586" t="n">
        <f aca="false">HYPERLINK("http://hiratapksv.com/~home/uri/pdf/2011/order/1208-osaka2-all.pdf",1023151)</f>
        <v>1023151</v>
      </c>
      <c r="E54" s="586" t="n">
        <f aca="false">HYPERLINK("http://hiratapksv.com/~home/uri/pdf/2011/order/1208-osaka3-all.pdf",666289)</f>
        <v>666289</v>
      </c>
      <c r="F54" s="587" t="n">
        <v>2641825</v>
      </c>
      <c r="G54" s="585" t="n">
        <f aca="false">HYPERLINK("http://hiratapksv.com/~home/uri/pdf/2011/order/1208-tiba1-all.pdf",622901)</f>
        <v>622901</v>
      </c>
      <c r="H54" s="586" t="n">
        <f aca="false">HYPERLINK("http://hiratapksv.com/~home/uri/pdf/2011/order/1208-tiba2-all.pdf",407435)</f>
        <v>407435</v>
      </c>
      <c r="I54" s="586" t="n">
        <f aca="false">HYPERLINK("http://hiratapksv.com/~home/uri/pdf/2011/order/1208-tiba3-all.pdf",153283)</f>
        <v>153283</v>
      </c>
      <c r="J54" s="587" t="n">
        <v>1183619</v>
      </c>
      <c r="K54" s="585" t="n">
        <f aca="false">HYPERLINK("http://hiratapksv.com/~home/uri/pdf/2011/order/1208-yama1-all.pdf",366722)</f>
        <v>366722</v>
      </c>
      <c r="L54" s="586" t="n">
        <f aca="false">HYPERLINK("http://hiratapksv.com/~home/uri/pdf/2011/order/1208-yama2-all.pdf",741663)</f>
        <v>741663</v>
      </c>
      <c r="M54" s="586" t="n">
        <f aca="false">HYPERLINK("http://hiratapksv.com/~home/uri/pdf/2011/order/1208-yama3-all.pdf",141892)</f>
        <v>141892</v>
      </c>
      <c r="N54" s="588" t="n">
        <v>1250277</v>
      </c>
      <c r="O54" s="585" t="n">
        <f aca="false">HYPERLINK("http://hiratapksv.com/~home/uri/pdf/2011/order/1208-osakametal1-all.pdf",1223530)</f>
        <v>1223530</v>
      </c>
      <c r="P54" s="586" t="n">
        <f aca="false">HYPERLINK("http://hiratapksv.com/~home/uri/pdf/2011/order/1208-osakametal2-all.pdf",689120)</f>
        <v>689120</v>
      </c>
      <c r="Q54" s="586" t="n">
        <f aca="false">HYPERLINK("http://hiratapksv.com/~home/uri/pdf/2011/order/1208-osakametal3-all.pdf",779147)</f>
        <v>779147</v>
      </c>
      <c r="R54" s="588" t="n">
        <v>269179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208-kyusyu1-all.pdf",88317)</f>
        <v>88317</v>
      </c>
      <c r="X54" s="586" t="n">
        <f aca="false">HYPERLINK("http://hiratapksv.com/~home/uri/pdf/2011/order/1208-kyusyu2-all.pdf",550)</f>
        <v>550</v>
      </c>
      <c r="Y54" s="586" t="n">
        <f aca="false">HYPERLINK("http://hiratapksv.com/~home/uri/pdf/2011/order/1208-kyusyu3-all.pdf",77000)</f>
        <v>77000</v>
      </c>
      <c r="Z54" s="588" t="n">
        <v>165867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211-osaka1-thism.pdf",399876)</f>
        <v>399876</v>
      </c>
      <c r="D55" s="591" t="n">
        <v>0</v>
      </c>
      <c r="E55" s="591" t="n">
        <v>0</v>
      </c>
      <c r="F55" s="592" t="n">
        <v>399876</v>
      </c>
      <c r="G55" s="590" t="n">
        <f aca="false">HYPERLINK("http://hiratapksv.com/~home/uri/pdf/2011/order/1211-tiba1-thism.pdf",274447)</f>
        <v>274447</v>
      </c>
      <c r="H55" s="591" t="n">
        <v>0</v>
      </c>
      <c r="I55" s="591" t="n">
        <v>0</v>
      </c>
      <c r="J55" s="592" t="n">
        <v>274447</v>
      </c>
      <c r="K55" s="590" t="n">
        <f aca="false">HYPERLINK("http://hiratapksv.com/~home/uri/pdf/2011/order/1211-yama1-thism.pdf",110045)</f>
        <v>110045</v>
      </c>
      <c r="L55" s="591" t="n">
        <v>0</v>
      </c>
      <c r="M55" s="591" t="n">
        <v>0</v>
      </c>
      <c r="N55" s="593" t="n">
        <v>110045</v>
      </c>
      <c r="O55" s="590" t="n">
        <f aca="false">HYPERLINK("http://hiratapksv.com/~home/uri/pdf/2011/order/1211-osakametal1-thism.pdf",38270)</f>
        <v>38270</v>
      </c>
      <c r="P55" s="591" t="n">
        <v>0</v>
      </c>
      <c r="Q55" s="591" t="n">
        <v>0</v>
      </c>
      <c r="R55" s="593" t="n">
        <v>3827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f aca="false">HYPERLINK("http://hiratapksv.com/~home/uri/pdf/2011/order/1211-osaka1-nextm.pdf",477047)</f>
        <v>477047</v>
      </c>
      <c r="D56" s="580" t="n">
        <v>0</v>
      </c>
      <c r="E56" s="580" t="n">
        <v>0</v>
      </c>
      <c r="F56" s="581" t="n">
        <v>477047</v>
      </c>
      <c r="G56" s="579" t="n">
        <f aca="false">HYPERLINK("http://hiratapksv.com/~home/uri/pdf/2011/order/1211-tiba1-nextm.pdf",1688182)</f>
        <v>1688182</v>
      </c>
      <c r="H56" s="580" t="n">
        <v>0</v>
      </c>
      <c r="I56" s="580" t="n">
        <v>0</v>
      </c>
      <c r="J56" s="581" t="n">
        <v>1688182</v>
      </c>
      <c r="K56" s="579" t="n">
        <f aca="false">HYPERLINK("http://hiratapksv.com/~home/uri/pdf/2011/order/1211-yama1-nextm.pdf",540877)</f>
        <v>540877</v>
      </c>
      <c r="L56" s="580" t="n">
        <v>0</v>
      </c>
      <c r="M56" s="580" t="n">
        <v>0</v>
      </c>
      <c r="N56" s="582" t="n">
        <v>540877</v>
      </c>
      <c r="O56" s="579" t="n">
        <f aca="false">HYPERLINK("http://hiratapksv.com/~home/uri/pdf/2011/order/1211-osakametal1-nextm.pdf",1237940)</f>
        <v>1237940</v>
      </c>
      <c r="P56" s="580" t="n">
        <v>0</v>
      </c>
      <c r="Q56" s="580" t="n">
        <v>0</v>
      </c>
      <c r="R56" s="582" t="n">
        <v>123794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211-kyusyu1-nextm.pdf",15046)</f>
        <v>15046</v>
      </c>
      <c r="X56" s="580" t="n">
        <v>0</v>
      </c>
      <c r="Y56" s="580" t="n">
        <v>0</v>
      </c>
      <c r="Z56" s="582" t="n">
        <v>1504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211-osaka1-all.pdf",876923)</f>
        <v>876923</v>
      </c>
      <c r="D57" s="586" t="n">
        <v>0</v>
      </c>
      <c r="E57" s="586" t="n">
        <v>0</v>
      </c>
      <c r="F57" s="587" t="n">
        <v>876923</v>
      </c>
      <c r="G57" s="585" t="n">
        <f aca="false">HYPERLINK("http://hiratapksv.com/~home/uri/pdf/2011/order/1211-tiba1-all.pdf",1962629)</f>
        <v>1962629</v>
      </c>
      <c r="H57" s="586" t="n">
        <v>0</v>
      </c>
      <c r="I57" s="586" t="n">
        <v>0</v>
      </c>
      <c r="J57" s="587" t="n">
        <v>1962629</v>
      </c>
      <c r="K57" s="585" t="n">
        <f aca="false">HYPERLINK("http://hiratapksv.com/~home/uri/pdf/2011/order/1211-yama1-all.pdf",650922)</f>
        <v>650922</v>
      </c>
      <c r="L57" s="586" t="n">
        <v>0</v>
      </c>
      <c r="M57" s="586" t="n">
        <v>0</v>
      </c>
      <c r="N57" s="588" t="n">
        <v>650922</v>
      </c>
      <c r="O57" s="585" t="n">
        <f aca="false">HYPERLINK("http://hiratapksv.com/~home/uri/pdf/2011/order/1211-osakametal1-all.pdf",1276210)</f>
        <v>1276210</v>
      </c>
      <c r="P57" s="586" t="n">
        <v>0</v>
      </c>
      <c r="Q57" s="586" t="n">
        <v>0</v>
      </c>
      <c r="R57" s="588" t="n">
        <v>12762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211-kyusyu1-all.pdf",15046)</f>
        <v>15046</v>
      </c>
      <c r="X57" s="586" t="n">
        <v>0</v>
      </c>
      <c r="Y57" s="586" t="n">
        <v>0</v>
      </c>
      <c r="Z57" s="588" t="n">
        <v>15046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5350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736101</v>
      </c>
      <c r="P10" s="243" t="n">
        <v>1576876</v>
      </c>
      <c r="Q10" s="244" t="n">
        <f aca="false">HYPERLINK("http://hiratapksv.com/~home/uri/pdf/2011/zairyousiire/20231116-osaka.pdf",1736101)</f>
        <v>17361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2249224</v>
      </c>
      <c r="P11" s="259" t="n">
        <v>3808028</v>
      </c>
      <c r="Q11" s="260" t="n">
        <f aca="false">HYPERLINK("http://hiratapksv.com/~home/uri/pdf/2011/zairyousiire/20231117-osaka.pdf",513123)</f>
        <v>51312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3641995</v>
      </c>
      <c r="P12" s="259" t="n">
        <v>6323365</v>
      </c>
      <c r="Q12" s="260" t="n">
        <f aca="false">HYPERLINK("http://hiratapksv.com/~home/uri/pdf/2011/zairyousiire/20231120-osaka.pdf",1392771)</f>
        <v>1392771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9</v>
      </c>
      <c r="D13" s="248" t="n">
        <v>2641665</v>
      </c>
      <c r="E13" s="249" t="n">
        <v>1779833</v>
      </c>
      <c r="F13" s="250" t="n">
        <v>861832</v>
      </c>
      <c r="G13" s="251" t="n">
        <v>24230998</v>
      </c>
      <c r="H13" s="252" t="n">
        <v>11157120</v>
      </c>
      <c r="I13" s="253" t="n">
        <v>19631426</v>
      </c>
      <c r="J13" s="254" t="n">
        <f aca="false">$J$10*$A13</f>
        <v>13272380.952381</v>
      </c>
      <c r="K13" s="255" t="n">
        <v>3154316</v>
      </c>
      <c r="L13" s="256" t="n">
        <f aca="false">J13*$E$6</f>
        <v>6065478.0952381</v>
      </c>
      <c r="M13" s="257" t="n">
        <v>2561746</v>
      </c>
      <c r="N13" s="258" t="n">
        <v>10645222</v>
      </c>
      <c r="O13" s="259" t="n">
        <v>4104778</v>
      </c>
      <c r="P13" s="259" t="n">
        <v>8885111</v>
      </c>
      <c r="Q13" s="261" t="n">
        <f aca="false">HYPERLINK("http://hiratapksv.com/~home/uri/pdf/2011/zairyousiire/20231121-osaka.pdf",462783)</f>
        <v>462783</v>
      </c>
      <c r="R13" s="245" t="n">
        <f aca="false">K13*$E$6+R12</f>
        <v>4864866.45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4</v>
      </c>
      <c r="D14" s="248" t="n">
        <v>2593032</v>
      </c>
      <c r="E14" s="249" t="n">
        <v>935517</v>
      </c>
      <c r="F14" s="250" t="n">
        <v>1657515</v>
      </c>
      <c r="G14" s="251" t="n">
        <v>23452319</v>
      </c>
      <c r="H14" s="252" t="n">
        <v>12404206</v>
      </c>
      <c r="I14" s="253" t="n">
        <v>20041855</v>
      </c>
      <c r="J14" s="254" t="n">
        <f aca="false">$J$10*$A14</f>
        <v>16590476.1904762</v>
      </c>
      <c r="K14" s="262" t="n">
        <v>2028921</v>
      </c>
      <c r="L14" s="256" t="n">
        <f aca="false">J14*$E$6</f>
        <v>7581847.61904762</v>
      </c>
      <c r="M14" s="263" t="n">
        <v>1792417</v>
      </c>
      <c r="N14" s="258" t="n">
        <v>12674143</v>
      </c>
      <c r="O14" s="259" t="n">
        <v>5613737</v>
      </c>
      <c r="P14" s="259" t="n">
        <v>10677528</v>
      </c>
      <c r="Q14" s="261" t="n">
        <f aca="false">HYPERLINK("http://hiratapksv.com/~home/uri/pdf/2011/zairyousiire/20231122-osaka.pdf",1508959)</f>
        <v>1508959</v>
      </c>
      <c r="R14" s="245" t="n">
        <f aca="false">K14*$E$6+R13</f>
        <v>5792083.3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1</v>
      </c>
      <c r="D15" s="248" t="n">
        <v>3558616</v>
      </c>
      <c r="E15" s="249" t="n">
        <v>2211114</v>
      </c>
      <c r="F15" s="250" t="n">
        <v>1347502</v>
      </c>
      <c r="G15" s="251" t="n">
        <v>23068899</v>
      </c>
      <c r="H15" s="252" t="n">
        <v>13556340</v>
      </c>
      <c r="I15" s="253" t="n">
        <v>20229003</v>
      </c>
      <c r="J15" s="254" t="n">
        <f aca="false">$J$10*$A15</f>
        <v>19908571.4285714</v>
      </c>
      <c r="K15" s="262" t="n">
        <v>2705147</v>
      </c>
      <c r="L15" s="256" t="n">
        <f aca="false">J15*$E$6</f>
        <v>9098217.14285714</v>
      </c>
      <c r="M15" s="263" t="n">
        <v>2555582</v>
      </c>
      <c r="N15" s="258" t="n">
        <v>15379290</v>
      </c>
      <c r="O15" s="259" t="n">
        <v>6454803</v>
      </c>
      <c r="P15" s="259" t="n">
        <v>13233110</v>
      </c>
      <c r="Q15" s="261" t="n">
        <f aca="false">HYPERLINK("http://hiratapksv.com/~home/uri/pdf/2011/zairyousiire/20231124-osaka.pdf",841066)</f>
        <v>841066</v>
      </c>
      <c r="R15" s="245" t="n">
        <f aca="false">K15*$E$6+R14</f>
        <v>7028335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7</v>
      </c>
      <c r="D16" s="248" t="n">
        <v>1807057</v>
      </c>
      <c r="E16" s="249" t="n">
        <v>1413643</v>
      </c>
      <c r="F16" s="250" t="n">
        <v>393414</v>
      </c>
      <c r="G16" s="251" t="n">
        <v>22415026</v>
      </c>
      <c r="H16" s="252" t="n">
        <v>13622902</v>
      </c>
      <c r="I16" s="253" t="n">
        <v>20555855</v>
      </c>
      <c r="J16" s="254" t="n">
        <f aca="false">$J$10*$A16</f>
        <v>23226666.6666667</v>
      </c>
      <c r="K16" s="262" t="n">
        <v>2125660</v>
      </c>
      <c r="L16" s="256" t="n">
        <f aca="false">J16*$E$6</f>
        <v>10614586.6666667</v>
      </c>
      <c r="M16" s="263" t="n">
        <v>2013133</v>
      </c>
      <c r="N16" s="258" t="n">
        <v>17504950</v>
      </c>
      <c r="O16" s="259" t="n">
        <v>9016936</v>
      </c>
      <c r="P16" s="259" t="n">
        <v>15246243</v>
      </c>
      <c r="Q16" s="261" t="n">
        <f aca="false">HYPERLINK("http://hiratapksv.com/~home/uri/pdf/2011/zairyousiire/20231127-osaka.pdf",2562133)</f>
        <v>2562133</v>
      </c>
      <c r="R16" s="245" t="n">
        <f aca="false">K16*$E$6+R15</f>
        <v>7999762.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2506617</v>
      </c>
      <c r="E17" s="249" t="n">
        <v>1453655</v>
      </c>
      <c r="F17" s="250" t="n">
        <v>1052962</v>
      </c>
      <c r="G17" s="251" t="n">
        <v>22310561</v>
      </c>
      <c r="H17" s="252" t="n">
        <v>13761321</v>
      </c>
      <c r="I17" s="253" t="n">
        <v>21369022</v>
      </c>
      <c r="J17" s="254" t="n">
        <f aca="false">$J$10*$A17</f>
        <v>26544761.9047619</v>
      </c>
      <c r="K17" s="262" t="n">
        <v>1670646</v>
      </c>
      <c r="L17" s="256" t="n">
        <f aca="false">J17*$E$6</f>
        <v>12130956.1904762</v>
      </c>
      <c r="M17" s="263" t="n">
        <v>1469224</v>
      </c>
      <c r="N17" s="258" t="n">
        <v>19175596</v>
      </c>
      <c r="O17" s="259" t="n">
        <v>10133241</v>
      </c>
      <c r="P17" s="259" t="n">
        <v>16715467</v>
      </c>
      <c r="Q17" s="261" t="n">
        <f aca="false">HYPERLINK("http://hiratapksv.com/~home/uri/pdf/2011/zairyousiire/20231128-osaka.pdf",1116305)</f>
        <v>1116305</v>
      </c>
      <c r="R17" s="245" t="n">
        <f aca="false">K17*$E$6+R16</f>
        <v>8763247.3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5</v>
      </c>
      <c r="D18" s="248" t="n">
        <v>2404832</v>
      </c>
      <c r="E18" s="249" t="n">
        <v>1253898</v>
      </c>
      <c r="F18" s="250" t="n">
        <v>1150934</v>
      </c>
      <c r="G18" s="251" t="n">
        <v>20300871</v>
      </c>
      <c r="H18" s="252" t="n">
        <v>14119004</v>
      </c>
      <c r="I18" s="253" t="n">
        <v>22161906</v>
      </c>
      <c r="J18" s="254" t="n">
        <f aca="false">$J$10*$A18</f>
        <v>29862857.1428571</v>
      </c>
      <c r="K18" s="262" t="n">
        <v>3784226</v>
      </c>
      <c r="L18" s="256" t="n">
        <f aca="false">J18*$E$6</f>
        <v>13647325.7142857</v>
      </c>
      <c r="M18" s="263" t="n">
        <v>3610655</v>
      </c>
      <c r="N18" s="258" t="n">
        <v>22959822</v>
      </c>
      <c r="O18" s="259" t="n">
        <v>10705217</v>
      </c>
      <c r="P18" s="259" t="n">
        <v>20326122</v>
      </c>
      <c r="Q18" s="261" t="n">
        <f aca="false">HYPERLINK("http://hiratapksv.com/~home/uri/pdf/2011/zairyousiire/20231129-osaka.pdf",571976)</f>
        <v>571976</v>
      </c>
      <c r="R18" s="245" t="n">
        <f aca="false">K18*$E$6+R17</f>
        <v>10492638.65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7</v>
      </c>
      <c r="D19" s="248" t="n">
        <v>2462347</v>
      </c>
      <c r="E19" s="249" t="n">
        <v>1663649</v>
      </c>
      <c r="F19" s="250" t="n">
        <v>798698</v>
      </c>
      <c r="G19" s="251" t="n">
        <v>18618990</v>
      </c>
      <c r="H19" s="252" t="n">
        <v>14603460</v>
      </c>
      <c r="I19" s="253" t="n">
        <v>22217500</v>
      </c>
      <c r="J19" s="254" t="n">
        <f aca="false">$J$10*$A19</f>
        <v>33180952.3809524</v>
      </c>
      <c r="K19" s="262" t="n">
        <v>3652001</v>
      </c>
      <c r="L19" s="256" t="n">
        <f aca="false">J19*$E$6</f>
        <v>15163695.2380952</v>
      </c>
      <c r="M19" s="263" t="n">
        <v>3726047</v>
      </c>
      <c r="N19" s="258" t="n">
        <v>26611823</v>
      </c>
      <c r="O19" s="259" t="n">
        <v>11413640</v>
      </c>
      <c r="P19" s="259" t="n">
        <v>24052169</v>
      </c>
      <c r="Q19" s="261" t="n">
        <f aca="false">HYPERLINK("http://hiratapksv.com/~home/uri/pdf/2011/zairyousiire/20231130-osaka.pdf",708423)</f>
        <v>708423</v>
      </c>
      <c r="R19" s="245" t="n">
        <f aca="false">K19*$E$6+R18</f>
        <v>12161603.1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72</v>
      </c>
      <c r="D20" s="248" t="n">
        <v>1673151</v>
      </c>
      <c r="E20" s="249" t="n">
        <v>1156517</v>
      </c>
      <c r="F20" s="250" t="n">
        <v>516634</v>
      </c>
      <c r="G20" s="251" t="n">
        <v>16550127</v>
      </c>
      <c r="H20" s="252" t="n">
        <v>14848334</v>
      </c>
      <c r="I20" s="253" t="n">
        <v>22489260</v>
      </c>
      <c r="J20" s="254" t="n">
        <f aca="false">$J$10*$A20</f>
        <v>36499047.6190476</v>
      </c>
      <c r="K20" s="262" t="n">
        <v>3413644</v>
      </c>
      <c r="L20" s="256" t="n">
        <f aca="false">J20*$E$6</f>
        <v>16680064.7619048</v>
      </c>
      <c r="M20" s="263" t="n">
        <v>3036655</v>
      </c>
      <c r="N20" s="258" t="n">
        <v>30025467</v>
      </c>
      <c r="O20" s="259" t="n">
        <v>12559869</v>
      </c>
      <c r="P20" s="259" t="n">
        <v>27088824</v>
      </c>
      <c r="Q20" s="261" t="n">
        <f aca="false">HYPERLINK("http://hiratapksv.com/~home/uri/pdf/2011/zairyousiire/20231201-osaka.pdf",1146229)</f>
        <v>1146229</v>
      </c>
      <c r="R20" s="245" t="n">
        <f aca="false">K20*$E$6+R19</f>
        <v>13721638.4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93</v>
      </c>
      <c r="D21" s="248" t="n">
        <v>2147270</v>
      </c>
      <c r="E21" s="249" t="n">
        <v>1464523</v>
      </c>
      <c r="F21" s="250" t="n">
        <v>682747</v>
      </c>
      <c r="G21" s="251" t="n">
        <v>15536474</v>
      </c>
      <c r="H21" s="252" t="n">
        <v>15438808</v>
      </c>
      <c r="I21" s="253" t="n">
        <v>22581533</v>
      </c>
      <c r="J21" s="254" t="n">
        <f aca="false">$J$10*$A21</f>
        <v>39817142.8571429</v>
      </c>
      <c r="K21" s="262" t="n">
        <v>2625805</v>
      </c>
      <c r="L21" s="256" t="n">
        <f aca="false">J21*$E$6</f>
        <v>18196434.2857143</v>
      </c>
      <c r="M21" s="263" t="n">
        <v>1934665</v>
      </c>
      <c r="N21" s="258" t="n">
        <v>32651272</v>
      </c>
      <c r="O21" s="259" t="n">
        <v>13743393</v>
      </c>
      <c r="P21" s="259" t="n">
        <v>29023489</v>
      </c>
      <c r="Q21" s="261" t="n">
        <f aca="false">HYPERLINK("http://hiratapksv.com/~home/uri/pdf/2011/zairyousiire/20231204-osaka.pdf",1183524)</f>
        <v>1183524</v>
      </c>
      <c r="R21" s="245" t="n">
        <f aca="false">K21*$E$6+R20</f>
        <v>14921631.3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59</v>
      </c>
      <c r="D22" s="248" t="n">
        <v>3175955</v>
      </c>
      <c r="E22" s="249" t="n">
        <v>1884361</v>
      </c>
      <c r="F22" s="250" t="n">
        <v>1291594</v>
      </c>
      <c r="G22" s="251" t="n">
        <v>15629585</v>
      </c>
      <c r="H22" s="252" t="n">
        <v>16222076</v>
      </c>
      <c r="I22" s="253" t="n">
        <v>23089859</v>
      </c>
      <c r="J22" s="254" t="n">
        <f aca="false">$J$10*$A22</f>
        <v>43135238.0952381</v>
      </c>
      <c r="K22" s="262" t="n">
        <v>1791250</v>
      </c>
      <c r="L22" s="256" t="n">
        <f aca="false">J22*$E$6</f>
        <v>19712803.8095238</v>
      </c>
      <c r="M22" s="263" t="n">
        <v>2231261</v>
      </c>
      <c r="N22" s="258" t="n">
        <v>34442522</v>
      </c>
      <c r="O22" s="259" t="n">
        <v>14386646</v>
      </c>
      <c r="P22" s="259" t="n">
        <v>31254750</v>
      </c>
      <c r="Q22" s="261" t="n">
        <f aca="false">HYPERLINK("http://hiratapksv.com/~home/uri/pdf/2011/zairyousiire/20231205-osaka.pdf",643253)</f>
        <v>643253</v>
      </c>
      <c r="R22" s="245" t="n">
        <f aca="false">K22*$E$6+R21</f>
        <v>15740232.55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154</v>
      </c>
      <c r="D23" s="248" t="n">
        <v>2542072</v>
      </c>
      <c r="E23" s="249" t="n">
        <v>543516</v>
      </c>
      <c r="F23" s="250" t="n">
        <v>1998556</v>
      </c>
      <c r="G23" s="251" t="n">
        <v>13762938</v>
      </c>
      <c r="H23" s="252" t="n">
        <v>17325844</v>
      </c>
      <c r="I23" s="253" t="n">
        <v>23984647</v>
      </c>
      <c r="J23" s="254" t="n">
        <f aca="false">$J$10*$A23</f>
        <v>46453333.3333333</v>
      </c>
      <c r="K23" s="262" t="n">
        <v>2800484</v>
      </c>
      <c r="L23" s="256" t="n">
        <f aca="false">J23*$E$6</f>
        <v>21229173.3333333</v>
      </c>
      <c r="M23" s="263" t="n">
        <v>2248214</v>
      </c>
      <c r="N23" s="258" t="n">
        <v>37243006</v>
      </c>
      <c r="O23" s="259" t="n">
        <v>15312511</v>
      </c>
      <c r="P23" s="259" t="n">
        <v>33502964</v>
      </c>
      <c r="Q23" s="261" t="n">
        <f aca="false">HYPERLINK("http://hiratapksv.com/~home/uri/pdf/2011/zairyousiire/20231206-osaka.pdf",925865)</f>
        <v>925865</v>
      </c>
      <c r="R23" s="245" t="n">
        <f aca="false">K23*$E$6+R22</f>
        <v>17020053.7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78</v>
      </c>
      <c r="D24" s="248" t="n">
        <v>3320611</v>
      </c>
      <c r="E24" s="249" t="n">
        <v>815144</v>
      </c>
      <c r="F24" s="250" t="n">
        <v>2505467</v>
      </c>
      <c r="G24" s="251" t="n">
        <v>11914260</v>
      </c>
      <c r="H24" s="252" t="n">
        <v>17842163</v>
      </c>
      <c r="I24" s="253" t="n">
        <v>25973795</v>
      </c>
      <c r="J24" s="254" t="n">
        <f aca="false">$J$10*$A24</f>
        <v>49771428.5714286</v>
      </c>
      <c r="K24" s="262" t="n">
        <v>3157560</v>
      </c>
      <c r="L24" s="256" t="n">
        <f aca="false">J24*$E$6</f>
        <v>22745542.8571429</v>
      </c>
      <c r="M24" s="263" t="n">
        <v>2891738</v>
      </c>
      <c r="N24" s="258" t="n">
        <v>40400566</v>
      </c>
      <c r="O24" s="259" t="n">
        <v>15692630</v>
      </c>
      <c r="P24" s="259" t="n">
        <v>36394702</v>
      </c>
      <c r="Q24" s="261" t="n">
        <f aca="false">HYPERLINK("http://hiratapksv.com/~home/uri/pdf/2011/zairyousiire/20231207-osaka.pdf",380119)</f>
        <v>380119</v>
      </c>
      <c r="R24" s="245" t="n">
        <f aca="false">K24*$E$6+R23</f>
        <v>18463058.6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37</v>
      </c>
      <c r="D25" s="248" t="n">
        <v>2641825</v>
      </c>
      <c r="E25" s="249" t="n">
        <v>892735</v>
      </c>
      <c r="F25" s="250" t="n">
        <v>1749090</v>
      </c>
      <c r="G25" s="251" t="n">
        <v>10157575</v>
      </c>
      <c r="H25" s="252" t="n">
        <v>18903005</v>
      </c>
      <c r="I25" s="253" t="n">
        <v>26662043</v>
      </c>
      <c r="J25" s="254" t="n">
        <f aca="false">$J$10*$A25</f>
        <v>53089523.8095238</v>
      </c>
      <c r="K25" s="262" t="n">
        <v>2701551</v>
      </c>
      <c r="L25" s="256" t="n">
        <f aca="false">J25*$E$6</f>
        <v>24261912.3809524</v>
      </c>
      <c r="M25" s="263" t="n">
        <v>2638963</v>
      </c>
      <c r="N25" s="258" t="n">
        <v>43102117</v>
      </c>
      <c r="O25" s="259" t="n">
        <v>16168816</v>
      </c>
      <c r="P25" s="259" t="n">
        <v>39033665</v>
      </c>
      <c r="Q25" s="261" t="n">
        <f aca="false">HYPERLINK("http://hiratapksv.com/~home/uri/pdf/2011/zairyousiire/20231208-osaka.pdf",476186)</f>
        <v>476186</v>
      </c>
      <c r="R25" s="245" t="n">
        <f aca="false">K25*$E$6+R24</f>
        <v>19697667.46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193</v>
      </c>
      <c r="D26" s="248" t="n">
        <v>876923</v>
      </c>
      <c r="E26" s="249" t="n">
        <v>399876</v>
      </c>
      <c r="F26" s="250" t="n">
        <v>477047</v>
      </c>
      <c r="G26" s="251" t="n">
        <v>8420827</v>
      </c>
      <c r="H26" s="252" t="n">
        <v>18383529</v>
      </c>
      <c r="I26" s="253" t="n">
        <v>26759366</v>
      </c>
      <c r="J26" s="254" t="n">
        <f aca="false">$J$10*$A26</f>
        <v>56407619.047619</v>
      </c>
      <c r="K26" s="262" t="n">
        <v>3170524</v>
      </c>
      <c r="L26" s="256" t="n">
        <f aca="false">J26*$E$6</f>
        <v>25778281.9047619</v>
      </c>
      <c r="M26" s="263" t="n">
        <v>2501409</v>
      </c>
      <c r="N26" s="258" t="n">
        <v>46272641</v>
      </c>
      <c r="O26" s="259" t="n">
        <v>16187601</v>
      </c>
      <c r="P26" s="259" t="n">
        <v>41535074</v>
      </c>
      <c r="Q26" s="261" t="n">
        <f aca="false">HYPERLINK("http://hiratapksv.com/~home/uri/pdf/2011/zairyousiire/20231211-osaka.pdf",18785)</f>
        <v>18785</v>
      </c>
      <c r="R26" s="245" t="n">
        <f aca="false">K26*$E$6+R25</f>
        <v>21146596.93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725714.2857143</v>
      </c>
      <c r="K27" s="262"/>
      <c r="L27" s="256" t="n">
        <f aca="false">J27*$E$6</f>
        <v>27294651.4285714</v>
      </c>
      <c r="M27" s="263"/>
      <c r="N27" s="258"/>
      <c r="O27" s="259"/>
      <c r="P27" s="259"/>
      <c r="Q27" s="261"/>
      <c r="R27" s="245" t="n">
        <f aca="false">K27*$E$6+R26</f>
        <v>21146596.93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043809.5238095</v>
      </c>
      <c r="K28" s="262"/>
      <c r="L28" s="256" t="n">
        <f aca="false">J28*$E$6</f>
        <v>28811020.952381</v>
      </c>
      <c r="M28" s="263"/>
      <c r="N28" s="258"/>
      <c r="O28" s="259"/>
      <c r="P28" s="259"/>
      <c r="Q28" s="261"/>
      <c r="R28" s="245" t="n">
        <f aca="false">K28*$E$6+R27</f>
        <v>21146596.93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361904.7619048</v>
      </c>
      <c r="K29" s="262"/>
      <c r="L29" s="256" t="n">
        <f aca="false">J29*$E$6</f>
        <v>30327390.4761905</v>
      </c>
      <c r="M29" s="263"/>
      <c r="N29" s="258"/>
      <c r="O29" s="259"/>
      <c r="P29" s="259"/>
      <c r="Q29" s="261"/>
      <c r="R29" s="245" t="n">
        <f aca="false">K29*$E$6+R28</f>
        <v>21146596.93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21146596.93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21146596.93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00</v>
      </c>
      <c r="D34" s="278" t="n">
        <f aca="false">SUM(D10:D33)</f>
        <v>42256536</v>
      </c>
      <c r="E34" s="279" t="n">
        <f aca="false">SUM(E10:E33)</f>
        <v>24525700</v>
      </c>
      <c r="F34" s="280" t="n">
        <f aca="false">SUM(F10:F33)</f>
        <v>17730836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46272641</v>
      </c>
      <c r="L34" s="284" t="n">
        <f aca="false">MAX(L10:L33)</f>
        <v>33360129.5238095</v>
      </c>
      <c r="M34" s="285" t="n">
        <f aca="false">SUM(M10:M33)</f>
        <v>41535074</v>
      </c>
      <c r="N34" s="286" t="n">
        <f aca="false">MAX(N10:N33)</f>
        <v>46272641</v>
      </c>
      <c r="O34" s="287" t="n">
        <f aca="false">MAX(O10:O33)</f>
        <v>16187601</v>
      </c>
      <c r="P34" s="287" t="n">
        <f aca="false">MAX(P10:P33)</f>
        <v>41535074</v>
      </c>
      <c r="Q34" s="288" t="n">
        <f aca="false">SUM(Q10:Q33)</f>
        <v>16187601</v>
      </c>
      <c r="R34" s="289" t="n">
        <f aca="false">MAX(R10:R33)</f>
        <v>21146596.9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3418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1.100974965691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59065321998682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5759583702664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2058201779564</v>
      </c>
      <c r="D43" s="301" t="n">
        <f aca="false">IF(Q13="","",O13/P13)</f>
        <v>0.4619838739212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3940881171068</v>
      </c>
      <c r="D44" s="301" t="n">
        <f aca="false">IF(Q14="","",O14/P14)</f>
        <v>0.5257524962706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2495909873709</v>
      </c>
      <c r="D45" s="301" t="n">
        <f aca="false">IF(Q15="","",O15/P15)</f>
        <v>0.4877767206650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3657433983927</v>
      </c>
      <c r="D46" s="301" t="n">
        <f aca="false">IF(Q16="","",O16/P16)</f>
        <v>0.59142019447020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22387191446613</v>
      </c>
      <c r="D47" s="301" t="n">
        <f aca="false">IF(Q17="","",O17/P17)</f>
        <v>0.6062194373630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8842106773823</v>
      </c>
      <c r="D48" s="301" t="n">
        <f aca="false">IF(Q18="","",O18/P18)</f>
        <v>0.52667286952228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2021072043628</v>
      </c>
      <c r="D49" s="301" t="n">
        <f aca="false">IF(Q19="","",O19/P19)</f>
        <v>0.4745368286743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2636999008454</v>
      </c>
      <c r="D50" s="301" t="n">
        <f aca="false">IF(Q20="","",O20/P20)</f>
        <v>0.46365501138033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20030510907004</v>
      </c>
      <c r="D51" s="301" t="n">
        <f aca="false">IF(Q21="","",O21/P21)</f>
        <v>0.47352656326053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8477614148194</v>
      </c>
      <c r="D52" s="301" t="n">
        <f aca="false">IF(Q22="","",O22/P22)</f>
        <v>0.4603027059886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0172946326062</v>
      </c>
      <c r="D53" s="301" t="n">
        <f aca="false">IF(Q23="","",O23/P23)</f>
        <v>0.45704944195385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11722049368542</v>
      </c>
      <c r="D54" s="301" t="n">
        <f aca="false">IF(Q24="","",O24/P24)</f>
        <v>0.43117896665289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11876127475603</v>
      </c>
      <c r="D55" s="301" t="n">
        <f aca="false">IF(Q25="","",O25/P25)</f>
        <v>0.41422746237126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20326079725805</v>
      </c>
      <c r="D56" s="301" t="n">
        <f aca="false">IF(Q26="","",O26/P26)</f>
        <v>0.38973328902700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97332890270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5867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1990426</v>
      </c>
      <c r="P10" s="243" t="n">
        <v>1588504</v>
      </c>
      <c r="Q10" s="244" t="n">
        <f aca="false">HYPERLINK("http://hiratapksv.com/~home/uri/pdf/2011/zairyousiire/20231116-tiba.pdf",1990426)</f>
        <v>19904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731236</v>
      </c>
      <c r="P11" s="259" t="n">
        <v>4394122</v>
      </c>
      <c r="Q11" s="260" t="n">
        <f aca="false">HYPERLINK("http://hiratapksv.com/~home/uri/pdf/2011/zairyousiire/20231117-tiba.pdf",740810)</f>
        <v>74081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494883</v>
      </c>
      <c r="N12" s="258" t="n">
        <v>10077460</v>
      </c>
      <c r="O12" s="259" t="n">
        <v>3654745</v>
      </c>
      <c r="P12" s="259" t="n">
        <v>6889005</v>
      </c>
      <c r="Q12" s="260" t="n">
        <f aca="false">HYPERLINK("http://hiratapksv.com/~home/uri/pdf/2011/zairyousiire/20231120-tiba.pdf",923509)</f>
        <v>92350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6</v>
      </c>
      <c r="D13" s="248" t="n">
        <v>1400442</v>
      </c>
      <c r="E13" s="249" t="n">
        <v>1178673</v>
      </c>
      <c r="F13" s="250" t="n">
        <v>221769</v>
      </c>
      <c r="G13" s="251" t="n">
        <v>23684117</v>
      </c>
      <c r="H13" s="252" t="n">
        <v>12707765</v>
      </c>
      <c r="I13" s="253" t="n">
        <v>20684943</v>
      </c>
      <c r="J13" s="254" t="n">
        <f aca="false">$J$10*$A13</f>
        <v>9674285.71428572</v>
      </c>
      <c r="K13" s="255" t="n">
        <v>3884055</v>
      </c>
      <c r="L13" s="256" t="n">
        <f aca="false">J13*$E$6</f>
        <v>4798445.71428572</v>
      </c>
      <c r="M13" s="257" t="n">
        <v>3343625</v>
      </c>
      <c r="N13" s="258" t="n">
        <v>13961515</v>
      </c>
      <c r="O13" s="259" t="n">
        <v>4196706</v>
      </c>
      <c r="P13" s="259" t="n">
        <v>10232630</v>
      </c>
      <c r="Q13" s="261" t="n">
        <f aca="false">HYPERLINK("http://hiratapksv.com/~home/uri/pdf/2011/zairyousiire/20231121-tiba.pdf",541961)</f>
        <v>541961</v>
      </c>
      <c r="R13" s="245" t="n">
        <f aca="false">K13*$E$6+R12</f>
        <v>6924911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5</v>
      </c>
      <c r="D14" s="248" t="n">
        <v>3791314</v>
      </c>
      <c r="E14" s="249" t="n">
        <v>3469327</v>
      </c>
      <c r="F14" s="250" t="n">
        <v>321987</v>
      </c>
      <c r="G14" s="251" t="n">
        <v>24661599</v>
      </c>
      <c r="H14" s="252" t="n">
        <v>12916112</v>
      </c>
      <c r="I14" s="253" t="n">
        <v>20798583</v>
      </c>
      <c r="J14" s="254" t="n">
        <f aca="false">$J$10*$A14</f>
        <v>12092857.1428571</v>
      </c>
      <c r="K14" s="262" t="n">
        <v>2578205</v>
      </c>
      <c r="L14" s="256" t="n">
        <f aca="false">J14*$E$6</f>
        <v>5998057.14285714</v>
      </c>
      <c r="M14" s="263" t="n">
        <v>2034573</v>
      </c>
      <c r="N14" s="258" t="n">
        <v>16539720</v>
      </c>
      <c r="O14" s="259" t="n">
        <v>5797506</v>
      </c>
      <c r="P14" s="259" t="n">
        <v>12267203</v>
      </c>
      <c r="Q14" s="261" t="n">
        <f aca="false">HYPERLINK("http://hiratapksv.com/~home/uri/pdf/2011/zairyousiire/20231122-tiba.pdf",1600800)</f>
        <v>1600800</v>
      </c>
      <c r="R14" s="245" t="n">
        <f aca="false">K14*$E$6+R13</f>
        <v>8203701.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6</v>
      </c>
      <c r="D15" s="248" t="n">
        <v>3068866</v>
      </c>
      <c r="E15" s="249" t="n">
        <v>1657809</v>
      </c>
      <c r="F15" s="250" t="n">
        <v>1411057</v>
      </c>
      <c r="G15" s="251" t="n">
        <v>24402605</v>
      </c>
      <c r="H15" s="252" t="n">
        <v>13638140</v>
      </c>
      <c r="I15" s="253" t="n">
        <v>21487612</v>
      </c>
      <c r="J15" s="254" t="n">
        <f aca="false">$J$10*$A15</f>
        <v>14511428.5714286</v>
      </c>
      <c r="K15" s="262" t="n">
        <v>1879638</v>
      </c>
      <c r="L15" s="256" t="n">
        <f aca="false">J15*$E$6</f>
        <v>7197668.57142857</v>
      </c>
      <c r="M15" s="263" t="n">
        <v>1761794</v>
      </c>
      <c r="N15" s="258" t="n">
        <v>18419358</v>
      </c>
      <c r="O15" s="259" t="n">
        <v>6765052</v>
      </c>
      <c r="P15" s="259" t="n">
        <v>14028997</v>
      </c>
      <c r="Q15" s="261" t="n">
        <f aca="false">HYPERLINK("http://hiratapksv.com/~home/uri/pdf/2011/zairyousiire/20231124-tiba.pdf",967546)</f>
        <v>967546</v>
      </c>
      <c r="R15" s="245" t="n">
        <f aca="false">K15*$E$6+R14</f>
        <v>9136001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4</v>
      </c>
      <c r="D16" s="248" t="n">
        <v>1955420</v>
      </c>
      <c r="E16" s="249" t="n">
        <v>991515</v>
      </c>
      <c r="F16" s="250" t="n">
        <v>963905</v>
      </c>
      <c r="G16" s="251" t="n">
        <v>22802831</v>
      </c>
      <c r="H16" s="252" t="n">
        <v>14476055</v>
      </c>
      <c r="I16" s="253" t="n">
        <v>21613602</v>
      </c>
      <c r="J16" s="254" t="n">
        <f aca="false">$J$10*$A16</f>
        <v>16930000</v>
      </c>
      <c r="K16" s="262" t="n">
        <v>2598289</v>
      </c>
      <c r="L16" s="256" t="n">
        <f aca="false">J16*$E$6</f>
        <v>8397280</v>
      </c>
      <c r="M16" s="263" t="n">
        <v>2146508</v>
      </c>
      <c r="N16" s="258" t="n">
        <v>21017647</v>
      </c>
      <c r="O16" s="259" t="n">
        <v>7128485</v>
      </c>
      <c r="P16" s="259" t="n">
        <v>16175505</v>
      </c>
      <c r="Q16" s="261" t="n">
        <f aca="false">HYPERLINK("http://hiratapksv.com/~home/uri/pdf/2011/zairyousiire/20231127-tiba.pdf",363433)</f>
        <v>363433</v>
      </c>
      <c r="R16" s="245" t="n">
        <f aca="false">K16*$E$6+R15</f>
        <v>10424752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34</v>
      </c>
      <c r="D17" s="248" t="n">
        <v>2476119</v>
      </c>
      <c r="E17" s="249" t="n">
        <v>1129467</v>
      </c>
      <c r="F17" s="250" t="n">
        <v>1346652</v>
      </c>
      <c r="G17" s="251" t="n">
        <v>21946799</v>
      </c>
      <c r="H17" s="252" t="n">
        <v>15456565</v>
      </c>
      <c r="I17" s="253" t="n">
        <v>21979744</v>
      </c>
      <c r="J17" s="254" t="n">
        <f aca="false">$J$10*$A17</f>
        <v>19348571.4285714</v>
      </c>
      <c r="K17" s="262" t="n">
        <v>2040576</v>
      </c>
      <c r="L17" s="256" t="n">
        <f aca="false">J17*$E$6</f>
        <v>9596891.42857143</v>
      </c>
      <c r="M17" s="263" t="n">
        <v>871394</v>
      </c>
      <c r="N17" s="258" t="n">
        <v>23058223</v>
      </c>
      <c r="O17" s="259" t="n">
        <v>8723497</v>
      </c>
      <c r="P17" s="259" t="n">
        <v>17046899</v>
      </c>
      <c r="Q17" s="261" t="n">
        <f aca="false">HYPERLINK("http://hiratapksv.com/~home/uri/pdf/2011/zairyousiire/20231128-tiba.pdf",1595012)</f>
        <v>1595012</v>
      </c>
      <c r="R17" s="245" t="n">
        <f aca="false">K17*$E$6+R16</f>
        <v>1143687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3</v>
      </c>
      <c r="D18" s="248" t="n">
        <v>2214867</v>
      </c>
      <c r="E18" s="249" t="n">
        <v>1225759</v>
      </c>
      <c r="F18" s="250" t="n">
        <v>989108</v>
      </c>
      <c r="G18" s="251" t="n">
        <v>20014222</v>
      </c>
      <c r="H18" s="252" t="n">
        <v>16347480</v>
      </c>
      <c r="I18" s="253" t="n">
        <v>22076767</v>
      </c>
      <c r="J18" s="254" t="n">
        <f aca="false">$J$10*$A18</f>
        <v>21767142.8571429</v>
      </c>
      <c r="K18" s="262" t="n">
        <v>3159506</v>
      </c>
      <c r="L18" s="256" t="n">
        <f aca="false">J18*$E$6</f>
        <v>10796502.8571429</v>
      </c>
      <c r="M18" s="263" t="n">
        <v>3102031</v>
      </c>
      <c r="N18" s="258" t="n">
        <v>26217729</v>
      </c>
      <c r="O18" s="259" t="n">
        <v>9171040</v>
      </c>
      <c r="P18" s="259" t="n">
        <v>20148930</v>
      </c>
      <c r="Q18" s="261" t="n">
        <f aca="false">HYPERLINK("http://hiratapksv.com/~home/uri/pdf/2011/zairyousiire/20231129-tiba.pdf",447543)</f>
        <v>447543</v>
      </c>
      <c r="R18" s="245" t="n">
        <f aca="false">K18*$E$6+R17</f>
        <v>13003993.5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5</v>
      </c>
      <c r="D19" s="248" t="n">
        <v>2883439</v>
      </c>
      <c r="E19" s="249" t="n">
        <v>898005</v>
      </c>
      <c r="F19" s="250" t="n">
        <v>1985434</v>
      </c>
      <c r="G19" s="251" t="n">
        <v>18114678</v>
      </c>
      <c r="H19" s="252" t="n">
        <v>16965794</v>
      </c>
      <c r="I19" s="253" t="n">
        <v>23423347</v>
      </c>
      <c r="J19" s="254" t="n">
        <f aca="false">$J$10*$A19</f>
        <v>24185714.2857143</v>
      </c>
      <c r="K19" s="262" t="n">
        <v>3006874</v>
      </c>
      <c r="L19" s="256" t="n">
        <f aca="false">J19*$E$6</f>
        <v>11996114.2857143</v>
      </c>
      <c r="M19" s="263" t="n">
        <v>1818283</v>
      </c>
      <c r="N19" s="258" t="n">
        <v>29224603</v>
      </c>
      <c r="O19" s="259" t="n">
        <v>9383690</v>
      </c>
      <c r="P19" s="259" t="n">
        <v>21967213</v>
      </c>
      <c r="Q19" s="261" t="n">
        <f aca="false">HYPERLINK("http://hiratapksv.com/~home/uri/pdf/2011/zairyousiire/20231130-tiba.pdf",212650)</f>
        <v>212650</v>
      </c>
      <c r="R19" s="245" t="n">
        <f aca="false">K19*$E$6+R18</f>
        <v>14495403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3</v>
      </c>
      <c r="D20" s="248" t="n">
        <v>4592949</v>
      </c>
      <c r="E20" s="249" t="n">
        <v>1541098</v>
      </c>
      <c r="F20" s="250" t="n">
        <v>3051851</v>
      </c>
      <c r="G20" s="251" t="n">
        <v>15442353</v>
      </c>
      <c r="H20" s="252" t="n">
        <v>18219328</v>
      </c>
      <c r="I20" s="253" t="n">
        <v>25221664</v>
      </c>
      <c r="J20" s="254" t="n">
        <f aca="false">$J$10*$A20</f>
        <v>26604285.7142857</v>
      </c>
      <c r="K20" s="262" t="n">
        <v>4440248</v>
      </c>
      <c r="L20" s="256" t="n">
        <f aca="false">J20*$E$6</f>
        <v>13195725.7142857</v>
      </c>
      <c r="M20" s="263" t="n">
        <v>3512456</v>
      </c>
      <c r="N20" s="258" t="n">
        <v>33664851</v>
      </c>
      <c r="O20" s="259" t="n">
        <v>11555244</v>
      </c>
      <c r="P20" s="259" t="n">
        <v>25479669</v>
      </c>
      <c r="Q20" s="261" t="n">
        <f aca="false">HYPERLINK("http://hiratapksv.com/~home/uri/pdf/2011/zairyousiire/20231201-tiba.pdf",2171554)</f>
        <v>2171554</v>
      </c>
      <c r="R20" s="245" t="n">
        <f aca="false">K20*$E$6+R19</f>
        <v>1669776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330</v>
      </c>
      <c r="D21" s="248" t="n">
        <v>6434638</v>
      </c>
      <c r="E21" s="249" t="n">
        <v>3603693</v>
      </c>
      <c r="F21" s="250" t="n">
        <v>2830945</v>
      </c>
      <c r="G21" s="251" t="n">
        <v>15822416</v>
      </c>
      <c r="H21" s="252" t="n">
        <v>20237406</v>
      </c>
      <c r="I21" s="253" t="n">
        <v>26034531</v>
      </c>
      <c r="J21" s="254" t="n">
        <f aca="false">$J$10*$A21</f>
        <v>29022857.1428571</v>
      </c>
      <c r="K21" s="262" t="n">
        <v>1978064</v>
      </c>
      <c r="L21" s="256" t="n">
        <f aca="false">J21*$E$6</f>
        <v>14395337.1428571</v>
      </c>
      <c r="M21" s="263" t="n">
        <v>1805258</v>
      </c>
      <c r="N21" s="258" t="n">
        <v>35642915</v>
      </c>
      <c r="O21" s="259" t="n">
        <v>11933236</v>
      </c>
      <c r="P21" s="259" t="n">
        <v>27284927</v>
      </c>
      <c r="Q21" s="261" t="n">
        <f aca="false">HYPERLINK("http://hiratapksv.com/~home/uri/pdf/2011/zairyousiire/20231204-tiba.pdf",377992)</f>
        <v>377992</v>
      </c>
      <c r="R21" s="245" t="n">
        <f aca="false">K21*$E$6+R20</f>
        <v>17678885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434</v>
      </c>
      <c r="D22" s="248" t="n">
        <v>6582043</v>
      </c>
      <c r="E22" s="249" t="n">
        <v>962026</v>
      </c>
      <c r="F22" s="250" t="n">
        <v>5620017</v>
      </c>
      <c r="G22" s="251" t="n">
        <v>14381494</v>
      </c>
      <c r="H22" s="252" t="n">
        <v>23399115</v>
      </c>
      <c r="I22" s="253" t="n">
        <v>28431463</v>
      </c>
      <c r="J22" s="254" t="n">
        <f aca="false">$J$10*$A22</f>
        <v>31441428.5714286</v>
      </c>
      <c r="K22" s="262" t="n">
        <v>2402384</v>
      </c>
      <c r="L22" s="256" t="n">
        <f aca="false">J22*$E$6</f>
        <v>15594948.5714286</v>
      </c>
      <c r="M22" s="263" t="n">
        <v>2276719</v>
      </c>
      <c r="N22" s="258" t="n">
        <v>38045299</v>
      </c>
      <c r="O22" s="259" t="n">
        <v>12688080</v>
      </c>
      <c r="P22" s="259" t="n">
        <v>29561646</v>
      </c>
      <c r="Q22" s="261" t="n">
        <f aca="false">HYPERLINK("http://hiratapksv.com/~home/uri/pdf/2011/zairyousiire/20231205-tiba.pdf",754844)</f>
        <v>754844</v>
      </c>
      <c r="R22" s="245" t="n">
        <f aca="false">K22*$E$6+R21</f>
        <v>18870468.3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01</v>
      </c>
      <c r="D23" s="248" t="n">
        <v>1621083</v>
      </c>
      <c r="E23" s="249" t="n">
        <v>862453</v>
      </c>
      <c r="F23" s="250" t="n">
        <v>758630</v>
      </c>
      <c r="G23" s="251" t="n">
        <v>13407517</v>
      </c>
      <c r="H23" s="252" t="n">
        <v>24069499</v>
      </c>
      <c r="I23" s="253" t="n">
        <v>28519709</v>
      </c>
      <c r="J23" s="254" t="n">
        <f aca="false">$J$10*$A23</f>
        <v>33860000</v>
      </c>
      <c r="K23" s="262" t="n">
        <v>2007830</v>
      </c>
      <c r="L23" s="256" t="n">
        <f aca="false">J23*$E$6</f>
        <v>16794560</v>
      </c>
      <c r="M23" s="263" t="n">
        <v>1684093</v>
      </c>
      <c r="N23" s="258" t="n">
        <v>40053129</v>
      </c>
      <c r="O23" s="259" t="n">
        <v>13672942</v>
      </c>
      <c r="P23" s="259" t="n">
        <v>31245739</v>
      </c>
      <c r="Q23" s="261" t="n">
        <f aca="false">HYPERLINK("http://hiratapksv.com/~home/uri/pdf/2011/zairyousiire/20231206-tiba.pdf",984862)</f>
        <v>984862</v>
      </c>
      <c r="R23" s="245" t="n">
        <f aca="false">K23*$E$6+R22</f>
        <v>19866351.9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339</v>
      </c>
      <c r="D24" s="248" t="n">
        <v>3593740</v>
      </c>
      <c r="E24" s="249" t="n">
        <v>1415880</v>
      </c>
      <c r="F24" s="250" t="n">
        <v>2177860</v>
      </c>
      <c r="G24" s="251" t="n">
        <v>12594890</v>
      </c>
      <c r="H24" s="252" t="n">
        <v>24744661</v>
      </c>
      <c r="I24" s="253" t="n">
        <v>30017427</v>
      </c>
      <c r="J24" s="254" t="n">
        <f aca="false">$J$10*$A24</f>
        <v>36278571.4285714</v>
      </c>
      <c r="K24" s="262" t="n">
        <v>2228811</v>
      </c>
      <c r="L24" s="256" t="n">
        <f aca="false">J24*$E$6</f>
        <v>17994171.4285714</v>
      </c>
      <c r="M24" s="263" t="n">
        <v>1782637</v>
      </c>
      <c r="N24" s="258" t="n">
        <v>42281940</v>
      </c>
      <c r="O24" s="259" t="n">
        <v>13982694</v>
      </c>
      <c r="P24" s="259" t="n">
        <v>33028376</v>
      </c>
      <c r="Q24" s="261" t="n">
        <f aca="false">HYPERLINK("http://hiratapksv.com/~home/uri/pdf/2011/zairyousiire/20231207-tiba.pdf",309752)</f>
        <v>309752</v>
      </c>
      <c r="R24" s="245" t="n">
        <f aca="false">K24*$E$6+R23</f>
        <v>20971842.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59</v>
      </c>
      <c r="D25" s="248" t="n">
        <v>1183619</v>
      </c>
      <c r="E25" s="249" t="n">
        <v>272253</v>
      </c>
      <c r="F25" s="250" t="n">
        <v>911366</v>
      </c>
      <c r="G25" s="251" t="n">
        <v>11222814</v>
      </c>
      <c r="H25" s="252" t="n">
        <v>25351452</v>
      </c>
      <c r="I25" s="253" t="n">
        <v>30322002</v>
      </c>
      <c r="J25" s="254" t="n">
        <f aca="false">$J$10*$A25</f>
        <v>38697142.8571429</v>
      </c>
      <c r="K25" s="262" t="n">
        <v>1644329</v>
      </c>
      <c r="L25" s="256" t="n">
        <f aca="false">J25*$E$6</f>
        <v>19193782.8571429</v>
      </c>
      <c r="M25" s="263" t="n">
        <v>1393032</v>
      </c>
      <c r="N25" s="258" t="n">
        <v>43926269</v>
      </c>
      <c r="O25" s="259" t="n">
        <v>15035996</v>
      </c>
      <c r="P25" s="259" t="n">
        <v>34421408</v>
      </c>
      <c r="Q25" s="261" t="n">
        <f aca="false">HYPERLINK("http://hiratapksv.com/~home/uri/pdf/2011/zairyousiire/20231208-tiba.pdf",1053302)</f>
        <v>1053302</v>
      </c>
      <c r="R25" s="245" t="n">
        <f aca="false">K25*$E$6+R24</f>
        <v>21787429.4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128</v>
      </c>
      <c r="D26" s="248" t="n">
        <v>1962629</v>
      </c>
      <c r="E26" s="249" t="n">
        <v>274447</v>
      </c>
      <c r="F26" s="250" t="n">
        <v>1688182</v>
      </c>
      <c r="G26" s="251" t="n">
        <v>11497261</v>
      </c>
      <c r="H26" s="252" t="n">
        <v>26391689</v>
      </c>
      <c r="I26" s="253" t="n">
        <v>30969947</v>
      </c>
      <c r="J26" s="254" t="n">
        <f aca="false">$J$10*$A26</f>
        <v>41115714.2857143</v>
      </c>
      <c r="K26" s="262" t="n">
        <v>123200</v>
      </c>
      <c r="L26" s="256" t="n">
        <f aca="false">J26*$E$6</f>
        <v>20393394.2857143</v>
      </c>
      <c r="M26" s="263" t="n">
        <v>165349</v>
      </c>
      <c r="N26" s="258" t="n">
        <v>44049469</v>
      </c>
      <c r="O26" s="259" t="n">
        <v>15035996</v>
      </c>
      <c r="P26" s="259" t="n">
        <v>34586757</v>
      </c>
      <c r="Q26" s="261" t="n">
        <f aca="false">HYPERLINK("http://hiratapksv.com/~home/uri/pdf/2011/zairyousiire/20231211-tiba.pdf",0)</f>
        <v>0</v>
      </c>
      <c r="R26" s="245" t="n">
        <f aca="false">K26*$E$6+R25</f>
        <v>21848536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534285.7142857</v>
      </c>
      <c r="K27" s="262"/>
      <c r="L27" s="256" t="n">
        <f aca="false">J27*$E$6</f>
        <v>21593005.7142857</v>
      </c>
      <c r="M27" s="263"/>
      <c r="N27" s="258"/>
      <c r="O27" s="259"/>
      <c r="P27" s="259"/>
      <c r="Q27" s="261"/>
      <c r="R27" s="245" t="n">
        <f aca="false">K27*$E$6+R26</f>
        <v>21848536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952857.1428571</v>
      </c>
      <c r="K28" s="262"/>
      <c r="L28" s="256" t="n">
        <f aca="false">J28*$E$6</f>
        <v>22792617.1428571</v>
      </c>
      <c r="M28" s="263"/>
      <c r="N28" s="258"/>
      <c r="O28" s="259"/>
      <c r="P28" s="259"/>
      <c r="Q28" s="261"/>
      <c r="R28" s="245" t="n">
        <f aca="false">K28*$E$6+R27</f>
        <v>21848536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371428.5714286</v>
      </c>
      <c r="K29" s="262"/>
      <c r="L29" s="256" t="n">
        <f aca="false">J29*$E$6</f>
        <v>23992228.5714286</v>
      </c>
      <c r="M29" s="263"/>
      <c r="N29" s="258"/>
      <c r="O29" s="259"/>
      <c r="P29" s="259"/>
      <c r="Q29" s="261"/>
      <c r="R29" s="245" t="n">
        <f aca="false">K29*$E$6+R28</f>
        <v>21848536.6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21848536.6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21848536.6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65</v>
      </c>
      <c r="D34" s="278" t="n">
        <f aca="false">SUM(D10:D33)</f>
        <v>52578954</v>
      </c>
      <c r="E34" s="279" t="n">
        <f aca="false">SUM(E10:E33)</f>
        <v>24767859</v>
      </c>
      <c r="F34" s="280" t="n">
        <f aca="false">SUM(F10:F33)</f>
        <v>27811095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44049469</v>
      </c>
      <c r="L34" s="284" t="n">
        <f aca="false">MAX(L10:L33)</f>
        <v>26391451.4285714</v>
      </c>
      <c r="M34" s="285" t="n">
        <f aca="false">SUM(M10:M33)</f>
        <v>34586757</v>
      </c>
      <c r="N34" s="286" t="n">
        <f aca="false">MAX(N10:N33)</f>
        <v>44049469</v>
      </c>
      <c r="O34" s="287" t="n">
        <f aca="false">MAX(O10:O33)</f>
        <v>15035996</v>
      </c>
      <c r="P34" s="287" t="n">
        <f aca="false">MAX(P10:P33)</f>
        <v>34586757</v>
      </c>
      <c r="Q34" s="288" t="n">
        <f aca="false">SUM(Q10:Q33)</f>
        <v>15035996</v>
      </c>
      <c r="R34" s="289" t="n">
        <f aca="false">MAX(R10:R33)</f>
        <v>21848536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5583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5301919290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215658099615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5305185581952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315719137626</v>
      </c>
      <c r="D43" s="301" t="n">
        <f aca="false">IF(Q13="","",O13/P13)</f>
        <v>0.41012975158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77264028352</v>
      </c>
      <c r="D44" s="301" t="n">
        <f aca="false">IF(Q14="","",O14/P14)</f>
        <v>0.47260210823934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6930011813349</v>
      </c>
      <c r="D45" s="301" t="n">
        <f aca="false">IF(Q15="","",O15/P15)</f>
        <v>0.4822192206613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4144400472534</v>
      </c>
      <c r="D46" s="301" t="n">
        <f aca="false">IF(Q16="","",O16/P16)</f>
        <v>0.44069628738020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9172741435322</v>
      </c>
      <c r="D47" s="301" t="n">
        <f aca="false">IF(Q17="","",O17/P17)</f>
        <v>0.5117351255498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446349675133</v>
      </c>
      <c r="D48" s="301" t="n">
        <f aca="false">IF(Q18="","",O18/P18)</f>
        <v>0.45516263146479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0834152982871</v>
      </c>
      <c r="D49" s="301" t="n">
        <f aca="false">IF(Q19="","",O19/P19)</f>
        <v>0.42716797984341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6539202598937</v>
      </c>
      <c r="D50" s="301" t="n">
        <f aca="false">IF(Q20="","",O20/P20)</f>
        <v>0.45350840311151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2809807540855</v>
      </c>
      <c r="D51" s="301" t="n">
        <f aca="false">IF(Q21="","",O21/P21)</f>
        <v>0.43735634696768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100372256804</v>
      </c>
      <c r="D52" s="301" t="n">
        <f aca="false">IF(Q22="","",O22/P22)</f>
        <v>0.42920749406173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8290398700532</v>
      </c>
      <c r="D53" s="301" t="n">
        <f aca="false">IF(Q23="","",O23/P23)</f>
        <v>0.43759381079128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6547974010632</v>
      </c>
      <c r="D54" s="301" t="n">
        <f aca="false">IF(Q24="","",O24/P24)</f>
        <v>0.42335396690409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3512951491435</v>
      </c>
      <c r="D55" s="301" t="n">
        <f aca="false">IF(Q25="","",O25/P25)</f>
        <v>0.436821062055335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7135361175776</v>
      </c>
      <c r="D56" s="301" t="n">
        <f aca="false">IF(Q26="","",O26/P26)</f>
        <v>0.43473275045706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47327504570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4101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1</v>
      </c>
      <c r="D13" s="248" t="n">
        <v>3349569</v>
      </c>
      <c r="E13" s="249" t="n">
        <v>1245459</v>
      </c>
      <c r="F13" s="250" t="n">
        <v>2104110</v>
      </c>
      <c r="G13" s="251" t="n">
        <v>16811649</v>
      </c>
      <c r="H13" s="252" t="n">
        <v>3448326</v>
      </c>
      <c r="I13" s="253" t="n">
        <v>13399593</v>
      </c>
      <c r="J13" s="254" t="n">
        <f aca="false">$J$10*$A13</f>
        <v>6933333.33333333</v>
      </c>
      <c r="K13" s="255" t="n">
        <v>2670064</v>
      </c>
      <c r="L13" s="256" t="n">
        <f aca="false">J13*$E$6</f>
        <v>3848000</v>
      </c>
      <c r="M13" s="257" t="n">
        <v>1761500</v>
      </c>
      <c r="N13" s="258" t="n">
        <v>7388111</v>
      </c>
      <c r="O13" s="259" t="n">
        <v>6860957</v>
      </c>
      <c r="P13" s="259" t="n">
        <v>6167612</v>
      </c>
      <c r="Q13" s="261" t="n">
        <f aca="false">HYPERLINK("http://hiratapksv.com/~home/uri/pdf/2011/zairyousiire/20231121-yama.pdf",987034)</f>
        <v>987034</v>
      </c>
      <c r="R13" s="245" t="n">
        <f aca="false">K13*$E$6+R12</f>
        <v>4100401.6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7</v>
      </c>
      <c r="D14" s="248" t="n">
        <v>1894148</v>
      </c>
      <c r="E14" s="249" t="n">
        <v>1770298</v>
      </c>
      <c r="F14" s="250" t="n">
        <v>123850</v>
      </c>
      <c r="G14" s="251" t="n">
        <v>15080431</v>
      </c>
      <c r="H14" s="252" t="n">
        <v>3501142</v>
      </c>
      <c r="I14" s="253" t="n">
        <v>13470627</v>
      </c>
      <c r="J14" s="254" t="n">
        <f aca="false">$J$10*$A14</f>
        <v>8666666.66666667</v>
      </c>
      <c r="K14" s="262" t="n">
        <v>3501076</v>
      </c>
      <c r="L14" s="256" t="n">
        <f aca="false">J14*$E$6</f>
        <v>4810000</v>
      </c>
      <c r="M14" s="263" t="n">
        <v>3049569</v>
      </c>
      <c r="N14" s="258" t="n">
        <v>10889187</v>
      </c>
      <c r="O14" s="259" t="n">
        <v>7973133</v>
      </c>
      <c r="P14" s="259" t="n">
        <v>9217181</v>
      </c>
      <c r="Q14" s="261" t="n">
        <f aca="false">HYPERLINK("http://hiratapksv.com/~home/uri/pdf/2011/zairyousiire/20231122-yama.pdf",1112176)</f>
        <v>1112176</v>
      </c>
      <c r="R14" s="245" t="n">
        <f aca="false">K14*$E$6+R13</f>
        <v>6043498.7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63</v>
      </c>
      <c r="D15" s="248" t="n">
        <v>1498603</v>
      </c>
      <c r="E15" s="249" t="n">
        <v>1286619</v>
      </c>
      <c r="F15" s="250" t="n">
        <v>211984</v>
      </c>
      <c r="G15" s="251" t="n">
        <v>14031781</v>
      </c>
      <c r="H15" s="252" t="n">
        <v>3542482</v>
      </c>
      <c r="I15" s="253" t="n">
        <v>13641271</v>
      </c>
      <c r="J15" s="254" t="n">
        <f aca="false">$J$10*$A15</f>
        <v>10400000</v>
      </c>
      <c r="K15" s="262" t="n">
        <v>2334653</v>
      </c>
      <c r="L15" s="256" t="n">
        <f aca="false">J15*$E$6</f>
        <v>5772000</v>
      </c>
      <c r="M15" s="263" t="n">
        <v>2058095</v>
      </c>
      <c r="N15" s="258" t="n">
        <v>13223840</v>
      </c>
      <c r="O15" s="259" t="n">
        <v>8581509</v>
      </c>
      <c r="P15" s="259" t="n">
        <v>11275276</v>
      </c>
      <c r="Q15" s="261" t="n">
        <f aca="false">HYPERLINK("http://hiratapksv.com/~home/uri/pdf/2011/zairyousiire/20231124-yama.pdf",608376)</f>
        <v>608376</v>
      </c>
      <c r="R15" s="245" t="n">
        <f aca="false">K15*$E$6+R14</f>
        <v>733923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74</v>
      </c>
      <c r="D16" s="248" t="n">
        <v>2422047</v>
      </c>
      <c r="E16" s="249" t="n">
        <v>1050613</v>
      </c>
      <c r="F16" s="250" t="n">
        <v>1371434</v>
      </c>
      <c r="G16" s="251" t="n">
        <v>13702749</v>
      </c>
      <c r="H16" s="252" t="n">
        <v>4015659</v>
      </c>
      <c r="I16" s="253" t="n">
        <v>14539528</v>
      </c>
      <c r="J16" s="254" t="n">
        <f aca="false">$J$10*$A16</f>
        <v>12133333.3333333</v>
      </c>
      <c r="K16" s="262" t="n">
        <v>1537877</v>
      </c>
      <c r="L16" s="256" t="n">
        <f aca="false">J16*$E$6</f>
        <v>6734000</v>
      </c>
      <c r="M16" s="263" t="n">
        <v>1497039</v>
      </c>
      <c r="N16" s="258" t="n">
        <v>14761717</v>
      </c>
      <c r="O16" s="259" t="n">
        <v>9195247</v>
      </c>
      <c r="P16" s="259" t="n">
        <v>12772315</v>
      </c>
      <c r="Q16" s="261" t="n">
        <f aca="false">HYPERLINK("http://hiratapksv.com/~home/uri/pdf/2011/zairyousiire/20231127-yama.pdf",613738)</f>
        <v>613738</v>
      </c>
      <c r="R16" s="245" t="n">
        <f aca="false">K16*$E$6+R15</f>
        <v>8192752.9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6</v>
      </c>
      <c r="D17" s="248" t="n">
        <v>4430496</v>
      </c>
      <c r="E17" s="249" t="n">
        <v>820760</v>
      </c>
      <c r="F17" s="250" t="n">
        <v>3609736</v>
      </c>
      <c r="G17" s="251" t="n">
        <v>13608620</v>
      </c>
      <c r="H17" s="252" t="n">
        <v>4709446</v>
      </c>
      <c r="I17" s="253" t="n">
        <v>17455477</v>
      </c>
      <c r="J17" s="254" t="n">
        <f aca="false">$J$10*$A17</f>
        <v>13866666.6666667</v>
      </c>
      <c r="K17" s="262" t="n">
        <v>1020789</v>
      </c>
      <c r="L17" s="256" t="n">
        <f aca="false">J17*$E$6</f>
        <v>7696000</v>
      </c>
      <c r="M17" s="263" t="n">
        <v>732657</v>
      </c>
      <c r="N17" s="258" t="n">
        <v>15782506</v>
      </c>
      <c r="O17" s="259" t="n">
        <v>10047857</v>
      </c>
      <c r="P17" s="259" t="n">
        <v>13504972</v>
      </c>
      <c r="Q17" s="261" t="n">
        <f aca="false">HYPERLINK("http://hiratapksv.com/~home/uri/pdf/2011/zairyousiire/20231128-yama.pdf",852610)</f>
        <v>852610</v>
      </c>
      <c r="R17" s="245" t="n">
        <f aca="false">K17*$E$6+R16</f>
        <v>8759290.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3</v>
      </c>
      <c r="D18" s="248" t="n">
        <v>1512523</v>
      </c>
      <c r="E18" s="249" t="n">
        <v>1379196</v>
      </c>
      <c r="F18" s="250" t="n">
        <v>133327</v>
      </c>
      <c r="G18" s="251" t="n">
        <v>12494240</v>
      </c>
      <c r="H18" s="252" t="n">
        <v>4741776</v>
      </c>
      <c r="I18" s="253" t="n">
        <v>17556474</v>
      </c>
      <c r="J18" s="254" t="n">
        <f aca="false">$J$10*$A18</f>
        <v>15600000</v>
      </c>
      <c r="K18" s="262" t="n">
        <v>2493708</v>
      </c>
      <c r="L18" s="256" t="n">
        <f aca="false">J18*$E$6</f>
        <v>8658000</v>
      </c>
      <c r="M18" s="263" t="n">
        <v>1737576</v>
      </c>
      <c r="N18" s="258" t="n">
        <v>18276214</v>
      </c>
      <c r="O18" s="259" t="n">
        <v>10541573</v>
      </c>
      <c r="P18" s="259" t="n">
        <v>15242548</v>
      </c>
      <c r="Q18" s="261" t="n">
        <f aca="false">HYPERLINK("http://hiratapksv.com/~home/uri/pdf/2011/zairyousiire/20231129-yama.pdf",493716)</f>
        <v>493716</v>
      </c>
      <c r="R18" s="245" t="n">
        <f aca="false">K18*$E$6+R17</f>
        <v>10143298.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57</v>
      </c>
      <c r="D19" s="248" t="n">
        <v>3126855</v>
      </c>
      <c r="E19" s="249" t="n">
        <v>2413207</v>
      </c>
      <c r="F19" s="250" t="n">
        <v>713648</v>
      </c>
      <c r="G19" s="251" t="n">
        <v>13017760</v>
      </c>
      <c r="H19" s="252" t="n">
        <v>5251193</v>
      </c>
      <c r="I19" s="253" t="n">
        <v>17760705</v>
      </c>
      <c r="J19" s="254" t="n">
        <f aca="false">$J$10*$A19</f>
        <v>17333333.3333333</v>
      </c>
      <c r="K19" s="262" t="n">
        <v>2508437</v>
      </c>
      <c r="L19" s="256" t="n">
        <f aca="false">J19*$E$6</f>
        <v>9620000</v>
      </c>
      <c r="M19" s="263" t="n">
        <v>2364142</v>
      </c>
      <c r="N19" s="258" t="n">
        <v>20784651</v>
      </c>
      <c r="O19" s="259" t="n">
        <v>12538424</v>
      </c>
      <c r="P19" s="259" t="n">
        <v>17606690</v>
      </c>
      <c r="Q19" s="261" t="n">
        <f aca="false">HYPERLINK("http://hiratapksv.com/~home/uri/pdf/2011/zairyousiire/20231130-yama.pdf",1996851)</f>
        <v>1996851</v>
      </c>
      <c r="R19" s="245" t="n">
        <f aca="false">K19*$E$6+R18</f>
        <v>11535481.3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18</v>
      </c>
      <c r="D20" s="248" t="n">
        <v>773028</v>
      </c>
      <c r="E20" s="249" t="n">
        <v>479672</v>
      </c>
      <c r="F20" s="250" t="n">
        <v>293356</v>
      </c>
      <c r="G20" s="251" t="n">
        <v>10875390</v>
      </c>
      <c r="H20" s="252" t="n">
        <v>5497237</v>
      </c>
      <c r="I20" s="253" t="n">
        <v>17808017</v>
      </c>
      <c r="J20" s="254" t="n">
        <f aca="false">$J$10*$A20</f>
        <v>19066666.6666667</v>
      </c>
      <c r="K20" s="262" t="n">
        <v>2664942</v>
      </c>
      <c r="L20" s="256" t="n">
        <f aca="false">J20*$E$6</f>
        <v>10582000</v>
      </c>
      <c r="M20" s="263" t="n">
        <v>2009816</v>
      </c>
      <c r="N20" s="258" t="n">
        <v>23449593</v>
      </c>
      <c r="O20" s="259" t="n">
        <v>14209764</v>
      </c>
      <c r="P20" s="259" t="n">
        <v>19616506</v>
      </c>
      <c r="Q20" s="261" t="n">
        <f aca="false">HYPERLINK("http://hiratapksv.com/~home/uri/pdf/2011/zairyousiire/20231201-yama.pdf",1671340)</f>
        <v>1671340</v>
      </c>
      <c r="R20" s="245" t="n">
        <f aca="false">K20*$E$6+R19</f>
        <v>13014524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04</v>
      </c>
      <c r="D21" s="248" t="n">
        <v>1050976</v>
      </c>
      <c r="E21" s="249" t="n">
        <v>733444</v>
      </c>
      <c r="F21" s="250" t="n">
        <v>317532</v>
      </c>
      <c r="G21" s="251" t="n">
        <v>10197871</v>
      </c>
      <c r="H21" s="252" t="n">
        <v>5610580</v>
      </c>
      <c r="I21" s="253" t="n">
        <v>18012206</v>
      </c>
      <c r="J21" s="254" t="n">
        <f aca="false">$J$10*$A21</f>
        <v>20800000</v>
      </c>
      <c r="K21" s="262" t="n">
        <v>1624863</v>
      </c>
      <c r="L21" s="256" t="n">
        <f aca="false">J21*$E$6</f>
        <v>11544000</v>
      </c>
      <c r="M21" s="263" t="n">
        <v>1145981</v>
      </c>
      <c r="N21" s="258" t="n">
        <v>25074456</v>
      </c>
      <c r="O21" s="259" t="n">
        <v>14736272</v>
      </c>
      <c r="P21" s="259" t="n">
        <v>20762487</v>
      </c>
      <c r="Q21" s="261" t="n">
        <f aca="false">HYPERLINK("http://hiratapksv.com/~home/uri/pdf/2011/zairyousiire/20231204-yama.pdf",526508)</f>
        <v>526508</v>
      </c>
      <c r="R21" s="245" t="n">
        <f aca="false">K21*$E$6+R20</f>
        <v>13916323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63</v>
      </c>
      <c r="D22" s="248" t="n">
        <v>922380</v>
      </c>
      <c r="E22" s="249" t="n">
        <v>512087</v>
      </c>
      <c r="F22" s="250" t="n">
        <v>410293</v>
      </c>
      <c r="G22" s="251" t="n">
        <v>9155096</v>
      </c>
      <c r="H22" s="252" t="n">
        <v>5974337</v>
      </c>
      <c r="I22" s="253" t="n">
        <v>18040742</v>
      </c>
      <c r="J22" s="254" t="n">
        <f aca="false">$J$10*$A22</f>
        <v>22533333.3333333</v>
      </c>
      <c r="K22" s="262" t="n">
        <v>1574250</v>
      </c>
      <c r="L22" s="256" t="n">
        <f aca="false">J22*$E$6</f>
        <v>12506000</v>
      </c>
      <c r="M22" s="263" t="n">
        <v>1427589</v>
      </c>
      <c r="N22" s="258" t="n">
        <v>26648706</v>
      </c>
      <c r="O22" s="259" t="n">
        <v>15255894</v>
      </c>
      <c r="P22" s="259" t="n">
        <v>22190076</v>
      </c>
      <c r="Q22" s="261" t="n">
        <f aca="false">HYPERLINK("http://hiratapksv.com/~home/uri/pdf/2011/zairyousiire/20231205-yama.pdf",519622)</f>
        <v>519622</v>
      </c>
      <c r="R22" s="245" t="n">
        <f aca="false">K22*$E$6+R21</f>
        <v>14790031.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7</v>
      </c>
      <c r="D23" s="248" t="n">
        <v>2153689</v>
      </c>
      <c r="E23" s="249" t="n">
        <v>1373508</v>
      </c>
      <c r="F23" s="250" t="n">
        <v>780181</v>
      </c>
      <c r="G23" s="251" t="n">
        <v>8642092</v>
      </c>
      <c r="H23" s="252" t="n">
        <v>6363758</v>
      </c>
      <c r="I23" s="253" t="n">
        <v>18382572</v>
      </c>
      <c r="J23" s="254" t="n">
        <f aca="false">$J$10*$A23</f>
        <v>24266666.6666667</v>
      </c>
      <c r="K23" s="262" t="n">
        <v>1935442</v>
      </c>
      <c r="L23" s="256" t="n">
        <f aca="false">J23*$E$6</f>
        <v>13468000</v>
      </c>
      <c r="M23" s="263" t="n">
        <v>1707854</v>
      </c>
      <c r="N23" s="258" t="n">
        <v>28584148</v>
      </c>
      <c r="O23" s="259" t="n">
        <v>15553960</v>
      </c>
      <c r="P23" s="259" t="n">
        <v>23897930</v>
      </c>
      <c r="Q23" s="261" t="n">
        <f aca="false">HYPERLINK("http://hiratapksv.com/~home/uri/pdf/2011/zairyousiire/20231206-yama.pdf",298066)</f>
        <v>298066</v>
      </c>
      <c r="R23" s="245" t="n">
        <f aca="false">K23*$E$6+R22</f>
        <v>15864202.1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11</v>
      </c>
      <c r="D24" s="248" t="n">
        <v>1933915</v>
      </c>
      <c r="E24" s="249" t="n">
        <v>1175846</v>
      </c>
      <c r="F24" s="250" t="n">
        <v>758069</v>
      </c>
      <c r="G24" s="251" t="n">
        <v>7558433</v>
      </c>
      <c r="H24" s="252" t="n">
        <v>6610532</v>
      </c>
      <c r="I24" s="253" t="n">
        <v>18894693</v>
      </c>
      <c r="J24" s="254" t="n">
        <f aca="false">$J$10*$A24</f>
        <v>26000000</v>
      </c>
      <c r="K24" s="262" t="n">
        <v>2258679</v>
      </c>
      <c r="L24" s="256" t="n">
        <f aca="false">J24*$E$6</f>
        <v>14430000</v>
      </c>
      <c r="M24" s="263" t="n">
        <v>2224368</v>
      </c>
      <c r="N24" s="258" t="n">
        <v>30842827</v>
      </c>
      <c r="O24" s="259" t="n">
        <v>15553960</v>
      </c>
      <c r="P24" s="259" t="n">
        <v>26122298</v>
      </c>
      <c r="Q24" s="261" t="n">
        <f aca="false">HYPERLINK("http://hiratapksv.com/~home/uri/pdf/2011/zairyousiire/20231207-yama.pdf",0)</f>
        <v>0</v>
      </c>
      <c r="R24" s="245" t="n">
        <f aca="false">K24*$E$6+R23</f>
        <v>17117768.9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28</v>
      </c>
      <c r="D25" s="248" t="n">
        <v>1250277</v>
      </c>
      <c r="E25" s="249" t="n">
        <v>789134</v>
      </c>
      <c r="F25" s="250" t="n">
        <v>461143</v>
      </c>
      <c r="G25" s="251" t="n">
        <v>5899721</v>
      </c>
      <c r="H25" s="252" t="n">
        <v>6968647</v>
      </c>
      <c r="I25" s="253" t="n">
        <v>18997721</v>
      </c>
      <c r="J25" s="254" t="n">
        <f aca="false">$J$10*$A25</f>
        <v>27733333.3333333</v>
      </c>
      <c r="K25" s="262" t="n">
        <v>2447846</v>
      </c>
      <c r="L25" s="256" t="n">
        <f aca="false">J25*$E$6</f>
        <v>15392000</v>
      </c>
      <c r="M25" s="263" t="n">
        <v>2674246</v>
      </c>
      <c r="N25" s="258" t="n">
        <v>33290673</v>
      </c>
      <c r="O25" s="259" t="n">
        <v>16621626</v>
      </c>
      <c r="P25" s="259" t="n">
        <v>28796544</v>
      </c>
      <c r="Q25" s="261" t="n">
        <f aca="false">HYPERLINK("http://hiratapksv.com/~home/uri/pdf/2011/zairyousiire/20231208-yama.pdf",1067666)</f>
        <v>1067666</v>
      </c>
      <c r="R25" s="245" t="n">
        <f aca="false">K25*$E$6+R24</f>
        <v>18476323.5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93</v>
      </c>
      <c r="D26" s="248" t="n">
        <v>650922</v>
      </c>
      <c r="E26" s="249" t="n">
        <v>110045</v>
      </c>
      <c r="F26" s="250" t="n">
        <v>540877</v>
      </c>
      <c r="G26" s="251" t="n">
        <v>5553236</v>
      </c>
      <c r="H26" s="252" t="n">
        <v>7299116</v>
      </c>
      <c r="I26" s="253" t="n">
        <v>19208129</v>
      </c>
      <c r="J26" s="254" t="n">
        <f aca="false">$J$10*$A26</f>
        <v>29466666.6666667</v>
      </c>
      <c r="K26" s="262" t="n">
        <v>456530</v>
      </c>
      <c r="L26" s="256" t="n">
        <f aca="false">J26*$E$6</f>
        <v>16354000</v>
      </c>
      <c r="M26" s="263" t="n">
        <v>613596</v>
      </c>
      <c r="N26" s="258" t="n">
        <v>33747203</v>
      </c>
      <c r="O26" s="259" t="n">
        <v>16621626</v>
      </c>
      <c r="P26" s="259" t="n">
        <v>29410140</v>
      </c>
      <c r="Q26" s="261" t="n">
        <f aca="false">HYPERLINK("http://hiratapksv.com/~home/uri/pdf/2011/zairyousiire/20231211-yama.pdf",0)</f>
        <v>0</v>
      </c>
      <c r="R26" s="245" t="n">
        <f aca="false">K26*$E$6+R25</f>
        <v>18729697.6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18729697.6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933333.3333333</v>
      </c>
      <c r="K28" s="262"/>
      <c r="L28" s="256" t="n">
        <f aca="false">J28*$E$6</f>
        <v>18278000</v>
      </c>
      <c r="M28" s="263"/>
      <c r="N28" s="258"/>
      <c r="O28" s="259"/>
      <c r="P28" s="259"/>
      <c r="Q28" s="261"/>
      <c r="R28" s="245" t="n">
        <f aca="false">K28*$E$6+R27</f>
        <v>18729697.6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666666.6666667</v>
      </c>
      <c r="K29" s="262"/>
      <c r="L29" s="256" t="n">
        <f aca="false">J29*$E$6</f>
        <v>19240000</v>
      </c>
      <c r="M29" s="263"/>
      <c r="N29" s="258"/>
      <c r="O29" s="259"/>
      <c r="P29" s="259"/>
      <c r="Q29" s="261"/>
      <c r="R29" s="245" t="n">
        <f aca="false">K29*$E$6+R28</f>
        <v>18729697.6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18729697.6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18729697.66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09</v>
      </c>
      <c r="D34" s="278" t="n">
        <f aca="false">SUM(D10:D33)</f>
        <v>32564282</v>
      </c>
      <c r="E34" s="279" t="n">
        <f aca="false">SUM(E10:E33)</f>
        <v>19979999</v>
      </c>
      <c r="F34" s="280" t="n">
        <f aca="false">SUM(F10:F33)</f>
        <v>12584283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33747203</v>
      </c>
      <c r="L34" s="284" t="n">
        <f aca="false">MAX(L10:L33)</f>
        <v>21164000</v>
      </c>
      <c r="M34" s="285" t="n">
        <f aca="false">SUM(M10:M33)</f>
        <v>29410140</v>
      </c>
      <c r="N34" s="286" t="n">
        <f aca="false">MAX(N10:N33)</f>
        <v>33747203</v>
      </c>
      <c r="O34" s="287" t="n">
        <f aca="false">MAX(O10:O33)</f>
        <v>16621626</v>
      </c>
      <c r="P34" s="287" t="n">
        <f aca="false">MAX(P10:P33)</f>
        <v>29410140</v>
      </c>
      <c r="Q34" s="288" t="n">
        <f aca="false">SUM(Q10:Q33)</f>
        <v>16621626</v>
      </c>
      <c r="R34" s="289" t="n">
        <f aca="false">MAX(R10:R33)</f>
        <v>18729697.6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5875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559293269231</v>
      </c>
      <c r="D43" s="301" t="n">
        <f aca="false">IF(Q13="","",O13/P13)</f>
        <v>1.112417091088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644465384615</v>
      </c>
      <c r="D44" s="301" t="n">
        <f aca="false">IF(Q14="","",O14/P14)</f>
        <v>0.8650294488086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152307692308</v>
      </c>
      <c r="D45" s="301" t="n">
        <f aca="false">IF(Q15="","",O15/P15)</f>
        <v>0.76109081498315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1662502747253</v>
      </c>
      <c r="D46" s="301" t="n">
        <f aca="false">IF(Q16="","",O16/P16)</f>
        <v>0.71993581429834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816149038462</v>
      </c>
      <c r="D47" s="301" t="n">
        <f aca="false">IF(Q17="","",O17/P17)</f>
        <v>0.7440116869549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155217948718</v>
      </c>
      <c r="D48" s="301" t="n">
        <f aca="false">IF(Q18="","",O18/P18)</f>
        <v>0.69158863728032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9911448076923</v>
      </c>
      <c r="D49" s="301" t="n">
        <f aca="false">IF(Q19="","",O19/P19)</f>
        <v>0.7121397605114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2987375874126</v>
      </c>
      <c r="D50" s="301" t="n">
        <f aca="false">IF(Q20="","",O20/P20)</f>
        <v>0.72437792948448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0550269230769</v>
      </c>
      <c r="D51" s="301" t="n">
        <f aca="false">IF(Q21="","",O21/P21)</f>
        <v>0.70975466474705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826348816568</v>
      </c>
      <c r="D52" s="301" t="n">
        <f aca="false">IF(Q22="","",O22/P22)</f>
        <v>0.6875097678800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7791818681319</v>
      </c>
      <c r="D53" s="301" t="n">
        <f aca="false">IF(Q23="","",O23/P23)</f>
        <v>0.65084967610165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8626257692308</v>
      </c>
      <c r="D54" s="301" t="n">
        <f aca="false">IF(Q24="","",O24/P24)</f>
        <v>0.59542847264050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0038484375</v>
      </c>
      <c r="D55" s="301" t="n">
        <f aca="false">IF(Q25="","",O25/P25)</f>
        <v>0.577209056753477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4526707013575</v>
      </c>
      <c r="D56" s="301" t="n">
        <f aca="false">IF(Q26="","",O26/P26)</f>
        <v>0.5651665037976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5166503797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5571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-167160</v>
      </c>
      <c r="P11" s="259" t="n">
        <v>13229542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2089462</v>
      </c>
      <c r="L12" s="256" t="n">
        <f aca="false">J12*$E$6</f>
        <v>5066285.71428572</v>
      </c>
      <c r="M12" s="257" t="n">
        <v>1980722</v>
      </c>
      <c r="N12" s="258" t="n">
        <v>15486164</v>
      </c>
      <c r="O12" s="259" t="n">
        <v>-275900</v>
      </c>
      <c r="P12" s="259" t="n">
        <v>15210264</v>
      </c>
      <c r="Q12" s="260" t="n">
        <f aca="false">HYPERLINK("http://hiratapksv.com/~home/uri/pdf/2011/zairyousiire/20231120-osakametal.pdf",-108740)</f>
        <v>-108740</v>
      </c>
      <c r="R12" s="245" t="n">
        <f aca="false">K12*$E$6+R11</f>
        <v>768113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0</v>
      </c>
      <c r="D13" s="248" t="n">
        <v>3510599</v>
      </c>
      <c r="E13" s="249" t="n">
        <v>1798899</v>
      </c>
      <c r="F13" s="250" t="n">
        <v>1711700</v>
      </c>
      <c r="G13" s="251" t="n">
        <v>46853214</v>
      </c>
      <c r="H13" s="252" t="n">
        <v>35073150</v>
      </c>
      <c r="I13" s="253" t="n">
        <v>68704316</v>
      </c>
      <c r="J13" s="254" t="n">
        <f aca="false">$J$10*$A13</f>
        <v>13619047.6190476</v>
      </c>
      <c r="K13" s="255" t="n">
        <v>4541231</v>
      </c>
      <c r="L13" s="256" t="n">
        <f aca="false">J13*$E$6</f>
        <v>6755047.61904762</v>
      </c>
      <c r="M13" s="257" t="n">
        <v>4499731</v>
      </c>
      <c r="N13" s="258" t="n">
        <v>20027395</v>
      </c>
      <c r="O13" s="259" t="n">
        <v>-317400</v>
      </c>
      <c r="P13" s="259" t="n">
        <v>19709995</v>
      </c>
      <c r="Q13" s="261" t="n">
        <f aca="false">HYPERLINK("http://hiratapksv.com/~home/uri/pdf/2011/zairyousiire/20231121-osakametal.pdf",-41500)</f>
        <v>-41500</v>
      </c>
      <c r="R13" s="245" t="n">
        <f aca="false">K13*$E$6+R12</f>
        <v>9933587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8</v>
      </c>
      <c r="D14" s="248" t="n">
        <v>2150690</v>
      </c>
      <c r="E14" s="249" t="n">
        <v>961990</v>
      </c>
      <c r="F14" s="250" t="n">
        <v>1188700</v>
      </c>
      <c r="G14" s="251" t="n">
        <v>43041757</v>
      </c>
      <c r="H14" s="252" t="n">
        <v>35909680</v>
      </c>
      <c r="I14" s="253" t="n">
        <v>68792574</v>
      </c>
      <c r="J14" s="254" t="n">
        <f aca="false">$J$10*$A14</f>
        <v>17023809.5238095</v>
      </c>
      <c r="K14" s="262" t="n">
        <v>5186574</v>
      </c>
      <c r="L14" s="256" t="n">
        <f aca="false">J14*$E$6</f>
        <v>8443809.52380952</v>
      </c>
      <c r="M14" s="263" t="n">
        <v>5104854</v>
      </c>
      <c r="N14" s="258" t="n">
        <v>25213969</v>
      </c>
      <c r="O14" s="259" t="n">
        <v>-399120</v>
      </c>
      <c r="P14" s="259" t="n">
        <v>24814849</v>
      </c>
      <c r="Q14" s="261" t="n">
        <f aca="false">HYPERLINK("http://hiratapksv.com/~home/uri/pdf/2011/zairyousiire/20231122-osakametal.pdf",-81720)</f>
        <v>-81720</v>
      </c>
      <c r="R14" s="245" t="n">
        <f aca="false">K14*$E$6+R13</f>
        <v>12506128.6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3</v>
      </c>
      <c r="D15" s="248" t="n">
        <v>4412713</v>
      </c>
      <c r="E15" s="249" t="n">
        <v>1607283</v>
      </c>
      <c r="F15" s="250" t="n">
        <v>2805430</v>
      </c>
      <c r="G15" s="251" t="n">
        <v>40521466</v>
      </c>
      <c r="H15" s="252" t="n">
        <v>36291400</v>
      </c>
      <c r="I15" s="253" t="n">
        <v>71216284</v>
      </c>
      <c r="J15" s="254" t="n">
        <f aca="false">$J$10*$A15</f>
        <v>20428571.4285714</v>
      </c>
      <c r="K15" s="262" t="n">
        <v>4185934</v>
      </c>
      <c r="L15" s="256" t="n">
        <f aca="false">J15*$E$6</f>
        <v>10132571.4285714</v>
      </c>
      <c r="M15" s="263" t="n">
        <v>4139494</v>
      </c>
      <c r="N15" s="258" t="n">
        <v>29399903</v>
      </c>
      <c r="O15" s="259" t="n">
        <v>-435980</v>
      </c>
      <c r="P15" s="259" t="n">
        <v>28954343</v>
      </c>
      <c r="Q15" s="261" t="n">
        <f aca="false">HYPERLINK("http://hiratapksv.com/~home/uri/pdf/2011/zairyousiire/20231124-osakametal.pdf",-36860)</f>
        <v>-36860</v>
      </c>
      <c r="R15" s="245" t="n">
        <f aca="false">K15*$E$6+R14</f>
        <v>14582351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5</v>
      </c>
      <c r="D16" s="248" t="n">
        <v>8600875</v>
      </c>
      <c r="E16" s="249" t="n">
        <v>1347820</v>
      </c>
      <c r="F16" s="250" t="n">
        <v>7253055</v>
      </c>
      <c r="G16" s="251" t="n">
        <v>40049100</v>
      </c>
      <c r="H16" s="252" t="n">
        <v>36545280</v>
      </c>
      <c r="I16" s="253" t="n">
        <v>73411644</v>
      </c>
      <c r="J16" s="254" t="n">
        <f aca="false">$J$10*$A16</f>
        <v>23833333.3333333</v>
      </c>
      <c r="K16" s="262" t="n">
        <v>3434488</v>
      </c>
      <c r="L16" s="256" t="n">
        <f aca="false">J16*$E$6</f>
        <v>11821333.3333333</v>
      </c>
      <c r="M16" s="263" t="n">
        <v>3307623</v>
      </c>
      <c r="N16" s="258" t="n">
        <v>32834391</v>
      </c>
      <c r="O16" s="259" t="n">
        <v>-562845</v>
      </c>
      <c r="P16" s="259" t="n">
        <v>32261966</v>
      </c>
      <c r="Q16" s="261" t="n">
        <f aca="false">HYPERLINK("http://hiratapksv.com/~home/uri/pdf/2011/zairyousiire/20231127-osakametal.pdf",-126865)</f>
        <v>-126865</v>
      </c>
      <c r="R16" s="245" t="n">
        <f aca="false">K16*$E$6+R15</f>
        <v>16285857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19</v>
      </c>
      <c r="D17" s="248" t="n">
        <v>3411324</v>
      </c>
      <c r="E17" s="249" t="n">
        <v>1112494</v>
      </c>
      <c r="F17" s="250" t="n">
        <v>1984010</v>
      </c>
      <c r="G17" s="251" t="n">
        <v>38860943</v>
      </c>
      <c r="H17" s="252" t="n">
        <v>37573345</v>
      </c>
      <c r="I17" s="253" t="n">
        <v>79098584</v>
      </c>
      <c r="J17" s="254" t="n">
        <f aca="false">$J$10*$A17</f>
        <v>27238095.2380952</v>
      </c>
      <c r="K17" s="262" t="n">
        <v>1024416</v>
      </c>
      <c r="L17" s="256" t="n">
        <f aca="false">J17*$E$6</f>
        <v>13510095.2380952</v>
      </c>
      <c r="M17" s="263" t="n">
        <v>956896</v>
      </c>
      <c r="N17" s="258" t="n">
        <v>33858807</v>
      </c>
      <c r="O17" s="259" t="n">
        <v>-630365</v>
      </c>
      <c r="P17" s="259" t="n">
        <v>33218862</v>
      </c>
      <c r="Q17" s="261" t="n">
        <f aca="false">HYPERLINK("http://hiratapksv.com/~home/uri/pdf/2011/zairyousiire/20231128-osakametal.pdf",-67520)</f>
        <v>-67520</v>
      </c>
      <c r="R17" s="245" t="n">
        <f aca="false">K17*$E$6+R16</f>
        <v>16793968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0</v>
      </c>
      <c r="D18" s="248" t="n">
        <v>6474465</v>
      </c>
      <c r="E18" s="249" t="n">
        <v>784425</v>
      </c>
      <c r="F18" s="250" t="n">
        <v>5690040</v>
      </c>
      <c r="G18" s="251" t="n">
        <v>35321148</v>
      </c>
      <c r="H18" s="252" t="n">
        <v>38603845</v>
      </c>
      <c r="I18" s="253" t="n">
        <v>83834964</v>
      </c>
      <c r="J18" s="254" t="n">
        <f aca="false">$J$10*$A18</f>
        <v>30642857.1428571</v>
      </c>
      <c r="K18" s="262" t="n">
        <v>4332333</v>
      </c>
      <c r="L18" s="256" t="n">
        <f aca="false">J18*$E$6</f>
        <v>15198857.1428571</v>
      </c>
      <c r="M18" s="263" t="n">
        <v>4241088</v>
      </c>
      <c r="N18" s="258" t="n">
        <v>38191140</v>
      </c>
      <c r="O18" s="259" t="n">
        <v>-709410</v>
      </c>
      <c r="P18" s="259" t="n">
        <v>37459950</v>
      </c>
      <c r="Q18" s="261" t="n">
        <f aca="false">HYPERLINK("http://hiratapksv.com/~home/uri/pdf/2011/zairyousiire/20231129-osakametal.pdf",-79045)</f>
        <v>-79045</v>
      </c>
      <c r="R18" s="245" t="n">
        <f aca="false">K18*$E$6+R17</f>
        <v>18942805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5248178</v>
      </c>
      <c r="E19" s="249" t="n">
        <v>280088</v>
      </c>
      <c r="F19" s="250" t="n">
        <v>4968090</v>
      </c>
      <c r="G19" s="251" t="n">
        <v>33655396</v>
      </c>
      <c r="H19" s="252" t="n">
        <v>39213985</v>
      </c>
      <c r="I19" s="253" t="n">
        <v>88181454</v>
      </c>
      <c r="J19" s="254" t="n">
        <f aca="false">$J$10*$A19</f>
        <v>34047619.047619</v>
      </c>
      <c r="K19" s="262" t="n">
        <v>2272629</v>
      </c>
      <c r="L19" s="256" t="n">
        <f aca="false">J19*$E$6</f>
        <v>16887619.047619</v>
      </c>
      <c r="M19" s="263" t="n">
        <v>2228409</v>
      </c>
      <c r="N19" s="258" t="n">
        <v>40463769</v>
      </c>
      <c r="O19" s="259" t="n">
        <v>-753630</v>
      </c>
      <c r="P19" s="259" t="n">
        <v>39688359</v>
      </c>
      <c r="Q19" s="261" t="n">
        <f aca="false">HYPERLINK("http://hiratapksv.com/~home/uri/pdf/2011/zairyousiire/20231130-osakametal.pdf",-44220)</f>
        <v>-44220</v>
      </c>
      <c r="R19" s="245" t="n">
        <f aca="false">K19*$E$6+R18</f>
        <v>20070029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21</v>
      </c>
      <c r="D20" s="248" t="n">
        <v>6856880</v>
      </c>
      <c r="E20" s="249" t="n">
        <v>410270</v>
      </c>
      <c r="F20" s="250" t="n">
        <v>6446610</v>
      </c>
      <c r="G20" s="251" t="n">
        <v>28988511</v>
      </c>
      <c r="H20" s="252" t="n">
        <v>44361305</v>
      </c>
      <c r="I20" s="253" t="n">
        <v>89479634</v>
      </c>
      <c r="J20" s="254" t="n">
        <f aca="false">$J$10*$A20</f>
        <v>37452380.952381</v>
      </c>
      <c r="K20" s="262" t="n">
        <v>5165961</v>
      </c>
      <c r="L20" s="256" t="n">
        <f aca="false">J20*$E$6</f>
        <v>18576380.952381</v>
      </c>
      <c r="M20" s="263" t="n">
        <v>5164896</v>
      </c>
      <c r="N20" s="258" t="n">
        <v>45629730</v>
      </c>
      <c r="O20" s="259" t="n">
        <v>-753295</v>
      </c>
      <c r="P20" s="259" t="n">
        <v>44853255</v>
      </c>
      <c r="Q20" s="261" t="n">
        <f aca="false">HYPERLINK("http://hiratapksv.com/~home/uri/pdf/2011/zairyousiire/20231201-osakametal.pdf",335)</f>
        <v>335</v>
      </c>
      <c r="R20" s="245" t="n">
        <f aca="false">K20*$E$6+R19</f>
        <v>22632346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17</v>
      </c>
      <c r="D21" s="248" t="n">
        <v>3445001</v>
      </c>
      <c r="E21" s="249" t="n">
        <v>928341</v>
      </c>
      <c r="F21" s="250" t="n">
        <v>2516660</v>
      </c>
      <c r="G21" s="251" t="n">
        <v>28798777</v>
      </c>
      <c r="H21" s="252" t="n">
        <v>44579705</v>
      </c>
      <c r="I21" s="253" t="n">
        <v>89705844</v>
      </c>
      <c r="J21" s="254" t="n">
        <f aca="false">$J$10*$A21</f>
        <v>40857142.8571429</v>
      </c>
      <c r="K21" s="262" t="n">
        <v>8662010</v>
      </c>
      <c r="L21" s="256" t="n">
        <f aca="false">J21*$E$6</f>
        <v>20265142.8571429</v>
      </c>
      <c r="M21" s="263" t="n">
        <v>8552700</v>
      </c>
      <c r="N21" s="258" t="n">
        <v>54291740</v>
      </c>
      <c r="O21" s="259" t="n">
        <v>-829965</v>
      </c>
      <c r="P21" s="259" t="n">
        <v>53405955</v>
      </c>
      <c r="Q21" s="261" t="n">
        <f aca="false">HYPERLINK("http://hiratapksv.com/~home/uri/pdf/2011/zairyousiire/20231204-osakametal.pdf",-76670)</f>
        <v>-76670</v>
      </c>
      <c r="R21" s="245" t="n">
        <f aca="false">K21*$E$6+R20</f>
        <v>26928703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388</v>
      </c>
      <c r="D22" s="248" t="n">
        <v>7389330</v>
      </c>
      <c r="E22" s="249" t="n">
        <v>741610</v>
      </c>
      <c r="F22" s="250" t="n">
        <v>6647720</v>
      </c>
      <c r="G22" s="251" t="n">
        <v>24288416</v>
      </c>
      <c r="H22" s="252" t="n">
        <v>42807145</v>
      </c>
      <c r="I22" s="253" t="n">
        <v>94948604</v>
      </c>
      <c r="J22" s="254" t="n">
        <f aca="false">$J$10*$A22</f>
        <v>44261904.7619048</v>
      </c>
      <c r="K22" s="262" t="n">
        <v>3239051</v>
      </c>
      <c r="L22" s="256" t="n">
        <f aca="false">J22*$E$6</f>
        <v>21953904.7619048</v>
      </c>
      <c r="M22" s="263" t="n">
        <v>3238201</v>
      </c>
      <c r="N22" s="258" t="n">
        <v>57530791</v>
      </c>
      <c r="O22" s="259" t="n">
        <v>-830815</v>
      </c>
      <c r="P22" s="259" t="n">
        <v>56644156</v>
      </c>
      <c r="Q22" s="261" t="n">
        <f aca="false">HYPERLINK("http://hiratapksv.com/~home/uri/pdf/2011/zairyousiire/20231205-osakametal.pdf",-850)</f>
        <v>-850</v>
      </c>
      <c r="R22" s="245" t="n">
        <f aca="false">K22*$E$6+R21</f>
        <v>2853527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46</v>
      </c>
      <c r="D23" s="248" t="n">
        <v>4466003</v>
      </c>
      <c r="E23" s="249" t="n">
        <v>188855</v>
      </c>
      <c r="F23" s="250" t="n">
        <v>4277148</v>
      </c>
      <c r="G23" s="251" t="n">
        <v>21714479</v>
      </c>
      <c r="H23" s="252" t="n">
        <v>44339205</v>
      </c>
      <c r="I23" s="253" t="n">
        <v>97663432</v>
      </c>
      <c r="J23" s="254" t="n">
        <f aca="false">$J$10*$A23</f>
        <v>47666666.6666667</v>
      </c>
      <c r="K23" s="262" t="n">
        <v>2893356</v>
      </c>
      <c r="L23" s="256" t="n">
        <f aca="false">J23*$E$6</f>
        <v>23642666.6666667</v>
      </c>
      <c r="M23" s="263" t="n">
        <v>2848576</v>
      </c>
      <c r="N23" s="258" t="n">
        <v>60424147</v>
      </c>
      <c r="O23" s="259" t="n">
        <v>-857514</v>
      </c>
      <c r="P23" s="259" t="n">
        <v>59492732</v>
      </c>
      <c r="Q23" s="261" t="n">
        <f aca="false">HYPERLINK("http://hiratapksv.com/~home/uri/pdf/2011/zairyousiire/20231206-osakametal.pdf",-26699)</f>
        <v>-26699</v>
      </c>
      <c r="R23" s="245" t="n">
        <f aca="false">K23*$E$6+R22</f>
        <v>29970376.9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97</v>
      </c>
      <c r="D24" s="248" t="n">
        <v>2841094</v>
      </c>
      <c r="E24" s="249" t="n">
        <v>129484</v>
      </c>
      <c r="F24" s="250" t="n">
        <v>2711610</v>
      </c>
      <c r="G24" s="251" t="n">
        <v>19253947</v>
      </c>
      <c r="H24" s="252" t="n">
        <v>45732375</v>
      </c>
      <c r="I24" s="253" t="n">
        <v>98981872</v>
      </c>
      <c r="J24" s="254" t="n">
        <f aca="false">$J$10*$A24</f>
        <v>51071428.5714286</v>
      </c>
      <c r="K24" s="262" t="n">
        <v>2685236</v>
      </c>
      <c r="L24" s="256" t="n">
        <f aca="false">J24*$E$6</f>
        <v>25331428.5714286</v>
      </c>
      <c r="M24" s="263" t="n">
        <v>2590016</v>
      </c>
      <c r="N24" s="258" t="n">
        <v>63109383</v>
      </c>
      <c r="O24" s="259" t="n">
        <v>-949094</v>
      </c>
      <c r="P24" s="259" t="n">
        <v>62082748</v>
      </c>
      <c r="Q24" s="261" t="n">
        <f aca="false">HYPERLINK("http://hiratapksv.com/~home/uri/pdf/2011/zairyousiire/20231207-osakametal.pdf",-91580)</f>
        <v>-91580</v>
      </c>
      <c r="R24" s="245" t="n">
        <f aca="false">K24*$E$6+R23</f>
        <v>31302253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94</v>
      </c>
      <c r="D25" s="248" t="n">
        <v>2798897</v>
      </c>
      <c r="E25" s="249" t="n">
        <v>159770</v>
      </c>
      <c r="F25" s="250" t="n">
        <v>2532027</v>
      </c>
      <c r="G25" s="251" t="n">
        <v>15778494</v>
      </c>
      <c r="H25" s="252" t="n">
        <v>46699025</v>
      </c>
      <c r="I25" s="253" t="n">
        <v>100517869</v>
      </c>
      <c r="J25" s="254" t="n">
        <f aca="false">$J$10*$A25</f>
        <v>54476190.4761905</v>
      </c>
      <c r="K25" s="262" t="n">
        <v>3907173</v>
      </c>
      <c r="L25" s="256" t="n">
        <f aca="false">J25*$E$6</f>
        <v>27020190.4761905</v>
      </c>
      <c r="M25" s="263" t="n">
        <v>3654543</v>
      </c>
      <c r="N25" s="258" t="n">
        <v>67016556</v>
      </c>
      <c r="O25" s="259" t="n">
        <v>-1201724</v>
      </c>
      <c r="P25" s="259" t="n">
        <v>65737291</v>
      </c>
      <c r="Q25" s="261" t="n">
        <f aca="false">HYPERLINK("http://hiratapksv.com/~home/uri/pdf/2011/zairyousiire/20231208-osakametal.pdf",-252630)</f>
        <v>-252630</v>
      </c>
      <c r="R25" s="245" t="n">
        <f aca="false">K25*$E$6+R24</f>
        <v>33240211.7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77</v>
      </c>
      <c r="D26" s="248" t="n">
        <v>1276210</v>
      </c>
      <c r="E26" s="249" t="n">
        <v>38270</v>
      </c>
      <c r="F26" s="250" t="n">
        <v>1237940</v>
      </c>
      <c r="G26" s="251" t="n">
        <v>14996924</v>
      </c>
      <c r="H26" s="252" t="n">
        <v>47136565</v>
      </c>
      <c r="I26" s="253" t="n">
        <v>101287869</v>
      </c>
      <c r="J26" s="254" t="n">
        <f aca="false">$J$10*$A26</f>
        <v>57880952.3809524</v>
      </c>
      <c r="K26" s="262" t="n">
        <v>838625</v>
      </c>
      <c r="L26" s="256" t="n">
        <f aca="false">J26*$E$6</f>
        <v>28708952.3809524</v>
      </c>
      <c r="M26" s="263" t="n">
        <v>819840</v>
      </c>
      <c r="N26" s="258" t="n">
        <v>67855181</v>
      </c>
      <c r="O26" s="259" t="n">
        <v>-1220509</v>
      </c>
      <c r="P26" s="259" t="n">
        <v>66557131</v>
      </c>
      <c r="Q26" s="261" t="n">
        <f aca="false">HYPERLINK("http://hiratapksv.com/~home/uri/pdf/2011/zairyousiire/20231211-osakametal.pdf",-18785)</f>
        <v>-18785</v>
      </c>
      <c r="R26" s="245" t="n">
        <f aca="false">K26*$E$6+R25</f>
        <v>33656169.7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33656169.7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33656169.7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33656169.7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33656169.7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33656169.7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33</v>
      </c>
      <c r="D34" s="278" t="n">
        <f aca="false">SUM(D10:D33)</f>
        <v>73091592</v>
      </c>
      <c r="E34" s="279" t="n">
        <f aca="false">SUM(E10:E33)</f>
        <v>14177850</v>
      </c>
      <c r="F34" s="280" t="n">
        <f aca="false">SUM(F10:F33)</f>
        <v>58491822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67855181</v>
      </c>
      <c r="L34" s="284" t="n">
        <f aca="false">MAX(L10:L33)</f>
        <v>37152761.9047619</v>
      </c>
      <c r="M34" s="285" t="n">
        <f aca="false">SUM(M10:M33)</f>
        <v>66557131</v>
      </c>
      <c r="N34" s="286" t="n">
        <f aca="false">MAX(N10:N33)</f>
        <v>67855181</v>
      </c>
      <c r="O34" s="287" t="n">
        <f aca="false">MAX(O10:O33)</f>
        <v>-83410</v>
      </c>
      <c r="P34" s="287" t="n">
        <f aca="false">MAX(P10:P33)</f>
        <v>66557131</v>
      </c>
      <c r="Q34" s="288" t="n">
        <f aca="false">SUM(Q10:Q33)</f>
        <v>-1220509</v>
      </c>
      <c r="R34" s="289" t="n">
        <f aca="false">MAX(R10:R33)</f>
        <v>33656169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51753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-0.01263535804943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1612794405594</v>
      </c>
      <c r="D42" s="301" t="n">
        <f aca="false">IF(Q12="","",O12/P12)</f>
        <v>-0.01813906714571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7054298951049</v>
      </c>
      <c r="D43" s="301" t="n">
        <f aca="false">IF(Q13="","",O13/P13)</f>
        <v>-0.01610350484614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8110027692308</v>
      </c>
      <c r="D44" s="301" t="n">
        <f aca="false">IF(Q14="","",O14/P14)</f>
        <v>-0.01608391814110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43915609090909</v>
      </c>
      <c r="D45" s="301" t="n">
        <f aca="false">IF(Q15="","",O15/P15)</f>
        <v>-0.01505749931884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7766675524476</v>
      </c>
      <c r="D46" s="301" t="n">
        <f aca="false">IF(Q16="","",O16/P16)</f>
        <v>-0.01744608496580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4306808916084</v>
      </c>
      <c r="D47" s="301" t="n">
        <f aca="false">IF(Q17="","",O17/P17)</f>
        <v>-0.018976116641202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4633090909091</v>
      </c>
      <c r="D48" s="301" t="n">
        <f aca="false">IF(Q18="","",O18/P18)</f>
        <v>-0.018937825597738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8844636223776</v>
      </c>
      <c r="D49" s="301" t="n">
        <f aca="false">IF(Q19="","",O19/P19)</f>
        <v>-0.01898869136917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1833989828353</v>
      </c>
      <c r="D50" s="301" t="n">
        <f aca="false">IF(Q20="","",O20/P20)</f>
        <v>-0.01679465626296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881881118881</v>
      </c>
      <c r="D51" s="301" t="n">
        <f aca="false">IF(Q21="","",O21/P21)</f>
        <v>-0.015540682682296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97811845078</v>
      </c>
      <c r="D52" s="301" t="n">
        <f aca="false">IF(Q22="","",O22/P22)</f>
        <v>-0.014667267705427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6763944755245</v>
      </c>
      <c r="D53" s="301" t="n">
        <f aca="false">IF(Q23="","",O23/P23)</f>
        <v>-0.014413760659033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357081986014</v>
      </c>
      <c r="D54" s="301" t="n">
        <f aca="false">IF(Q24="","",O24/P24)</f>
        <v>-0.015287564268256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3019901748252</v>
      </c>
      <c r="D55" s="301" t="n">
        <f aca="false">IF(Q25="","",O25/P25)</f>
        <v>-0.018280704630800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7232316001645</v>
      </c>
      <c r="D56" s="301" t="n">
        <f aca="false">IF(Q26="","",O26/P26)</f>
        <v>-0.018337764589041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53209066358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1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1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1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1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1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2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2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205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206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1207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12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1211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1754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</v>
      </c>
      <c r="D13" s="248" t="n">
        <v>93774</v>
      </c>
      <c r="E13" s="249" t="n">
        <v>13000</v>
      </c>
      <c r="F13" s="250" t="n">
        <v>80774</v>
      </c>
      <c r="G13" s="251" t="n">
        <v>24942984</v>
      </c>
      <c r="H13" s="252" t="n">
        <v>8821799</v>
      </c>
      <c r="I13" s="253" t="n">
        <v>38691307</v>
      </c>
      <c r="J13" s="254" t="n">
        <f aca="false">$J$10*$A13</f>
        <v>5600000</v>
      </c>
      <c r="K13" s="255" t="n">
        <v>208934</v>
      </c>
      <c r="L13" s="256" t="n">
        <f aca="false">J13*$E$6</f>
        <v>2777600</v>
      </c>
      <c r="M13" s="257" t="n">
        <v>208934</v>
      </c>
      <c r="N13" s="258" t="n">
        <v>1836601</v>
      </c>
      <c r="O13" s="259" t="n">
        <v>0</v>
      </c>
      <c r="P13" s="259" t="n">
        <v>1836601</v>
      </c>
      <c r="Q13" s="261" t="n">
        <f aca="false">HYPERLINK("http://hiratapksv.com/~home/uri/pdf/2011/zairyousiire/20231121-kyusyu.pdf",0)</f>
        <v>0</v>
      </c>
      <c r="R13" s="245" t="n">
        <f aca="false">K13*$E$6+R12</f>
        <v>910954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286515</v>
      </c>
      <c r="E14" s="249" t="n">
        <v>212883</v>
      </c>
      <c r="F14" s="250" t="n">
        <v>73632</v>
      </c>
      <c r="G14" s="251" t="n">
        <v>23115541</v>
      </c>
      <c r="H14" s="252" t="n">
        <v>8821943</v>
      </c>
      <c r="I14" s="253" t="n">
        <v>38764795</v>
      </c>
      <c r="J14" s="254" t="n">
        <f aca="false">$J$10*$A14</f>
        <v>7000000</v>
      </c>
      <c r="K14" s="262" t="n">
        <v>2011562</v>
      </c>
      <c r="L14" s="256" t="n">
        <f aca="false">J14*$E$6</f>
        <v>3472000</v>
      </c>
      <c r="M14" s="263" t="n">
        <v>2011562</v>
      </c>
      <c r="N14" s="258" t="n">
        <v>3848163</v>
      </c>
      <c r="O14" s="259" t="n">
        <v>0</v>
      </c>
      <c r="P14" s="259" t="n">
        <v>3848163</v>
      </c>
      <c r="Q14" s="261" t="n">
        <f aca="false">HYPERLINK("http://hiratapksv.com/~home/uri/pdf/2011/zairyousiire/20231122-kyusyu.pdf",0)</f>
        <v>0</v>
      </c>
      <c r="R14" s="245" t="n">
        <f aca="false">K14*$E$6+R13</f>
        <v>1908688.8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</v>
      </c>
      <c r="D15" s="248" t="n">
        <v>62870</v>
      </c>
      <c r="E15" s="249" t="n">
        <v>7450</v>
      </c>
      <c r="F15" s="250" t="n">
        <v>55420</v>
      </c>
      <c r="G15" s="251" t="n">
        <v>21091366</v>
      </c>
      <c r="H15" s="252" t="n">
        <v>8851621</v>
      </c>
      <c r="I15" s="253" t="n">
        <v>38790537</v>
      </c>
      <c r="J15" s="254" t="n">
        <f aca="false">$J$10*$A15</f>
        <v>8400000</v>
      </c>
      <c r="K15" s="262" t="n">
        <v>2031625</v>
      </c>
      <c r="L15" s="256" t="n">
        <f aca="false">J15*$E$6</f>
        <v>4166400</v>
      </c>
      <c r="M15" s="263" t="n">
        <v>2031625</v>
      </c>
      <c r="N15" s="258" t="n">
        <v>5879788</v>
      </c>
      <c r="O15" s="259" t="n">
        <v>0</v>
      </c>
      <c r="P15" s="259" t="n">
        <v>5879788</v>
      </c>
      <c r="Q15" s="261" t="n">
        <f aca="false">HYPERLINK("http://hiratapksv.com/~home/uri/pdf/2011/zairyousiire/20231124-kyusyu.pdf",0)</f>
        <v>0</v>
      </c>
      <c r="R15" s="245" t="n">
        <f aca="false">K15*$E$6+R14</f>
        <v>2916374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6</v>
      </c>
      <c r="D16" s="248" t="n">
        <v>9529270</v>
      </c>
      <c r="E16" s="249" t="n">
        <v>104000</v>
      </c>
      <c r="F16" s="250" t="n">
        <v>9425270</v>
      </c>
      <c r="G16" s="251" t="n">
        <v>21099616</v>
      </c>
      <c r="H16" s="252" t="n">
        <v>8938805</v>
      </c>
      <c r="I16" s="253" t="n">
        <v>39039609</v>
      </c>
      <c r="J16" s="254" t="n">
        <f aca="false">$J$10*$A16</f>
        <v>9800000</v>
      </c>
      <c r="K16" s="262" t="n">
        <v>2336041</v>
      </c>
      <c r="L16" s="256" t="n">
        <f aca="false">J16*$E$6</f>
        <v>4860800</v>
      </c>
      <c r="M16" s="263" t="n">
        <v>2336041</v>
      </c>
      <c r="N16" s="258" t="n">
        <v>8215829</v>
      </c>
      <c r="O16" s="259" t="n">
        <v>0</v>
      </c>
      <c r="P16" s="259" t="n">
        <v>8215829</v>
      </c>
      <c r="Q16" s="261" t="n">
        <f aca="false">HYPERLINK("http://hiratapksv.com/~home/uri/pdf/2011/zairyousiire/20231127-kyusyu.pdf",0)</f>
        <v>0</v>
      </c>
      <c r="R16" s="245" t="n">
        <f aca="false">K16*$E$6+R15</f>
        <v>4075051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0</v>
      </c>
      <c r="D17" s="248" t="n">
        <v>526462</v>
      </c>
      <c r="E17" s="249" t="n">
        <v>25652</v>
      </c>
      <c r="F17" s="250" t="n">
        <v>500810</v>
      </c>
      <c r="G17" s="251" t="n">
        <v>18425560</v>
      </c>
      <c r="H17" s="252" t="n">
        <v>15656706</v>
      </c>
      <c r="I17" s="253" t="n">
        <v>41943481</v>
      </c>
      <c r="J17" s="254" t="n">
        <f aca="false">$J$10*$A17</f>
        <v>11200000</v>
      </c>
      <c r="K17" s="262" t="n">
        <v>155110</v>
      </c>
      <c r="L17" s="256" t="n">
        <f aca="false">J17*$E$6</f>
        <v>5555200</v>
      </c>
      <c r="M17" s="263" t="n">
        <v>155110</v>
      </c>
      <c r="N17" s="258" t="n">
        <v>8370939</v>
      </c>
      <c r="O17" s="259" t="n">
        <v>0</v>
      </c>
      <c r="P17" s="259" t="n">
        <v>8370939</v>
      </c>
      <c r="Q17" s="261" t="n">
        <f aca="false">HYPERLINK("http://hiratapksv.com/~home/uri/pdf/2011/zairyousiire/20231128-kyusyu.pdf",0)</f>
        <v>0</v>
      </c>
      <c r="R17" s="245" t="n">
        <f aca="false">K17*$E$6+R16</f>
        <v>4151985.7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</v>
      </c>
      <c r="D18" s="248" t="n">
        <v>458091</v>
      </c>
      <c r="E18" s="249" t="n">
        <v>56800</v>
      </c>
      <c r="F18" s="250" t="n">
        <v>401291</v>
      </c>
      <c r="G18" s="251" t="n">
        <v>18231618</v>
      </c>
      <c r="H18" s="252" t="n">
        <v>15876844</v>
      </c>
      <c r="I18" s="253" t="n">
        <v>42124634</v>
      </c>
      <c r="J18" s="254" t="n">
        <f aca="false">$J$10*$A18</f>
        <v>12600000</v>
      </c>
      <c r="K18" s="262" t="n">
        <v>241742</v>
      </c>
      <c r="L18" s="256" t="n">
        <f aca="false">J18*$E$6</f>
        <v>6249600</v>
      </c>
      <c r="M18" s="263" t="n">
        <v>241742</v>
      </c>
      <c r="N18" s="258" t="n">
        <v>8612681</v>
      </c>
      <c r="O18" s="259" t="n">
        <v>0</v>
      </c>
      <c r="P18" s="259" t="n">
        <v>8612681</v>
      </c>
      <c r="Q18" s="261" t="n">
        <f aca="false">HYPERLINK("http://hiratapksv.com/~home/uri/pdf/2011/zairyousiire/20231129-kyusyu.pdf",0)</f>
        <v>0</v>
      </c>
      <c r="R18" s="245" t="n">
        <f aca="false">K18*$E$6+R17</f>
        <v>4271889.7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</v>
      </c>
      <c r="D19" s="248" t="n">
        <v>604668</v>
      </c>
      <c r="E19" s="249" t="n">
        <v>0</v>
      </c>
      <c r="F19" s="250" t="n">
        <v>604668</v>
      </c>
      <c r="G19" s="251" t="n">
        <v>16866001</v>
      </c>
      <c r="H19" s="252" t="n">
        <v>16077637</v>
      </c>
      <c r="I19" s="253" t="n">
        <v>42606109</v>
      </c>
      <c r="J19" s="254" t="n">
        <f aca="false">$J$10*$A19</f>
        <v>14000000</v>
      </c>
      <c r="K19" s="262" t="n">
        <v>1288017</v>
      </c>
      <c r="L19" s="256" t="n">
        <f aca="false">J19*$E$6</f>
        <v>6944000</v>
      </c>
      <c r="M19" s="263" t="n">
        <v>1288017</v>
      </c>
      <c r="N19" s="258" t="n">
        <v>9900698</v>
      </c>
      <c r="O19" s="259" t="n">
        <v>0</v>
      </c>
      <c r="P19" s="259" t="n">
        <v>9900698</v>
      </c>
      <c r="Q19" s="261" t="n">
        <f aca="false">HYPERLINK("http://hiratapksv.com/~home/uri/pdf/2011/zairyousiire/20231130-kyusyu.pdf",0)</f>
        <v>0</v>
      </c>
      <c r="R19" s="245" t="n">
        <f aca="false">K19*$E$6+R18</f>
        <v>4910746.2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</v>
      </c>
      <c r="D20" s="248" t="n">
        <v>894975</v>
      </c>
      <c r="E20" s="249" t="n">
        <v>101496</v>
      </c>
      <c r="F20" s="250" t="n">
        <v>793479</v>
      </c>
      <c r="G20" s="251" t="n">
        <v>16255800</v>
      </c>
      <c r="H20" s="252" t="n">
        <v>16156567</v>
      </c>
      <c r="I20" s="253" t="n">
        <v>43353258</v>
      </c>
      <c r="J20" s="254" t="n">
        <f aca="false">$J$10*$A20</f>
        <v>15400000</v>
      </c>
      <c r="K20" s="262" t="n">
        <v>679097</v>
      </c>
      <c r="L20" s="256" t="n">
        <f aca="false">J20*$E$6</f>
        <v>7638400</v>
      </c>
      <c r="M20" s="263" t="n">
        <v>679097</v>
      </c>
      <c r="N20" s="258" t="n">
        <v>10579795</v>
      </c>
      <c r="O20" s="259" t="n">
        <v>0</v>
      </c>
      <c r="P20" s="259" t="n">
        <v>10579795</v>
      </c>
      <c r="Q20" s="261" t="n">
        <f aca="false">HYPERLINK("http://hiratapksv.com/~home/uri/pdf/2011/zairyousiire/20231201-kyusyu.pdf",0)</f>
        <v>0</v>
      </c>
      <c r="R20" s="245" t="n">
        <f aca="false">K20*$E$6+R19</f>
        <v>5247578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9</v>
      </c>
      <c r="D21" s="248" t="n">
        <v>414784</v>
      </c>
      <c r="E21" s="249" t="n">
        <v>11000</v>
      </c>
      <c r="F21" s="250" t="n">
        <v>403784</v>
      </c>
      <c r="G21" s="251" t="n">
        <v>16266800</v>
      </c>
      <c r="H21" s="252" t="n">
        <v>16182867</v>
      </c>
      <c r="I21" s="253" t="n">
        <v>43514654</v>
      </c>
      <c r="J21" s="254" t="n">
        <f aca="false">$J$10*$A21</f>
        <v>16800000</v>
      </c>
      <c r="K21" s="262" t="n">
        <v>224663</v>
      </c>
      <c r="L21" s="256" t="n">
        <f aca="false">J21*$E$6</f>
        <v>8332800</v>
      </c>
      <c r="M21" s="263" t="n">
        <v>224663</v>
      </c>
      <c r="N21" s="258" t="n">
        <v>10804458</v>
      </c>
      <c r="O21" s="259" t="n">
        <v>0</v>
      </c>
      <c r="P21" s="259" t="n">
        <v>10804458</v>
      </c>
      <c r="Q21" s="261" t="n">
        <f aca="false">HYPERLINK("http://hiratapksv.com/~home/uri/pdf/2011/zairyousiire/20231204-kyusyu.pdf",0)</f>
        <v>0</v>
      </c>
      <c r="R21" s="245" t="n">
        <f aca="false">K21*$E$6+R20</f>
        <v>5359011.1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5</v>
      </c>
      <c r="D22" s="248" t="n">
        <v>399745</v>
      </c>
      <c r="E22" s="249" t="n">
        <v>45000</v>
      </c>
      <c r="F22" s="250" t="n">
        <v>354745</v>
      </c>
      <c r="G22" s="251" t="n">
        <v>13418973</v>
      </c>
      <c r="H22" s="252" t="n">
        <v>16433775</v>
      </c>
      <c r="I22" s="253" t="n">
        <v>43863579</v>
      </c>
      <c r="J22" s="254" t="n">
        <f aca="false">$J$10*$A22</f>
        <v>18200000</v>
      </c>
      <c r="K22" s="262" t="n">
        <v>2639164</v>
      </c>
      <c r="L22" s="256" t="n">
        <f aca="false">J22*$E$6</f>
        <v>9027200</v>
      </c>
      <c r="M22" s="263" t="n">
        <v>2639164</v>
      </c>
      <c r="N22" s="258" t="n">
        <v>13443622</v>
      </c>
      <c r="O22" s="259" t="n">
        <v>0</v>
      </c>
      <c r="P22" s="259" t="n">
        <v>13443622</v>
      </c>
      <c r="Q22" s="261" t="n">
        <f aca="false">HYPERLINK("http://hiratapksv.com/~home/uri/pdf/2011/zairyousiire/20231205-kyusyu.pdf",0)</f>
        <v>0</v>
      </c>
      <c r="R22" s="245" t="n">
        <f aca="false">K22*$E$6+R21</f>
        <v>6668036.5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2</v>
      </c>
      <c r="D23" s="248" t="n">
        <v>426035</v>
      </c>
      <c r="E23" s="249" t="n">
        <v>28625</v>
      </c>
      <c r="F23" s="250" t="n">
        <v>397410</v>
      </c>
      <c r="G23" s="251" t="n">
        <v>11919795</v>
      </c>
      <c r="H23" s="252" t="n">
        <v>16457975</v>
      </c>
      <c r="I23" s="253" t="n">
        <v>44236789</v>
      </c>
      <c r="J23" s="254" t="n">
        <f aca="false">$J$10*$A23</f>
        <v>19600000</v>
      </c>
      <c r="K23" s="262" t="n">
        <v>1527803</v>
      </c>
      <c r="L23" s="256" t="n">
        <f aca="false">J23*$E$6</f>
        <v>9721600</v>
      </c>
      <c r="M23" s="263" t="n">
        <v>1527803</v>
      </c>
      <c r="N23" s="258" t="n">
        <v>14971425</v>
      </c>
      <c r="O23" s="259" t="n">
        <v>0</v>
      </c>
      <c r="P23" s="259" t="n">
        <v>14971425</v>
      </c>
      <c r="Q23" s="261" t="n">
        <f aca="false">HYPERLINK("http://hiratapksv.com/~home/uri/pdf/2011/zairyousiire/20231206-kyusyu.pdf",0)</f>
        <v>0</v>
      </c>
      <c r="R23" s="245" t="n">
        <f aca="false">K23*$E$6+R22</f>
        <v>7425826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5</v>
      </c>
      <c r="D24" s="248" t="n">
        <v>121934</v>
      </c>
      <c r="E24" s="249" t="n">
        <v>0</v>
      </c>
      <c r="F24" s="250" t="n">
        <v>121934</v>
      </c>
      <c r="G24" s="251" t="n">
        <v>11497165</v>
      </c>
      <c r="H24" s="252" t="n">
        <v>16457975</v>
      </c>
      <c r="I24" s="253" t="n">
        <v>44318183</v>
      </c>
      <c r="J24" s="254" t="n">
        <f aca="false">$J$10*$A24</f>
        <v>21000000</v>
      </c>
      <c r="K24" s="262" t="n">
        <v>297350</v>
      </c>
      <c r="L24" s="256" t="n">
        <f aca="false">J24*$E$6</f>
        <v>10416000</v>
      </c>
      <c r="M24" s="263" t="n">
        <v>297350</v>
      </c>
      <c r="N24" s="258" t="n">
        <v>15268775</v>
      </c>
      <c r="O24" s="259" t="n">
        <v>0</v>
      </c>
      <c r="P24" s="259" t="n">
        <v>15268775</v>
      </c>
      <c r="Q24" s="261" t="n">
        <f aca="false">HYPERLINK("http://hiratapksv.com/~home/uri/pdf/2011/zairyousiire/20231207-kyusyu.pdf",0)</f>
        <v>0</v>
      </c>
      <c r="R24" s="245" t="n">
        <f aca="false">K24*$E$6+R23</f>
        <v>7573312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4</v>
      </c>
      <c r="D25" s="248" t="n">
        <v>165867</v>
      </c>
      <c r="E25" s="249" t="n">
        <v>0</v>
      </c>
      <c r="F25" s="250" t="n">
        <v>165867</v>
      </c>
      <c r="G25" s="251" t="n">
        <v>9581495</v>
      </c>
      <c r="H25" s="252" t="n">
        <v>16457975</v>
      </c>
      <c r="I25" s="253" t="n">
        <v>44484050</v>
      </c>
      <c r="J25" s="254" t="n">
        <f aca="false">$J$10*$A25</f>
        <v>22400000</v>
      </c>
      <c r="K25" s="262" t="n">
        <v>1906670</v>
      </c>
      <c r="L25" s="256" t="n">
        <f aca="false">J25*$E$6</f>
        <v>11110400</v>
      </c>
      <c r="M25" s="263" t="n">
        <v>1906670</v>
      </c>
      <c r="N25" s="258" t="n">
        <v>17175445</v>
      </c>
      <c r="O25" s="259" t="n">
        <v>0</v>
      </c>
      <c r="P25" s="259" t="n">
        <v>17175445</v>
      </c>
      <c r="Q25" s="261" t="n">
        <f aca="false">HYPERLINK("http://hiratapksv.com/~home/uri/pdf/2011/zairyousiire/20231208-kyusyu.pdf",0)</f>
        <v>0</v>
      </c>
      <c r="R25" s="245" t="n">
        <f aca="false">K25*$E$6+R24</f>
        <v>8519020.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2</v>
      </c>
      <c r="D26" s="248" t="n">
        <v>15046</v>
      </c>
      <c r="E26" s="249" t="n">
        <v>0</v>
      </c>
      <c r="F26" s="250" t="n">
        <v>15046</v>
      </c>
      <c r="G26" s="251" t="n">
        <v>9581495</v>
      </c>
      <c r="H26" s="252" t="n">
        <v>16457975</v>
      </c>
      <c r="I26" s="253" t="n">
        <v>44499096</v>
      </c>
      <c r="J26" s="254" t="n">
        <f aca="false">$J$10*$A26</f>
        <v>23800000</v>
      </c>
      <c r="K26" s="262" t="n">
        <v>0</v>
      </c>
      <c r="L26" s="256" t="n">
        <f aca="false">J26*$E$6</f>
        <v>11804800</v>
      </c>
      <c r="M26" s="263" t="n">
        <v>0</v>
      </c>
      <c r="N26" s="258" t="n">
        <v>17175445</v>
      </c>
      <c r="O26" s="259" t="n">
        <v>0</v>
      </c>
      <c r="P26" s="259" t="n">
        <v>17175445</v>
      </c>
      <c r="Q26" s="261" t="n">
        <f aca="false">HYPERLINK("http://hiratapksv.com/~home/uri/pdf/2011/zairyousiire/20231211-kyusyu.pdf",0)</f>
        <v>0</v>
      </c>
      <c r="R26" s="245" t="n">
        <f aca="false">K26*$E$6+R25</f>
        <v>8519020.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8519020.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8519020.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519020.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8519020.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8519020.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0</v>
      </c>
      <c r="D34" s="278" t="n">
        <f aca="false">SUM(D10:D33)</f>
        <v>14617778</v>
      </c>
      <c r="E34" s="279" t="n">
        <f aca="false">SUM(E10:E33)</f>
        <v>660971</v>
      </c>
      <c r="F34" s="280" t="n">
        <f aca="false">SUM(F10:F33)</f>
        <v>13956807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7175445</v>
      </c>
      <c r="L34" s="284" t="n">
        <f aca="false">MAX(L10:L33)</f>
        <v>15276800</v>
      </c>
      <c r="M34" s="285" t="n">
        <f aca="false">SUM(M10:M33)</f>
        <v>17175445</v>
      </c>
      <c r="N34" s="286" t="n">
        <f aca="false">MAX(N10:N33)</f>
        <v>17175445</v>
      </c>
      <c r="O34" s="287" t="n">
        <f aca="false">MAX(O10:O33)</f>
        <v>0</v>
      </c>
      <c r="P34" s="287" t="n">
        <f aca="false">MAX(P10:P33)</f>
        <v>17175445</v>
      </c>
      <c r="Q34" s="288" t="n">
        <f aca="false">SUM(Q10:Q33)</f>
        <v>0</v>
      </c>
      <c r="R34" s="289" t="n">
        <f aca="false">MAX(R10:R33)</f>
        <v>8519020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1754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79644642857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973757142857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99747619047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8349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474052678571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8354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71927142857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99967532467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4312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386605494505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6384821428571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270845238095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66760937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2165735294117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20891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696012</v>
      </c>
      <c r="P10" s="243" t="n">
        <v>13692435</v>
      </c>
      <c r="Q10" s="244" t="n">
        <v>46960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640924</v>
      </c>
      <c r="P11" s="259" t="n">
        <v>24887527</v>
      </c>
      <c r="Q11" s="260" t="n">
        <v>494491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41219</v>
      </c>
      <c r="N12" s="258" t="n">
        <v>36970030</v>
      </c>
      <c r="O12" s="259" t="n">
        <v>12894763</v>
      </c>
      <c r="P12" s="259" t="n">
        <v>32828746</v>
      </c>
      <c r="Q12" s="260" t="n">
        <v>3253839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6</v>
      </c>
      <c r="D13" s="248" t="n">
        <v>10902275</v>
      </c>
      <c r="E13" s="249" t="n">
        <v>6002864</v>
      </c>
      <c r="F13" s="250" t="n">
        <v>4899411</v>
      </c>
      <c r="G13" s="251"/>
      <c r="H13" s="252"/>
      <c r="I13" s="253"/>
      <c r="J13" s="254" t="n">
        <f aca="false">$J$10*$A13</f>
        <v>41965714.2857143</v>
      </c>
      <c r="K13" s="255" t="n">
        <v>14140791</v>
      </c>
      <c r="L13" s="256" t="n">
        <f aca="false">J13*$E$6</f>
        <v>21108754.2857143</v>
      </c>
      <c r="M13" s="257" t="n">
        <v>12166602</v>
      </c>
      <c r="N13" s="258" t="n">
        <v>51110821</v>
      </c>
      <c r="O13" s="259" t="n">
        <v>14845041</v>
      </c>
      <c r="P13" s="259" t="n">
        <v>44995348</v>
      </c>
      <c r="Q13" s="261" t="n">
        <v>1950278</v>
      </c>
      <c r="R13" s="245" t="n">
        <f aca="false">K13*$E$6+R12</f>
        <v>25708742.9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04</v>
      </c>
      <c r="D14" s="248" t="n">
        <v>10429184</v>
      </c>
      <c r="E14" s="249" t="n">
        <v>7137132</v>
      </c>
      <c r="F14" s="250" t="n">
        <v>3292052</v>
      </c>
      <c r="G14" s="251"/>
      <c r="H14" s="252"/>
      <c r="I14" s="253"/>
      <c r="J14" s="254" t="n">
        <f aca="false">$J$10*$A14</f>
        <v>52457142.8571429</v>
      </c>
      <c r="K14" s="262" t="n">
        <v>12556284</v>
      </c>
      <c r="L14" s="256" t="n">
        <f aca="false">J14*$E$6</f>
        <v>26385942.8571429</v>
      </c>
      <c r="M14" s="263" t="n">
        <v>11981413</v>
      </c>
      <c r="N14" s="258" t="n">
        <v>63667105</v>
      </c>
      <c r="O14" s="259" t="n">
        <v>18985256</v>
      </c>
      <c r="P14" s="259" t="n">
        <v>56976761</v>
      </c>
      <c r="Q14" s="261" t="n">
        <v>4140215</v>
      </c>
      <c r="R14" s="245" t="n">
        <f aca="false">K14*$E$6+R13</f>
        <v>32024553.8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63</v>
      </c>
      <c r="D15" s="248" t="n">
        <v>12538798</v>
      </c>
      <c r="E15" s="249" t="n">
        <v>6762825</v>
      </c>
      <c r="F15" s="250" t="n">
        <v>5775973</v>
      </c>
      <c r="G15" s="251"/>
      <c r="H15" s="252"/>
      <c r="I15" s="253"/>
      <c r="J15" s="254" t="n">
        <f aca="false">$J$10*$A15</f>
        <v>62948571.4285714</v>
      </c>
      <c r="K15" s="262" t="n">
        <v>11007328</v>
      </c>
      <c r="L15" s="256" t="n">
        <f aca="false">J15*$E$6</f>
        <v>31663131.4285714</v>
      </c>
      <c r="M15" s="263" t="n">
        <v>10514965</v>
      </c>
      <c r="N15" s="258" t="n">
        <v>74674433</v>
      </c>
      <c r="O15" s="259" t="n">
        <v>21365384</v>
      </c>
      <c r="P15" s="259" t="n">
        <v>67491726</v>
      </c>
      <c r="Q15" s="261" t="n">
        <v>2380128</v>
      </c>
      <c r="R15" s="245" t="n">
        <f aca="false">K15*$E$6+R14</f>
        <v>37561239.7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50</v>
      </c>
      <c r="D16" s="248" t="n">
        <v>14785399</v>
      </c>
      <c r="E16" s="249" t="n">
        <v>4803591</v>
      </c>
      <c r="F16" s="250" t="n">
        <v>9981808</v>
      </c>
      <c r="G16" s="251"/>
      <c r="H16" s="252"/>
      <c r="I16" s="253"/>
      <c r="J16" s="254" t="n">
        <f aca="false">$J$10*$A16</f>
        <v>73440000</v>
      </c>
      <c r="K16" s="262" t="n">
        <v>9277888</v>
      </c>
      <c r="L16" s="256" t="n">
        <f aca="false">J16*$E$6</f>
        <v>36940320</v>
      </c>
      <c r="M16" s="263" t="n">
        <v>8964303</v>
      </c>
      <c r="N16" s="258" t="n">
        <v>83952321</v>
      </c>
      <c r="O16" s="259" t="n">
        <v>24777823</v>
      </c>
      <c r="P16" s="259" t="n">
        <v>76456029</v>
      </c>
      <c r="Q16" s="261" t="n">
        <v>3412439</v>
      </c>
      <c r="R16" s="245" t="n">
        <f aca="false">K16*$E$6+R15</f>
        <v>42228017.4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1</v>
      </c>
      <c r="D17" s="248" t="n">
        <v>12824556</v>
      </c>
      <c r="E17" s="249" t="n">
        <v>4516376</v>
      </c>
      <c r="F17" s="250" t="n">
        <v>7993360</v>
      </c>
      <c r="G17" s="251"/>
      <c r="H17" s="252"/>
      <c r="I17" s="253"/>
      <c r="J17" s="254" t="n">
        <f aca="false">$J$10*$A17</f>
        <v>83931428.5714286</v>
      </c>
      <c r="K17" s="262" t="n">
        <v>5509455</v>
      </c>
      <c r="L17" s="256" t="n">
        <f aca="false">J17*$E$6</f>
        <v>42217508.5714286</v>
      </c>
      <c r="M17" s="263" t="n">
        <v>4030171</v>
      </c>
      <c r="N17" s="258" t="n">
        <v>89461776</v>
      </c>
      <c r="O17" s="259" t="n">
        <v>28274230</v>
      </c>
      <c r="P17" s="259" t="n">
        <v>80486200</v>
      </c>
      <c r="Q17" s="261" t="n">
        <v>3496407</v>
      </c>
      <c r="R17" s="245" t="n">
        <f aca="false">K17*$E$6+R16</f>
        <v>44999273.3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31</v>
      </c>
      <c r="D18" s="248" t="n">
        <v>12606687</v>
      </c>
      <c r="E18" s="249" t="n">
        <v>4643278</v>
      </c>
      <c r="F18" s="250" t="n">
        <v>7963409</v>
      </c>
      <c r="G18" s="251"/>
      <c r="H18" s="252"/>
      <c r="I18" s="253"/>
      <c r="J18" s="254" t="n">
        <f aca="false">$J$10*$A18</f>
        <v>94422857.1428571</v>
      </c>
      <c r="K18" s="262" t="n">
        <v>13151987</v>
      </c>
      <c r="L18" s="256" t="n">
        <f aca="false">J18*$E$6</f>
        <v>47494697.1428571</v>
      </c>
      <c r="M18" s="263" t="n">
        <v>12691350</v>
      </c>
      <c r="N18" s="258" t="n">
        <v>102613763</v>
      </c>
      <c r="O18" s="259" t="n">
        <v>29708420</v>
      </c>
      <c r="P18" s="259" t="n">
        <v>93177550</v>
      </c>
      <c r="Q18" s="261" t="n">
        <v>1434190</v>
      </c>
      <c r="R18" s="245" t="n">
        <f aca="false">K18*$E$6+R17</f>
        <v>51614722.7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931</v>
      </c>
      <c r="D19" s="248" t="n">
        <v>13720819</v>
      </c>
      <c r="E19" s="249" t="n">
        <v>5254949</v>
      </c>
      <c r="F19" s="250" t="n">
        <v>8465870</v>
      </c>
      <c r="G19" s="251"/>
      <c r="H19" s="252"/>
      <c r="I19" s="253"/>
      <c r="J19" s="254" t="n">
        <f aca="false">$J$10*$A19</f>
        <v>104914285.714286</v>
      </c>
      <c r="K19" s="262" t="n">
        <v>10306152</v>
      </c>
      <c r="L19" s="256" t="n">
        <f aca="false">J19*$E$6</f>
        <v>52771885.7142857</v>
      </c>
      <c r="M19" s="263" t="n">
        <v>10136881</v>
      </c>
      <c r="N19" s="258" t="n">
        <v>112919915</v>
      </c>
      <c r="O19" s="259" t="n">
        <v>32582124</v>
      </c>
      <c r="P19" s="259" t="n">
        <v>103314431</v>
      </c>
      <c r="Q19" s="261" t="n">
        <v>2873704</v>
      </c>
      <c r="R19" s="245" t="n">
        <f aca="false">K19*$E$6+R18</f>
        <v>56798717.2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004</v>
      </c>
      <c r="D20" s="248" t="n">
        <v>13896008</v>
      </c>
      <c r="E20" s="249" t="n">
        <v>3587557</v>
      </c>
      <c r="F20" s="250" t="n">
        <v>10308451</v>
      </c>
      <c r="G20" s="251"/>
      <c r="H20" s="252"/>
      <c r="I20" s="253"/>
      <c r="J20" s="254" t="n">
        <f aca="false">$J$10*$A20</f>
        <v>115405714.285714</v>
      </c>
      <c r="K20" s="262" t="n">
        <v>15222070</v>
      </c>
      <c r="L20" s="256" t="n">
        <f aca="false">J20*$E$6</f>
        <v>58049074.2857143</v>
      </c>
      <c r="M20" s="263" t="n">
        <v>13723823</v>
      </c>
      <c r="N20" s="258" t="n">
        <v>128141985</v>
      </c>
      <c r="O20" s="259" t="n">
        <v>37571582</v>
      </c>
      <c r="P20" s="259" t="n">
        <v>117038254</v>
      </c>
      <c r="Q20" s="261" t="n">
        <v>4989458</v>
      </c>
      <c r="R20" s="245" t="n">
        <f aca="false">K20*$E$6+R19</f>
        <v>64455418.4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944</v>
      </c>
      <c r="D21" s="248" t="n">
        <v>13077885</v>
      </c>
      <c r="E21" s="249" t="n">
        <v>6730001</v>
      </c>
      <c r="F21" s="250" t="n">
        <v>6347884</v>
      </c>
      <c r="G21" s="251"/>
      <c r="H21" s="252"/>
      <c r="I21" s="253"/>
      <c r="J21" s="254" t="n">
        <f aca="false">$J$10*$A21</f>
        <v>125897142.857143</v>
      </c>
      <c r="K21" s="262" t="n">
        <v>14330057</v>
      </c>
      <c r="L21" s="256" t="n">
        <f aca="false">J21*$E$6</f>
        <v>63326262.8571429</v>
      </c>
      <c r="M21" s="263" t="n">
        <v>13438604</v>
      </c>
      <c r="N21" s="258" t="n">
        <v>142472042</v>
      </c>
      <c r="O21" s="259" t="n">
        <v>39582936</v>
      </c>
      <c r="P21" s="259" t="n">
        <v>130476858</v>
      </c>
      <c r="Q21" s="261" t="n">
        <v>2011354</v>
      </c>
      <c r="R21" s="245" t="n">
        <f aca="false">K21*$E$6+R20</f>
        <v>71663437.1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244</v>
      </c>
      <c r="D22" s="248" t="n">
        <v>18069708</v>
      </c>
      <c r="E22" s="249" t="n">
        <v>4100084</v>
      </c>
      <c r="F22" s="250" t="n">
        <v>13969624</v>
      </c>
      <c r="G22" s="251"/>
      <c r="H22" s="252"/>
      <c r="I22" s="253"/>
      <c r="J22" s="254" t="n">
        <f aca="false">$J$10*$A22</f>
        <v>136388571.428571</v>
      </c>
      <c r="K22" s="262" t="n">
        <v>8932916</v>
      </c>
      <c r="L22" s="256" t="n">
        <f aca="false">J22*$E$6</f>
        <v>68603451.4285714</v>
      </c>
      <c r="M22" s="263" t="n">
        <v>9173770</v>
      </c>
      <c r="N22" s="258" t="n">
        <v>151404958</v>
      </c>
      <c r="O22" s="259" t="n">
        <v>41499805</v>
      </c>
      <c r="P22" s="259" t="n">
        <v>139650628</v>
      </c>
      <c r="Q22" s="261" t="n">
        <v>1916869</v>
      </c>
      <c r="R22" s="245" t="n">
        <f aca="false">K22*$E$6+R21</f>
        <v>76156693.8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948</v>
      </c>
      <c r="D23" s="248" t="n">
        <v>10782847</v>
      </c>
      <c r="E23" s="249" t="n">
        <v>2968332</v>
      </c>
      <c r="F23" s="250" t="n">
        <v>7814515</v>
      </c>
      <c r="G23" s="251"/>
      <c r="H23" s="252"/>
      <c r="I23" s="253"/>
      <c r="J23" s="254" t="n">
        <f aca="false">$J$10*$A23</f>
        <v>146880000</v>
      </c>
      <c r="K23" s="262" t="n">
        <v>9496627</v>
      </c>
      <c r="L23" s="256" t="n">
        <f aca="false">J23*$E$6</f>
        <v>73880640</v>
      </c>
      <c r="M23" s="263" t="n">
        <v>8488737</v>
      </c>
      <c r="N23" s="258" t="n">
        <v>160901585</v>
      </c>
      <c r="O23" s="259" t="n">
        <v>43681899</v>
      </c>
      <c r="P23" s="259" t="n">
        <v>148139365</v>
      </c>
      <c r="Q23" s="261" t="n">
        <v>2182094</v>
      </c>
      <c r="R23" s="245" t="n">
        <f aca="false">K23*$E$6+R22</f>
        <v>80933497.2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925</v>
      </c>
      <c r="D24" s="248" t="n">
        <v>11689360</v>
      </c>
      <c r="E24" s="249" t="n">
        <v>3536354</v>
      </c>
      <c r="F24" s="250" t="n">
        <v>8153006</v>
      </c>
      <c r="G24" s="251"/>
      <c r="H24" s="252"/>
      <c r="I24" s="253"/>
      <c r="J24" s="254" t="n">
        <f aca="false">$J$10*$A24</f>
        <v>157371428.571429</v>
      </c>
      <c r="K24" s="262" t="n">
        <v>9803264</v>
      </c>
      <c r="L24" s="256" t="n">
        <f aca="false">J24*$E$6</f>
        <v>79157828.5714286</v>
      </c>
      <c r="M24" s="263" t="n">
        <v>9488759</v>
      </c>
      <c r="N24" s="258" t="n">
        <v>170704849</v>
      </c>
      <c r="O24" s="259" t="n">
        <v>44280190</v>
      </c>
      <c r="P24" s="259" t="n">
        <v>157628124</v>
      </c>
      <c r="Q24" s="261" t="n">
        <v>598291</v>
      </c>
      <c r="R24" s="245" t="n">
        <f aca="false">K24*$E$6+R23</f>
        <v>85864539.04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718</v>
      </c>
      <c r="D25" s="248" t="n">
        <v>7874618</v>
      </c>
      <c r="E25" s="249" t="n">
        <v>2113892</v>
      </c>
      <c r="F25" s="250" t="n">
        <v>5653626</v>
      </c>
      <c r="G25" s="251"/>
      <c r="H25" s="252"/>
      <c r="I25" s="253"/>
      <c r="J25" s="254" t="n">
        <f aca="false">$J$10*$A25</f>
        <v>167862857.142857</v>
      </c>
      <c r="K25" s="262" t="n">
        <v>10388138</v>
      </c>
      <c r="L25" s="256" t="n">
        <f aca="false">J25*$E$6</f>
        <v>84435017.1428571</v>
      </c>
      <c r="M25" s="263" t="n">
        <v>10360784</v>
      </c>
      <c r="N25" s="258" t="n">
        <v>181092987</v>
      </c>
      <c r="O25" s="259" t="n">
        <v>46624714</v>
      </c>
      <c r="P25" s="259" t="n">
        <v>167988908</v>
      </c>
      <c r="Q25" s="261" t="n">
        <v>2344524</v>
      </c>
      <c r="R25" s="245" t="n">
        <f aca="false">K25*$E$6+R24</f>
        <v>91089772.4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491</v>
      </c>
      <c r="D26" s="248" t="n">
        <v>4766684</v>
      </c>
      <c r="E26" s="249" t="n">
        <v>822638</v>
      </c>
      <c r="F26" s="250" t="n">
        <v>3944046</v>
      </c>
      <c r="G26" s="251"/>
      <c r="H26" s="252"/>
      <c r="I26" s="253"/>
      <c r="J26" s="254" t="n">
        <f aca="false">$J$10*$A26</f>
        <v>178354285.714286</v>
      </c>
      <c r="K26" s="262" t="n">
        <v>4570094</v>
      </c>
      <c r="L26" s="256" t="n">
        <f aca="false">J26*$E$6</f>
        <v>89712205.7142857</v>
      </c>
      <c r="M26" s="263" t="n">
        <v>4100194</v>
      </c>
      <c r="N26" s="258" t="n">
        <v>185663081</v>
      </c>
      <c r="O26" s="259" t="n">
        <v>46624714</v>
      </c>
      <c r="P26" s="259" t="n">
        <v>172089102</v>
      </c>
      <c r="Q26" s="261" t="n">
        <v>0</v>
      </c>
      <c r="R26" s="245" t="n">
        <f aca="false">K26*$E$6+R25</f>
        <v>93388529.74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88845714.285714</v>
      </c>
      <c r="K27" s="262"/>
      <c r="L27" s="256" t="n">
        <f aca="false">J27*$E$6</f>
        <v>94989394.2857143</v>
      </c>
      <c r="M27" s="263" t="n">
        <v>0</v>
      </c>
      <c r="N27" s="258"/>
      <c r="O27" s="259"/>
      <c r="P27" s="259"/>
      <c r="Q27" s="261"/>
      <c r="R27" s="245" t="n">
        <f aca="false">K27*$E$6+R26</f>
        <v>93388529.74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99337142.857143</v>
      </c>
      <c r="K28" s="262"/>
      <c r="L28" s="256" t="n">
        <f aca="false">J28*$E$6</f>
        <v>100266582.857143</v>
      </c>
      <c r="M28" s="263" t="n">
        <v>0</v>
      </c>
      <c r="N28" s="258"/>
      <c r="O28" s="259"/>
      <c r="P28" s="259"/>
      <c r="Q28" s="261"/>
      <c r="R28" s="245" t="n">
        <f aca="false">K28*$E$6+R27</f>
        <v>93388529.74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09828571.428571</v>
      </c>
      <c r="K29" s="262"/>
      <c r="L29" s="256" t="n">
        <f aca="false">J29*$E$6</f>
        <v>105543771.428571</v>
      </c>
      <c r="M29" s="263" t="n">
        <v>0</v>
      </c>
      <c r="N29" s="258"/>
      <c r="O29" s="259"/>
      <c r="P29" s="259"/>
      <c r="Q29" s="261"/>
      <c r="R29" s="245" t="n">
        <f aca="false">K29*$E$6+R28</f>
        <v>93388529.74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93388529.74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93388529.74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07</v>
      </c>
      <c r="D34" s="278" t="n">
        <f aca="false">SUM(D10:D33)</f>
        <v>200491364</v>
      </c>
      <c r="E34" s="279" t="n">
        <f aca="false">SUM(E10:E33)</f>
        <v>83451408</v>
      </c>
      <c r="F34" s="280" t="n">
        <f aca="false">SUM(F10:F33)</f>
        <v>116618036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185663081</v>
      </c>
      <c r="L34" s="284" t="n">
        <f aca="false">MAX(L10:L33)</f>
        <v>116098148.571429</v>
      </c>
      <c r="M34" s="285" t="n">
        <f aca="false">SUM(M10:M33)</f>
        <v>172089102</v>
      </c>
      <c r="N34" s="286" t="n">
        <f aca="false">MAX(N10:N33)</f>
        <v>185663081</v>
      </c>
      <c r="O34" s="287" t="n">
        <f aca="false">MAX(O10:O33)</f>
        <v>46624714</v>
      </c>
      <c r="P34" s="287" t="n">
        <f aca="false">MAX(P10:P33)</f>
        <v>172089102</v>
      </c>
      <c r="Q34" s="288" t="n">
        <f aca="false">SUM(Q10:Q33)</f>
        <v>46624714</v>
      </c>
      <c r="R34" s="289" t="n">
        <f aca="false">MAX(R10:R33)</f>
        <v>93388529.7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42963979745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873797505071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927887772502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1791852873094</v>
      </c>
      <c r="D43" s="301" t="n">
        <f aca="false">IF(Q13="","",O13/P13)</f>
        <v>0.3299239068003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1369753540305</v>
      </c>
      <c r="D44" s="301" t="n">
        <f aca="false">IF(Q14="","",O14/P14)</f>
        <v>0.33321051717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27684958243</v>
      </c>
      <c r="D45" s="301" t="n">
        <f aca="false">IF(Q15="","",O15/P15)</f>
        <v>0.3165630109978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4314162581699</v>
      </c>
      <c r="D46" s="301" t="n">
        <f aca="false">IF(Q16="","",O16/P16)</f>
        <v>0.324079386859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6589125816993</v>
      </c>
      <c r="D47" s="301" t="n">
        <f aca="false">IF(Q17="","",O17/P17)</f>
        <v>0.35129289244615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8674706638828</v>
      </c>
      <c r="D48" s="301" t="n">
        <f aca="false">IF(Q18="","",O18/P18)</f>
        <v>0.31883667256758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63063793573</v>
      </c>
      <c r="D49" s="301" t="n">
        <f aca="false">IF(Q19="","",O19/P19)</f>
        <v>0.31536856646870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1036083259061</v>
      </c>
      <c r="D50" s="301" t="n">
        <f aca="false">IF(Q20="","",O20/P20)</f>
        <v>0.32101967276442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3165429148511</v>
      </c>
      <c r="D51" s="301" t="n">
        <f aca="false">IF(Q21="","",O21/P21)</f>
        <v>0.30337131508792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1010003561254</v>
      </c>
      <c r="D52" s="301" t="n">
        <f aca="false">IF(Q22="","",O22/P22)</f>
        <v>0.29716876747593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9546286083878</v>
      </c>
      <c r="D53" s="301" t="n">
        <f aca="false">IF(Q23="","",O23/P23)</f>
        <v>0.29487030000432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8472580156137</v>
      </c>
      <c r="D54" s="301" t="n">
        <f aca="false">IF(Q24="","",O24/P24)</f>
        <v>0.28091554271114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7881511182598</v>
      </c>
      <c r="D55" s="301" t="n">
        <f aca="false">IF(Q25="","",O25/P25)</f>
        <v>0.277546384193414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4097908416635</v>
      </c>
      <c r="D56" s="301" t="n">
        <f aca="false">IF(Q26="","",O26/P26)</f>
        <v>0.27093356556651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09335655665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1676.1818181818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3605.4736842105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21397.461538462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1416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47664.105263158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44442.769230769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4333.5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31309.631578947</v>
      </c>
      <c r="I12" s="358" t="n">
        <v>2494883</v>
      </c>
      <c r="J12" s="359" t="n">
        <v>6889005</v>
      </c>
      <c r="K12" s="362" t="n">
        <v>1082798</v>
      </c>
      <c r="L12" s="361" t="n">
        <f aca="false">$M12/$H$39</f>
        <v>73098.2307692308</v>
      </c>
      <c r="M12" s="358" t="n">
        <v>950277</v>
      </c>
      <c r="N12" s="363" t="n">
        <v>4406200</v>
      </c>
      <c r="O12" s="360" t="n">
        <v>2089462</v>
      </c>
      <c r="P12" s="361" t="n">
        <f aca="false">$Q12/$I$39</f>
        <v>85284.1632653061</v>
      </c>
      <c r="Q12" s="358" t="n">
        <v>2089462</v>
      </c>
      <c r="R12" s="155" t="n">
        <v>15486164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85284.1632653061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 t="n">
        <v>3154316</v>
      </c>
      <c r="D13" s="357" t="n">
        <f aca="false">$E13/$E$39</f>
        <v>116443</v>
      </c>
      <c r="E13" s="358" t="n">
        <v>2561746</v>
      </c>
      <c r="F13" s="359" t="n">
        <v>8885111</v>
      </c>
      <c r="G13" s="360" t="n">
        <v>3884055</v>
      </c>
      <c r="H13" s="361" t="n">
        <f aca="false">$I13/$G$39</f>
        <v>175980.263157895</v>
      </c>
      <c r="I13" s="358" t="n">
        <v>3343625</v>
      </c>
      <c r="J13" s="359" t="n">
        <v>10232630</v>
      </c>
      <c r="K13" s="362" t="n">
        <v>2670064</v>
      </c>
      <c r="L13" s="361" t="n">
        <f aca="false">$M13/$H$39</f>
        <v>135500</v>
      </c>
      <c r="M13" s="358" t="n">
        <v>1761500</v>
      </c>
      <c r="N13" s="363" t="n">
        <v>6167700</v>
      </c>
      <c r="O13" s="360" t="n">
        <v>4541231</v>
      </c>
      <c r="P13" s="361" t="n">
        <f aca="false">$Q13/$I$39</f>
        <v>185356.367346939</v>
      </c>
      <c r="Q13" s="358" t="n">
        <v>4541231</v>
      </c>
      <c r="R13" s="155" t="n">
        <v>2002739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8934</v>
      </c>
      <c r="X13" s="361" t="n">
        <f aca="false">$Q13/$I$39</f>
        <v>185356.367346939</v>
      </c>
      <c r="Y13" s="358" t="n">
        <v>208934</v>
      </c>
      <c r="Z13" s="155" t="n">
        <v>1836601</v>
      </c>
    </row>
    <row r="14" customFormat="false" ht="11.25" hidden="false" customHeight="true" outlineLevel="0" collapsed="false">
      <c r="B14" s="355" t="n">
        <v>22</v>
      </c>
      <c r="C14" s="356" t="n">
        <v>2028921</v>
      </c>
      <c r="D14" s="357" t="n">
        <f aca="false">$E14/$E$39</f>
        <v>81473.5</v>
      </c>
      <c r="E14" s="358" t="n">
        <v>1792417</v>
      </c>
      <c r="F14" s="359" t="n">
        <v>10677528</v>
      </c>
      <c r="G14" s="360" t="n">
        <v>2578205</v>
      </c>
      <c r="H14" s="361" t="n">
        <f aca="false">$I14/$G$39</f>
        <v>107082.789473684</v>
      </c>
      <c r="I14" s="358" t="n">
        <v>2034573</v>
      </c>
      <c r="J14" s="359" t="n">
        <v>12267203</v>
      </c>
      <c r="K14" s="362" t="n">
        <v>3501516</v>
      </c>
      <c r="L14" s="361" t="n">
        <f aca="false">$M14/$H$39</f>
        <v>234616.076923077</v>
      </c>
      <c r="M14" s="358" t="n">
        <v>3050009</v>
      </c>
      <c r="N14" s="363" t="n">
        <v>9217709</v>
      </c>
      <c r="O14" s="360" t="n">
        <v>5186574</v>
      </c>
      <c r="P14" s="361" t="n">
        <f aca="false">$Q14/$I$39</f>
        <v>211696.897959184</v>
      </c>
      <c r="Q14" s="358" t="n">
        <v>5186574</v>
      </c>
      <c r="R14" s="155" t="n">
        <v>2521396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11562</v>
      </c>
      <c r="X14" s="361" t="n">
        <f aca="false">$Q14/$I$39</f>
        <v>211696.897959184</v>
      </c>
      <c r="Y14" s="358" t="n">
        <v>2011562</v>
      </c>
      <c r="Z14" s="155" t="n">
        <v>3848163</v>
      </c>
    </row>
    <row r="15" customFormat="false" ht="11.25" hidden="false" customHeight="true" outlineLevel="0" collapsed="false">
      <c r="B15" s="355" t="n">
        <v>24</v>
      </c>
      <c r="C15" s="356" t="n">
        <v>2705147</v>
      </c>
      <c r="D15" s="357" t="n">
        <f aca="false">$E15/$E$39</f>
        <v>116162.818181818</v>
      </c>
      <c r="E15" s="358" t="n">
        <v>2555582</v>
      </c>
      <c r="F15" s="359" t="n">
        <v>13233110</v>
      </c>
      <c r="G15" s="360" t="n">
        <v>1879638</v>
      </c>
      <c r="H15" s="361" t="n">
        <f aca="false">$I15/$G$39</f>
        <v>92726</v>
      </c>
      <c r="I15" s="358" t="n">
        <v>1761794</v>
      </c>
      <c r="J15" s="359" t="n">
        <v>14028997</v>
      </c>
      <c r="K15" s="362" t="n">
        <v>2335269</v>
      </c>
      <c r="L15" s="361" t="n">
        <f aca="false">$M15/$H$39</f>
        <v>158362.384615385</v>
      </c>
      <c r="M15" s="358" t="n">
        <v>2058711</v>
      </c>
      <c r="N15" s="363" t="n">
        <v>11276420</v>
      </c>
      <c r="O15" s="360" t="n">
        <v>4185934</v>
      </c>
      <c r="P15" s="361" t="n">
        <f aca="false">$Q15/$I$39</f>
        <v>170854.448979592</v>
      </c>
      <c r="Q15" s="358" t="n">
        <v>4185934</v>
      </c>
      <c r="R15" s="155" t="n">
        <v>2939990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031625</v>
      </c>
      <c r="X15" s="361" t="n">
        <f aca="false">$Q15/$I$39</f>
        <v>170854.448979592</v>
      </c>
      <c r="Y15" s="358" t="n">
        <v>2031625</v>
      </c>
      <c r="Z15" s="155" t="n">
        <v>5879788</v>
      </c>
    </row>
    <row r="16" customFormat="false" ht="11.25" hidden="false" customHeight="true" outlineLevel="0" collapsed="false">
      <c r="B16" s="355" t="n">
        <v>27</v>
      </c>
      <c r="C16" s="356" t="n">
        <v>2125660</v>
      </c>
      <c r="D16" s="357" t="n">
        <f aca="false">$E16/$E$39</f>
        <v>91506.0454545455</v>
      </c>
      <c r="E16" s="358" t="n">
        <v>2013133</v>
      </c>
      <c r="F16" s="359" t="n">
        <v>15246243</v>
      </c>
      <c r="G16" s="360" t="n">
        <v>2598289</v>
      </c>
      <c r="H16" s="361" t="n">
        <f aca="false">$I16/$G$39</f>
        <v>112974.105263158</v>
      </c>
      <c r="I16" s="358" t="n">
        <v>2146508</v>
      </c>
      <c r="J16" s="359" t="n">
        <v>16175505</v>
      </c>
      <c r="K16" s="362" t="n">
        <v>1537877</v>
      </c>
      <c r="L16" s="361" t="n">
        <f aca="false">$M16/$H$39</f>
        <v>115156.846153846</v>
      </c>
      <c r="M16" s="358" t="n">
        <v>1497039</v>
      </c>
      <c r="N16" s="363" t="n">
        <v>12773459</v>
      </c>
      <c r="O16" s="360" t="n">
        <v>3434488</v>
      </c>
      <c r="P16" s="361" t="n">
        <f aca="false">$Q16/$I$39</f>
        <v>140183.183673469</v>
      </c>
      <c r="Q16" s="358" t="n">
        <v>3434488</v>
      </c>
      <c r="R16" s="155" t="n">
        <v>32834391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336041</v>
      </c>
      <c r="X16" s="361" t="n">
        <f aca="false">$Q16/$I$39</f>
        <v>140183.183673469</v>
      </c>
      <c r="Y16" s="358" t="n">
        <v>2336041</v>
      </c>
      <c r="Z16" s="155" t="n">
        <v>8215829</v>
      </c>
    </row>
    <row r="17" customFormat="false" ht="11.25" hidden="false" customHeight="true" outlineLevel="0" collapsed="false">
      <c r="B17" s="355" t="n">
        <v>28</v>
      </c>
      <c r="C17" s="356" t="n">
        <v>1670646</v>
      </c>
      <c r="D17" s="357" t="n">
        <f aca="false">$E17/$E$39</f>
        <v>66782.9090909091</v>
      </c>
      <c r="E17" s="358" t="n">
        <v>1469224</v>
      </c>
      <c r="F17" s="359" t="n">
        <v>16715467</v>
      </c>
      <c r="G17" s="360" t="n">
        <v>2040576</v>
      </c>
      <c r="H17" s="361" t="n">
        <f aca="false">$I17/$G$39</f>
        <v>45862.8421052632</v>
      </c>
      <c r="I17" s="358" t="n">
        <v>871394</v>
      </c>
      <c r="J17" s="359" t="n">
        <v>17046899</v>
      </c>
      <c r="K17" s="362" t="n">
        <v>1020789</v>
      </c>
      <c r="L17" s="361" t="n">
        <f aca="false">$M17/$H$39</f>
        <v>56358.2307692308</v>
      </c>
      <c r="M17" s="358" t="n">
        <v>732657</v>
      </c>
      <c r="N17" s="363" t="n">
        <v>13506116</v>
      </c>
      <c r="O17" s="360" t="n">
        <v>1024416</v>
      </c>
      <c r="P17" s="361" t="n">
        <f aca="false">$Q17/$I$39</f>
        <v>41812.8979591837</v>
      </c>
      <c r="Q17" s="358" t="n">
        <v>1024416</v>
      </c>
      <c r="R17" s="155" t="n">
        <v>3385880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5110</v>
      </c>
      <c r="X17" s="361" t="n">
        <f aca="false">$Q17/$I$39</f>
        <v>41812.8979591837</v>
      </c>
      <c r="Y17" s="358" t="n">
        <v>155110</v>
      </c>
      <c r="Z17" s="155" t="n">
        <v>8370939</v>
      </c>
    </row>
    <row r="18" customFormat="false" ht="11.25" hidden="false" customHeight="true" outlineLevel="0" collapsed="false">
      <c r="B18" s="355" t="n">
        <v>29</v>
      </c>
      <c r="C18" s="356" t="n">
        <v>3784226</v>
      </c>
      <c r="D18" s="357" t="n">
        <f aca="false">$E18/$E$39</f>
        <v>164120.681818182</v>
      </c>
      <c r="E18" s="358" t="n">
        <v>3610655</v>
      </c>
      <c r="F18" s="359" t="n">
        <v>20326122</v>
      </c>
      <c r="G18" s="360" t="n">
        <v>3159506</v>
      </c>
      <c r="H18" s="361" t="n">
        <f aca="false">$I18/$G$39</f>
        <v>163264.789473684</v>
      </c>
      <c r="I18" s="358" t="n">
        <v>3102031</v>
      </c>
      <c r="J18" s="359" t="n">
        <v>20148930</v>
      </c>
      <c r="K18" s="362" t="n">
        <v>2493708</v>
      </c>
      <c r="L18" s="361" t="n">
        <f aca="false">$M18/$H$39</f>
        <v>133659.692307692</v>
      </c>
      <c r="M18" s="358" t="n">
        <v>1737576</v>
      </c>
      <c r="N18" s="363" t="n">
        <v>15243692</v>
      </c>
      <c r="O18" s="360" t="n">
        <v>4332333</v>
      </c>
      <c r="P18" s="361" t="n">
        <f aca="false">$Q18/$I$39</f>
        <v>176331.959183673</v>
      </c>
      <c r="Q18" s="358" t="n">
        <v>4320133</v>
      </c>
      <c r="R18" s="155" t="n">
        <v>3817894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41742</v>
      </c>
      <c r="X18" s="361" t="n">
        <f aca="false">$Q18/$I$39</f>
        <v>176331.959183673</v>
      </c>
      <c r="Y18" s="358" t="n">
        <v>241742</v>
      </c>
      <c r="Z18" s="155" t="n">
        <v>8612681</v>
      </c>
    </row>
    <row r="19" customFormat="false" ht="11.25" hidden="false" customHeight="true" outlineLevel="0" collapsed="false">
      <c r="B19" s="355" t="n">
        <v>30</v>
      </c>
      <c r="C19" s="356" t="n">
        <v>3652001</v>
      </c>
      <c r="D19" s="357" t="n">
        <f aca="false">$E19/$E$39</f>
        <v>169365.772727273</v>
      </c>
      <c r="E19" s="358" t="n">
        <v>3726047</v>
      </c>
      <c r="F19" s="359" t="n">
        <v>24052169</v>
      </c>
      <c r="G19" s="360" t="n">
        <v>3006874</v>
      </c>
      <c r="H19" s="361" t="n">
        <f aca="false">$I19/$G$39</f>
        <v>95699.1052631579</v>
      </c>
      <c r="I19" s="358" t="n">
        <v>1818283</v>
      </c>
      <c r="J19" s="359" t="n">
        <v>21967213</v>
      </c>
      <c r="K19" s="362" t="n">
        <v>2508437</v>
      </c>
      <c r="L19" s="361" t="n">
        <f aca="false">$M19/$H$39</f>
        <v>181857.076923077</v>
      </c>
      <c r="M19" s="358" t="n">
        <v>2364142</v>
      </c>
      <c r="N19" s="363" t="n">
        <v>17607834</v>
      </c>
      <c r="O19" s="360" t="n">
        <v>2272629</v>
      </c>
      <c r="P19" s="361" t="n">
        <f aca="false">$Q19/$I$39</f>
        <v>92760.3673469388</v>
      </c>
      <c r="Q19" s="358" t="n">
        <v>2272629</v>
      </c>
      <c r="R19" s="155" t="n">
        <v>404515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88017</v>
      </c>
      <c r="X19" s="361" t="n">
        <f aca="false">$Q19/$I$39</f>
        <v>92760.3673469388</v>
      </c>
      <c r="Y19" s="358" t="n">
        <v>1288017</v>
      </c>
      <c r="Z19" s="155" t="n">
        <v>9900698</v>
      </c>
    </row>
    <row r="20" customFormat="false" ht="11.25" hidden="false" customHeight="true" outlineLevel="0" collapsed="false">
      <c r="B20" s="355" t="n">
        <v>1</v>
      </c>
      <c r="C20" s="356" t="n">
        <v>3413644</v>
      </c>
      <c r="D20" s="357" t="n">
        <f aca="false">$E20/$E$39</f>
        <v>138029.772727273</v>
      </c>
      <c r="E20" s="358" t="n">
        <v>3036655</v>
      </c>
      <c r="F20" s="359" t="n">
        <v>27088824</v>
      </c>
      <c r="G20" s="360" t="n">
        <v>4440248</v>
      </c>
      <c r="H20" s="361" t="n">
        <f aca="false">$I20/$G$39</f>
        <v>184866.105263158</v>
      </c>
      <c r="I20" s="358" t="n">
        <v>3512456</v>
      </c>
      <c r="J20" s="359" t="n">
        <v>25479669</v>
      </c>
      <c r="K20" s="362" t="n">
        <v>2669342</v>
      </c>
      <c r="L20" s="361" t="n">
        <f aca="false">$M20/$H$39</f>
        <v>154939.692307692</v>
      </c>
      <c r="M20" s="358" t="n">
        <v>2014216</v>
      </c>
      <c r="N20" s="363" t="n">
        <v>19622050</v>
      </c>
      <c r="O20" s="360" t="n">
        <v>5165961</v>
      </c>
      <c r="P20" s="361" t="n">
        <f aca="false">$Q20/$I$39</f>
        <v>210855.551020408</v>
      </c>
      <c r="Q20" s="358" t="n">
        <v>5165961</v>
      </c>
      <c r="R20" s="155" t="n">
        <v>456175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679097</v>
      </c>
      <c r="X20" s="361" t="n">
        <f aca="false">$Q20/$I$39</f>
        <v>210855.551020408</v>
      </c>
      <c r="Y20" s="358" t="n">
        <v>679097</v>
      </c>
      <c r="Z20" s="155" t="n">
        <v>10579795</v>
      </c>
    </row>
    <row r="21" customFormat="false" ht="11.25" hidden="false" customHeight="true" outlineLevel="0" collapsed="false">
      <c r="B21" s="355" t="n">
        <v>4</v>
      </c>
      <c r="C21" s="356" t="n">
        <v>2625805</v>
      </c>
      <c r="D21" s="357" t="n">
        <f aca="false">$E21/$E$39</f>
        <v>87939.3181818182</v>
      </c>
      <c r="E21" s="358" t="n">
        <v>1934665</v>
      </c>
      <c r="F21" s="359" t="n">
        <v>29023489</v>
      </c>
      <c r="G21" s="360" t="n">
        <v>1978064</v>
      </c>
      <c r="H21" s="361" t="n">
        <f aca="false">$I21/$G$39</f>
        <v>95013.5789473684</v>
      </c>
      <c r="I21" s="358" t="n">
        <v>1805258</v>
      </c>
      <c r="J21" s="359" t="n">
        <v>27284927</v>
      </c>
      <c r="K21" s="362" t="n">
        <v>1625563</v>
      </c>
      <c r="L21" s="361" t="n">
        <f aca="false">$M21/$H$39</f>
        <v>88206.2307692308</v>
      </c>
      <c r="M21" s="358" t="n">
        <v>1146681</v>
      </c>
      <c r="N21" s="363" t="n">
        <v>20768731</v>
      </c>
      <c r="O21" s="360" t="n">
        <v>8662010</v>
      </c>
      <c r="P21" s="361" t="n">
        <f aca="false">$Q21/$I$39</f>
        <v>352882.040816327</v>
      </c>
      <c r="Q21" s="358" t="n">
        <v>8645610</v>
      </c>
      <c r="R21" s="155" t="n">
        <v>5426314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24663</v>
      </c>
      <c r="X21" s="361" t="n">
        <f aca="false">$Q21/$I$39</f>
        <v>352882.040816327</v>
      </c>
      <c r="Y21" s="358" t="n">
        <v>224663</v>
      </c>
      <c r="Z21" s="155" t="n">
        <v>10804458</v>
      </c>
    </row>
    <row r="22" customFormat="false" ht="11.25" hidden="false" customHeight="true" outlineLevel="0" collapsed="false">
      <c r="B22" s="355" t="n">
        <v>5</v>
      </c>
      <c r="C22" s="356" t="n">
        <v>1791250</v>
      </c>
      <c r="D22" s="357" t="n">
        <f aca="false">$E22/$E$39</f>
        <v>101420.954545455</v>
      </c>
      <c r="E22" s="358" t="n">
        <v>2231261</v>
      </c>
      <c r="F22" s="359" t="n">
        <v>31254750</v>
      </c>
      <c r="G22" s="360" t="n">
        <v>2402384</v>
      </c>
      <c r="H22" s="361" t="n">
        <f aca="false">$I22/$G$39</f>
        <v>119827.315789474</v>
      </c>
      <c r="I22" s="358" t="n">
        <v>2276719</v>
      </c>
      <c r="J22" s="359" t="n">
        <v>29561646</v>
      </c>
      <c r="K22" s="362" t="n">
        <v>1574250</v>
      </c>
      <c r="L22" s="361" t="n">
        <f aca="false">$M22/$H$39</f>
        <v>109814.538461538</v>
      </c>
      <c r="M22" s="358" t="n">
        <v>1427589</v>
      </c>
      <c r="N22" s="363" t="n">
        <v>22196320</v>
      </c>
      <c r="O22" s="360" t="n">
        <v>3239051</v>
      </c>
      <c r="P22" s="361" t="n">
        <f aca="false">$Q22/$I$39</f>
        <v>132206.163265306</v>
      </c>
      <c r="Q22" s="358" t="n">
        <v>3239051</v>
      </c>
      <c r="R22" s="155" t="n">
        <v>5750219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639164</v>
      </c>
      <c r="X22" s="361" t="n">
        <f aca="false">$Q22/$I$39</f>
        <v>132206.163265306</v>
      </c>
      <c r="Y22" s="358" t="n">
        <v>2639164</v>
      </c>
      <c r="Z22" s="155" t="n">
        <v>13443622</v>
      </c>
    </row>
    <row r="23" customFormat="false" ht="11.25" hidden="false" customHeight="true" outlineLevel="0" collapsed="false">
      <c r="B23" s="355" t="n">
        <v>6</v>
      </c>
      <c r="C23" s="356" t="n">
        <v>2800484</v>
      </c>
      <c r="D23" s="357" t="n">
        <f aca="false">$E23/$E$39</f>
        <v>102191.545454545</v>
      </c>
      <c r="E23" s="358" t="n">
        <v>2248214</v>
      </c>
      <c r="F23" s="359" t="n">
        <v>33502964</v>
      </c>
      <c r="G23" s="360" t="n">
        <v>2007830</v>
      </c>
      <c r="H23" s="361" t="n">
        <f aca="false">$I23/$G$39</f>
        <v>88636.4736842105</v>
      </c>
      <c r="I23" s="358" t="n">
        <v>1684093</v>
      </c>
      <c r="J23" s="359" t="n">
        <v>31245739</v>
      </c>
      <c r="K23" s="362" t="n">
        <v>1935442</v>
      </c>
      <c r="L23" s="361" t="n">
        <f aca="false">$M23/$H$39</f>
        <v>131373.384615385</v>
      </c>
      <c r="M23" s="358" t="n">
        <v>1707854</v>
      </c>
      <c r="N23" s="363" t="n">
        <v>23904174</v>
      </c>
      <c r="O23" s="360" t="n">
        <v>2893356</v>
      </c>
      <c r="P23" s="361" t="n">
        <f aca="false">$Q23/$I$39</f>
        <v>118096.163265306</v>
      </c>
      <c r="Q23" s="358" t="n">
        <v>2893356</v>
      </c>
      <c r="R23" s="155" t="n">
        <v>6039554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527803</v>
      </c>
      <c r="X23" s="361" t="n">
        <f aca="false">$Q23/$I$39</f>
        <v>118096.163265306</v>
      </c>
      <c r="Y23" s="358" t="n">
        <v>1527803</v>
      </c>
      <c r="Z23" s="155" t="n">
        <v>14971425</v>
      </c>
    </row>
    <row r="24" customFormat="false" ht="11.25" hidden="false" customHeight="true" outlineLevel="0" collapsed="false">
      <c r="B24" s="355" t="n">
        <v>7</v>
      </c>
      <c r="C24" s="356" t="n">
        <v>3157560</v>
      </c>
      <c r="D24" s="357" t="n">
        <f aca="false">$E24/$E$39</f>
        <v>131442.636363636</v>
      </c>
      <c r="E24" s="358" t="n">
        <v>2891738</v>
      </c>
      <c r="F24" s="359" t="n">
        <v>36394702</v>
      </c>
      <c r="G24" s="360" t="n">
        <v>2228811</v>
      </c>
      <c r="H24" s="361" t="n">
        <f aca="false">$I24/$G$39</f>
        <v>93823</v>
      </c>
      <c r="I24" s="358" t="n">
        <v>1782637</v>
      </c>
      <c r="J24" s="359" t="n">
        <v>33028376</v>
      </c>
      <c r="K24" s="362" t="n">
        <v>2258679</v>
      </c>
      <c r="L24" s="361" t="n">
        <f aca="false">$M24/$H$39</f>
        <v>171105.230769231</v>
      </c>
      <c r="M24" s="358" t="n">
        <v>2224368</v>
      </c>
      <c r="N24" s="363" t="n">
        <v>26128542</v>
      </c>
      <c r="O24" s="360" t="n">
        <v>2685236</v>
      </c>
      <c r="P24" s="361" t="n">
        <f aca="false">$Q24/$I$39</f>
        <v>109601.469387755</v>
      </c>
      <c r="Q24" s="358" t="n">
        <v>2685236</v>
      </c>
      <c r="R24" s="155" t="n">
        <v>6308078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97350</v>
      </c>
      <c r="X24" s="361" t="n">
        <f aca="false">$Q24/$I$39</f>
        <v>109601.469387755</v>
      </c>
      <c r="Y24" s="358" t="n">
        <v>297350</v>
      </c>
      <c r="Z24" s="155" t="n">
        <v>15268775</v>
      </c>
    </row>
    <row r="25" customFormat="false" ht="11.25" hidden="false" customHeight="true" outlineLevel="0" collapsed="false">
      <c r="B25" s="355" t="n">
        <v>8</v>
      </c>
      <c r="C25" s="356" t="n">
        <v>2701551</v>
      </c>
      <c r="D25" s="357" t="n">
        <f aca="false">$E25/$E$39</f>
        <v>119952.863636364</v>
      </c>
      <c r="E25" s="358" t="n">
        <v>2638963</v>
      </c>
      <c r="F25" s="359" t="n">
        <v>39033665</v>
      </c>
      <c r="G25" s="360" t="n">
        <v>1644329</v>
      </c>
      <c r="H25" s="361" t="n">
        <f aca="false">$I25/$G$39</f>
        <v>73317.4736842105</v>
      </c>
      <c r="I25" s="358" t="n">
        <v>1393032</v>
      </c>
      <c r="J25" s="359" t="n">
        <v>34421408</v>
      </c>
      <c r="K25" s="362" t="n">
        <v>2447846</v>
      </c>
      <c r="L25" s="361" t="n">
        <f aca="false">$M25/$H$39</f>
        <v>205711.230769231</v>
      </c>
      <c r="M25" s="358" t="n">
        <v>2674246</v>
      </c>
      <c r="N25" s="162" t="n">
        <v>28802788</v>
      </c>
      <c r="O25" s="360" t="n">
        <v>3907173</v>
      </c>
      <c r="P25" s="361" t="n">
        <f aca="false">$Q25/$I$39</f>
        <v>159476.448979592</v>
      </c>
      <c r="Q25" s="358" t="n">
        <v>3907173</v>
      </c>
      <c r="R25" s="155" t="n">
        <v>6698795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906670</v>
      </c>
      <c r="X25" s="361" t="n">
        <f aca="false">$Q25/$I$39</f>
        <v>159476.448979592</v>
      </c>
      <c r="Y25" s="358" t="n">
        <v>1906670</v>
      </c>
      <c r="Z25" s="155" t="n">
        <v>17175445</v>
      </c>
    </row>
    <row r="26" customFormat="false" ht="11.25" hidden="false" customHeight="true" outlineLevel="0" collapsed="false">
      <c r="B26" s="355" t="n">
        <v>11</v>
      </c>
      <c r="C26" s="356" t="n">
        <v>3170524</v>
      </c>
      <c r="D26" s="357" t="n">
        <f aca="false">$E26/$E$39</f>
        <v>113700.409090909</v>
      </c>
      <c r="E26" s="358" t="n">
        <v>2501409</v>
      </c>
      <c r="F26" s="359" t="n">
        <v>41535074</v>
      </c>
      <c r="G26" s="360" t="n">
        <v>123200</v>
      </c>
      <c r="H26" s="361" t="n">
        <f aca="false">$I26/$G$39</f>
        <v>8702.57894736842</v>
      </c>
      <c r="I26" s="358" t="n">
        <v>165349</v>
      </c>
      <c r="J26" s="359" t="n">
        <v>34586757</v>
      </c>
      <c r="K26" s="362" t="n">
        <v>456530</v>
      </c>
      <c r="L26" s="361" t="n">
        <f aca="false">$M26/$H$39</f>
        <v>47199.6923076923</v>
      </c>
      <c r="M26" s="358" t="n">
        <v>613596</v>
      </c>
      <c r="N26" s="162" t="n">
        <v>29416384</v>
      </c>
      <c r="O26" s="360" t="n">
        <v>838625</v>
      </c>
      <c r="P26" s="361" t="n">
        <f aca="false">$Q26/$I$39</f>
        <v>34229.5918367347</v>
      </c>
      <c r="Q26" s="358" t="n">
        <v>838625</v>
      </c>
      <c r="R26" s="155" t="n">
        <v>67826581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0</v>
      </c>
      <c r="X26" s="361" t="n">
        <f aca="false">$Q26/$I$39</f>
        <v>34229.5918367347</v>
      </c>
      <c r="Y26" s="358" t="n">
        <v>0</v>
      </c>
      <c r="Z26" s="155" t="n">
        <v>17175445</v>
      </c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6272641</v>
      </c>
      <c r="D34" s="366" t="n">
        <f aca="false">SUM(D10:D33)</f>
        <v>1887957.90909091</v>
      </c>
      <c r="E34" s="367" t="n">
        <f aca="false">SUM(E10:E33)</f>
        <v>41535074</v>
      </c>
      <c r="F34" s="368"/>
      <c r="G34" s="369" t="n">
        <f aca="false">SUM(G10:G33)</f>
        <v>44049469</v>
      </c>
      <c r="H34" s="366" t="n">
        <f aca="false">SUM(H10:H33)</f>
        <v>1820355.63157895</v>
      </c>
      <c r="I34" s="367" t="n">
        <f aca="false">SUM(I10:I33)</f>
        <v>34586757</v>
      </c>
      <c r="J34" s="370"/>
      <c r="K34" s="371" t="n">
        <f aca="false">SUM(K10:K33)</f>
        <v>33753447</v>
      </c>
      <c r="L34" s="372" t="n">
        <f aca="false">SUM(L10:L33)</f>
        <v>2262798.76923077</v>
      </c>
      <c r="M34" s="367" t="n">
        <f aca="false">SUM(M10:M33)</f>
        <v>29416384</v>
      </c>
      <c r="N34" s="162"/>
      <c r="O34" s="369" t="n">
        <f aca="false">SUM(O10:O33)</f>
        <v>67855181</v>
      </c>
      <c r="P34" s="366" t="n">
        <f aca="false">SUM(P10:P33)</f>
        <v>2768431.87755102</v>
      </c>
      <c r="Q34" s="367" t="n">
        <f aca="false">SUM(Q10:Q33)</f>
        <v>6782658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175445</v>
      </c>
      <c r="X34" s="366" t="n">
        <f aca="false">SUM(X10:X33)</f>
        <v>2768431.87755102</v>
      </c>
      <c r="Y34" s="367" t="n">
        <f aca="false">SUM(Y10:Y33)</f>
        <v>1717544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21920.05882353</v>
      </c>
      <c r="D35" s="375" t="n">
        <f aca="false">$E35/E39</f>
        <v>111056.347593583</v>
      </c>
      <c r="E35" s="376" t="n">
        <f aca="false">E34/日別売上!$N$1</f>
        <v>2443239.64705882</v>
      </c>
      <c r="F35" s="368"/>
      <c r="G35" s="374" t="n">
        <f aca="false">G34/日別売上!$N$1</f>
        <v>2591145.23529412</v>
      </c>
      <c r="H35" s="366" t="n">
        <f aca="false">$I35/G39</f>
        <v>107079.743034056</v>
      </c>
      <c r="I35" s="376" t="n">
        <f aca="false">I34/日別売上!$N$1</f>
        <v>2034515.11764706</v>
      </c>
      <c r="J35" s="370"/>
      <c r="K35" s="374" t="n">
        <f aca="false">K34/日別売上!$N$1</f>
        <v>1985496.88235294</v>
      </c>
      <c r="L35" s="372" t="n">
        <f aca="false">$M35/H39</f>
        <v>133105.809954751</v>
      </c>
      <c r="M35" s="376" t="n">
        <f aca="false">M34/日別売上!$N$1</f>
        <v>1730375.52941176</v>
      </c>
      <c r="N35" s="162"/>
      <c r="O35" s="374" t="n">
        <f aca="false">O34/日別売上!$N$1</f>
        <v>3991481.23529412</v>
      </c>
      <c r="P35" s="366" t="n">
        <f aca="false">$Q35/I39</f>
        <v>162848.933973589</v>
      </c>
      <c r="Q35" s="376" t="n">
        <f aca="false">Q34/日別売上!$N$1</f>
        <v>3989798.8823529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10320.29411765</v>
      </c>
      <c r="X35" s="366" t="e">
        <f aca="false">$Q35/#REF!</f>
        <v>#VALUE!</v>
      </c>
      <c r="Y35" s="376" t="n">
        <f aca="false">Y34/日別売上!$N$1</f>
        <v>1010320.2941176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10320.2941176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2-11T03:00:24Z</dcterms:modified>
  <cp:revision>0</cp:revision>
  <dc:subject/>
  <dc:title/>
</cp:coreProperties>
</file>