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6</definedName>
    <definedName function="false" hidden="false" name="LIST" vbProcedure="false">祝日!$A$2:$B$4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18095.23809524</c:v>
                </c:pt>
                <c:pt idx="1">
                  <c:v>6636190.47619048</c:v>
                </c:pt>
                <c:pt idx="2">
                  <c:v>9954285.71428571</c:v>
                </c:pt>
                <c:pt idx="3">
                  <c:v>13272380.952381</c:v>
                </c:pt>
                <c:pt idx="4">
                  <c:v>16590476.1904762</c:v>
                </c:pt>
                <c:pt idx="5">
                  <c:v>19908571.4285714</c:v>
                </c:pt>
                <c:pt idx="6">
                  <c:v>23226666.6666667</c:v>
                </c:pt>
                <c:pt idx="7">
                  <c:v>26544761.9047619</c:v>
                </c:pt>
                <c:pt idx="8">
                  <c:v>29862857.1428571</c:v>
                </c:pt>
                <c:pt idx="9">
                  <c:v>33180952.3809524</c:v>
                </c:pt>
                <c:pt idx="10">
                  <c:v>36499047.6190476</c:v>
                </c:pt>
                <c:pt idx="11">
                  <c:v>39817142.8571429</c:v>
                </c:pt>
                <c:pt idx="12">
                  <c:v>43135238.0952381</c:v>
                </c:pt>
                <c:pt idx="13">
                  <c:v>46453333.3333333</c:v>
                </c:pt>
                <c:pt idx="14">
                  <c:v>49771428.5714286</c:v>
                </c:pt>
                <c:pt idx="15">
                  <c:v>53089523.8095238</c:v>
                </c:pt>
                <c:pt idx="16">
                  <c:v>56407619.047619</c:v>
                </c:pt>
                <c:pt idx="17">
                  <c:v>59725714.2857143</c:v>
                </c:pt>
                <c:pt idx="18">
                  <c:v>63043809.5238095</c:v>
                </c:pt>
                <c:pt idx="19">
                  <c:v>66361904.7619048</c:v>
                </c:pt>
                <c:pt idx="20">
                  <c:v>69680000</c:v>
                </c:pt>
                <c:pt idx="21">
                  <c:v>7299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16369.52380952</c:v>
                </c:pt>
                <c:pt idx="1">
                  <c:v>3032739.04761905</c:v>
                </c:pt>
                <c:pt idx="2">
                  <c:v>4549108.57142857</c:v>
                </c:pt>
                <c:pt idx="3">
                  <c:v>6065478.0952381</c:v>
                </c:pt>
                <c:pt idx="4">
                  <c:v>7581847.61904762</c:v>
                </c:pt>
                <c:pt idx="5">
                  <c:v>9098217.14285714</c:v>
                </c:pt>
                <c:pt idx="6">
                  <c:v>10614586.6666667</c:v>
                </c:pt>
                <c:pt idx="7">
                  <c:v>12130956.1904762</c:v>
                </c:pt>
                <c:pt idx="8">
                  <c:v>13647325.7142857</c:v>
                </c:pt>
                <c:pt idx="9">
                  <c:v>15163695.2380952</c:v>
                </c:pt>
                <c:pt idx="10">
                  <c:v>16680064.7619048</c:v>
                </c:pt>
                <c:pt idx="11">
                  <c:v>18196434.2857143</c:v>
                </c:pt>
                <c:pt idx="12">
                  <c:v>19712803.8095238</c:v>
                </c:pt>
                <c:pt idx="13">
                  <c:v>21229173.3333333</c:v>
                </c:pt>
                <c:pt idx="14">
                  <c:v>22745542.8571429</c:v>
                </c:pt>
                <c:pt idx="15">
                  <c:v>24261912.3809524</c:v>
                </c:pt>
                <c:pt idx="16">
                  <c:v>25778281.9047619</c:v>
                </c:pt>
                <c:pt idx="17">
                  <c:v>27294651.4285714</c:v>
                </c:pt>
                <c:pt idx="18">
                  <c:v>28811020.952381</c:v>
                </c:pt>
                <c:pt idx="19">
                  <c:v>30327390.4761905</c:v>
                </c:pt>
                <c:pt idx="20">
                  <c:v>31843760</c:v>
                </c:pt>
                <c:pt idx="21">
                  <c:v>33360129.5238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58774</c:v>
                </c:pt>
                <c:pt idx="1">
                  <c:v>4761138</c:v>
                </c:pt>
                <c:pt idx="2">
                  <c:v>7490906</c:v>
                </c:pt>
                <c:pt idx="3">
                  <c:v>10645222</c:v>
                </c:pt>
                <c:pt idx="4">
                  <c:v>12674143</c:v>
                </c:pt>
                <c:pt idx="5">
                  <c:v>15379290</c:v>
                </c:pt>
                <c:pt idx="6">
                  <c:v>17473518</c:v>
                </c:pt>
                <c:pt idx="7">
                  <c:v>19101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6101</c:v>
                </c:pt>
                <c:pt idx="1">
                  <c:v>2249224</c:v>
                </c:pt>
                <c:pt idx="2">
                  <c:v>3641995</c:v>
                </c:pt>
                <c:pt idx="3">
                  <c:v>3906048</c:v>
                </c:pt>
                <c:pt idx="4">
                  <c:v>5365187</c:v>
                </c:pt>
                <c:pt idx="5">
                  <c:v>6200523</c:v>
                </c:pt>
                <c:pt idx="6">
                  <c:v>7298276</c:v>
                </c:pt>
                <c:pt idx="7">
                  <c:v>73657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6559.718</c:v>
                </c:pt>
                <c:pt idx="1">
                  <c:v>2175840.066</c:v>
                </c:pt>
                <c:pt idx="2">
                  <c:v>3423344.042</c:v>
                </c:pt>
                <c:pt idx="3">
                  <c:v>4864866.454</c:v>
                </c:pt>
                <c:pt idx="4">
                  <c:v>5792083.351</c:v>
                </c:pt>
                <c:pt idx="5">
                  <c:v>7028335.53</c:v>
                </c:pt>
                <c:pt idx="6">
                  <c:v>7985397.726</c:v>
                </c:pt>
                <c:pt idx="7">
                  <c:v>8729410.635</c:v>
                </c:pt>
                <c:pt idx="8">
                  <c:v>8729410.635</c:v>
                </c:pt>
                <c:pt idx="9">
                  <c:v>8729410.635</c:v>
                </c:pt>
                <c:pt idx="10">
                  <c:v>8729410.635</c:v>
                </c:pt>
                <c:pt idx="11">
                  <c:v>8729410.635</c:v>
                </c:pt>
                <c:pt idx="12">
                  <c:v>8729410.635</c:v>
                </c:pt>
                <c:pt idx="13">
                  <c:v>8729410.635</c:v>
                </c:pt>
                <c:pt idx="14">
                  <c:v>8729410.635</c:v>
                </c:pt>
                <c:pt idx="15">
                  <c:v>8729410.635</c:v>
                </c:pt>
                <c:pt idx="16">
                  <c:v>8729410.635</c:v>
                </c:pt>
                <c:pt idx="17">
                  <c:v>8729410.635</c:v>
                </c:pt>
                <c:pt idx="18">
                  <c:v>8729410.635</c:v>
                </c:pt>
                <c:pt idx="19">
                  <c:v>8729410.635</c:v>
                </c:pt>
                <c:pt idx="20">
                  <c:v>8729410.635</c:v>
                </c:pt>
                <c:pt idx="21">
                  <c:v>8729410.6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622510</c:v>
                </c:pt>
                <c:pt idx="1">
                  <c:v>26615817</c:v>
                </c:pt>
                <c:pt idx="2">
                  <c:v>25569957</c:v>
                </c:pt>
                <c:pt idx="3">
                  <c:v>23538796</c:v>
                </c:pt>
                <c:pt idx="4">
                  <c:v>23452319</c:v>
                </c:pt>
                <c:pt idx="5">
                  <c:v>21668593</c:v>
                </c:pt>
                <c:pt idx="6">
                  <c:v>21330912</c:v>
                </c:pt>
                <c:pt idx="7">
                  <c:v>217952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  <c:pt idx="3">
                  <c:v>8885111</c:v>
                </c:pt>
                <c:pt idx="4">
                  <c:v>10677528</c:v>
                </c:pt>
                <c:pt idx="5">
                  <c:v>13233110</c:v>
                </c:pt>
                <c:pt idx="6">
                  <c:v>15293011</c:v>
                </c:pt>
                <c:pt idx="7">
                  <c:v>16678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44779"/>
        <c:axId val="70730136"/>
      </c:lineChart>
      <c:catAx>
        <c:axId val="697447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30136"/>
        <c:crossesAt val="0"/>
        <c:auto val="1"/>
        <c:lblAlgn val="ctr"/>
        <c:lblOffset val="100"/>
        <c:noMultiLvlLbl val="0"/>
      </c:catAx>
      <c:valAx>
        <c:axId val="70730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44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18571.42857143</c:v>
                </c:pt>
                <c:pt idx="1">
                  <c:v>4837142.85714286</c:v>
                </c:pt>
                <c:pt idx="2">
                  <c:v>7255714.28571429</c:v>
                </c:pt>
                <c:pt idx="3">
                  <c:v>9674285.71428572</c:v>
                </c:pt>
                <c:pt idx="4">
                  <c:v>12092857.1428571</c:v>
                </c:pt>
                <c:pt idx="5">
                  <c:v>14511428.5714286</c:v>
                </c:pt>
                <c:pt idx="6">
                  <c:v>16930000</c:v>
                </c:pt>
                <c:pt idx="7">
                  <c:v>19348571.4285714</c:v>
                </c:pt>
                <c:pt idx="8">
                  <c:v>21767142.8571429</c:v>
                </c:pt>
                <c:pt idx="9">
                  <c:v>24185714.2857143</c:v>
                </c:pt>
                <c:pt idx="10">
                  <c:v>26604285.7142857</c:v>
                </c:pt>
                <c:pt idx="11">
                  <c:v>29022857.1428571</c:v>
                </c:pt>
                <c:pt idx="12">
                  <c:v>31441428.5714286</c:v>
                </c:pt>
                <c:pt idx="13">
                  <c:v>33860000</c:v>
                </c:pt>
                <c:pt idx="14">
                  <c:v>36278571.4285714</c:v>
                </c:pt>
                <c:pt idx="15">
                  <c:v>38697142.8571429</c:v>
                </c:pt>
                <c:pt idx="16">
                  <c:v>41115714.2857143</c:v>
                </c:pt>
                <c:pt idx="17">
                  <c:v>43534285.7142857</c:v>
                </c:pt>
                <c:pt idx="18">
                  <c:v>45952857.1428571</c:v>
                </c:pt>
                <c:pt idx="19">
                  <c:v>48371428.5714286</c:v>
                </c:pt>
                <c:pt idx="20">
                  <c:v>50790000</c:v>
                </c:pt>
                <c:pt idx="21">
                  <c:v>5320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9611.42857143</c:v>
                </c:pt>
                <c:pt idx="1">
                  <c:v>2399222.85714286</c:v>
                </c:pt>
                <c:pt idx="2">
                  <c:v>3598834.28571429</c:v>
                </c:pt>
                <c:pt idx="3">
                  <c:v>4798445.71428572</c:v>
                </c:pt>
                <c:pt idx="4">
                  <c:v>5998057.14285714</c:v>
                </c:pt>
                <c:pt idx="5">
                  <c:v>7197668.57142857</c:v>
                </c:pt>
                <c:pt idx="6">
                  <c:v>8397280</c:v>
                </c:pt>
                <c:pt idx="7">
                  <c:v>9596891.42857143</c:v>
                </c:pt>
                <c:pt idx="8">
                  <c:v>10796502.8571429</c:v>
                </c:pt>
                <c:pt idx="9">
                  <c:v>11996114.2857143</c:v>
                </c:pt>
                <c:pt idx="10">
                  <c:v>13195725.7142857</c:v>
                </c:pt>
                <c:pt idx="11">
                  <c:v>14395337.1428571</c:v>
                </c:pt>
                <c:pt idx="12">
                  <c:v>15594948.5714286</c:v>
                </c:pt>
                <c:pt idx="13">
                  <c:v>16794560</c:v>
                </c:pt>
                <c:pt idx="14">
                  <c:v>17994171.4285714</c:v>
                </c:pt>
                <c:pt idx="15">
                  <c:v>19193782.8571429</c:v>
                </c:pt>
                <c:pt idx="16">
                  <c:v>20393394.2857143</c:v>
                </c:pt>
                <c:pt idx="17">
                  <c:v>21593005.7142857</c:v>
                </c:pt>
                <c:pt idx="18">
                  <c:v>22792617.1428571</c:v>
                </c:pt>
                <c:pt idx="19">
                  <c:v>23992228.5714286</c:v>
                </c:pt>
                <c:pt idx="20">
                  <c:v>25191840</c:v>
                </c:pt>
                <c:pt idx="21">
                  <c:v>26391451.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61340</c:v>
                </c:pt>
                <c:pt idx="1">
                  <c:v>6498847</c:v>
                </c:pt>
                <c:pt idx="2">
                  <c:v>10077460</c:v>
                </c:pt>
                <c:pt idx="3">
                  <c:v>13961515</c:v>
                </c:pt>
                <c:pt idx="4">
                  <c:v>16539720</c:v>
                </c:pt>
                <c:pt idx="5">
                  <c:v>18419358</c:v>
                </c:pt>
                <c:pt idx="6">
                  <c:v>21010647</c:v>
                </c:pt>
                <c:pt idx="7">
                  <c:v>21010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0426</c:v>
                </c:pt>
                <c:pt idx="1">
                  <c:v>2731236</c:v>
                </c:pt>
                <c:pt idx="2">
                  <c:v>3654745</c:v>
                </c:pt>
                <c:pt idx="3">
                  <c:v>4196706</c:v>
                </c:pt>
                <c:pt idx="4">
                  <c:v>4772806</c:v>
                </c:pt>
                <c:pt idx="5">
                  <c:v>5740352</c:v>
                </c:pt>
                <c:pt idx="6">
                  <c:v>6054045</c:v>
                </c:pt>
                <c:pt idx="7">
                  <c:v>6054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16824.64</c:v>
                </c:pt>
                <c:pt idx="1">
                  <c:v>3223428.112</c:v>
                </c:pt>
                <c:pt idx="2">
                  <c:v>4998420.16</c:v>
                </c:pt>
                <c:pt idx="3">
                  <c:v>6924911.44</c:v>
                </c:pt>
                <c:pt idx="4">
                  <c:v>8203701.12</c:v>
                </c:pt>
                <c:pt idx="5">
                  <c:v>9136001.568</c:v>
                </c:pt>
                <c:pt idx="6">
                  <c:v>10421280.912</c:v>
                </c:pt>
                <c:pt idx="7">
                  <c:v>10421280.912</c:v>
                </c:pt>
                <c:pt idx="8">
                  <c:v>10421280.912</c:v>
                </c:pt>
                <c:pt idx="9">
                  <c:v>10421280.912</c:v>
                </c:pt>
                <c:pt idx="10">
                  <c:v>10421280.912</c:v>
                </c:pt>
                <c:pt idx="11">
                  <c:v>10421280.912</c:v>
                </c:pt>
                <c:pt idx="12">
                  <c:v>10421280.912</c:v>
                </c:pt>
                <c:pt idx="13">
                  <c:v>10421280.912</c:v>
                </c:pt>
                <c:pt idx="14">
                  <c:v>10421280.912</c:v>
                </c:pt>
                <c:pt idx="15">
                  <c:v>10421280.912</c:v>
                </c:pt>
                <c:pt idx="16">
                  <c:v>10421280.912</c:v>
                </c:pt>
                <c:pt idx="17">
                  <c:v>10421280.912</c:v>
                </c:pt>
                <c:pt idx="18">
                  <c:v>10421280.912</c:v>
                </c:pt>
                <c:pt idx="19">
                  <c:v>10421280.912</c:v>
                </c:pt>
                <c:pt idx="20">
                  <c:v>10421280.912</c:v>
                </c:pt>
                <c:pt idx="21">
                  <c:v>10421280.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906658</c:v>
                </c:pt>
                <c:pt idx="1">
                  <c:v>27554303</c:v>
                </c:pt>
                <c:pt idx="2">
                  <c:v>26384371</c:v>
                </c:pt>
                <c:pt idx="3">
                  <c:v>26967310</c:v>
                </c:pt>
                <c:pt idx="4">
                  <c:v>24661599</c:v>
                </c:pt>
                <c:pt idx="5">
                  <c:v>25225673</c:v>
                </c:pt>
                <c:pt idx="6">
                  <c:v>24716090</c:v>
                </c:pt>
                <c:pt idx="7">
                  <c:v>23427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6889005</c:v>
                </c:pt>
                <c:pt idx="3">
                  <c:v>10232630</c:v>
                </c:pt>
                <c:pt idx="4">
                  <c:v>12267203</c:v>
                </c:pt>
                <c:pt idx="5">
                  <c:v>14028997</c:v>
                </c:pt>
                <c:pt idx="6">
                  <c:v>16206937</c:v>
                </c:pt>
                <c:pt idx="7">
                  <c:v>1620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2596"/>
        <c:axId val="76747238"/>
      </c:lineChart>
      <c:catAx>
        <c:axId val="12925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47238"/>
        <c:crossesAt val="0"/>
        <c:auto val="1"/>
        <c:lblAlgn val="ctr"/>
        <c:lblOffset val="100"/>
        <c:noMultiLvlLbl val="0"/>
      </c:catAx>
      <c:valAx>
        <c:axId val="76747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2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33333.33333333</c:v>
                </c:pt>
                <c:pt idx="1">
                  <c:v>3466666.66666667</c:v>
                </c:pt>
                <c:pt idx="2">
                  <c:v>5200000</c:v>
                </c:pt>
                <c:pt idx="3">
                  <c:v>6933333.33333333</c:v>
                </c:pt>
                <c:pt idx="4">
                  <c:v>8666666.66666667</c:v>
                </c:pt>
                <c:pt idx="5">
                  <c:v>10400000</c:v>
                </c:pt>
                <c:pt idx="6">
                  <c:v>12133333.3333333</c:v>
                </c:pt>
                <c:pt idx="7">
                  <c:v>13866666.6666667</c:v>
                </c:pt>
                <c:pt idx="8">
                  <c:v>15600000</c:v>
                </c:pt>
                <c:pt idx="9">
                  <c:v>17333333.3333333</c:v>
                </c:pt>
                <c:pt idx="10">
                  <c:v>19066666.6666667</c:v>
                </c:pt>
                <c:pt idx="11">
                  <c:v>20800000</c:v>
                </c:pt>
                <c:pt idx="12">
                  <c:v>22533333.3333333</c:v>
                </c:pt>
                <c:pt idx="13">
                  <c:v>24266666.6666667</c:v>
                </c:pt>
                <c:pt idx="14">
                  <c:v>26000000</c:v>
                </c:pt>
                <c:pt idx="15">
                  <c:v>27733333.3333333</c:v>
                </c:pt>
                <c:pt idx="16">
                  <c:v>29466666.6666667</c:v>
                </c:pt>
                <c:pt idx="17">
                  <c:v>31200000</c:v>
                </c:pt>
                <c:pt idx="18">
                  <c:v>32933333.3333333</c:v>
                </c:pt>
                <c:pt idx="19">
                  <c:v>34666666.6666667</c:v>
                </c:pt>
                <c:pt idx="20">
                  <c:v>36400000</c:v>
                </c:pt>
                <c:pt idx="21">
                  <c:v>381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2000</c:v>
                </c:pt>
                <c:pt idx="1">
                  <c:v>1924000</c:v>
                </c:pt>
                <c:pt idx="2">
                  <c:v>2886000</c:v>
                </c:pt>
                <c:pt idx="3">
                  <c:v>3848000</c:v>
                </c:pt>
                <c:pt idx="4">
                  <c:v>4810000</c:v>
                </c:pt>
                <c:pt idx="5">
                  <c:v>5772000</c:v>
                </c:pt>
                <c:pt idx="6">
                  <c:v>6734000</c:v>
                </c:pt>
                <c:pt idx="7">
                  <c:v>7696000</c:v>
                </c:pt>
                <c:pt idx="8">
                  <c:v>8658000</c:v>
                </c:pt>
                <c:pt idx="9">
                  <c:v>9620000</c:v>
                </c:pt>
                <c:pt idx="10">
                  <c:v>10582000</c:v>
                </c:pt>
                <c:pt idx="11">
                  <c:v>11544000</c:v>
                </c:pt>
                <c:pt idx="12">
                  <c:v>12506000</c:v>
                </c:pt>
                <c:pt idx="13">
                  <c:v>13468000</c:v>
                </c:pt>
                <c:pt idx="14">
                  <c:v>14430000</c:v>
                </c:pt>
                <c:pt idx="15">
                  <c:v>15392000</c:v>
                </c:pt>
                <c:pt idx="16">
                  <c:v>16354000</c:v>
                </c:pt>
                <c:pt idx="17">
                  <c:v>17316000</c:v>
                </c:pt>
                <c:pt idx="18">
                  <c:v>18278000</c:v>
                </c:pt>
                <c:pt idx="19">
                  <c:v>19240000</c:v>
                </c:pt>
                <c:pt idx="20">
                  <c:v>20202000</c:v>
                </c:pt>
                <c:pt idx="21">
                  <c:v>211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55043</c:v>
                </c:pt>
                <c:pt idx="1">
                  <c:v>3635249</c:v>
                </c:pt>
                <c:pt idx="2">
                  <c:v>4718047</c:v>
                </c:pt>
                <c:pt idx="3">
                  <c:v>7388111</c:v>
                </c:pt>
                <c:pt idx="4">
                  <c:v>10889187</c:v>
                </c:pt>
                <c:pt idx="5">
                  <c:v>13223840</c:v>
                </c:pt>
                <c:pt idx="6">
                  <c:v>14683517</c:v>
                </c:pt>
                <c:pt idx="7">
                  <c:v>14927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52895</c:v>
                </c:pt>
                <c:pt idx="1">
                  <c:v>4827624</c:v>
                </c:pt>
                <c:pt idx="2">
                  <c:v>5873923</c:v>
                </c:pt>
                <c:pt idx="3">
                  <c:v>6860957</c:v>
                </c:pt>
                <c:pt idx="4">
                  <c:v>7973133</c:v>
                </c:pt>
                <c:pt idx="5">
                  <c:v>8581509</c:v>
                </c:pt>
                <c:pt idx="6">
                  <c:v>9195247</c:v>
                </c:pt>
                <c:pt idx="7">
                  <c:v>9195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9548.865</c:v>
                </c:pt>
                <c:pt idx="1">
                  <c:v>2017563.195</c:v>
                </c:pt>
                <c:pt idx="2">
                  <c:v>2618516.085</c:v>
                </c:pt>
                <c:pt idx="3">
                  <c:v>4100401.605</c:v>
                </c:pt>
                <c:pt idx="4">
                  <c:v>6043498.785</c:v>
                </c:pt>
                <c:pt idx="5">
                  <c:v>7339231.2</c:v>
                </c:pt>
                <c:pt idx="6">
                  <c:v>8149351.935</c:v>
                </c:pt>
                <c:pt idx="7">
                  <c:v>8284908.465</c:v>
                </c:pt>
                <c:pt idx="8">
                  <c:v>8284908.465</c:v>
                </c:pt>
                <c:pt idx="9">
                  <c:v>8284908.465</c:v>
                </c:pt>
                <c:pt idx="10">
                  <c:v>8284908.465</c:v>
                </c:pt>
                <c:pt idx="11">
                  <c:v>8284908.465</c:v>
                </c:pt>
                <c:pt idx="12">
                  <c:v>8284908.465</c:v>
                </c:pt>
                <c:pt idx="13">
                  <c:v>8284908.465</c:v>
                </c:pt>
                <c:pt idx="14">
                  <c:v>8284908.465</c:v>
                </c:pt>
                <c:pt idx="15">
                  <c:v>8284908.465</c:v>
                </c:pt>
                <c:pt idx="16">
                  <c:v>8284908.465</c:v>
                </c:pt>
                <c:pt idx="17">
                  <c:v>8284908.465</c:v>
                </c:pt>
                <c:pt idx="18">
                  <c:v>8284908.465</c:v>
                </c:pt>
                <c:pt idx="19">
                  <c:v>8284908.465</c:v>
                </c:pt>
                <c:pt idx="20">
                  <c:v>8284908.465</c:v>
                </c:pt>
                <c:pt idx="21">
                  <c:v>8284908.4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7866650</c:v>
                </c:pt>
                <c:pt idx="1">
                  <c:v>18104706</c:v>
                </c:pt>
                <c:pt idx="2">
                  <c:v>18236254</c:v>
                </c:pt>
                <c:pt idx="3">
                  <c:v>17194242</c:v>
                </c:pt>
                <c:pt idx="4">
                  <c:v>15080431</c:v>
                </c:pt>
                <c:pt idx="5">
                  <c:v>14293528</c:v>
                </c:pt>
                <c:pt idx="6">
                  <c:v>13767985</c:v>
                </c:pt>
                <c:pt idx="7">
                  <c:v>139156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78167</c:v>
                </c:pt>
                <c:pt idx="1">
                  <c:v>3455835</c:v>
                </c:pt>
                <c:pt idx="2">
                  <c:v>4406112</c:v>
                </c:pt>
                <c:pt idx="3">
                  <c:v>6167612</c:v>
                </c:pt>
                <c:pt idx="4">
                  <c:v>9217181</c:v>
                </c:pt>
                <c:pt idx="5">
                  <c:v>11275276</c:v>
                </c:pt>
                <c:pt idx="6">
                  <c:v>12694115</c:v>
                </c:pt>
                <c:pt idx="7">
                  <c:v>12857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65867"/>
        <c:axId val="47270098"/>
      </c:lineChart>
      <c:catAx>
        <c:axId val="959658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70098"/>
        <c:crossesAt val="0"/>
        <c:auto val="1"/>
        <c:lblAlgn val="ctr"/>
        <c:lblOffset val="100"/>
        <c:noMultiLvlLbl val="0"/>
      </c:catAx>
      <c:valAx>
        <c:axId val="47270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658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404761.90476191</c:v>
                </c:pt>
                <c:pt idx="1">
                  <c:v>6809523.80952381</c:v>
                </c:pt>
                <c:pt idx="2">
                  <c:v>10214285.7142857</c:v>
                </c:pt>
                <c:pt idx="3">
                  <c:v>13619047.6190476</c:v>
                </c:pt>
                <c:pt idx="4">
                  <c:v>17023809.5238095</c:v>
                </c:pt>
                <c:pt idx="5">
                  <c:v>20428571.4285714</c:v>
                </c:pt>
                <c:pt idx="6">
                  <c:v>23833333.3333333</c:v>
                </c:pt>
                <c:pt idx="7">
                  <c:v>27238095.2380952</c:v>
                </c:pt>
                <c:pt idx="8">
                  <c:v>30642857.1428571</c:v>
                </c:pt>
                <c:pt idx="9">
                  <c:v>34047619.047619</c:v>
                </c:pt>
                <c:pt idx="10">
                  <c:v>37452380.952381</c:v>
                </c:pt>
                <c:pt idx="11">
                  <c:v>40857142.8571429</c:v>
                </c:pt>
                <c:pt idx="12">
                  <c:v>44261904.7619048</c:v>
                </c:pt>
                <c:pt idx="13">
                  <c:v>47666666.6666667</c:v>
                </c:pt>
                <c:pt idx="14">
                  <c:v>51071428.5714286</c:v>
                </c:pt>
                <c:pt idx="15">
                  <c:v>54476190.4761905</c:v>
                </c:pt>
                <c:pt idx="16">
                  <c:v>57880952.3809524</c:v>
                </c:pt>
                <c:pt idx="17">
                  <c:v>61285714.2857143</c:v>
                </c:pt>
                <c:pt idx="18">
                  <c:v>64690476.1904762</c:v>
                </c:pt>
                <c:pt idx="19">
                  <c:v>68095238.0952381</c:v>
                </c:pt>
                <c:pt idx="20">
                  <c:v>71500000</c:v>
                </c:pt>
                <c:pt idx="21">
                  <c:v>74904761.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688761.9047619</c:v>
                </c:pt>
                <c:pt idx="1">
                  <c:v>3377523.80952381</c:v>
                </c:pt>
                <c:pt idx="2">
                  <c:v>5066285.71428572</c:v>
                </c:pt>
                <c:pt idx="3">
                  <c:v>6755047.61904762</c:v>
                </c:pt>
                <c:pt idx="4">
                  <c:v>8443809.52380952</c:v>
                </c:pt>
                <c:pt idx="5">
                  <c:v>10132571.4285714</c:v>
                </c:pt>
                <c:pt idx="6">
                  <c:v>11821333.3333333</c:v>
                </c:pt>
                <c:pt idx="7">
                  <c:v>13510095.2380952</c:v>
                </c:pt>
                <c:pt idx="8">
                  <c:v>15198857.1428571</c:v>
                </c:pt>
                <c:pt idx="9">
                  <c:v>16887619.047619</c:v>
                </c:pt>
                <c:pt idx="10">
                  <c:v>18576380.952381</c:v>
                </c:pt>
                <c:pt idx="11">
                  <c:v>20265142.8571429</c:v>
                </c:pt>
                <c:pt idx="12">
                  <c:v>21953904.7619048</c:v>
                </c:pt>
                <c:pt idx="13">
                  <c:v>23642666.6666667</c:v>
                </c:pt>
                <c:pt idx="14">
                  <c:v>25331428.5714286</c:v>
                </c:pt>
                <c:pt idx="15">
                  <c:v>27020190.4761905</c:v>
                </c:pt>
                <c:pt idx="16">
                  <c:v>28708952.3809524</c:v>
                </c:pt>
                <c:pt idx="17">
                  <c:v>30397714.2857143</c:v>
                </c:pt>
                <c:pt idx="18">
                  <c:v>32086476.1904762</c:v>
                </c:pt>
                <c:pt idx="19">
                  <c:v>33775238.0952381</c:v>
                </c:pt>
                <c:pt idx="20">
                  <c:v>35464000</c:v>
                </c:pt>
                <c:pt idx="21">
                  <c:v>37152761.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486164</c:v>
                </c:pt>
                <c:pt idx="3">
                  <c:v>20027395</c:v>
                </c:pt>
                <c:pt idx="4">
                  <c:v>25213969</c:v>
                </c:pt>
                <c:pt idx="5">
                  <c:v>29399903</c:v>
                </c:pt>
                <c:pt idx="6">
                  <c:v>32834391</c:v>
                </c:pt>
                <c:pt idx="7">
                  <c:v>33059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3410</c:v>
                </c:pt>
                <c:pt idx="1">
                  <c:v>-167160</c:v>
                </c:pt>
                <c:pt idx="2">
                  <c:v>-275900</c:v>
                </c:pt>
                <c:pt idx="3">
                  <c:v>-317400</c:v>
                </c:pt>
                <c:pt idx="4">
                  <c:v>-399120</c:v>
                </c:pt>
                <c:pt idx="5">
                  <c:v>-435980</c:v>
                </c:pt>
                <c:pt idx="6">
                  <c:v>-562845</c:v>
                </c:pt>
                <c:pt idx="7">
                  <c:v>-6303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480019.808</c:v>
                </c:pt>
                <c:pt idx="1">
                  <c:v>6644764.192</c:v>
                </c:pt>
                <c:pt idx="2">
                  <c:v>7681137.344</c:v>
                </c:pt>
                <c:pt idx="3">
                  <c:v>9933587.92</c:v>
                </c:pt>
                <c:pt idx="4">
                  <c:v>12506128.624</c:v>
                </c:pt>
                <c:pt idx="5">
                  <c:v>14582351.888</c:v>
                </c:pt>
                <c:pt idx="6">
                  <c:v>16285857.936</c:v>
                </c:pt>
                <c:pt idx="7">
                  <c:v>16397705.936</c:v>
                </c:pt>
                <c:pt idx="8">
                  <c:v>16397705.936</c:v>
                </c:pt>
                <c:pt idx="9">
                  <c:v>16397705.936</c:v>
                </c:pt>
                <c:pt idx="10">
                  <c:v>16397705.936</c:v>
                </c:pt>
                <c:pt idx="11">
                  <c:v>16397705.936</c:v>
                </c:pt>
                <c:pt idx="12">
                  <c:v>16397705.936</c:v>
                </c:pt>
                <c:pt idx="13">
                  <c:v>16397705.936</c:v>
                </c:pt>
                <c:pt idx="14">
                  <c:v>16397705.936</c:v>
                </c:pt>
                <c:pt idx="15">
                  <c:v>16397705.936</c:v>
                </c:pt>
                <c:pt idx="16">
                  <c:v>16397705.936</c:v>
                </c:pt>
                <c:pt idx="17">
                  <c:v>16397705.936</c:v>
                </c:pt>
                <c:pt idx="18">
                  <c:v>16397705.936</c:v>
                </c:pt>
                <c:pt idx="19">
                  <c:v>16397705.936</c:v>
                </c:pt>
                <c:pt idx="20">
                  <c:v>16397705.936</c:v>
                </c:pt>
                <c:pt idx="21">
                  <c:v>16397705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2800510</c:v>
                </c:pt>
                <c:pt idx="1">
                  <c:v>49656448</c:v>
                </c:pt>
                <c:pt idx="2">
                  <c:v>49527395</c:v>
                </c:pt>
                <c:pt idx="3">
                  <c:v>46853214</c:v>
                </c:pt>
                <c:pt idx="4">
                  <c:v>43041757</c:v>
                </c:pt>
                <c:pt idx="5">
                  <c:v>40521466</c:v>
                </c:pt>
                <c:pt idx="6">
                  <c:v>40049100</c:v>
                </c:pt>
                <c:pt idx="7">
                  <c:v>393396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948888</c:v>
                </c:pt>
                <c:pt idx="1">
                  <c:v>13229542</c:v>
                </c:pt>
                <c:pt idx="2">
                  <c:v>15210264</c:v>
                </c:pt>
                <c:pt idx="3">
                  <c:v>19709995</c:v>
                </c:pt>
                <c:pt idx="4">
                  <c:v>24814849</c:v>
                </c:pt>
                <c:pt idx="5">
                  <c:v>28954343</c:v>
                </c:pt>
                <c:pt idx="6">
                  <c:v>32261966</c:v>
                </c:pt>
                <c:pt idx="7">
                  <c:v>32419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85976"/>
        <c:axId val="66085799"/>
      </c:lineChart>
      <c:catAx>
        <c:axId val="995859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85799"/>
        <c:crossesAt val="0"/>
        <c:auto val="1"/>
        <c:lblAlgn val="ctr"/>
        <c:lblOffset val="100"/>
        <c:noMultiLvlLbl val="0"/>
      </c:catAx>
      <c:valAx>
        <c:axId val="66085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859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652"/>
        <c:axId val="26802802"/>
      </c:lineChart>
      <c:catAx>
        <c:axId val="9576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02802"/>
        <c:crossesAt val="0"/>
        <c:auto val="1"/>
        <c:lblAlgn val="ctr"/>
        <c:lblOffset val="100"/>
        <c:noMultiLvlLbl val="0"/>
      </c:catAx>
      <c:valAx>
        <c:axId val="26802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6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215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99641.936</c:v>
                </c:pt>
                <c:pt idx="1">
                  <c:v>347823.472</c:v>
                </c:pt>
                <c:pt idx="2">
                  <c:v>807322.832</c:v>
                </c:pt>
                <c:pt idx="3">
                  <c:v>910954.096</c:v>
                </c:pt>
                <c:pt idx="4">
                  <c:v>1908688.848</c:v>
                </c:pt>
                <c:pt idx="5">
                  <c:v>2916374.848</c:v>
                </c:pt>
                <c:pt idx="6">
                  <c:v>4075051.184</c:v>
                </c:pt>
                <c:pt idx="7">
                  <c:v>4075051.184</c:v>
                </c:pt>
                <c:pt idx="8">
                  <c:v>4075051.184</c:v>
                </c:pt>
                <c:pt idx="9">
                  <c:v>4075051.184</c:v>
                </c:pt>
                <c:pt idx="10">
                  <c:v>4075051.184</c:v>
                </c:pt>
                <c:pt idx="11">
                  <c:v>4075051.184</c:v>
                </c:pt>
                <c:pt idx="12">
                  <c:v>4075051.184</c:v>
                </c:pt>
                <c:pt idx="13">
                  <c:v>4075051.184</c:v>
                </c:pt>
                <c:pt idx="14">
                  <c:v>4075051.184</c:v>
                </c:pt>
                <c:pt idx="15">
                  <c:v>4075051.184</c:v>
                </c:pt>
                <c:pt idx="16">
                  <c:v>4075051.184</c:v>
                </c:pt>
                <c:pt idx="17">
                  <c:v>4075051.184</c:v>
                </c:pt>
                <c:pt idx="18">
                  <c:v>4075051.184</c:v>
                </c:pt>
                <c:pt idx="19">
                  <c:v>4075051.184</c:v>
                </c:pt>
                <c:pt idx="20">
                  <c:v>4075051.184</c:v>
                </c:pt>
                <c:pt idx="21">
                  <c:v>4075051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43029</c:v>
                </c:pt>
                <c:pt idx="1">
                  <c:v>26433266</c:v>
                </c:pt>
                <c:pt idx="2">
                  <c:v>25551118</c:v>
                </c:pt>
                <c:pt idx="3">
                  <c:v>24942984</c:v>
                </c:pt>
                <c:pt idx="4">
                  <c:v>23115541</c:v>
                </c:pt>
                <c:pt idx="5">
                  <c:v>21091366</c:v>
                </c:pt>
                <c:pt idx="6">
                  <c:v>21099616</c:v>
                </c:pt>
                <c:pt idx="7">
                  <c:v>187663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215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706"/>
        <c:axId val="34920753"/>
      </c:lineChart>
      <c:catAx>
        <c:axId val="5277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20753"/>
        <c:crossesAt val="0"/>
        <c:auto val="1"/>
        <c:lblAlgn val="ctr"/>
        <c:lblOffset val="100"/>
        <c:noMultiLvlLbl val="0"/>
      </c:catAx>
      <c:valAx>
        <c:axId val="34920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7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491428.5714286</c:v>
                </c:pt>
                <c:pt idx="1">
                  <c:v>20982857.1428571</c:v>
                </c:pt>
                <c:pt idx="2">
                  <c:v>31474285.7142857</c:v>
                </c:pt>
                <c:pt idx="3">
                  <c:v>41965714.2857143</c:v>
                </c:pt>
                <c:pt idx="4">
                  <c:v>52457142.8571429</c:v>
                </c:pt>
                <c:pt idx="5">
                  <c:v>62948571.4285714</c:v>
                </c:pt>
                <c:pt idx="6">
                  <c:v>73440000</c:v>
                </c:pt>
                <c:pt idx="7">
                  <c:v>83931428.5714286</c:v>
                </c:pt>
                <c:pt idx="8">
                  <c:v>94422857.1428571</c:v>
                </c:pt>
                <c:pt idx="9">
                  <c:v>104914285.714286</c:v>
                </c:pt>
                <c:pt idx="10">
                  <c:v>115405714.285714</c:v>
                </c:pt>
                <c:pt idx="11">
                  <c:v>125897142.857143</c:v>
                </c:pt>
                <c:pt idx="12">
                  <c:v>136388571.428571</c:v>
                </c:pt>
                <c:pt idx="13">
                  <c:v>146880000</c:v>
                </c:pt>
                <c:pt idx="14">
                  <c:v>157371428.571429</c:v>
                </c:pt>
                <c:pt idx="15">
                  <c:v>167862857.142857</c:v>
                </c:pt>
                <c:pt idx="16">
                  <c:v>178354285.714286</c:v>
                </c:pt>
                <c:pt idx="17">
                  <c:v>188845714.285714</c:v>
                </c:pt>
                <c:pt idx="18">
                  <c:v>199337142.857143</c:v>
                </c:pt>
                <c:pt idx="19">
                  <c:v>209828571.428571</c:v>
                </c:pt>
                <c:pt idx="20">
                  <c:v>220320000</c:v>
                </c:pt>
                <c:pt idx="21">
                  <c:v>230811428.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277188.57142857</c:v>
                </c:pt>
                <c:pt idx="1">
                  <c:v>10554377.1428571</c:v>
                </c:pt>
                <c:pt idx="2">
                  <c:v>15831565.7142857</c:v>
                </c:pt>
                <c:pt idx="3">
                  <c:v>21108754.2857143</c:v>
                </c:pt>
                <c:pt idx="4">
                  <c:v>26385942.8571429</c:v>
                </c:pt>
                <c:pt idx="5">
                  <c:v>31663131.4285714</c:v>
                </c:pt>
                <c:pt idx="6">
                  <c:v>36940320</c:v>
                </c:pt>
                <c:pt idx="7">
                  <c:v>42217508.5714286</c:v>
                </c:pt>
                <c:pt idx="8">
                  <c:v>47494697.1428571</c:v>
                </c:pt>
                <c:pt idx="9">
                  <c:v>52771885.7142857</c:v>
                </c:pt>
                <c:pt idx="10">
                  <c:v>58049074.2857143</c:v>
                </c:pt>
                <c:pt idx="11">
                  <c:v>63326262.8571429</c:v>
                </c:pt>
                <c:pt idx="12">
                  <c:v>68603451.4285714</c:v>
                </c:pt>
                <c:pt idx="13">
                  <c:v>73880640</c:v>
                </c:pt>
                <c:pt idx="14">
                  <c:v>79157828.5714286</c:v>
                </c:pt>
                <c:pt idx="15">
                  <c:v>84435017.1428571</c:v>
                </c:pt>
                <c:pt idx="16">
                  <c:v>89712205.7142857</c:v>
                </c:pt>
                <c:pt idx="17">
                  <c:v>94989394.2857143</c:v>
                </c:pt>
                <c:pt idx="18">
                  <c:v>100266582.857143</c:v>
                </c:pt>
                <c:pt idx="19">
                  <c:v>105543771.428571</c:v>
                </c:pt>
                <c:pt idx="20">
                  <c:v>110820960</c:v>
                </c:pt>
                <c:pt idx="21">
                  <c:v>116098148.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320165</c:v>
                </c:pt>
                <c:pt idx="1">
                  <c:v>27913797</c:v>
                </c:pt>
                <c:pt idx="2">
                  <c:v>36970030</c:v>
                </c:pt>
                <c:pt idx="3">
                  <c:v>51110821</c:v>
                </c:pt>
                <c:pt idx="4">
                  <c:v>63667105</c:v>
                </c:pt>
                <c:pt idx="5">
                  <c:v>74674433</c:v>
                </c:pt>
                <c:pt idx="6">
                  <c:v>83952321</c:v>
                </c:pt>
                <c:pt idx="7">
                  <c:v>85982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96012</c:v>
                </c:pt>
                <c:pt idx="1">
                  <c:v>9640924</c:v>
                </c:pt>
                <c:pt idx="2">
                  <c:v>12894763</c:v>
                </c:pt>
                <c:pt idx="3">
                  <c:v>14646311</c:v>
                </c:pt>
                <c:pt idx="4">
                  <c:v>17712006</c:v>
                </c:pt>
                <c:pt idx="5">
                  <c:v>20086404</c:v>
                </c:pt>
                <c:pt idx="6">
                  <c:v>21984723</c:v>
                </c:pt>
                <c:pt idx="7">
                  <c:v>219847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09042.995</c:v>
                </c:pt>
                <c:pt idx="1">
                  <c:v>14040639.891</c:v>
                </c:pt>
                <c:pt idx="2">
                  <c:v>18595925.09</c:v>
                </c:pt>
                <c:pt idx="3">
                  <c:v>25708742.963</c:v>
                </c:pt>
                <c:pt idx="4">
                  <c:v>32024553.815</c:v>
                </c:pt>
                <c:pt idx="5">
                  <c:v>37561239.799</c:v>
                </c:pt>
                <c:pt idx="6">
                  <c:v>42228017.463</c:v>
                </c:pt>
                <c:pt idx="7">
                  <c:v>43249239.752</c:v>
                </c:pt>
                <c:pt idx="8">
                  <c:v>43249239.752</c:v>
                </c:pt>
                <c:pt idx="9">
                  <c:v>43249239.752</c:v>
                </c:pt>
                <c:pt idx="10">
                  <c:v>43249239.752</c:v>
                </c:pt>
                <c:pt idx="11">
                  <c:v>43249239.752</c:v>
                </c:pt>
                <c:pt idx="12">
                  <c:v>43249239.752</c:v>
                </c:pt>
                <c:pt idx="13">
                  <c:v>43249239.752</c:v>
                </c:pt>
                <c:pt idx="14">
                  <c:v>43249239.752</c:v>
                </c:pt>
                <c:pt idx="15">
                  <c:v>43249239.752</c:v>
                </c:pt>
                <c:pt idx="16">
                  <c:v>43249239.752</c:v>
                </c:pt>
                <c:pt idx="17">
                  <c:v>43249239.752</c:v>
                </c:pt>
                <c:pt idx="18">
                  <c:v>43249239.752</c:v>
                </c:pt>
                <c:pt idx="19">
                  <c:v>43249239.752</c:v>
                </c:pt>
                <c:pt idx="20">
                  <c:v>43249239.752</c:v>
                </c:pt>
                <c:pt idx="21">
                  <c:v>43249239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692435</c:v>
                </c:pt>
                <c:pt idx="1">
                  <c:v>24887527</c:v>
                </c:pt>
                <c:pt idx="2">
                  <c:v>32828746</c:v>
                </c:pt>
                <c:pt idx="3">
                  <c:v>44995348</c:v>
                </c:pt>
                <c:pt idx="4">
                  <c:v>56976761</c:v>
                </c:pt>
                <c:pt idx="5">
                  <c:v>67491726</c:v>
                </c:pt>
                <c:pt idx="6">
                  <c:v>76456029</c:v>
                </c:pt>
                <c:pt idx="7">
                  <c:v>78162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24150"/>
        <c:axId val="28669067"/>
      </c:lineChart>
      <c:catAx>
        <c:axId val="390241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69067"/>
        <c:crossesAt val="0"/>
        <c:auto val="1"/>
        <c:lblAlgn val="ctr"/>
        <c:lblOffset val="100"/>
        <c:noMultiLvlLbl val="0"/>
      </c:catAx>
      <c:valAx>
        <c:axId val="28669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24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05891070766951"/>
          <c:w val="0.826873727988674"/>
          <c:h val="0.84901815487217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  <c:pt idx="3">
                  <c:v>8885111</c:v>
                </c:pt>
                <c:pt idx="4">
                  <c:v>10677528</c:v>
                </c:pt>
                <c:pt idx="5">
                  <c:v>13233110</c:v>
                </c:pt>
                <c:pt idx="6">
                  <c:v>15293011</c:v>
                </c:pt>
                <c:pt idx="7">
                  <c:v>16678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6889005</c:v>
                </c:pt>
                <c:pt idx="3">
                  <c:v>10232630</c:v>
                </c:pt>
                <c:pt idx="4">
                  <c:v>12267203</c:v>
                </c:pt>
                <c:pt idx="5">
                  <c:v>14028997</c:v>
                </c:pt>
                <c:pt idx="6">
                  <c:v>16206937</c:v>
                </c:pt>
                <c:pt idx="7">
                  <c:v>16206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78167</c:v>
                </c:pt>
                <c:pt idx="1">
                  <c:v>3455923</c:v>
                </c:pt>
                <c:pt idx="2">
                  <c:v>4406200</c:v>
                </c:pt>
                <c:pt idx="3">
                  <c:v>6167700</c:v>
                </c:pt>
                <c:pt idx="4">
                  <c:v>9217709</c:v>
                </c:pt>
                <c:pt idx="5">
                  <c:v>11276420</c:v>
                </c:pt>
                <c:pt idx="6">
                  <c:v>12695259</c:v>
                </c:pt>
                <c:pt idx="7">
                  <c:v>12858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486164</c:v>
                </c:pt>
                <c:pt idx="3">
                  <c:v>20027395</c:v>
                </c:pt>
                <c:pt idx="4">
                  <c:v>25213969</c:v>
                </c:pt>
                <c:pt idx="5">
                  <c:v>29399903</c:v>
                </c:pt>
                <c:pt idx="6">
                  <c:v>32834391</c:v>
                </c:pt>
                <c:pt idx="7">
                  <c:v>330598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215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78065"/>
        <c:axId val="77584661"/>
      </c:lineChart>
      <c:catAx>
        <c:axId val="243780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4661"/>
        <c:crossesAt val="0"/>
        <c:auto val="1"/>
        <c:lblAlgn val="ctr"/>
        <c:lblOffset val="100"/>
        <c:noMultiLvlLbl val="0"/>
      </c:catAx>
      <c:valAx>
        <c:axId val="775846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78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1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8609497</v>
      </c>
      <c r="F4" s="20" t="n">
        <f aca="false">E81+G81</f>
        <v>20925627</v>
      </c>
      <c r="G4" s="21" t="n">
        <f aca="false">P46+R46</f>
        <v>14847307</v>
      </c>
      <c r="H4" s="21" t="n">
        <f aca="false">P81+R81</f>
        <v>31600153</v>
      </c>
      <c r="I4" s="21" t="n">
        <f aca="false">P116+R116</f>
        <v>0</v>
      </c>
      <c r="J4" s="21" t="n">
        <f aca="false">E116+G116</f>
        <v>8215829</v>
      </c>
      <c r="K4" s="22" t="n">
        <f aca="false">E4+F4+G4+H4+I4</f>
        <v>8598258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9101555</v>
      </c>
      <c r="F5" s="25" t="n">
        <f aca="false">E81+F81+G81</f>
        <v>21010647</v>
      </c>
      <c r="G5" s="26" t="n">
        <f aca="false">P46+Q46+R46</f>
        <v>14928907</v>
      </c>
      <c r="H5" s="26" t="n">
        <f aca="false">P81+Q81+R81</f>
        <v>33059891</v>
      </c>
      <c r="I5" s="26" t="n">
        <f aca="false">P116+Q116+R116</f>
        <v>0</v>
      </c>
      <c r="J5" s="26" t="n">
        <f aca="false">E116+F116+G116</f>
        <v>8215829</v>
      </c>
      <c r="K5" s="27" t="n">
        <f aca="false">E5+F5+G5+H5+I5</f>
        <v>8810100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680000</v>
      </c>
      <c r="F6" s="29" t="n">
        <v>50790000</v>
      </c>
      <c r="G6" s="30" t="n">
        <v>36400000</v>
      </c>
      <c r="H6" s="30" t="n">
        <v>71500000</v>
      </c>
      <c r="I6" s="30" t="n">
        <v>0</v>
      </c>
      <c r="J6" s="30" t="n">
        <v>29400000</v>
      </c>
      <c r="K6" s="31" t="n">
        <f aca="false">E6+F6+G6+H6+I6</f>
        <v>22837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74132534443169</v>
      </c>
      <c r="F7" s="32" t="n">
        <f aca="false">F5/F6</f>
        <v>0.413676845835794</v>
      </c>
      <c r="G7" s="33" t="n">
        <f aca="false">G5/G6</f>
        <v>0.410134807692308</v>
      </c>
      <c r="H7" s="33" t="n">
        <f aca="false">H5/H6</f>
        <v>0.462376097902098</v>
      </c>
      <c r="I7" s="33" t="e">
        <f aca="false">I5/I6</f>
        <v>#DIV/0!</v>
      </c>
      <c r="J7" s="33" t="n">
        <f aca="false">J5/J6</f>
        <v>0.279449965986395</v>
      </c>
      <c r="K7" s="34" t="n">
        <f aca="false">K5/K6</f>
        <v>0.385781845251128</v>
      </c>
      <c r="M7" s="35" t="s">
        <v>18</v>
      </c>
      <c r="N7" s="36" t="n">
        <f aca="false">B46+B81+L46</f>
        <v>4063883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0578445</v>
      </c>
      <c r="F8" s="38" t="n">
        <f aca="false">IF(F6="","",F5-F6)</f>
        <v>-29779353</v>
      </c>
      <c r="G8" s="38" t="n">
        <f aca="false">IF(G6="","",G5-G6)</f>
        <v>-21471093</v>
      </c>
      <c r="H8" s="38" t="n">
        <f aca="false">IF(H6="","",H5-H6)</f>
        <v>-38440109</v>
      </c>
      <c r="I8" s="38" t="n">
        <f aca="false">IF(I6="","",I5-I6)</f>
        <v>0</v>
      </c>
      <c r="J8" s="38" t="n">
        <f aca="false">IF(J6="","",J5-J6)</f>
        <v>-21184171</v>
      </c>
      <c r="K8" s="39" t="n">
        <f aca="false">IF(K6=0,0,K5-K6)</f>
        <v>-140269000</v>
      </c>
      <c r="M8" s="40" t="s">
        <v>20</v>
      </c>
      <c r="N8" s="41" t="n">
        <f aca="false">C46+C81</f>
        <v>789235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33555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14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386788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46</v>
      </c>
      <c r="B15" s="73" t="n">
        <v>1618197</v>
      </c>
      <c r="C15" s="74" t="n">
        <v>0</v>
      </c>
      <c r="D15" s="75" t="n">
        <v>513085</v>
      </c>
      <c r="E15" s="76" t="n">
        <v>0</v>
      </c>
      <c r="F15" s="76" t="n">
        <v>27492</v>
      </c>
      <c r="G15" s="77" t="n">
        <f aca="false">SUM(B15:D15)</f>
        <v>2131282</v>
      </c>
      <c r="H15" s="78" t="n">
        <v>1713088</v>
      </c>
      <c r="I15" s="79" t="n">
        <v>26622510</v>
      </c>
      <c r="J15" s="79" t="n">
        <v>10674695</v>
      </c>
      <c r="K15" s="80" t="n">
        <v>18491358</v>
      </c>
      <c r="L15" s="73" t="n">
        <v>1853705</v>
      </c>
      <c r="M15" s="74" t="n">
        <v>0</v>
      </c>
      <c r="N15" s="74" t="n">
        <v>1338</v>
      </c>
      <c r="O15" s="75" t="n">
        <v>0</v>
      </c>
      <c r="P15" s="76" t="n">
        <v>0</v>
      </c>
      <c r="Q15" s="76" t="n">
        <v>0</v>
      </c>
      <c r="R15" s="77" t="n">
        <f aca="false">SUM(L15:O15)</f>
        <v>1855043</v>
      </c>
      <c r="S15" s="78" t="n">
        <v>105900</v>
      </c>
      <c r="T15" s="79" t="n">
        <v>17866650</v>
      </c>
      <c r="U15" s="79" t="n">
        <v>2708992</v>
      </c>
      <c r="V15" s="80" t="n">
        <v>11405480</v>
      </c>
    </row>
    <row r="16" s="18" customFormat="true" ht="14.25" hidden="false" customHeight="true" outlineLevel="0" collapsed="false">
      <c r="A16" s="81" t="n">
        <f aca="false">A15+1</f>
        <v>45247</v>
      </c>
      <c r="B16" s="82" t="n">
        <v>2235136</v>
      </c>
      <c r="C16" s="83" t="n">
        <v>0</v>
      </c>
      <c r="D16" s="84" t="n">
        <v>315243</v>
      </c>
      <c r="E16" s="85" t="n">
        <v>0</v>
      </c>
      <c r="F16" s="85" t="n">
        <v>51985</v>
      </c>
      <c r="G16" s="86" t="n">
        <f aca="false">SUM(B16:D16)</f>
        <v>2550379</v>
      </c>
      <c r="H16" s="87" t="n">
        <v>1708117</v>
      </c>
      <c r="I16" s="88" t="n">
        <v>26615817</v>
      </c>
      <c r="J16" s="88" t="n">
        <v>10717826</v>
      </c>
      <c r="K16" s="89" t="n">
        <v>18951209</v>
      </c>
      <c r="L16" s="82" t="n">
        <v>1763126</v>
      </c>
      <c r="M16" s="83" t="n">
        <v>0</v>
      </c>
      <c r="N16" s="83" t="n">
        <v>17080</v>
      </c>
      <c r="O16" s="84" t="n">
        <v>88</v>
      </c>
      <c r="P16" s="85" t="n">
        <v>0</v>
      </c>
      <c r="Q16" s="85" t="n">
        <v>0</v>
      </c>
      <c r="R16" s="86" t="n">
        <f aca="false">SUM(L16:O16)</f>
        <v>1780294</v>
      </c>
      <c r="S16" s="87" t="n">
        <v>105900</v>
      </c>
      <c r="T16" s="88" t="n">
        <v>18104706</v>
      </c>
      <c r="U16" s="88" t="n">
        <v>2709296</v>
      </c>
      <c r="V16" s="89" t="n">
        <v>11369184</v>
      </c>
    </row>
    <row r="17" s="18" customFormat="true" ht="14.25" hidden="false" customHeight="true" outlineLevel="0" collapsed="false">
      <c r="A17" s="81" t="n">
        <f aca="false">A16+1</f>
        <v>452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2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250</v>
      </c>
      <c r="B19" s="82" t="n">
        <v>2176912</v>
      </c>
      <c r="C19" s="83" t="n">
        <v>0</v>
      </c>
      <c r="D19" s="84" t="n">
        <v>552856</v>
      </c>
      <c r="E19" s="85" t="n">
        <v>0</v>
      </c>
      <c r="F19" s="85" t="n">
        <v>0</v>
      </c>
      <c r="G19" s="86" t="n">
        <f aca="false">SUM(B19:D19)</f>
        <v>2729768</v>
      </c>
      <c r="H19" s="87" t="n">
        <v>1789423</v>
      </c>
      <c r="I19" s="88" t="n">
        <v>25569957</v>
      </c>
      <c r="J19" s="88" t="n">
        <v>10924932</v>
      </c>
      <c r="K19" s="89" t="n">
        <v>19002505</v>
      </c>
      <c r="L19" s="82" t="n">
        <v>1082798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1082798</v>
      </c>
      <c r="S19" s="87" t="n">
        <v>105900</v>
      </c>
      <c r="T19" s="88" t="n">
        <v>18236254</v>
      </c>
      <c r="U19" s="88" t="n">
        <v>3313144</v>
      </c>
      <c r="V19" s="89" t="n">
        <v>11436425</v>
      </c>
    </row>
    <row r="20" s="18" customFormat="true" ht="14.25" hidden="false" customHeight="true" outlineLevel="0" collapsed="false">
      <c r="A20" s="81" t="n">
        <f aca="false">A19+1</f>
        <v>45251</v>
      </c>
      <c r="B20" s="82" t="n">
        <v>2529244</v>
      </c>
      <c r="C20" s="83" t="n">
        <v>0</v>
      </c>
      <c r="D20" s="84" t="n">
        <v>589548</v>
      </c>
      <c r="E20" s="85" t="n">
        <v>0</v>
      </c>
      <c r="F20" s="85" t="n">
        <v>35524</v>
      </c>
      <c r="G20" s="86" t="n">
        <f aca="false">SUM(B20:D20)</f>
        <v>3118792</v>
      </c>
      <c r="H20" s="87" t="n">
        <v>1789423</v>
      </c>
      <c r="I20" s="88" t="n">
        <v>23538796</v>
      </c>
      <c r="J20" s="88" t="n">
        <v>11144714</v>
      </c>
      <c r="K20" s="89" t="n">
        <v>19501299</v>
      </c>
      <c r="L20" s="82" t="n">
        <v>2666560</v>
      </c>
      <c r="M20" s="83" t="n">
        <v>0</v>
      </c>
      <c r="N20" s="83" t="n">
        <v>3504</v>
      </c>
      <c r="O20" s="84" t="n">
        <v>0</v>
      </c>
      <c r="P20" s="85" t="n">
        <v>0</v>
      </c>
      <c r="Q20" s="85" t="n">
        <v>0</v>
      </c>
      <c r="R20" s="86" t="n">
        <f aca="false">SUM(L20:O20)</f>
        <v>2670064</v>
      </c>
      <c r="S20" s="87" t="n">
        <v>184100</v>
      </c>
      <c r="T20" s="88" t="n">
        <v>17194242</v>
      </c>
      <c r="U20" s="88" t="n">
        <v>3387692</v>
      </c>
      <c r="V20" s="89" t="n">
        <v>11635570</v>
      </c>
    </row>
    <row r="21" s="18" customFormat="true" ht="14.25" hidden="false" customHeight="true" outlineLevel="0" collapsed="false">
      <c r="A21" s="81" t="n">
        <f aca="false">A20+1</f>
        <v>45252</v>
      </c>
      <c r="B21" s="82" t="n">
        <v>1504015</v>
      </c>
      <c r="C21" s="83" t="n">
        <v>0</v>
      </c>
      <c r="D21" s="84" t="n">
        <v>210181</v>
      </c>
      <c r="E21" s="85" t="n">
        <v>0</v>
      </c>
      <c r="F21" s="85" t="n">
        <v>314725</v>
      </c>
      <c r="G21" s="86" t="n">
        <f aca="false">SUM(B21:D21)</f>
        <v>1714196</v>
      </c>
      <c r="H21" s="87" t="n">
        <v>1534128</v>
      </c>
      <c r="I21" s="88" t="n">
        <v>23452319</v>
      </c>
      <c r="J21" s="88" t="n">
        <v>12404206</v>
      </c>
      <c r="K21" s="89" t="n">
        <v>20041855</v>
      </c>
      <c r="L21" s="82" t="n">
        <v>2295618</v>
      </c>
      <c r="M21" s="83" t="n">
        <v>0</v>
      </c>
      <c r="N21" s="83" t="n">
        <v>1205458</v>
      </c>
      <c r="O21" s="84" t="n">
        <v>440</v>
      </c>
      <c r="P21" s="85" t="n">
        <v>0</v>
      </c>
      <c r="Q21" s="85" t="n">
        <v>0</v>
      </c>
      <c r="R21" s="86" t="n">
        <f aca="false">SUM(L21:O21)</f>
        <v>3501516</v>
      </c>
      <c r="S21" s="87" t="n">
        <v>893650</v>
      </c>
      <c r="T21" s="88" t="n">
        <v>15080431</v>
      </c>
      <c r="U21" s="88" t="n">
        <v>3501142</v>
      </c>
      <c r="V21" s="89" t="n">
        <v>13470627</v>
      </c>
    </row>
    <row r="22" s="18" customFormat="true" ht="14.25" hidden="false" customHeight="true" outlineLevel="0" collapsed="false">
      <c r="A22" s="81" t="n">
        <f aca="false">A21+1</f>
        <v>4525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254</v>
      </c>
      <c r="B23" s="82" t="n">
        <v>2440433</v>
      </c>
      <c r="C23" s="83" t="n">
        <v>0</v>
      </c>
      <c r="D23" s="84" t="n">
        <v>154101</v>
      </c>
      <c r="E23" s="85" t="n">
        <v>69813</v>
      </c>
      <c r="F23" s="85" t="n">
        <v>40800</v>
      </c>
      <c r="G23" s="86" t="n">
        <f aca="false">SUM(B23:D23)</f>
        <v>2594534</v>
      </c>
      <c r="H23" s="87" t="n">
        <v>1554728</v>
      </c>
      <c r="I23" s="88" t="n">
        <v>21668593</v>
      </c>
      <c r="J23" s="88" t="n">
        <v>12650106</v>
      </c>
      <c r="K23" s="89" t="n">
        <v>20182178</v>
      </c>
      <c r="L23" s="82" t="n">
        <v>2278498</v>
      </c>
      <c r="M23" s="83" t="n">
        <v>0</v>
      </c>
      <c r="N23" s="83" t="n">
        <v>56155</v>
      </c>
      <c r="O23" s="84" t="n">
        <v>616</v>
      </c>
      <c r="P23" s="85" t="n">
        <v>0</v>
      </c>
      <c r="Q23" s="85" t="n">
        <v>0</v>
      </c>
      <c r="R23" s="86" t="n">
        <f aca="false">SUM(L23:O23)</f>
        <v>2335269</v>
      </c>
      <c r="S23" s="87" t="n">
        <v>893650</v>
      </c>
      <c r="T23" s="88" t="n">
        <v>14293528</v>
      </c>
      <c r="U23" s="88" t="n">
        <v>3535287</v>
      </c>
      <c r="V23" s="89" t="n">
        <v>13502395</v>
      </c>
    </row>
    <row r="24" s="18" customFormat="true" ht="14.25" hidden="false" customHeight="true" outlineLevel="0" collapsed="false">
      <c r="A24" s="81" t="n">
        <f aca="false">A23+1</f>
        <v>45255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256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257</v>
      </c>
      <c r="B26" s="82" t="n">
        <v>1816516</v>
      </c>
      <c r="C26" s="83" t="n">
        <v>0</v>
      </c>
      <c r="D26" s="84" t="n">
        <v>256180</v>
      </c>
      <c r="E26" s="85" t="n">
        <v>0</v>
      </c>
      <c r="F26" s="85" t="n">
        <v>21532</v>
      </c>
      <c r="G26" s="86" t="n">
        <f aca="false">SUM(B26:D26)</f>
        <v>2072696</v>
      </c>
      <c r="H26" s="87" t="n">
        <v>1518916</v>
      </c>
      <c r="I26" s="88" t="n">
        <v>21330912</v>
      </c>
      <c r="J26" s="88" t="n">
        <v>13592420</v>
      </c>
      <c r="K26" s="89" t="n">
        <v>20493423</v>
      </c>
      <c r="L26" s="82" t="n">
        <v>1330633</v>
      </c>
      <c r="M26" s="83" t="n">
        <v>0</v>
      </c>
      <c r="N26" s="83" t="n">
        <v>47444</v>
      </c>
      <c r="O26" s="84" t="n">
        <v>0</v>
      </c>
      <c r="P26" s="85" t="n">
        <v>0</v>
      </c>
      <c r="Q26" s="85" t="n">
        <v>81600</v>
      </c>
      <c r="R26" s="86" t="n">
        <f aca="false">SUM(L26:O26)</f>
        <v>1378077</v>
      </c>
      <c r="S26" s="87" t="n">
        <v>812050</v>
      </c>
      <c r="T26" s="88" t="n">
        <v>13767985</v>
      </c>
      <c r="U26" s="88" t="n">
        <v>3566525</v>
      </c>
      <c r="V26" s="89" t="n">
        <v>14523323</v>
      </c>
    </row>
    <row r="27" s="18" customFormat="true" ht="14.25" hidden="false" customHeight="true" outlineLevel="0" collapsed="false">
      <c r="A27" s="81" t="n">
        <f aca="false">A26+1</f>
        <v>45258</v>
      </c>
      <c r="B27" s="82" t="n">
        <v>980363</v>
      </c>
      <c r="C27" s="83" t="n">
        <v>0</v>
      </c>
      <c r="D27" s="84" t="n">
        <v>647674</v>
      </c>
      <c r="E27" s="85" t="n">
        <v>0</v>
      </c>
      <c r="F27" s="85" t="n">
        <v>0</v>
      </c>
      <c r="G27" s="86" t="n">
        <f aca="false">SUM(B27:D27)</f>
        <v>1628037</v>
      </c>
      <c r="H27" s="87" t="n">
        <v>1578516</v>
      </c>
      <c r="I27" s="88" t="n">
        <v>21795239</v>
      </c>
      <c r="J27" s="88" t="n">
        <v>13678519</v>
      </c>
      <c r="K27" s="89" t="n">
        <v>20952642</v>
      </c>
      <c r="L27" s="82" t="n">
        <v>2442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244246</v>
      </c>
      <c r="S27" s="87" t="n">
        <v>193432</v>
      </c>
      <c r="T27" s="88" t="n">
        <v>13915699</v>
      </c>
      <c r="U27" s="88" t="n">
        <v>4698171</v>
      </c>
      <c r="V27" s="89" t="n">
        <v>17388893</v>
      </c>
    </row>
    <row r="28" s="18" customFormat="true" ht="14.25" hidden="false" customHeight="true" outlineLevel="0" collapsed="false">
      <c r="A28" s="81" t="n">
        <f aca="false">A27+1</f>
        <v>45259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260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26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26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26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26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26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6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6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6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6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7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7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7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7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7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7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5300816</v>
      </c>
      <c r="C46" s="101" t="n">
        <f aca="false">SUM(C15:C45)</f>
        <v>0</v>
      </c>
      <c r="D46" s="102" t="n">
        <f aca="false">SUM(D15:D45)</f>
        <v>3238868</v>
      </c>
      <c r="E46" s="103" t="n">
        <f aca="false">SUM(E15:E45)</f>
        <v>69813</v>
      </c>
      <c r="F46" s="104" t="n">
        <f aca="false">SUM(F15:F45)</f>
        <v>492058</v>
      </c>
      <c r="G46" s="105" t="n">
        <f aca="false">SUM(G15:G45)</f>
        <v>18539684</v>
      </c>
      <c r="H46" s="106" t="s">
        <v>37</v>
      </c>
      <c r="I46" s="107" t="n">
        <v>56426400</v>
      </c>
      <c r="J46" s="107"/>
      <c r="K46" s="107"/>
      <c r="L46" s="100" t="n">
        <f aca="false">SUM(L15:L45)</f>
        <v>13515184</v>
      </c>
      <c r="M46" s="101" t="n">
        <f aca="false">SUM(M15:M45)</f>
        <v>0</v>
      </c>
      <c r="N46" s="102" t="n">
        <f aca="false">SUM(N15:N45)</f>
        <v>1330979</v>
      </c>
      <c r="O46" s="108" t="n">
        <f aca="false">SUM(O15:O45)</f>
        <v>1144</v>
      </c>
      <c r="P46" s="109" t="n">
        <f aca="false">SUM(P15:P45)</f>
        <v>0</v>
      </c>
      <c r="Q46" s="104" t="n">
        <f aca="false">SUM(Q15:Q45)</f>
        <v>81600</v>
      </c>
      <c r="R46" s="110" t="n">
        <f aca="false">SUM(R15:R45)</f>
        <v>14847307</v>
      </c>
      <c r="S46" s="106" t="s">
        <v>37</v>
      </c>
      <c r="T46" s="107" t="n">
        <v>3600276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46</v>
      </c>
      <c r="B50" s="73" t="n">
        <v>2099794</v>
      </c>
      <c r="C50" s="74" t="n">
        <v>1079912</v>
      </c>
      <c r="D50" s="120" t="n">
        <v>248434</v>
      </c>
      <c r="E50" s="76" t="n">
        <v>0</v>
      </c>
      <c r="F50" s="76" t="n">
        <v>33200</v>
      </c>
      <c r="G50" s="77" t="n">
        <f aca="false">SUM(B50:D50)</f>
        <v>3428140</v>
      </c>
      <c r="H50" s="78" t="n">
        <v>1113706</v>
      </c>
      <c r="I50" s="79" t="n">
        <v>28906658</v>
      </c>
      <c r="J50" s="79" t="n">
        <v>11138008</v>
      </c>
      <c r="K50" s="121" t="n">
        <v>18813441</v>
      </c>
      <c r="L50" s="122" t="n">
        <v>8527290</v>
      </c>
      <c r="M50" s="74" t="n">
        <v>0</v>
      </c>
      <c r="N50" s="74" t="n">
        <v>378410</v>
      </c>
      <c r="O50" s="123"/>
      <c r="P50" s="76" t="n">
        <v>0</v>
      </c>
      <c r="Q50" s="76" t="n">
        <v>126598</v>
      </c>
      <c r="R50" s="77" t="n">
        <f aca="false">SUM(L50:N50)</f>
        <v>8905700</v>
      </c>
      <c r="S50" s="78" t="n">
        <v>0</v>
      </c>
      <c r="T50" s="79" t="n">
        <v>52800510</v>
      </c>
      <c r="U50" s="79" t="n">
        <v>33186250</v>
      </c>
      <c r="V50" s="124" t="n">
        <v>64738334</v>
      </c>
    </row>
    <row r="51" s="2" customFormat="true" ht="14.25" hidden="false" customHeight="true" outlineLevel="0" collapsed="false">
      <c r="A51" s="81" t="n">
        <f aca="false">A50+1</f>
        <v>45247</v>
      </c>
      <c r="B51" s="82" t="n">
        <v>1486475</v>
      </c>
      <c r="C51" s="83" t="n">
        <v>1493021</v>
      </c>
      <c r="D51" s="125" t="n">
        <v>31591</v>
      </c>
      <c r="E51" s="85" t="n">
        <v>0</v>
      </c>
      <c r="F51" s="85" t="n">
        <v>26420</v>
      </c>
      <c r="G51" s="86" t="n">
        <f aca="false">SUM(B51:D51)</f>
        <v>3011087</v>
      </c>
      <c r="H51" s="87" t="n">
        <v>1113706</v>
      </c>
      <c r="I51" s="88" t="n">
        <v>27554303</v>
      </c>
      <c r="J51" s="88" t="n">
        <v>11177314</v>
      </c>
      <c r="K51" s="126" t="n">
        <v>20203959</v>
      </c>
      <c r="L51" s="127" t="n">
        <v>3544392</v>
      </c>
      <c r="M51" s="83" t="n">
        <v>168160</v>
      </c>
      <c r="N51" s="83" t="n">
        <v>539320</v>
      </c>
      <c r="O51" s="128"/>
      <c r="P51" s="85" t="n">
        <v>0</v>
      </c>
      <c r="Q51" s="85" t="n">
        <v>112532</v>
      </c>
      <c r="R51" s="86" t="n">
        <f aca="false">SUM(L51:N51)</f>
        <v>4251872</v>
      </c>
      <c r="S51" s="87" t="n">
        <v>0</v>
      </c>
      <c r="T51" s="88" t="n">
        <v>49656448</v>
      </c>
      <c r="U51" s="88" t="n">
        <v>33831760</v>
      </c>
      <c r="V51" s="129" t="n">
        <v>66421234</v>
      </c>
    </row>
    <row r="52" s="2" customFormat="true" ht="14.25" hidden="false" customHeight="true" outlineLevel="0" collapsed="false">
      <c r="A52" s="81" t="n">
        <f aca="false">A51+1</f>
        <v>452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2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250</v>
      </c>
      <c r="B54" s="82" t="n">
        <v>2225422</v>
      </c>
      <c r="C54" s="83" t="n">
        <v>745492</v>
      </c>
      <c r="D54" s="125" t="n">
        <v>288429</v>
      </c>
      <c r="E54" s="85" t="n">
        <v>319270</v>
      </c>
      <c r="F54" s="85" t="n">
        <v>0</v>
      </c>
      <c r="G54" s="86" t="n">
        <f aca="false">SUM(B54:D54)</f>
        <v>3259343</v>
      </c>
      <c r="H54" s="87" t="n">
        <v>1079886</v>
      </c>
      <c r="I54" s="88" t="n">
        <v>26384371</v>
      </c>
      <c r="J54" s="88" t="n">
        <v>12535960</v>
      </c>
      <c r="K54" s="126" t="n">
        <v>20634979</v>
      </c>
      <c r="L54" s="127" t="n">
        <v>1283962</v>
      </c>
      <c r="M54" s="83" t="n">
        <v>33590</v>
      </c>
      <c r="N54" s="83" t="n">
        <v>347502</v>
      </c>
      <c r="O54" s="128"/>
      <c r="P54" s="85" t="n">
        <v>0</v>
      </c>
      <c r="Q54" s="85" t="n">
        <v>424408</v>
      </c>
      <c r="R54" s="86" t="n">
        <f aca="false">SUM(L54:N54)</f>
        <v>1665054</v>
      </c>
      <c r="S54" s="87" t="n">
        <v>0</v>
      </c>
      <c r="T54" s="88" t="n">
        <v>49527395</v>
      </c>
      <c r="U54" s="88" t="n">
        <v>34390450</v>
      </c>
      <c r="V54" s="129" t="n">
        <v>67717716</v>
      </c>
    </row>
    <row r="55" s="2" customFormat="true" ht="14.25" hidden="false" customHeight="true" outlineLevel="0" collapsed="false">
      <c r="A55" s="81" t="n">
        <f aca="false">A54+1</f>
        <v>45251</v>
      </c>
      <c r="B55" s="82" t="n">
        <v>2030453</v>
      </c>
      <c r="C55" s="83" t="n">
        <v>1785288</v>
      </c>
      <c r="D55" s="125" t="n">
        <v>63114</v>
      </c>
      <c r="E55" s="85" t="n">
        <v>0</v>
      </c>
      <c r="F55" s="85" t="n">
        <v>5200</v>
      </c>
      <c r="G55" s="86" t="n">
        <f aca="false">SUM(B55:D55)</f>
        <v>3878855</v>
      </c>
      <c r="H55" s="87" t="n">
        <v>1079886</v>
      </c>
      <c r="I55" s="88" t="n">
        <v>26967310</v>
      </c>
      <c r="J55" s="88" t="n">
        <v>12640164</v>
      </c>
      <c r="K55" s="126" t="n">
        <v>20665865</v>
      </c>
      <c r="L55" s="127" t="n">
        <v>4039970</v>
      </c>
      <c r="M55" s="83" t="n">
        <v>0</v>
      </c>
      <c r="N55" s="83" t="n">
        <v>433110</v>
      </c>
      <c r="O55" s="128"/>
      <c r="P55" s="85" t="n">
        <v>0</v>
      </c>
      <c r="Q55" s="85" t="n">
        <v>68151</v>
      </c>
      <c r="R55" s="86" t="n">
        <f aca="false">SUM(L55:N55)</f>
        <v>4473080</v>
      </c>
      <c r="S55" s="87" t="n">
        <v>0</v>
      </c>
      <c r="T55" s="88" t="n">
        <v>46853214</v>
      </c>
      <c r="U55" s="88" t="n">
        <v>35073150</v>
      </c>
      <c r="V55" s="129" t="n">
        <v>68704316</v>
      </c>
    </row>
    <row r="56" s="2" customFormat="true" ht="14.25" hidden="false" customHeight="true" outlineLevel="0" collapsed="false">
      <c r="A56" s="81" t="n">
        <f aca="false">A55+1</f>
        <v>45252</v>
      </c>
      <c r="B56" s="82" t="n">
        <v>1772786</v>
      </c>
      <c r="C56" s="83" t="n">
        <v>632599</v>
      </c>
      <c r="D56" s="125" t="n">
        <v>32660</v>
      </c>
      <c r="E56" s="85" t="n">
        <v>125460</v>
      </c>
      <c r="F56" s="85" t="n">
        <v>14700</v>
      </c>
      <c r="G56" s="86" t="n">
        <f aca="false">SUM(B56:D56)</f>
        <v>2438045</v>
      </c>
      <c r="H56" s="87" t="n">
        <v>1079886</v>
      </c>
      <c r="I56" s="88" t="n">
        <v>24661599</v>
      </c>
      <c r="J56" s="88" t="n">
        <v>12916112</v>
      </c>
      <c r="K56" s="126" t="n">
        <v>20798583</v>
      </c>
      <c r="L56" s="127" t="n">
        <v>4387617</v>
      </c>
      <c r="M56" s="83" t="n">
        <v>22320</v>
      </c>
      <c r="N56" s="83" t="n">
        <v>367130</v>
      </c>
      <c r="O56" s="128"/>
      <c r="P56" s="85" t="n">
        <v>0</v>
      </c>
      <c r="Q56" s="85" t="n">
        <v>409507</v>
      </c>
      <c r="R56" s="86" t="n">
        <f aca="false">SUM(L56:N56)</f>
        <v>4777067</v>
      </c>
      <c r="S56" s="87" t="n">
        <v>0</v>
      </c>
      <c r="T56" s="88" t="n">
        <v>43041757</v>
      </c>
      <c r="U56" s="88" t="n">
        <v>35909680</v>
      </c>
      <c r="V56" s="129" t="n">
        <v>68792574</v>
      </c>
    </row>
    <row r="57" s="2" customFormat="true" ht="14.25" hidden="false" customHeight="true" outlineLevel="0" collapsed="false">
      <c r="A57" s="81" t="n">
        <f aca="false">A56+1</f>
        <v>4525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254</v>
      </c>
      <c r="B58" s="82" t="n">
        <v>525846</v>
      </c>
      <c r="C58" s="83" t="n">
        <v>1270187</v>
      </c>
      <c r="D58" s="125" t="n">
        <v>78105</v>
      </c>
      <c r="E58" s="85" t="n">
        <v>0</v>
      </c>
      <c r="F58" s="85" t="n">
        <v>5500</v>
      </c>
      <c r="G58" s="86" t="n">
        <f aca="false">SUM(B58:D58)</f>
        <v>1874138</v>
      </c>
      <c r="H58" s="87" t="n">
        <v>1079886</v>
      </c>
      <c r="I58" s="88" t="n">
        <v>25225673</v>
      </c>
      <c r="J58" s="88" t="n">
        <v>13047200</v>
      </c>
      <c r="K58" s="126" t="n">
        <v>21448386</v>
      </c>
      <c r="L58" s="127" t="n">
        <v>3897804</v>
      </c>
      <c r="M58" s="83" t="n">
        <v>139750</v>
      </c>
      <c r="N58" s="83" t="n">
        <v>96020</v>
      </c>
      <c r="O58" s="128"/>
      <c r="P58" s="85" t="n">
        <v>0</v>
      </c>
      <c r="Q58" s="85" t="n">
        <v>52360</v>
      </c>
      <c r="R58" s="86" t="n">
        <f aca="false">SUM(L58:N58)</f>
        <v>4133574</v>
      </c>
      <c r="S58" s="87" t="n">
        <v>0</v>
      </c>
      <c r="T58" s="88" t="n">
        <v>40521466</v>
      </c>
      <c r="U58" s="88" t="n">
        <v>36291400</v>
      </c>
      <c r="V58" s="129" t="n">
        <v>71216284</v>
      </c>
    </row>
    <row r="59" s="2" customFormat="true" ht="14.25" hidden="false" customHeight="true" outlineLevel="0" collapsed="false">
      <c r="A59" s="81" t="n">
        <f aca="false">A58+1</f>
        <v>45255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256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257</v>
      </c>
      <c r="B61" s="82" t="n">
        <v>1682062</v>
      </c>
      <c r="C61" s="83" t="n">
        <v>885853</v>
      </c>
      <c r="D61" s="125" t="n">
        <v>23374</v>
      </c>
      <c r="E61" s="85" t="n">
        <v>0</v>
      </c>
      <c r="F61" s="85" t="n">
        <v>0</v>
      </c>
      <c r="G61" s="86" t="n">
        <f aca="false">SUM(B61:D61)</f>
        <v>2591289</v>
      </c>
      <c r="H61" s="87" t="n">
        <v>1178286</v>
      </c>
      <c r="I61" s="88" t="n">
        <v>24716090</v>
      </c>
      <c r="J61" s="88" t="n">
        <v>14408642</v>
      </c>
      <c r="K61" s="126" t="n">
        <v>21538922</v>
      </c>
      <c r="L61" s="127" t="n">
        <v>2886406</v>
      </c>
      <c r="M61" s="83" t="n">
        <v>22320</v>
      </c>
      <c r="N61" s="83" t="n">
        <v>327100</v>
      </c>
      <c r="O61" s="128"/>
      <c r="P61" s="85" t="n">
        <v>0</v>
      </c>
      <c r="Q61" s="85" t="n">
        <v>198662</v>
      </c>
      <c r="R61" s="86" t="n">
        <f aca="false">SUM(L61:N61)</f>
        <v>3235826</v>
      </c>
      <c r="S61" s="87" t="n">
        <v>0</v>
      </c>
      <c r="T61" s="88" t="n">
        <v>40049100</v>
      </c>
      <c r="U61" s="88" t="n">
        <v>36545280</v>
      </c>
      <c r="V61" s="129" t="n">
        <v>73411644</v>
      </c>
    </row>
    <row r="62" s="2" customFormat="true" ht="14.25" hidden="false" customHeight="true" outlineLevel="0" collapsed="false">
      <c r="A62" s="81" t="n">
        <f aca="false">A61+1</f>
        <v>45258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1178286</v>
      </c>
      <c r="I62" s="88" t="n">
        <v>23427400</v>
      </c>
      <c r="J62" s="88" t="n">
        <v>14918314</v>
      </c>
      <c r="K62" s="126" t="n">
        <v>21686054</v>
      </c>
      <c r="L62" s="127" t="n">
        <v>152610</v>
      </c>
      <c r="M62" s="83" t="n">
        <v>5370</v>
      </c>
      <c r="N62" s="83" t="n">
        <v>0</v>
      </c>
      <c r="O62" s="128"/>
      <c r="P62" s="85" t="n">
        <v>0</v>
      </c>
      <c r="Q62" s="85" t="n">
        <v>67520</v>
      </c>
      <c r="R62" s="86" t="n">
        <f aca="false">SUM(L62:N62)</f>
        <v>157980</v>
      </c>
      <c r="S62" s="87" t="n">
        <v>0</v>
      </c>
      <c r="T62" s="88" t="n">
        <v>39339698</v>
      </c>
      <c r="U62" s="88" t="n">
        <v>37318115</v>
      </c>
      <c r="V62" s="129" t="n">
        <v>78932854</v>
      </c>
    </row>
    <row r="63" s="2" customFormat="true" ht="14.25" hidden="false" customHeight="true" outlineLevel="0" collapsed="false">
      <c r="A63" s="81" t="n">
        <f aca="false">A62+1</f>
        <v>45259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260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26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26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26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26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26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6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6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6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6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7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7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7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7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7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7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822838</v>
      </c>
      <c r="C81" s="101" t="n">
        <f aca="false">SUM(C50:C80)</f>
        <v>7892352</v>
      </c>
      <c r="D81" s="102" t="n">
        <f aca="false">SUM(D50:D80)</f>
        <v>765707</v>
      </c>
      <c r="E81" s="103" t="n">
        <f aca="false">SUM(E50:E80)</f>
        <v>444730</v>
      </c>
      <c r="F81" s="104" t="n">
        <f aca="false">SUM(F50:F80)</f>
        <v>85020</v>
      </c>
      <c r="G81" s="135" t="n">
        <f aca="false">SUM(G50:G80)</f>
        <v>20480897</v>
      </c>
      <c r="H81" s="106" t="s">
        <v>37</v>
      </c>
      <c r="I81" s="136" t="n">
        <v>60031768</v>
      </c>
      <c r="J81" s="137"/>
      <c r="K81" s="137"/>
      <c r="L81" s="138" t="n">
        <f aca="false">SUM(L50:L80)</f>
        <v>28720051</v>
      </c>
      <c r="M81" s="139" t="n">
        <f aca="false">SUM(M50:M80)</f>
        <v>391510</v>
      </c>
      <c r="N81" s="139" t="n">
        <f aca="false">SUM(N50:N80)</f>
        <v>2488592</v>
      </c>
      <c r="O81" s="140"/>
      <c r="P81" s="141" t="n">
        <f aca="false">SUM(P50:P80)</f>
        <v>0</v>
      </c>
      <c r="Q81" s="142" t="n">
        <f aca="false">SUM(Q50:Q80)</f>
        <v>1459738</v>
      </c>
      <c r="R81" s="143" t="n">
        <f aca="false">SUM(R50:R80)</f>
        <v>31600153</v>
      </c>
      <c r="S81" s="144" t="s">
        <v>37</v>
      </c>
      <c r="T81" s="145" t="n">
        <v>15559066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46</v>
      </c>
      <c r="B85" s="73" t="n">
        <v>180857</v>
      </c>
      <c r="C85" s="74" t="n">
        <v>0</v>
      </c>
      <c r="D85" s="120" t="n">
        <v>20034</v>
      </c>
      <c r="E85" s="76" t="n">
        <v>0</v>
      </c>
      <c r="F85" s="76" t="n">
        <v>0</v>
      </c>
      <c r="G85" s="77" t="n">
        <f aca="false">SUM(B85:D85)</f>
        <v>200891</v>
      </c>
      <c r="H85" s="78" t="n">
        <v>0</v>
      </c>
      <c r="I85" s="79" t="n">
        <v>27043029</v>
      </c>
      <c r="J85" s="79" t="n">
        <v>8676136</v>
      </c>
      <c r="K85" s="121" t="n">
        <v>3832784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247</v>
      </c>
      <c r="B86" s="82" t="n">
        <v>395176</v>
      </c>
      <c r="C86" s="83" t="n">
        <v>0</v>
      </c>
      <c r="D86" s="125" t="n">
        <v>105190</v>
      </c>
      <c r="E86" s="85" t="n">
        <v>0</v>
      </c>
      <c r="F86" s="85" t="n">
        <v>0</v>
      </c>
      <c r="G86" s="86" t="n">
        <f aca="false">SUM(B86:D86)</f>
        <v>500366</v>
      </c>
      <c r="H86" s="87" t="n">
        <v>0</v>
      </c>
      <c r="I86" s="88" t="n">
        <v>26433266</v>
      </c>
      <c r="J86" s="88" t="n">
        <v>8677653</v>
      </c>
      <c r="K86" s="126" t="n">
        <v>385641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2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2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250</v>
      </c>
      <c r="B89" s="82" t="n">
        <v>92641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926410</v>
      </c>
      <c r="H89" s="87" t="n">
        <v>0</v>
      </c>
      <c r="I89" s="88" t="n">
        <v>25551118</v>
      </c>
      <c r="J89" s="88" t="n">
        <v>8807625</v>
      </c>
      <c r="K89" s="126" t="n">
        <v>3862470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51</v>
      </c>
      <c r="B90" s="82" t="n">
        <v>20893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08934</v>
      </c>
      <c r="H90" s="87" t="n">
        <v>0</v>
      </c>
      <c r="I90" s="88" t="n">
        <v>24942984</v>
      </c>
      <c r="J90" s="88" t="n">
        <v>8821799</v>
      </c>
      <c r="K90" s="126" t="n">
        <v>38691307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252</v>
      </c>
      <c r="B91" s="82" t="n">
        <v>201156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011562</v>
      </c>
      <c r="H91" s="87" t="n">
        <v>0</v>
      </c>
      <c r="I91" s="88" t="n">
        <v>23115541</v>
      </c>
      <c r="J91" s="88" t="n">
        <v>8821943</v>
      </c>
      <c r="K91" s="126" t="n">
        <v>3876479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25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254</v>
      </c>
      <c r="B93" s="82" t="n">
        <v>2031625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2031625</v>
      </c>
      <c r="H93" s="87" t="n">
        <v>0</v>
      </c>
      <c r="I93" s="88" t="n">
        <v>21091366</v>
      </c>
      <c r="J93" s="88" t="n">
        <v>8851621</v>
      </c>
      <c r="K93" s="126" t="n">
        <v>38790537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255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256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257</v>
      </c>
      <c r="B96" s="82" t="n">
        <v>233604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336041</v>
      </c>
      <c r="H96" s="87" t="n">
        <v>0</v>
      </c>
      <c r="I96" s="88" t="n">
        <v>21099616</v>
      </c>
      <c r="J96" s="88" t="n">
        <v>8938805</v>
      </c>
      <c r="K96" s="126" t="n">
        <v>39039609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5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18766325</v>
      </c>
      <c r="J97" s="88" t="n">
        <v>15525605</v>
      </c>
      <c r="K97" s="126" t="n">
        <v>4158026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59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260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26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6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6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6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6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6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6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6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6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7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7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7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7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7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7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090605</v>
      </c>
      <c r="C116" s="101" t="n">
        <f aca="false">SUM(C85:C115)</f>
        <v>0</v>
      </c>
      <c r="D116" s="102" t="n">
        <f aca="false">SUM(D85:D115)</f>
        <v>1252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215829</v>
      </c>
      <c r="H116" s="106" t="s">
        <v>37</v>
      </c>
      <c r="I116" s="136" t="n">
        <v>7587219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116-osaka.pdf",574498)</f>
        <v>574498</v>
      </c>
      <c r="D10" s="453" t="n">
        <v>0</v>
      </c>
      <c r="E10" s="454" t="n">
        <v>7400</v>
      </c>
      <c r="F10" s="455" t="n">
        <v>0</v>
      </c>
      <c r="G10" s="456" t="n">
        <v>0</v>
      </c>
      <c r="H10" s="457" t="n">
        <v>0</v>
      </c>
      <c r="I10" s="458" t="n">
        <v>27492</v>
      </c>
      <c r="J10" s="459" t="n">
        <v>2131282</v>
      </c>
      <c r="K10" s="460"/>
      <c r="L10" s="461" t="n">
        <v>15768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117-osaka.pdf",382882)</f>
        <v>382882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1117-osaka.pdf",41600)</f>
        <v>41600</v>
      </c>
      <c r="H11" s="468" t="n">
        <v>0</v>
      </c>
      <c r="I11" s="469" t="n">
        <v>22055</v>
      </c>
      <c r="J11" s="470" t="n">
        <v>2550379</v>
      </c>
      <c r="K11" s="471"/>
      <c r="L11" s="472" t="n">
        <v>223115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1120-osaka.pdf",214431)</f>
        <v>2144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729768</v>
      </c>
      <c r="K12" s="471"/>
      <c r="L12" s="472" t="n">
        <v>2515337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1121-osaka.pdf",610320)</f>
        <v>61032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1121-osaka.pdf",17750)</f>
        <v>17750</v>
      </c>
      <c r="H13" s="468" t="n">
        <v>0</v>
      </c>
      <c r="I13" s="469" t="n">
        <v>35524</v>
      </c>
      <c r="J13" s="470" t="n">
        <v>3118792</v>
      </c>
      <c r="K13" s="471"/>
      <c r="L13" s="472" t="n">
        <v>256174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1122-osaka.pdf",232904)</f>
        <v>232904</v>
      </c>
      <c r="D14" s="464" t="n">
        <v>0</v>
      </c>
      <c r="E14" s="465" t="n">
        <v>0</v>
      </c>
      <c r="F14" s="466" t="n">
        <v>3600</v>
      </c>
      <c r="G14" s="467" t="n">
        <v>0</v>
      </c>
      <c r="H14" s="468" t="n">
        <v>0</v>
      </c>
      <c r="I14" s="469" t="n">
        <v>314725</v>
      </c>
      <c r="J14" s="473" t="n">
        <v>1714196</v>
      </c>
      <c r="K14" s="471"/>
      <c r="L14" s="474" t="n">
        <v>179241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1124-osaka.pdf",509985)</f>
        <v>509985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1124-osaka.pdf",370000)</f>
        <v>370000</v>
      </c>
      <c r="H15" s="468" t="n">
        <v>69813</v>
      </c>
      <c r="I15" s="469" t="n">
        <v>31220</v>
      </c>
      <c r="J15" s="473" t="n">
        <v>2594534</v>
      </c>
      <c r="K15" s="471"/>
      <c r="L15" s="474" t="n">
        <v>255558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1127-osaka.pdf",189327)</f>
        <v>189327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1127-osaka.pdf",155000)</f>
        <v>155000</v>
      </c>
      <c r="H16" s="468" t="n">
        <v>0</v>
      </c>
      <c r="I16" s="469" t="n">
        <v>21532</v>
      </c>
      <c r="J16" s="473" t="n">
        <v>2072696</v>
      </c>
      <c r="K16" s="471"/>
      <c r="L16" s="474" t="n">
        <v>2059901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1128-osaka.pdf",242272)</f>
        <v>242272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0</v>
      </c>
      <c r="I17" s="469" t="n">
        <v>0</v>
      </c>
      <c r="J17" s="473" t="n">
        <v>1628037</v>
      </c>
      <c r="K17" s="471"/>
      <c r="L17" s="474" t="n">
        <v>1385765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1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2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3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4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5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956619</v>
      </c>
      <c r="D34" s="486" t="n">
        <f aca="false">SUM(D10:D33)</f>
        <v>0</v>
      </c>
      <c r="E34" s="487" t="n">
        <f aca="false">SUM(E10:E33)</f>
        <v>7400</v>
      </c>
      <c r="F34" s="488" t="n">
        <f aca="false">SUM(F10:F33)</f>
        <v>3600</v>
      </c>
      <c r="G34" s="489" t="n">
        <f aca="false">SUM(G10:G33)</f>
        <v>584350</v>
      </c>
      <c r="H34" s="490" t="n">
        <f aca="false">SUM(H10:H33)</f>
        <v>69813</v>
      </c>
      <c r="I34" s="491" t="n">
        <f aca="false">SUM(I10:I33)</f>
        <v>452548</v>
      </c>
      <c r="J34" s="492" t="n">
        <f aca="false">SUM(J10:J33)</f>
        <v>18539684</v>
      </c>
      <c r="K34" s="493" t="n">
        <f aca="false">MAX(K10:K33)</f>
        <v>0</v>
      </c>
      <c r="L34" s="494" t="n">
        <f aca="false">SUM(L10:L33)</f>
        <v>1667877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967619</v>
      </c>
      <c r="D35" s="496"/>
      <c r="E35" s="496"/>
      <c r="F35" s="496"/>
      <c r="G35" s="496" t="n">
        <f aca="false">SUM(G34:I34)</f>
        <v>110671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116-tiba.pdf",1799291)</f>
        <v>1799291</v>
      </c>
      <c r="D39" s="453" t="n">
        <v>0</v>
      </c>
      <c r="E39" s="454" t="n">
        <v>52945</v>
      </c>
      <c r="F39" s="455" t="n">
        <v>0</v>
      </c>
      <c r="G39" s="456" t="n">
        <f aca="false">HYPERLINK("http://hiratapksv.com/~home/uri/pdf/2011/naiseizaiko/20231116-tiba.pdf",5200)</f>
        <v>5200</v>
      </c>
      <c r="H39" s="457" t="n">
        <v>0</v>
      </c>
      <c r="I39" s="458" t="n">
        <v>7400</v>
      </c>
      <c r="J39" s="459" t="n">
        <v>3428140</v>
      </c>
      <c r="K39" s="460"/>
      <c r="L39" s="461" t="n">
        <v>158850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117-tiba.pdf",205707)</f>
        <v>205707</v>
      </c>
      <c r="D40" s="464" t="n">
        <v>0</v>
      </c>
      <c r="E40" s="465" t="n">
        <v>28782</v>
      </c>
      <c r="F40" s="466" t="n">
        <v>0</v>
      </c>
      <c r="G40" s="467" t="n">
        <f aca="false">HYPERLINK("http://hiratapksv.com/~home/uri/pdf/2011/naiseizaiko/20231117-tiba.pdf",2600)</f>
        <v>2600</v>
      </c>
      <c r="H40" s="468" t="n">
        <v>0</v>
      </c>
      <c r="I40" s="469" t="n">
        <v>26420</v>
      </c>
      <c r="J40" s="470" t="n">
        <v>3011087</v>
      </c>
      <c r="K40" s="471"/>
      <c r="L40" s="472" t="n">
        <v>280561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1120-tiba.pdf",723342)</f>
        <v>723342</v>
      </c>
      <c r="D41" s="464" t="n">
        <v>0</v>
      </c>
      <c r="E41" s="465" t="n">
        <v>315668</v>
      </c>
      <c r="F41" s="466" t="n">
        <v>44720</v>
      </c>
      <c r="G41" s="467" t="n">
        <v>0</v>
      </c>
      <c r="H41" s="468" t="n">
        <v>319270</v>
      </c>
      <c r="I41" s="469" t="n">
        <v>0</v>
      </c>
      <c r="J41" s="470" t="n">
        <v>3259343</v>
      </c>
      <c r="K41" s="471"/>
      <c r="L41" s="472" t="n">
        <v>249488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1121-tiba.pdf",506105)</f>
        <v>506105</v>
      </c>
      <c r="D42" s="464" t="n">
        <v>0</v>
      </c>
      <c r="E42" s="465" t="n">
        <v>58675</v>
      </c>
      <c r="F42" s="466" t="n">
        <v>0</v>
      </c>
      <c r="G42" s="467" t="n">
        <f aca="false">HYPERLINK("http://hiratapksv.com/~home/uri/pdf/2011/naiseizaiko/20231121-tiba.pdf",29550)</f>
        <v>29550</v>
      </c>
      <c r="H42" s="468" t="n">
        <v>0</v>
      </c>
      <c r="I42" s="469" t="n">
        <v>0</v>
      </c>
      <c r="J42" s="470" t="n">
        <v>3878855</v>
      </c>
      <c r="K42" s="471"/>
      <c r="L42" s="472" t="n">
        <v>334362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1122-tiba.pdf",201145)</f>
        <v>201145</v>
      </c>
      <c r="D43" s="464" t="n">
        <v>0</v>
      </c>
      <c r="E43" s="465" t="n">
        <v>327787</v>
      </c>
      <c r="F43" s="466" t="n">
        <v>0</v>
      </c>
      <c r="G43" s="467" t="n">
        <v>0</v>
      </c>
      <c r="H43" s="468" t="n">
        <v>125460</v>
      </c>
      <c r="I43" s="469" t="n">
        <v>0</v>
      </c>
      <c r="J43" s="473" t="n">
        <v>2438045</v>
      </c>
      <c r="K43" s="471"/>
      <c r="L43" s="474" t="n">
        <v>2034573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1124-tiba.pdf",106424)</f>
        <v>106424</v>
      </c>
      <c r="D44" s="464" t="n">
        <v>0</v>
      </c>
      <c r="E44" s="465" t="n">
        <v>592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1874138</v>
      </c>
      <c r="K44" s="471"/>
      <c r="L44" s="474" t="n">
        <v>176179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1127-tiba.pdf",249652)</f>
        <v>249652</v>
      </c>
      <c r="D45" s="464" t="n">
        <v>0</v>
      </c>
      <c r="E45" s="465" t="n">
        <v>153397</v>
      </c>
      <c r="F45" s="466" t="n">
        <v>10300</v>
      </c>
      <c r="G45" s="467" t="n">
        <v>0</v>
      </c>
      <c r="H45" s="468" t="n">
        <v>0</v>
      </c>
      <c r="I45" s="469" t="n">
        <v>0</v>
      </c>
      <c r="J45" s="473" t="n">
        <v>2591289</v>
      </c>
      <c r="K45" s="471"/>
      <c r="L45" s="474" t="n">
        <v>217794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v>0</v>
      </c>
      <c r="D46" s="464" t="n">
        <v>0</v>
      </c>
      <c r="E46" s="465" t="n">
        <v>0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0</v>
      </c>
      <c r="K46" s="471"/>
      <c r="L46" s="474" t="n">
        <v>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1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2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3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4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5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791666</v>
      </c>
      <c r="D63" s="486" t="n">
        <f aca="false">SUM(D39:D62)</f>
        <v>0</v>
      </c>
      <c r="E63" s="487" t="n">
        <f aca="false">SUM(E39:E62)</f>
        <v>943174</v>
      </c>
      <c r="F63" s="488" t="n">
        <f aca="false">SUM(F39:F62)</f>
        <v>55020</v>
      </c>
      <c r="G63" s="489" t="n">
        <f aca="false">SUM(G39:G62)</f>
        <v>37350</v>
      </c>
      <c r="H63" s="490" t="n">
        <f aca="false">SUM(H39:H62)</f>
        <v>444730</v>
      </c>
      <c r="I63" s="491" t="n">
        <f aca="false">SUM(I39:I62)</f>
        <v>33820</v>
      </c>
      <c r="J63" s="492" t="n">
        <f aca="false">SUM(J39:J62)</f>
        <v>20480897</v>
      </c>
      <c r="K63" s="493" t="n">
        <f aca="false">MAX(K39:K62)</f>
        <v>0</v>
      </c>
      <c r="L63" s="494" t="n">
        <f aca="false">SUM(L39:L62)</f>
        <v>1620693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789860</v>
      </c>
      <c r="D64" s="496"/>
      <c r="E64" s="496"/>
      <c r="F64" s="496"/>
      <c r="G64" s="496" t="n">
        <f aca="false">SUM(G63:I63)</f>
        <v>51590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116-yama.pdf",259768)</f>
        <v>259768</v>
      </c>
      <c r="D68" s="453" t="n">
        <v>0</v>
      </c>
      <c r="E68" s="454" t="n">
        <v>17735</v>
      </c>
      <c r="F68" s="455" t="n">
        <v>4970</v>
      </c>
      <c r="G68" s="456" t="n">
        <f aca="false">HYPERLINK("http://hiratapksv.com/~home/uri/pdf/2011/naiseizaiko/20231116-yama.pdf",5597)</f>
        <v>5597</v>
      </c>
      <c r="H68" s="457" t="n">
        <v>0</v>
      </c>
      <c r="I68" s="458" t="n">
        <v>0</v>
      </c>
      <c r="J68" s="459" t="n">
        <v>1855043</v>
      </c>
      <c r="K68" s="460"/>
      <c r="L68" s="461" t="n">
        <v>157816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117-yama.pdf",105928)</f>
        <v>105928</v>
      </c>
      <c r="D69" s="464" t="n">
        <v>0</v>
      </c>
      <c r="E69" s="465" t="n">
        <v>48475</v>
      </c>
      <c r="F69" s="466" t="n">
        <v>0</v>
      </c>
      <c r="G69" s="467" t="n">
        <f aca="false">HYPERLINK("http://hiratapksv.com/~home/uri/pdf/2011/naiseizaiko/20231117-yama.pdf",251865)</f>
        <v>251865</v>
      </c>
      <c r="H69" s="468" t="n">
        <v>0</v>
      </c>
      <c r="I69" s="469" t="n">
        <v>0</v>
      </c>
      <c r="J69" s="470" t="n">
        <v>1780294</v>
      </c>
      <c r="K69" s="471"/>
      <c r="L69" s="472" t="n">
        <v>187775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1120-yama.pdf",143776)</f>
        <v>143776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31120-yama.pdf",11255)</f>
        <v>11255</v>
      </c>
      <c r="H70" s="468" t="n">
        <v>0</v>
      </c>
      <c r="I70" s="469" t="n">
        <v>0</v>
      </c>
      <c r="J70" s="470" t="n">
        <v>1082798</v>
      </c>
      <c r="K70" s="471"/>
      <c r="L70" s="472" t="n">
        <v>950277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1121-yama.pdf",905064)</f>
        <v>905064</v>
      </c>
      <c r="D71" s="464" t="n">
        <v>0</v>
      </c>
      <c r="E71" s="465" t="n">
        <v>350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670064</v>
      </c>
      <c r="K71" s="471"/>
      <c r="L71" s="472" t="n">
        <v>1761500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1122-yama.pdf",136782)</f>
        <v>136782</v>
      </c>
      <c r="D72" s="464" t="n">
        <v>0</v>
      </c>
      <c r="E72" s="465" t="n">
        <v>314725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501516</v>
      </c>
      <c r="K72" s="471"/>
      <c r="L72" s="474" t="n">
        <v>305000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1124-yama.pdf",245338)</f>
        <v>245338</v>
      </c>
      <c r="D73" s="464" t="n">
        <v>0</v>
      </c>
      <c r="E73" s="465" t="n">
        <v>3122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335269</v>
      </c>
      <c r="K73" s="471"/>
      <c r="L73" s="474" t="n">
        <v>205871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1127-yama.pdf",19306)</f>
        <v>19306</v>
      </c>
      <c r="D74" s="464" t="n">
        <v>0</v>
      </c>
      <c r="E74" s="465" t="n">
        <v>21532</v>
      </c>
      <c r="F74" s="466" t="n">
        <v>0</v>
      </c>
      <c r="G74" s="467" t="n">
        <v>0</v>
      </c>
      <c r="H74" s="468" t="n">
        <v>0</v>
      </c>
      <c r="I74" s="469" t="n">
        <v>81600</v>
      </c>
      <c r="J74" s="473" t="n">
        <v>1378077</v>
      </c>
      <c r="K74" s="471"/>
      <c r="L74" s="474" t="n">
        <v>1418839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1128-yama.pdf",81038)</f>
        <v>81038</v>
      </c>
      <c r="D75" s="464" t="n">
        <v>0</v>
      </c>
      <c r="E75" s="465" t="n">
        <v>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244246</v>
      </c>
      <c r="K75" s="471"/>
      <c r="L75" s="474" t="n">
        <v>163208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1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2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3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4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5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897000</v>
      </c>
      <c r="D92" s="486" t="n">
        <f aca="false">SUM(D68:D91)</f>
        <v>0</v>
      </c>
      <c r="E92" s="487" t="n">
        <f aca="false">SUM(E68:E91)</f>
        <v>437187</v>
      </c>
      <c r="F92" s="488" t="n">
        <f aca="false">SUM(F68:F91)</f>
        <v>4970</v>
      </c>
      <c r="G92" s="489" t="n">
        <f aca="false">SUM(G68:G91)</f>
        <v>268717</v>
      </c>
      <c r="H92" s="490" t="n">
        <f aca="false">SUM(H68:H91)</f>
        <v>0</v>
      </c>
      <c r="I92" s="491" t="n">
        <f aca="false">SUM(I68:I91)</f>
        <v>81600</v>
      </c>
      <c r="J92" s="492" t="n">
        <f aca="false">SUM(J68:J91)</f>
        <v>14847307</v>
      </c>
      <c r="K92" s="493" t="n">
        <f aca="false">MAX(K68:K91)</f>
        <v>0</v>
      </c>
      <c r="L92" s="494" t="n">
        <f aca="false">SUM(L68:L91)</f>
        <v>1285846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339157</v>
      </c>
      <c r="D93" s="496"/>
      <c r="E93" s="496"/>
      <c r="F93" s="496"/>
      <c r="G93" s="496" t="n">
        <f aca="false">SUM(G92:I92)</f>
        <v>35031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26598</v>
      </c>
      <c r="J97" s="459" t="n">
        <v>8905700</v>
      </c>
      <c r="K97" s="460"/>
      <c r="L97" s="461" t="n">
        <v>903229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2532</v>
      </c>
      <c r="J98" s="470" t="n">
        <v>4251872</v>
      </c>
      <c r="K98" s="471"/>
      <c r="L98" s="472" t="n">
        <v>43644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424408</v>
      </c>
      <c r="J99" s="470" t="n">
        <v>1665054</v>
      </c>
      <c r="K99" s="471"/>
      <c r="L99" s="472" t="n">
        <v>2089462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68151</v>
      </c>
      <c r="J100" s="470" t="n">
        <v>4473080</v>
      </c>
      <c r="K100" s="471"/>
      <c r="L100" s="472" t="n">
        <v>454123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09507</v>
      </c>
      <c r="J101" s="473" t="n">
        <v>4777067</v>
      </c>
      <c r="K101" s="471"/>
      <c r="L101" s="474" t="n">
        <v>5186574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2360</v>
      </c>
      <c r="J102" s="473" t="n">
        <v>4133574</v>
      </c>
      <c r="K102" s="471"/>
      <c r="L102" s="474" t="n">
        <v>418593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98662</v>
      </c>
      <c r="J103" s="473" t="n">
        <v>3235826</v>
      </c>
      <c r="K103" s="471"/>
      <c r="L103" s="474" t="n">
        <v>3434488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67520</v>
      </c>
      <c r="J104" s="473" t="n">
        <v>157980</v>
      </c>
      <c r="K104" s="471"/>
      <c r="L104" s="474" t="n">
        <v>225500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1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2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3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4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5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459738</v>
      </c>
      <c r="J121" s="492" t="n">
        <f aca="false">SUM(J97:J120)</f>
        <v>31600153</v>
      </c>
      <c r="K121" s="493" t="n">
        <f aca="false">MAX(K97:K120)</f>
        <v>0</v>
      </c>
      <c r="L121" s="494" t="n">
        <f aca="false">SUM(L97:L120)</f>
        <v>3305989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45973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1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2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3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4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5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00891</v>
      </c>
      <c r="K155" s="460"/>
      <c r="L155" s="461" t="n">
        <v>20089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00366</v>
      </c>
      <c r="K156" s="471"/>
      <c r="L156" s="472" t="n">
        <v>50036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926410</v>
      </c>
      <c r="K157" s="471"/>
      <c r="L157" s="472" t="n">
        <v>92641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08934</v>
      </c>
      <c r="K158" s="471"/>
      <c r="L158" s="472" t="n">
        <v>20893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011562</v>
      </c>
      <c r="K159" s="471"/>
      <c r="L159" s="474" t="n">
        <v>201156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031625</v>
      </c>
      <c r="K160" s="471"/>
      <c r="L160" s="474" t="n">
        <v>2031625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336041</v>
      </c>
      <c r="K161" s="471"/>
      <c r="L161" s="474" t="n">
        <v>233604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0</v>
      </c>
      <c r="K162" s="471"/>
      <c r="L162" s="474" t="n">
        <v>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1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2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3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4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5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8215829</v>
      </c>
      <c r="K179" s="493" t="n">
        <f aca="false">MAX(K155:K178)</f>
        <v>0</v>
      </c>
      <c r="L179" s="494" t="n">
        <f aca="false">SUM(L155:L178)</f>
        <v>821582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112</v>
      </c>
      <c r="R10" s="453" t="n">
        <v>0</v>
      </c>
      <c r="S10" s="523" t="n">
        <v>0</v>
      </c>
      <c r="T10" s="454" t="n">
        <v>184</v>
      </c>
      <c r="U10" s="455" t="n">
        <v>0</v>
      </c>
      <c r="V10" s="457" t="n">
        <v>0</v>
      </c>
      <c r="W10" s="524" t="n">
        <v>169460</v>
      </c>
      <c r="X10" s="458" t="n">
        <v>36466</v>
      </c>
      <c r="Y10" s="525" t="n">
        <v>1989471</v>
      </c>
      <c r="Z10" s="526" t="n">
        <v>2195101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3530</v>
      </c>
      <c r="Y11" s="532" t="n">
        <v>814245</v>
      </c>
      <c r="Z11" s="533" t="n">
        <v>827775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842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31410</v>
      </c>
      <c r="Y12" s="532" t="n">
        <v>4475537</v>
      </c>
      <c r="Z12" s="533" t="n">
        <v>4698520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80340</v>
      </c>
      <c r="Y13" s="532" t="n">
        <v>1538030</v>
      </c>
      <c r="Z13" s="533" t="n">
        <v>161837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7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2569</v>
      </c>
      <c r="W14" s="531" t="n">
        <v>0</v>
      </c>
      <c r="X14" s="469" t="n">
        <v>0</v>
      </c>
      <c r="Y14" s="534" t="n">
        <v>554386</v>
      </c>
      <c r="Z14" s="533" t="n">
        <v>556382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274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01815</v>
      </c>
      <c r="X15" s="469" t="n">
        <v>34200</v>
      </c>
      <c r="Y15" s="534" t="n">
        <v>686271</v>
      </c>
      <c r="Z15" s="533" t="n">
        <v>919546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78200</v>
      </c>
      <c r="G16" s="466" t="n">
        <v>0</v>
      </c>
      <c r="H16" s="468" t="n">
        <v>0</v>
      </c>
      <c r="I16" s="531" t="n">
        <v>0</v>
      </c>
      <c r="J16" s="469" t="n">
        <v>31432</v>
      </c>
      <c r="K16" s="534" t="n">
        <v>0</v>
      </c>
      <c r="L16" s="533" t="n">
        <v>-46768</v>
      </c>
      <c r="M16" s="474"/>
      <c r="N16" s="162"/>
      <c r="O16" s="441"/>
      <c r="P16" s="528" t="n">
        <v>26</v>
      </c>
      <c r="Q16" s="529" t="n">
        <v>14550</v>
      </c>
      <c r="R16" s="464" t="n">
        <v>0</v>
      </c>
      <c r="S16" s="530" t="n">
        <v>0</v>
      </c>
      <c r="T16" s="465" t="n">
        <v>0</v>
      </c>
      <c r="U16" s="466" t="n">
        <v>2920</v>
      </c>
      <c r="V16" s="468" t="n">
        <v>0</v>
      </c>
      <c r="W16" s="531" t="n">
        <v>0</v>
      </c>
      <c r="X16" s="469" t="n">
        <v>4480</v>
      </c>
      <c r="Y16" s="534" t="n">
        <v>136100</v>
      </c>
      <c r="Z16" s="533" t="n">
        <v>123110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-105900</v>
      </c>
      <c r="F17" s="465" t="n">
        <v>105900</v>
      </c>
      <c r="G17" s="466" t="n">
        <v>0</v>
      </c>
      <c r="H17" s="468" t="n">
        <v>0</v>
      </c>
      <c r="I17" s="531" t="n">
        <v>0</v>
      </c>
      <c r="J17" s="469" t="n">
        <v>11150</v>
      </c>
      <c r="K17" s="534" t="n">
        <v>194412</v>
      </c>
      <c r="L17" s="533" t="n">
        <v>205562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17700</v>
      </c>
      <c r="Z17" s="533" t="n">
        <v>17700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20570</v>
      </c>
      <c r="D18" s="464" t="n">
        <v>0</v>
      </c>
      <c r="E18" s="530" t="n">
        <v>0</v>
      </c>
      <c r="F18" s="465" t="n">
        <v>132</v>
      </c>
      <c r="G18" s="466" t="n">
        <v>0</v>
      </c>
      <c r="H18" s="468" t="n">
        <v>0</v>
      </c>
      <c r="I18" s="531" t="n">
        <v>0</v>
      </c>
      <c r="J18" s="469" t="n">
        <v>520271</v>
      </c>
      <c r="K18" s="534" t="n">
        <v>2995451</v>
      </c>
      <c r="L18" s="533" t="n">
        <v>349502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0</v>
      </c>
      <c r="Z18" s="533" t="n">
        <v>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97526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304965</v>
      </c>
      <c r="J19" s="469" t="n">
        <v>0</v>
      </c>
      <c r="K19" s="534" t="n">
        <v>2994572</v>
      </c>
      <c r="L19" s="533" t="n">
        <v>3202011</v>
      </c>
      <c r="M19" s="474"/>
      <c r="N19" s="162"/>
      <c r="O19" s="441"/>
      <c r="P19" s="528" t="n">
        <v>5</v>
      </c>
      <c r="Q19" s="529" t="n">
        <v>81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3304</v>
      </c>
      <c r="X19" s="469" t="n">
        <v>842</v>
      </c>
      <c r="Y19" s="534" t="n">
        <v>466140</v>
      </c>
      <c r="Z19" s="533" t="n">
        <v>509470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440971</v>
      </c>
      <c r="D20" s="464" t="n">
        <v>0</v>
      </c>
      <c r="E20" s="530" t="n">
        <v>0</v>
      </c>
      <c r="F20" s="465" t="n">
        <v>9200</v>
      </c>
      <c r="G20" s="466" t="n">
        <v>0</v>
      </c>
      <c r="H20" s="468" t="n">
        <v>0</v>
      </c>
      <c r="I20" s="531" t="n">
        <v>0</v>
      </c>
      <c r="J20" s="469" t="n">
        <v>294882</v>
      </c>
      <c r="K20" s="534" t="n">
        <v>2734681</v>
      </c>
      <c r="L20" s="533" t="n">
        <v>2579392</v>
      </c>
      <c r="M20" s="474"/>
      <c r="N20" s="162"/>
      <c r="O20" s="441"/>
      <c r="P20" s="528" t="n">
        <v>9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85</v>
      </c>
      <c r="X20" s="469" t="n">
        <v>0</v>
      </c>
      <c r="Y20" s="534" t="n">
        <v>785236</v>
      </c>
      <c r="Z20" s="533" t="n">
        <v>798221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151474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192995</v>
      </c>
      <c r="J21" s="469" t="n">
        <v>41970</v>
      </c>
      <c r="K21" s="534" t="n">
        <v>1413733</v>
      </c>
      <c r="L21" s="533" t="n">
        <v>1497224</v>
      </c>
      <c r="M21" s="474"/>
      <c r="N21" s="162"/>
      <c r="O21" s="441"/>
      <c r="P21" s="528" t="n">
        <v>10</v>
      </c>
      <c r="Q21" s="529" t="n">
        <v>77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417217</v>
      </c>
      <c r="Z21" s="533" t="n">
        <v>416445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864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1358142</v>
      </c>
      <c r="L22" s="533" t="n">
        <v>1349498</v>
      </c>
      <c r="M22" s="474"/>
      <c r="N22" s="162"/>
      <c r="O22" s="441"/>
      <c r="P22" s="528" t="n">
        <v>11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952</v>
      </c>
      <c r="X22" s="469" t="n">
        <v>13400</v>
      </c>
      <c r="Y22" s="534" t="n">
        <v>1196248</v>
      </c>
      <c r="Z22" s="533" t="n">
        <v>1212600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98846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372240</v>
      </c>
      <c r="J23" s="469" t="n">
        <v>0</v>
      </c>
      <c r="K23" s="534" t="n">
        <v>1262033</v>
      </c>
      <c r="L23" s="533" t="n">
        <v>1535427</v>
      </c>
      <c r="M23" s="474"/>
      <c r="N23" s="162"/>
      <c r="O23" s="441"/>
      <c r="P23" s="528" t="n">
        <v>12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22200</v>
      </c>
      <c r="Y23" s="534" t="n">
        <v>371093</v>
      </c>
      <c r="Z23" s="533" t="n">
        <v>593293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11613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62240</v>
      </c>
      <c r="J24" s="469" t="n">
        <v>401010</v>
      </c>
      <c r="K24" s="534" t="n">
        <v>1914333</v>
      </c>
      <c r="L24" s="533" t="n">
        <v>2365970</v>
      </c>
      <c r="M24" s="474"/>
      <c r="N24" s="162"/>
      <c r="O24" s="441"/>
      <c r="P24" s="528" t="n">
        <v>1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230845</v>
      </c>
      <c r="Z24" s="533" t="n">
        <v>230845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794</v>
      </c>
      <c r="D25" s="464" t="n">
        <v>0</v>
      </c>
      <c r="E25" s="530" t="n">
        <v>0</v>
      </c>
      <c r="F25" s="465" t="n">
        <v>817600</v>
      </c>
      <c r="G25" s="466" t="n">
        <v>0</v>
      </c>
      <c r="H25" s="468" t="n">
        <v>0</v>
      </c>
      <c r="I25" s="531" t="n">
        <v>0</v>
      </c>
      <c r="J25" s="469" t="n">
        <v>60131</v>
      </c>
      <c r="K25" s="534" t="n">
        <v>1259602</v>
      </c>
      <c r="L25" s="533" t="n">
        <v>501339</v>
      </c>
      <c r="M25" s="474"/>
      <c r="N25" s="162"/>
      <c r="O25" s="441"/>
      <c r="P25" s="528"/>
      <c r="Q25" s="529"/>
      <c r="R25" s="464"/>
      <c r="S25" s="530"/>
      <c r="T25" s="465"/>
      <c r="U25" s="466"/>
      <c r="V25" s="468"/>
      <c r="W25" s="531"/>
      <c r="X25" s="469"/>
      <c r="Y25" s="534"/>
      <c r="Z25" s="533"/>
      <c r="AA25" s="162"/>
      <c r="AB25" s="162"/>
    </row>
    <row r="26" customFormat="false" ht="9" hidden="false" customHeight="true" outlineLevel="0" collapsed="false">
      <c r="A26" s="441"/>
      <c r="B26" s="528" t="n">
        <v>11</v>
      </c>
      <c r="C26" s="529" t="n">
        <v>68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134700</v>
      </c>
      <c r="J26" s="469" t="n">
        <v>0</v>
      </c>
      <c r="K26" s="534" t="n">
        <v>502056</v>
      </c>
      <c r="L26" s="533" t="n">
        <v>636076</v>
      </c>
      <c r="M26" s="474"/>
      <c r="N26" s="162"/>
      <c r="O26" s="441"/>
      <c r="P26" s="528"/>
      <c r="Q26" s="529"/>
      <c r="R26" s="464"/>
      <c r="S26" s="530"/>
      <c r="T26" s="465"/>
      <c r="U26" s="466"/>
      <c r="V26" s="468"/>
      <c r="W26" s="531"/>
      <c r="X26" s="469"/>
      <c r="Y26" s="534"/>
      <c r="Z26" s="533"/>
      <c r="AA26" s="162"/>
      <c r="AB26" s="162"/>
    </row>
    <row r="27" customFormat="false" ht="9" hidden="false" customHeight="true" outlineLevel="0" collapsed="false">
      <c r="A27" s="441"/>
      <c r="B27" s="528" t="n">
        <v>12</v>
      </c>
      <c r="C27" s="529" t="n">
        <v>45055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4700</v>
      </c>
      <c r="J27" s="469" t="n">
        <v>0</v>
      </c>
      <c r="K27" s="534" t="n">
        <v>740768</v>
      </c>
      <c r="L27" s="533" t="n">
        <v>910413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3</v>
      </c>
      <c r="C28" s="529" t="n">
        <v>14882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1216004</v>
      </c>
      <c r="L28" s="533" t="n">
        <v>1201122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4</v>
      </c>
      <c r="C29" s="529" t="n">
        <v>34876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87520</v>
      </c>
      <c r="J29" s="469" t="n">
        <v>38000</v>
      </c>
      <c r="K29" s="534" t="n">
        <v>1958459</v>
      </c>
      <c r="L29" s="533" t="n">
        <v>2049103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5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140490</v>
      </c>
      <c r="K30" s="534" t="n">
        <v>1250993</v>
      </c>
      <c r="L30" s="533" t="n">
        <v>1391483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925931</v>
      </c>
      <c r="D34" s="486" t="n">
        <f aca="false">SUM(D10:D33)</f>
        <v>0</v>
      </c>
      <c r="E34" s="541" t="n">
        <f aca="false">SUM(E10:E33)</f>
        <v>-105900</v>
      </c>
      <c r="F34" s="487" t="n">
        <f aca="false">SUM(F10:F33)</f>
        <v>1011032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369360</v>
      </c>
      <c r="J34" s="491" t="n">
        <f aca="false">SUM(J10:J33)</f>
        <v>1539336</v>
      </c>
      <c r="K34" s="543" t="n">
        <f aca="false">SUM(K10:K33)</f>
        <v>21795239</v>
      </c>
      <c r="L34" s="544" t="n">
        <f aca="false">SUM(L10:L33)</f>
        <v>2287287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799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84</v>
      </c>
      <c r="U34" s="488" t="n">
        <f aca="false">SUM(U10:U33)</f>
        <v>2920</v>
      </c>
      <c r="V34" s="490" t="n">
        <f aca="false">SUM(V10:V33)</f>
        <v>2569</v>
      </c>
      <c r="W34" s="542" t="n">
        <f aca="false">SUM(W10:W33)</f>
        <v>430516</v>
      </c>
      <c r="X34" s="491" t="n">
        <f aca="false">SUM(X10:X33)</f>
        <v>636868</v>
      </c>
      <c r="Y34" s="543" t="n">
        <f aca="false">SUM(Y10:Y33)</f>
        <v>13678519</v>
      </c>
      <c r="Z34" s="544" t="n">
        <f aca="false">SUM(Z10:Z33)</f>
        <v>1471737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831063</v>
      </c>
      <c r="D35" s="546"/>
      <c r="E35" s="546"/>
      <c r="F35" s="546"/>
      <c r="G35" s="546"/>
      <c r="H35" s="547" t="n">
        <f aca="false">SUM(H34:K34)</f>
        <v>2470393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1094</v>
      </c>
      <c r="R35" s="546"/>
      <c r="S35" s="546"/>
      <c r="T35" s="546"/>
      <c r="U35" s="546"/>
      <c r="V35" s="547" t="n">
        <f aca="false">SUM(V34:Y34)</f>
        <v>1474847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6600</v>
      </c>
      <c r="R39" s="453" t="n">
        <v>0</v>
      </c>
      <c r="S39" s="523" t="n">
        <v>0</v>
      </c>
      <c r="T39" s="454" t="n">
        <v>0</v>
      </c>
      <c r="U39" s="455" t="n">
        <v>4450</v>
      </c>
      <c r="V39" s="457" t="n">
        <v>0</v>
      </c>
      <c r="W39" s="524" t="n">
        <v>0</v>
      </c>
      <c r="X39" s="458" t="n">
        <v>0</v>
      </c>
      <c r="Y39" s="525" t="n">
        <v>219039</v>
      </c>
      <c r="Z39" s="526" t="n">
        <v>207989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759233</v>
      </c>
      <c r="Z40" s="533" t="n">
        <v>759233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3141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625247</v>
      </c>
      <c r="Z41" s="533" t="n">
        <v>393837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506768</v>
      </c>
      <c r="Z42" s="533" t="n">
        <v>506768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5120</v>
      </c>
      <c r="U43" s="466" t="n">
        <v>0</v>
      </c>
      <c r="V43" s="468" t="n">
        <v>0</v>
      </c>
      <c r="W43" s="531" t="n">
        <v>0</v>
      </c>
      <c r="X43" s="469" t="n">
        <v>43500</v>
      </c>
      <c r="Y43" s="534" t="n">
        <v>746463</v>
      </c>
      <c r="Z43" s="533" t="n">
        <v>784843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42000</v>
      </c>
      <c r="X44" s="469" t="n">
        <v>0</v>
      </c>
      <c r="Y44" s="534" t="n">
        <v>1644082</v>
      </c>
      <c r="Z44" s="533" t="n">
        <v>1686082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31432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76260</v>
      </c>
      <c r="L45" s="533" t="n">
        <v>44828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3631923</v>
      </c>
      <c r="Z45" s="533" t="n">
        <v>3631923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9728</v>
      </c>
      <c r="D46" s="464" t="n">
        <v>0</v>
      </c>
      <c r="E46" s="530" t="n">
        <v>0</v>
      </c>
      <c r="F46" s="465" t="n">
        <v>11150</v>
      </c>
      <c r="G46" s="466" t="n">
        <v>0</v>
      </c>
      <c r="H46" s="468" t="n">
        <v>0</v>
      </c>
      <c r="I46" s="531" t="n">
        <v>0</v>
      </c>
      <c r="J46" s="469" t="n">
        <v>40277</v>
      </c>
      <c r="K46" s="534" t="n">
        <v>1436644</v>
      </c>
      <c r="L46" s="533" t="n">
        <v>1456043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0868</v>
      </c>
      <c r="Z46" s="533" t="n">
        <v>40868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25562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2915769</v>
      </c>
      <c r="L47" s="533" t="n">
        <v>2890207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0</v>
      </c>
      <c r="Z47" s="533" t="n">
        <v>0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51816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66200</v>
      </c>
      <c r="K48" s="534" t="n">
        <v>2669399</v>
      </c>
      <c r="L48" s="533" t="n">
        <v>2783783</v>
      </c>
      <c r="M48" s="474"/>
      <c r="N48" s="162"/>
      <c r="O48" s="499"/>
      <c r="P48" s="528" t="n">
        <v>5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979321</v>
      </c>
      <c r="Z48" s="533" t="n">
        <v>2979321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362771</v>
      </c>
      <c r="D49" s="464" t="n">
        <v>0</v>
      </c>
      <c r="E49" s="530" t="n">
        <v>0</v>
      </c>
      <c r="F49" s="465" t="n">
        <v>2984</v>
      </c>
      <c r="G49" s="466" t="n">
        <v>0</v>
      </c>
      <c r="H49" s="468" t="n">
        <v>0</v>
      </c>
      <c r="I49" s="531" t="n">
        <v>125460</v>
      </c>
      <c r="J49" s="469" t="n">
        <v>46065</v>
      </c>
      <c r="K49" s="534" t="n">
        <v>3002476</v>
      </c>
      <c r="L49" s="533" t="n">
        <v>2808246</v>
      </c>
      <c r="M49" s="474"/>
      <c r="N49" s="162"/>
      <c r="O49" s="499"/>
      <c r="P49" s="528" t="n">
        <v>9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815546</v>
      </c>
      <c r="Z49" s="533" t="n">
        <v>1815546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247000</v>
      </c>
      <c r="H50" s="468" t="n">
        <v>0</v>
      </c>
      <c r="I50" s="531" t="n">
        <v>43582</v>
      </c>
      <c r="J50" s="469" t="n">
        <v>0</v>
      </c>
      <c r="K50" s="534" t="n">
        <v>1830387</v>
      </c>
      <c r="L50" s="533" t="n">
        <v>1626969</v>
      </c>
      <c r="M50" s="474"/>
      <c r="N50" s="162"/>
      <c r="O50" s="499"/>
      <c r="P50" s="528" t="n">
        <v>10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1057</v>
      </c>
      <c r="Z50" s="533" t="n">
        <v>41057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22548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993002</v>
      </c>
      <c r="L51" s="533" t="n">
        <v>1970454</v>
      </c>
      <c r="M51" s="474"/>
      <c r="N51" s="162"/>
      <c r="O51" s="499"/>
      <c r="P51" s="528" t="n">
        <v>1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98799</v>
      </c>
      <c r="Z51" s="533" t="n">
        <v>298799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157700</v>
      </c>
      <c r="J52" s="469" t="n">
        <v>0</v>
      </c>
      <c r="K52" s="534" t="n">
        <v>946641</v>
      </c>
      <c r="L52" s="533" t="n">
        <v>1104341</v>
      </c>
      <c r="M52" s="474"/>
      <c r="N52" s="162"/>
      <c r="O52" s="499"/>
      <c r="P52" s="528" t="n">
        <v>12</v>
      </c>
      <c r="Q52" s="529" t="n">
        <v>0</v>
      </c>
      <c r="R52" s="464" t="n">
        <v>0</v>
      </c>
      <c r="S52" s="530" t="n">
        <v>0</v>
      </c>
      <c r="T52" s="465" t="n">
        <v>222200</v>
      </c>
      <c r="U52" s="466" t="n">
        <v>0</v>
      </c>
      <c r="V52" s="468" t="n">
        <v>0</v>
      </c>
      <c r="W52" s="531" t="n">
        <v>101150</v>
      </c>
      <c r="X52" s="469" t="n">
        <v>0</v>
      </c>
      <c r="Y52" s="534" t="n">
        <v>333132</v>
      </c>
      <c r="Z52" s="533" t="n">
        <v>212082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0</v>
      </c>
      <c r="D53" s="464" t="n">
        <v>0</v>
      </c>
      <c r="E53" s="530" t="n">
        <v>0</v>
      </c>
      <c r="F53" s="465" t="n">
        <v>35800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266108</v>
      </c>
      <c r="L53" s="533" t="n">
        <v>908108</v>
      </c>
      <c r="M53" s="474"/>
      <c r="N53" s="162"/>
      <c r="O53" s="499"/>
      <c r="P53" s="528" t="n">
        <v>1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113842</v>
      </c>
      <c r="Y53" s="534" t="n">
        <v>1276836</v>
      </c>
      <c r="Z53" s="533" t="n">
        <v>1390678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411</v>
      </c>
      <c r="D54" s="464" t="n">
        <v>0</v>
      </c>
      <c r="E54" s="530" t="n">
        <v>0</v>
      </c>
      <c r="F54" s="465" t="n">
        <v>9700</v>
      </c>
      <c r="G54" s="466" t="n">
        <v>0</v>
      </c>
      <c r="H54" s="468" t="n">
        <v>0</v>
      </c>
      <c r="I54" s="531" t="n">
        <v>0</v>
      </c>
      <c r="J54" s="469" t="n">
        <v>817600</v>
      </c>
      <c r="K54" s="534" t="n">
        <v>804649</v>
      </c>
      <c r="L54" s="533" t="n">
        <v>1612138</v>
      </c>
      <c r="M54" s="474"/>
      <c r="N54" s="162"/>
      <c r="O54" s="499"/>
      <c r="P54" s="528" t="n">
        <v>10</v>
      </c>
      <c r="Q54" s="529"/>
      <c r="R54" s="464"/>
      <c r="S54" s="530"/>
      <c r="T54" s="465"/>
      <c r="U54" s="466"/>
      <c r="V54" s="468"/>
      <c r="W54" s="531"/>
      <c r="X54" s="469"/>
      <c r="Y54" s="534"/>
      <c r="Z54" s="533"/>
      <c r="AA54" s="162"/>
      <c r="AB54" s="162"/>
    </row>
    <row r="55" customFormat="false" ht="9" hidden="false" customHeight="true" outlineLevel="0" collapsed="false">
      <c r="A55" s="499"/>
      <c r="B55" s="528" t="n">
        <v>11</v>
      </c>
      <c r="C55" s="529" t="n">
        <v>45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123200</v>
      </c>
      <c r="J55" s="469" t="n">
        <v>0</v>
      </c>
      <c r="K55" s="534" t="n">
        <v>688390</v>
      </c>
      <c r="L55" s="533" t="n">
        <v>811140</v>
      </c>
      <c r="M55" s="474"/>
      <c r="N55" s="162"/>
      <c r="O55" s="499"/>
      <c r="P55" s="528" t="n">
        <v>11</v>
      </c>
      <c r="Q55" s="529"/>
      <c r="R55" s="464"/>
      <c r="S55" s="530"/>
      <c r="T55" s="465"/>
      <c r="U55" s="466"/>
      <c r="V55" s="468"/>
      <c r="W55" s="531"/>
      <c r="X55" s="469"/>
      <c r="Y55" s="534"/>
      <c r="Z55" s="533"/>
      <c r="AA55" s="162"/>
      <c r="AB55" s="162"/>
    </row>
    <row r="56" customFormat="false" ht="9" hidden="false" customHeight="true" outlineLevel="0" collapsed="false">
      <c r="A56" s="499"/>
      <c r="B56" s="528" t="n">
        <v>12</v>
      </c>
      <c r="C56" s="529" t="n">
        <v>158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129300</v>
      </c>
      <c r="J56" s="469" t="n">
        <v>0</v>
      </c>
      <c r="K56" s="534" t="n">
        <v>1889187</v>
      </c>
      <c r="L56" s="533" t="n">
        <v>2018329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3</v>
      </c>
      <c r="C57" s="529" t="n">
        <v>1754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98700</v>
      </c>
      <c r="J57" s="469" t="n">
        <v>0</v>
      </c>
      <c r="K57" s="534" t="n">
        <v>1949689</v>
      </c>
      <c r="L57" s="533" t="n">
        <v>2046635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4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036829</v>
      </c>
      <c r="L58" s="533" t="n">
        <v>103682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5</v>
      </c>
      <c r="C59" s="529" t="n">
        <v>29460</v>
      </c>
      <c r="D59" s="464" t="n">
        <v>0</v>
      </c>
      <c r="E59" s="530" t="n">
        <v>0</v>
      </c>
      <c r="F59" s="465" t="n">
        <v>54900</v>
      </c>
      <c r="G59" s="466" t="n">
        <v>4450</v>
      </c>
      <c r="H59" s="468" t="n">
        <v>0</v>
      </c>
      <c r="I59" s="531" t="n">
        <v>140490</v>
      </c>
      <c r="J59" s="469" t="n">
        <v>0</v>
      </c>
      <c r="K59" s="534" t="n">
        <v>921970</v>
      </c>
      <c r="L59" s="533" t="n">
        <v>97365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04658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68166</v>
      </c>
      <c r="G63" s="488" t="n">
        <f aca="false">SUM(G39:G62)</f>
        <v>251450</v>
      </c>
      <c r="H63" s="490" t="n">
        <f aca="false">SUM(H39:H62)</f>
        <v>0</v>
      </c>
      <c r="I63" s="542" t="n">
        <f aca="false">SUM(I39:I62)</f>
        <v>818432</v>
      </c>
      <c r="J63" s="491" t="n">
        <f aca="false">SUM(J39:J62)</f>
        <v>1070142</v>
      </c>
      <c r="K63" s="543" t="n">
        <f aca="false">SUM(K39:K62)</f>
        <v>23427400</v>
      </c>
      <c r="L63" s="544" t="n">
        <f aca="false">SUM(L39:L62)</f>
        <v>2409170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660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58730</v>
      </c>
      <c r="U63" s="488" t="n">
        <f aca="false">SUM(U39:U62)</f>
        <v>4450</v>
      </c>
      <c r="V63" s="490" t="n">
        <f aca="false">SUM(V39:V62)</f>
        <v>0</v>
      </c>
      <c r="W63" s="542" t="n">
        <f aca="false">SUM(W39:W62)</f>
        <v>143150</v>
      </c>
      <c r="X63" s="491" t="n">
        <f aca="false">SUM(X39:X62)</f>
        <v>157342</v>
      </c>
      <c r="Y63" s="543" t="n">
        <f aca="false">SUM(Y39:Y62)</f>
        <v>14918314</v>
      </c>
      <c r="Z63" s="544" t="n">
        <f aca="false">SUM(Z39:Z62)</f>
        <v>1474902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224274</v>
      </c>
      <c r="D64" s="546"/>
      <c r="E64" s="546"/>
      <c r="F64" s="546"/>
      <c r="G64" s="546"/>
      <c r="H64" s="547" t="n">
        <f aca="false">SUM(H63:K63)</f>
        <v>2531597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69780</v>
      </c>
      <c r="R64" s="546"/>
      <c r="S64" s="546"/>
      <c r="T64" s="546"/>
      <c r="U64" s="546"/>
      <c r="V64" s="547" t="n">
        <f aca="false">SUM(V63:Y63)</f>
        <v>1521880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36466</v>
      </c>
      <c r="U68" s="455" t="n">
        <v>0</v>
      </c>
      <c r="V68" s="457" t="n">
        <v>0</v>
      </c>
      <c r="W68" s="524" t="n">
        <v>0</v>
      </c>
      <c r="X68" s="458" t="n">
        <v>184</v>
      </c>
      <c r="Y68" s="525" t="n">
        <v>143667</v>
      </c>
      <c r="Z68" s="526" t="n">
        <v>107385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1353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649230</v>
      </c>
      <c r="Z69" s="533" t="n">
        <v>635700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76175</v>
      </c>
      <c r="Z70" s="533" t="n">
        <v>7617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8034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614509</v>
      </c>
      <c r="Z71" s="533" t="n">
        <v>534169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3500</v>
      </c>
      <c r="U72" s="466" t="n">
        <v>0</v>
      </c>
      <c r="V72" s="468" t="n">
        <v>0</v>
      </c>
      <c r="W72" s="531" t="n">
        <v>0</v>
      </c>
      <c r="X72" s="469" t="n">
        <v>5120</v>
      </c>
      <c r="Y72" s="534" t="n">
        <v>244879</v>
      </c>
      <c r="Z72" s="533" t="n">
        <v>206499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40453</v>
      </c>
      <c r="Z73" s="533" t="n">
        <v>140453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78200</v>
      </c>
      <c r="K74" s="534" t="n">
        <v>0</v>
      </c>
      <c r="L74" s="533" t="n">
        <v>7820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448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52832</v>
      </c>
      <c r="Z74" s="533" t="n">
        <v>48352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61589</v>
      </c>
      <c r="D75" s="464" t="n">
        <v>0</v>
      </c>
      <c r="E75" s="530" t="n">
        <v>105900</v>
      </c>
      <c r="F75" s="465" t="n">
        <v>40277</v>
      </c>
      <c r="G75" s="466" t="n">
        <v>0</v>
      </c>
      <c r="H75" s="468" t="n">
        <v>0</v>
      </c>
      <c r="I75" s="531" t="n">
        <v>0</v>
      </c>
      <c r="J75" s="469" t="n">
        <v>105900</v>
      </c>
      <c r="K75" s="534" t="n">
        <v>577626</v>
      </c>
      <c r="L75" s="533" t="n">
        <v>47576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0</v>
      </c>
      <c r="Z75" s="533" t="n">
        <v>0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126494</v>
      </c>
      <c r="D76" s="464" t="n">
        <v>0</v>
      </c>
      <c r="E76" s="530" t="n">
        <v>0</v>
      </c>
      <c r="F76" s="465" t="n">
        <v>508071</v>
      </c>
      <c r="G76" s="466" t="n">
        <v>0</v>
      </c>
      <c r="H76" s="468" t="n">
        <v>0</v>
      </c>
      <c r="I76" s="531" t="n">
        <v>0</v>
      </c>
      <c r="J76" s="469" t="n">
        <v>132</v>
      </c>
      <c r="K76" s="534" t="n">
        <v>2229589</v>
      </c>
      <c r="L76" s="533" t="n">
        <v>1595156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0</v>
      </c>
      <c r="Z76" s="533" t="n">
        <v>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87734</v>
      </c>
      <c r="D77" s="464" t="n">
        <v>0</v>
      </c>
      <c r="E77" s="530" t="n">
        <v>0</v>
      </c>
      <c r="F77" s="465" t="n">
        <v>16620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464049</v>
      </c>
      <c r="L77" s="533" t="n">
        <v>1210115</v>
      </c>
      <c r="M77" s="474"/>
      <c r="N77" s="162"/>
      <c r="O77" s="501"/>
      <c r="P77" s="528" t="n">
        <v>5</v>
      </c>
      <c r="Q77" s="529" t="n">
        <v>0</v>
      </c>
      <c r="R77" s="464" t="n">
        <v>0</v>
      </c>
      <c r="S77" s="530" t="n">
        <v>0</v>
      </c>
      <c r="T77" s="465" t="n">
        <v>842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71128</v>
      </c>
      <c r="Z77" s="533" t="n">
        <v>170286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35700</v>
      </c>
      <c r="D78" s="464" t="n">
        <v>0</v>
      </c>
      <c r="E78" s="530" t="n">
        <v>0</v>
      </c>
      <c r="F78" s="465" t="n">
        <v>321563</v>
      </c>
      <c r="G78" s="466" t="n">
        <v>0</v>
      </c>
      <c r="H78" s="468" t="n">
        <v>0</v>
      </c>
      <c r="I78" s="531" t="n">
        <v>0</v>
      </c>
      <c r="J78" s="469" t="n">
        <v>9200</v>
      </c>
      <c r="K78" s="534" t="n">
        <v>2030822</v>
      </c>
      <c r="L78" s="533" t="n">
        <v>1682759</v>
      </c>
      <c r="M78" s="474"/>
      <c r="N78" s="162"/>
      <c r="O78" s="501"/>
      <c r="P78" s="528" t="n">
        <v>9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81043</v>
      </c>
      <c r="Z78" s="533" t="n">
        <v>381043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68456</v>
      </c>
      <c r="D79" s="464" t="n">
        <v>0</v>
      </c>
      <c r="E79" s="530" t="n">
        <v>0</v>
      </c>
      <c r="F79" s="465" t="n">
        <v>4197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962299</v>
      </c>
      <c r="L79" s="533" t="n">
        <v>851873</v>
      </c>
      <c r="M79" s="474"/>
      <c r="N79" s="162"/>
      <c r="O79" s="501"/>
      <c r="P79" s="528" t="n">
        <v>10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36878</v>
      </c>
      <c r="Z79" s="533" t="n">
        <v>236878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2997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595965</v>
      </c>
      <c r="L80" s="533" t="n">
        <v>592968</v>
      </c>
      <c r="M80" s="474"/>
      <c r="N80" s="162"/>
      <c r="O80" s="501"/>
      <c r="P80" s="528" t="n">
        <v>11</v>
      </c>
      <c r="Q80" s="529" t="n">
        <v>0</v>
      </c>
      <c r="R80" s="464" t="n">
        <v>0</v>
      </c>
      <c r="S80" s="530" t="n">
        <v>0</v>
      </c>
      <c r="T80" s="465" t="n">
        <v>134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909282</v>
      </c>
      <c r="Z80" s="533" t="n">
        <v>895882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96768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351882</v>
      </c>
      <c r="L81" s="533" t="n">
        <v>1255114</v>
      </c>
      <c r="M81" s="474"/>
      <c r="N81" s="162"/>
      <c r="O81" s="501"/>
      <c r="P81" s="528" t="n">
        <v>12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061229</v>
      </c>
      <c r="Z81" s="533" t="n">
        <v>1061229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28479</v>
      </c>
      <c r="D82" s="464" t="n">
        <v>0</v>
      </c>
      <c r="E82" s="530" t="n">
        <v>0</v>
      </c>
      <c r="F82" s="465" t="n">
        <v>4301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965120</v>
      </c>
      <c r="L82" s="533" t="n">
        <v>893631</v>
      </c>
      <c r="M82" s="474"/>
      <c r="N82" s="162"/>
      <c r="O82" s="501"/>
      <c r="P82" s="528" t="n">
        <v>15</v>
      </c>
      <c r="Q82" s="529" t="n">
        <v>0</v>
      </c>
      <c r="R82" s="464" t="n">
        <v>0</v>
      </c>
      <c r="S82" s="530" t="n">
        <v>0</v>
      </c>
      <c r="T82" s="465" t="n">
        <v>113842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6866</v>
      </c>
      <c r="Z82" s="533" t="n">
        <v>-96976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10104</v>
      </c>
      <c r="D83" s="464" t="n">
        <v>0</v>
      </c>
      <c r="E83" s="530" t="n">
        <v>0</v>
      </c>
      <c r="F83" s="465" t="n">
        <v>50431</v>
      </c>
      <c r="G83" s="466" t="n">
        <v>6260</v>
      </c>
      <c r="H83" s="468" t="n">
        <v>0</v>
      </c>
      <c r="I83" s="531" t="n">
        <v>0</v>
      </c>
      <c r="J83" s="469" t="n">
        <v>0</v>
      </c>
      <c r="K83" s="534" t="n">
        <v>1485625</v>
      </c>
      <c r="L83" s="533" t="n">
        <v>1418830</v>
      </c>
      <c r="M83" s="474"/>
      <c r="N83" s="162"/>
      <c r="O83" s="501"/>
      <c r="P83" s="528"/>
      <c r="Q83" s="529"/>
      <c r="R83" s="464"/>
      <c r="S83" s="530"/>
      <c r="T83" s="465"/>
      <c r="U83" s="466"/>
      <c r="V83" s="468"/>
      <c r="W83" s="531"/>
      <c r="X83" s="469"/>
      <c r="Y83" s="534"/>
      <c r="Z83" s="533"/>
      <c r="AA83" s="162"/>
      <c r="AB83" s="162"/>
    </row>
    <row r="84" customFormat="false" ht="9" hidden="false" customHeight="true" outlineLevel="0" collapsed="false">
      <c r="A84" s="501"/>
      <c r="B84" s="528" t="n">
        <v>11</v>
      </c>
      <c r="C84" s="529" t="n">
        <v>10734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647823</v>
      </c>
      <c r="L84" s="533" t="n">
        <v>637089</v>
      </c>
      <c r="M84" s="474"/>
      <c r="N84" s="162"/>
      <c r="O84" s="501"/>
      <c r="P84" s="528"/>
      <c r="Q84" s="529"/>
      <c r="R84" s="464"/>
      <c r="S84" s="530"/>
      <c r="T84" s="465"/>
      <c r="U84" s="466"/>
      <c r="V84" s="468"/>
      <c r="W84" s="531"/>
      <c r="X84" s="469"/>
      <c r="Y84" s="534"/>
      <c r="Z84" s="533"/>
      <c r="AA84" s="162"/>
      <c r="AB84" s="162"/>
    </row>
    <row r="85" customFormat="false" ht="9" hidden="false" customHeight="true" outlineLevel="0" collapsed="false">
      <c r="A85" s="501"/>
      <c r="B85" s="528" t="n">
        <v>12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267991</v>
      </c>
      <c r="L85" s="533" t="n">
        <v>267991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3</v>
      </c>
      <c r="C86" s="529" t="n">
        <v>3353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231610</v>
      </c>
      <c r="L86" s="533" t="n">
        <v>228257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4</v>
      </c>
      <c r="C87" s="529" t="n">
        <v>1330</v>
      </c>
      <c r="D87" s="464" t="n">
        <v>0</v>
      </c>
      <c r="E87" s="530" t="n">
        <v>0</v>
      </c>
      <c r="F87" s="465" t="n">
        <v>380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47740</v>
      </c>
      <c r="L87" s="533" t="n">
        <v>10841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5</v>
      </c>
      <c r="C88" s="529" t="n">
        <v>19350</v>
      </c>
      <c r="D88" s="464" t="n">
        <v>0</v>
      </c>
      <c r="E88" s="530" t="n">
        <v>0</v>
      </c>
      <c r="F88" s="465" t="n">
        <v>8559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957558</v>
      </c>
      <c r="L88" s="533" t="n">
        <v>852618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53088</v>
      </c>
      <c r="D92" s="486" t="n">
        <f aca="false">SUM(D68:D91)</f>
        <v>0</v>
      </c>
      <c r="E92" s="541" t="n">
        <f aca="false">SUM(E68:E91)</f>
        <v>105900</v>
      </c>
      <c r="F92" s="487" t="n">
        <f aca="false">SUM(F68:F91)</f>
        <v>1295112</v>
      </c>
      <c r="G92" s="488" t="n">
        <f aca="false">SUM(G68:G91)</f>
        <v>626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93432</v>
      </c>
      <c r="K92" s="543" t="n">
        <f aca="false">SUM(K68:K91)</f>
        <v>13915699</v>
      </c>
      <c r="L92" s="544" t="n">
        <f aca="false">SUM(L68:L91)</f>
        <v>1214877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06400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5304</v>
      </c>
      <c r="Y92" s="543" t="n">
        <f aca="false">SUM(Y68:Y91)</f>
        <v>4698171</v>
      </c>
      <c r="Z92" s="544" t="n">
        <f aca="false">SUM(Z68:Z91)</f>
        <v>439707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960360</v>
      </c>
      <c r="D93" s="546"/>
      <c r="E93" s="546"/>
      <c r="F93" s="546"/>
      <c r="G93" s="546"/>
      <c r="H93" s="547" t="n">
        <f aca="false">SUM(H92:K92)</f>
        <v>1410913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06400</v>
      </c>
      <c r="R93" s="546"/>
      <c r="S93" s="546"/>
      <c r="T93" s="546"/>
      <c r="U93" s="546"/>
      <c r="V93" s="547" t="n">
        <f aca="false">SUM(V92:Y92)</f>
        <v>4703475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068340</v>
      </c>
      <c r="Z97" s="526" t="n">
        <v>306834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8710470</v>
      </c>
      <c r="Z98" s="533" t="n">
        <v>871047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784920</v>
      </c>
      <c r="Z99" s="533" t="n">
        <v>78492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568010</v>
      </c>
      <c r="Z100" s="533" t="n">
        <v>256801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413210</v>
      </c>
      <c r="Z101" s="533" t="n">
        <v>241321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342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105260</v>
      </c>
      <c r="Z102" s="533" t="n">
        <v>207106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88400</v>
      </c>
      <c r="L103" s="533" t="n">
        <v>8840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702760</v>
      </c>
      <c r="Z103" s="533" t="n">
        <v>70276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791591</v>
      </c>
      <c r="L104" s="533" t="n">
        <v>791591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96680</v>
      </c>
      <c r="Z104" s="533" t="n">
        <v>59668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1220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598420</v>
      </c>
      <c r="L105" s="533" t="n">
        <v>358622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0</v>
      </c>
      <c r="Z105" s="533" t="n">
        <v>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942850</v>
      </c>
      <c r="L106" s="533" t="n">
        <v>1942850</v>
      </c>
      <c r="M106" s="474"/>
      <c r="N106" s="162"/>
      <c r="O106" s="502"/>
      <c r="P106" s="528" t="n">
        <v>5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442810</v>
      </c>
      <c r="Z106" s="533" t="n">
        <v>244281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1640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679431</v>
      </c>
      <c r="L107" s="533" t="n">
        <v>4663031</v>
      </c>
      <c r="M107" s="474"/>
      <c r="N107" s="162"/>
      <c r="O107" s="502"/>
      <c r="P107" s="528" t="n">
        <v>9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226875</v>
      </c>
      <c r="Z107" s="533" t="n">
        <v>4226875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775710</v>
      </c>
      <c r="L108" s="533" t="n">
        <v>3775710</v>
      </c>
      <c r="M108" s="474"/>
      <c r="N108" s="162"/>
      <c r="O108" s="502"/>
      <c r="P108" s="528" t="n">
        <v>10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877610</v>
      </c>
      <c r="Z108" s="533" t="n">
        <v>287761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615020</v>
      </c>
      <c r="L109" s="533" t="n">
        <v>2615020</v>
      </c>
      <c r="M109" s="474"/>
      <c r="N109" s="162"/>
      <c r="O109" s="502"/>
      <c r="P109" s="528" t="n">
        <v>1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820900</v>
      </c>
      <c r="Z109" s="533" t="n">
        <v>382090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1893204</v>
      </c>
      <c r="L110" s="533" t="n">
        <v>1893204</v>
      </c>
      <c r="M110" s="474"/>
      <c r="N110" s="162"/>
      <c r="O110" s="502"/>
      <c r="P110" s="528" t="n">
        <v>1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695390</v>
      </c>
      <c r="Z110" s="533" t="n">
        <v>269539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426332</v>
      </c>
      <c r="L111" s="533" t="n">
        <v>2426332</v>
      </c>
      <c r="M111" s="474"/>
      <c r="N111" s="162"/>
      <c r="O111" s="502"/>
      <c r="P111" s="528" t="n">
        <v>1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04880</v>
      </c>
      <c r="Z111" s="533" t="n">
        <v>30488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570328</v>
      </c>
      <c r="L112" s="533" t="n">
        <v>3570328</v>
      </c>
      <c r="M112" s="474"/>
      <c r="N112" s="162"/>
      <c r="O112" s="502"/>
      <c r="P112" s="528"/>
      <c r="Q112" s="529"/>
      <c r="R112" s="464"/>
      <c r="S112" s="530"/>
      <c r="T112" s="465"/>
      <c r="U112" s="466"/>
      <c r="V112" s="468"/>
      <c r="W112" s="531"/>
      <c r="X112" s="469"/>
      <c r="Y112" s="534"/>
      <c r="Z112" s="533"/>
      <c r="AA112" s="162"/>
      <c r="AB112" s="162"/>
    </row>
    <row r="113" customFormat="false" ht="9" hidden="false" customHeight="true" outlineLevel="0" collapsed="false">
      <c r="A113" s="502"/>
      <c r="B113" s="528" t="n">
        <v>11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352470</v>
      </c>
      <c r="L113" s="533" t="n">
        <v>2352470</v>
      </c>
      <c r="M113" s="474"/>
      <c r="N113" s="162"/>
      <c r="O113" s="502"/>
      <c r="P113" s="528"/>
      <c r="Q113" s="529"/>
      <c r="R113" s="464"/>
      <c r="S113" s="530"/>
      <c r="T113" s="465"/>
      <c r="U113" s="466"/>
      <c r="V113" s="468"/>
      <c r="W113" s="531"/>
      <c r="X113" s="469"/>
      <c r="Y113" s="534"/>
      <c r="Z113" s="533"/>
      <c r="AA113" s="162"/>
      <c r="AB113" s="162"/>
    </row>
    <row r="114" customFormat="false" ht="9" hidden="false" customHeight="true" outlineLevel="0" collapsed="false">
      <c r="A114" s="502"/>
      <c r="B114" s="528" t="n">
        <v>12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222090</v>
      </c>
      <c r="L114" s="533" t="n">
        <v>122209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3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5674502</v>
      </c>
      <c r="L115" s="533" t="n">
        <v>5674502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4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119090</v>
      </c>
      <c r="L116" s="533" t="n">
        <v>211909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5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2590260</v>
      </c>
      <c r="L117" s="533" t="n">
        <v>259026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86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9339698</v>
      </c>
      <c r="L121" s="544" t="n">
        <f aca="false">SUM(L97:L120)</f>
        <v>39311098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4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37318115</v>
      </c>
      <c r="Z121" s="544" t="n">
        <f aca="false">SUM(Z97:Z120)</f>
        <v>3728391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8600</v>
      </c>
      <c r="D122" s="546"/>
      <c r="E122" s="546"/>
      <c r="F122" s="546"/>
      <c r="G122" s="546"/>
      <c r="H122" s="547" t="n">
        <f aca="false">SUM(H121:K121)</f>
        <v>39339698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4200</v>
      </c>
      <c r="R122" s="546"/>
      <c r="S122" s="546"/>
      <c r="T122" s="546"/>
      <c r="U122" s="546"/>
      <c r="V122" s="547" t="n">
        <f aca="false">SUM(V121:Y121)</f>
        <v>3731811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5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9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10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1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/>
      <c r="Q141" s="529"/>
      <c r="R141" s="464"/>
      <c r="S141" s="530"/>
      <c r="T141" s="465"/>
      <c r="U141" s="466"/>
      <c r="V141" s="468"/>
      <c r="W141" s="531"/>
      <c r="X141" s="469"/>
      <c r="Y141" s="534"/>
      <c r="Z141" s="533"/>
      <c r="AA141" s="162"/>
      <c r="AB141" s="162"/>
    </row>
    <row r="142" customFormat="false" ht="9" hidden="false" customHeight="true" outlineLevel="0" collapsed="false">
      <c r="A142" s="503"/>
      <c r="B142" s="528" t="n">
        <v>11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/>
      <c r="Q142" s="529"/>
      <c r="R142" s="464"/>
      <c r="S142" s="530"/>
      <c r="T142" s="465"/>
      <c r="U142" s="466"/>
      <c r="V142" s="468"/>
      <c r="W142" s="531"/>
      <c r="X142" s="469"/>
      <c r="Y142" s="534"/>
      <c r="Z142" s="533"/>
      <c r="AA142" s="162"/>
      <c r="AB142" s="162"/>
    </row>
    <row r="143" customFormat="false" ht="9" hidden="false" customHeight="true" outlineLevel="0" collapsed="false">
      <c r="A143" s="503"/>
      <c r="B143" s="528" t="n">
        <v>12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3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4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5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5379</v>
      </c>
      <c r="Z155" s="526" t="n">
        <v>395379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606274</v>
      </c>
      <c r="Z156" s="533" t="n">
        <v>606274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30578</v>
      </c>
      <c r="Z157" s="533" t="n">
        <v>530578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313064</v>
      </c>
      <c r="Z158" s="533" t="n">
        <v>231306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52615</v>
      </c>
      <c r="Z159" s="533" t="n">
        <v>752615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585846</v>
      </c>
      <c r="Z160" s="533" t="n">
        <v>1585846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35800</v>
      </c>
      <c r="Z161" s="533" t="n">
        <v>4358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46710</v>
      </c>
      <c r="L162" s="533" t="n">
        <v>34671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208500</v>
      </c>
      <c r="Z162" s="533" t="n">
        <v>2208500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76942</v>
      </c>
      <c r="L163" s="533" t="n">
        <v>276942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0</v>
      </c>
      <c r="Z163" s="533" t="n">
        <v>0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485617</v>
      </c>
      <c r="L164" s="533" t="n">
        <v>2485617</v>
      </c>
      <c r="M164" s="474"/>
      <c r="N164" s="162"/>
      <c r="O164" s="502"/>
      <c r="P164" s="528" t="n">
        <v>5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076942</v>
      </c>
      <c r="Z164" s="533" t="n">
        <v>2076942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654590</v>
      </c>
      <c r="L165" s="533" t="n">
        <v>654590</v>
      </c>
      <c r="M165" s="474"/>
      <c r="N165" s="162"/>
      <c r="O165" s="502"/>
      <c r="P165" s="528" t="n">
        <v>9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44580</v>
      </c>
      <c r="Z165" s="533" t="n">
        <v>444580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47963</v>
      </c>
      <c r="L166" s="533" t="n">
        <v>247963</v>
      </c>
      <c r="M166" s="474"/>
      <c r="N166" s="162"/>
      <c r="O166" s="502"/>
      <c r="P166" s="528" t="n">
        <v>10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55654</v>
      </c>
      <c r="Z166" s="533" t="n">
        <v>355654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363564</v>
      </c>
      <c r="L167" s="533" t="n">
        <v>1363564</v>
      </c>
      <c r="M167" s="474"/>
      <c r="N167" s="162"/>
      <c r="O167" s="502"/>
      <c r="P167" s="528" t="n">
        <v>1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956640</v>
      </c>
      <c r="Z167" s="533" t="n">
        <v>1956640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603289</v>
      </c>
      <c r="L168" s="533" t="n">
        <v>1603289</v>
      </c>
      <c r="M168" s="474"/>
      <c r="N168" s="162"/>
      <c r="O168" s="502"/>
      <c r="P168" s="528" t="n">
        <v>1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50197</v>
      </c>
      <c r="Z168" s="533" t="n">
        <v>550197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20230</v>
      </c>
      <c r="L169" s="533" t="n">
        <v>1620230</v>
      </c>
      <c r="M169" s="474"/>
      <c r="N169" s="162"/>
      <c r="O169" s="502"/>
      <c r="P169" s="528" t="n">
        <v>1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313536</v>
      </c>
      <c r="Z169" s="533" t="n">
        <v>1313536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982270</v>
      </c>
      <c r="L170" s="533" t="n">
        <v>1982270</v>
      </c>
      <c r="M170" s="474"/>
      <c r="N170" s="162"/>
      <c r="O170" s="502"/>
      <c r="P170" s="528"/>
      <c r="Q170" s="529"/>
      <c r="R170" s="464"/>
      <c r="S170" s="530"/>
      <c r="T170" s="465"/>
      <c r="U170" s="466"/>
      <c r="V170" s="468"/>
      <c r="W170" s="531"/>
      <c r="X170" s="469"/>
      <c r="Y170" s="534"/>
      <c r="Z170" s="533"/>
      <c r="AA170" s="162"/>
      <c r="AB170" s="162"/>
    </row>
    <row r="171" customFormat="false" ht="9" hidden="false" customHeight="true" outlineLevel="0" collapsed="false">
      <c r="A171" s="502"/>
      <c r="B171" s="528" t="n">
        <v>11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983794</v>
      </c>
      <c r="L171" s="533" t="n">
        <v>1983794</v>
      </c>
      <c r="M171" s="474"/>
      <c r="N171" s="162"/>
      <c r="O171" s="502"/>
      <c r="P171" s="528"/>
      <c r="Q171" s="529"/>
      <c r="R171" s="464"/>
      <c r="S171" s="530"/>
      <c r="T171" s="465"/>
      <c r="U171" s="466"/>
      <c r="V171" s="468"/>
      <c r="W171" s="531"/>
      <c r="X171" s="469"/>
      <c r="Y171" s="534"/>
      <c r="Z171" s="533"/>
      <c r="AA171" s="162"/>
      <c r="AB171" s="162"/>
    </row>
    <row r="172" customFormat="false" ht="9" hidden="false" customHeight="true" outlineLevel="0" collapsed="false">
      <c r="A172" s="502"/>
      <c r="B172" s="528" t="n">
        <v>12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56420</v>
      </c>
      <c r="L172" s="533" t="n">
        <v>256420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3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279066</v>
      </c>
      <c r="L173" s="533" t="n">
        <v>1279066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4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912540</v>
      </c>
      <c r="L174" s="533" t="n">
        <v>191254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5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720730</v>
      </c>
      <c r="L175" s="533" t="n">
        <v>272073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8733725</v>
      </c>
      <c r="L179" s="544" t="n">
        <f aca="false">SUM(L155:L178)</f>
        <v>1873372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5525605</v>
      </c>
      <c r="Z179" s="544" t="n">
        <f aca="false">SUM(Z155:Z178)</f>
        <v>1552560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873372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552560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6-osaka1-thism.pdf",1272922)</f>
        <v>1272922</v>
      </c>
      <c r="D7" s="574" t="n">
        <f aca="false">HYPERLINK("http://hiratapksv.com/~home/uri/pdf/2011/order/1116-osaka2-thism.pdf",380083)</f>
        <v>380083</v>
      </c>
      <c r="E7" s="574" t="n">
        <f aca="false">HYPERLINK("http://hiratapksv.com/~home/uri/pdf/2011/order/1116-osaka3-thism.pdf",777924)</f>
        <v>777924</v>
      </c>
      <c r="F7" s="575" t="n">
        <v>2430929</v>
      </c>
      <c r="G7" s="573" t="n">
        <f aca="false">HYPERLINK("http://hiratapksv.com/~home/uri/pdf/2011/order/1116-tiba1-thism.pdf",1113608)</f>
        <v>1113608</v>
      </c>
      <c r="H7" s="574" t="n">
        <f aca="false">HYPERLINK("http://hiratapksv.com/~home/uri/pdf/2011/order/1116-tiba2-thism.pdf",194404)</f>
        <v>194404</v>
      </c>
      <c r="I7" s="574" t="n">
        <f aca="false">HYPERLINK("http://hiratapksv.com/~home/uri/pdf/2011/order/1116-tiba3-thism.pdf",229609)</f>
        <v>229609</v>
      </c>
      <c r="J7" s="575" t="n">
        <v>1537621</v>
      </c>
      <c r="K7" s="573" t="n">
        <f aca="false">HYPERLINK("http://hiratapksv.com/~home/uri/pdf/2011/order/1116-yama1-thism.pdf",158641)</f>
        <v>158641</v>
      </c>
      <c r="L7" s="574" t="n">
        <f aca="false">HYPERLINK("http://hiratapksv.com/~home/uri/pdf/2011/order/1116-yama2-thism.pdf",977470)</f>
        <v>977470</v>
      </c>
      <c r="M7" s="574" t="n">
        <f aca="false">HYPERLINK("http://hiratapksv.com/~home/uri/pdf/2011/order/1116-yama3-thism.pdf",488170)</f>
        <v>488170</v>
      </c>
      <c r="N7" s="576" t="n">
        <v>1624281</v>
      </c>
      <c r="O7" s="573" t="n">
        <f aca="false">HYPERLINK("http://hiratapksv.com/~home/uri/pdf/2011/order/1116-osakametal1-thism.pdf",302830)</f>
        <v>302830</v>
      </c>
      <c r="P7" s="574" t="n">
        <f aca="false">HYPERLINK("http://hiratapksv.com/~home/uri/pdf/2011/order/1116-osakametal2-thism.pdf",650510)</f>
        <v>650510</v>
      </c>
      <c r="Q7" s="574" t="n">
        <f aca="false">HYPERLINK("http://hiratapksv.com/~home/uri/pdf/2011/order/1116-osakametal3-thism.pdf",120460)</f>
        <v>120460</v>
      </c>
      <c r="R7" s="576" t="n">
        <v>107380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116-kyusyu1-thism.pdf",5800)</f>
        <v>5800</v>
      </c>
      <c r="X7" s="574" t="n">
        <v>0</v>
      </c>
      <c r="Y7" s="574" t="n">
        <v>0</v>
      </c>
      <c r="Z7" s="576" t="n">
        <v>58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116-osaka1-nextm.pdf",192693)</f>
        <v>192693</v>
      </c>
      <c r="D8" s="580" t="n">
        <f aca="false">HYPERLINK("http://hiratapksv.com/~home/uri/pdf/2011/order/1116-osaka2-nextm.pdf",17500)</f>
        <v>17500</v>
      </c>
      <c r="E8" s="580" t="n">
        <f aca="false">HYPERLINK("http://hiratapksv.com/~home/uri/pdf/2011/order/1116-osaka3-nextm.pdf",224595)</f>
        <v>224595</v>
      </c>
      <c r="F8" s="581" t="n">
        <v>434788</v>
      </c>
      <c r="G8" s="579" t="n">
        <f aca="false">HYPERLINK("http://hiratapksv.com/~home/uri/pdf/2011/order/1116-tiba1-nextm.pdf",281842)</f>
        <v>281842</v>
      </c>
      <c r="H8" s="580" t="n">
        <v>0</v>
      </c>
      <c r="I8" s="580" t="n">
        <f aca="false">HYPERLINK("http://hiratapksv.com/~home/uri/pdf/2011/order/1116-tiba3-nextm.pdf",28870)</f>
        <v>28870</v>
      </c>
      <c r="J8" s="581" t="n">
        <v>310712</v>
      </c>
      <c r="K8" s="579" t="n">
        <f aca="false">HYPERLINK("http://hiratapksv.com/~home/uri/pdf/2011/order/1116-yama1-nextm.pdf",190)</f>
        <v>190</v>
      </c>
      <c r="L8" s="580" t="n">
        <f aca="false">HYPERLINK("http://hiratapksv.com/~home/uri/pdf/2011/order/1116-yama2-nextm.pdf",68092)</f>
        <v>68092</v>
      </c>
      <c r="M8" s="580" t="n">
        <f aca="false">HYPERLINK("http://hiratapksv.com/~home/uri/pdf/2011/order/1116-yama3-nextm.pdf",14652)</f>
        <v>14652</v>
      </c>
      <c r="N8" s="582" t="n">
        <v>82934</v>
      </c>
      <c r="O8" s="579" t="n">
        <f aca="false">HYPERLINK("http://hiratapksv.com/~home/uri/pdf/2011/order/1116-osakametal1-nextm.pdf",376300)</f>
        <v>376300</v>
      </c>
      <c r="P8" s="580" t="n">
        <f aca="false">HYPERLINK("http://hiratapksv.com/~home/uri/pdf/2011/order/1116-osakametal2-nextm.pdf",1708080)</f>
        <v>1708080</v>
      </c>
      <c r="Q8" s="580" t="n">
        <f aca="false">HYPERLINK("http://hiratapksv.com/~home/uri/pdf/2011/order/1116-osakametal3-nextm.pdf",232940)</f>
        <v>232940</v>
      </c>
      <c r="R8" s="582" t="n">
        <v>23173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116-kyusyu1-nextm.pdf",38804)</f>
        <v>38804</v>
      </c>
      <c r="X8" s="580" t="n">
        <f aca="false">HYPERLINK("http://hiratapksv.com/~home/uri/pdf/2011/order/1116-kyusyu2-nextm.pdf",6278)</f>
        <v>6278</v>
      </c>
      <c r="Y8" s="580" t="n">
        <f aca="false">HYPERLINK("http://hiratapksv.com/~home/uri/pdf/2011/order/1116-kyusyu3-nextm.pdf",89239)</f>
        <v>89239</v>
      </c>
      <c r="Z8" s="582" t="n">
        <v>13432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6-osaka1-all.pdf",1465615)</f>
        <v>1465615</v>
      </c>
      <c r="D9" s="586" t="n">
        <f aca="false">HYPERLINK("http://hiratapksv.com/~home/uri/pdf/2011/order/1116-osaka2-all.pdf",397583)</f>
        <v>397583</v>
      </c>
      <c r="E9" s="586" t="n">
        <f aca="false">HYPERLINK("http://hiratapksv.com/~home/uri/pdf/2011/order/1116-osaka3-all.pdf",1002519)</f>
        <v>1002519</v>
      </c>
      <c r="F9" s="587" t="n">
        <v>2865717</v>
      </c>
      <c r="G9" s="585" t="n">
        <f aca="false">HYPERLINK("http://hiratapksv.com/~home/uri/pdf/2011/order/1116-tiba1-all.pdf",1395450)</f>
        <v>1395450</v>
      </c>
      <c r="H9" s="586" t="n">
        <f aca="false">HYPERLINK("http://hiratapksv.com/~home/uri/pdf/2011/order/1116-tiba2-all.pdf",194404)</f>
        <v>194404</v>
      </c>
      <c r="I9" s="586" t="n">
        <f aca="false">HYPERLINK("http://hiratapksv.com/~home/uri/pdf/2011/order/1116-tiba3-all.pdf",258479)</f>
        <v>258479</v>
      </c>
      <c r="J9" s="587" t="n">
        <v>1848333</v>
      </c>
      <c r="K9" s="585" t="n">
        <f aca="false">HYPERLINK("http://hiratapksv.com/~home/uri/pdf/2011/order/1116-yama1-all.pdf",158831)</f>
        <v>158831</v>
      </c>
      <c r="L9" s="586" t="n">
        <f aca="false">HYPERLINK("http://hiratapksv.com/~home/uri/pdf/2011/order/1116-yama2-all.pdf",1045562)</f>
        <v>1045562</v>
      </c>
      <c r="M9" s="586" t="n">
        <f aca="false">HYPERLINK("http://hiratapksv.com/~home/uri/pdf/2011/order/1116-yama3-all.pdf",502822)</f>
        <v>502822</v>
      </c>
      <c r="N9" s="588" t="n">
        <v>1707215</v>
      </c>
      <c r="O9" s="585" t="n">
        <f aca="false">HYPERLINK("http://hiratapksv.com/~home/uri/pdf/2011/order/1116-osakametal1-all.pdf",679130)</f>
        <v>679130</v>
      </c>
      <c r="P9" s="586" t="n">
        <f aca="false">HYPERLINK("http://hiratapksv.com/~home/uri/pdf/2011/order/1116-osakametal2-all.pdf",2358590)</f>
        <v>2358590</v>
      </c>
      <c r="Q9" s="586" t="n">
        <f aca="false">HYPERLINK("http://hiratapksv.com/~home/uri/pdf/2011/order/1116-osakametal3-all.pdf",353400)</f>
        <v>353400</v>
      </c>
      <c r="R9" s="588" t="n">
        <v>339112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116-kyusyu1-all.pdf",44604)</f>
        <v>44604</v>
      </c>
      <c r="X9" s="586" t="n">
        <f aca="false">HYPERLINK("http://hiratapksv.com/~home/uri/pdf/2011/order/1116-kyusyu2-all.pdf",6278)</f>
        <v>6278</v>
      </c>
      <c r="Y9" s="586" t="n">
        <f aca="false">HYPERLINK("http://hiratapksv.com/~home/uri/pdf/2011/order/1116-kyusyu3-all.pdf",89239)</f>
        <v>89239</v>
      </c>
      <c r="Z9" s="588" t="n">
        <v>140121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7-osaka1-thism.pdf",1879171)</f>
        <v>1879171</v>
      </c>
      <c r="D10" s="591" t="n">
        <f aca="false">HYPERLINK("http://hiratapksv.com/~home/uri/pdf/2011/order/1117-osaka2-thism.pdf",495233)</f>
        <v>495233</v>
      </c>
      <c r="E10" s="591" t="n">
        <f aca="false">HYPERLINK("http://hiratapksv.com/~home/uri/pdf/2011/order/1117-osaka3-thism.pdf",167328)</f>
        <v>167328</v>
      </c>
      <c r="F10" s="592" t="n">
        <v>2541732</v>
      </c>
      <c r="G10" s="590" t="n">
        <f aca="false">HYPERLINK("http://hiratapksv.com/~home/uri/pdf/2011/order/1117-tiba1-thism.pdf",850153)</f>
        <v>850153</v>
      </c>
      <c r="H10" s="591" t="n">
        <f aca="false">HYPERLINK("http://hiratapksv.com/~home/uri/pdf/2011/order/1117-tiba2-thism.pdf",618406)</f>
        <v>618406</v>
      </c>
      <c r="I10" s="591" t="n">
        <f aca="false">HYPERLINK("http://hiratapksv.com/~home/uri/pdf/2011/order/1117-tiba3-thism.pdf",189863)</f>
        <v>189863</v>
      </c>
      <c r="J10" s="592" t="n">
        <v>1658422</v>
      </c>
      <c r="K10" s="590" t="n">
        <f aca="false">HYPERLINK("http://hiratapksv.com/~home/uri/pdf/2011/order/1117-yama1-thism.pdf",694086)</f>
        <v>694086</v>
      </c>
      <c r="L10" s="591" t="n">
        <f aca="false">HYPERLINK("http://hiratapksv.com/~home/uri/pdf/2011/order/1117-yama2-thism.pdf",1239731)</f>
        <v>1239731</v>
      </c>
      <c r="M10" s="591" t="n">
        <f aca="false">HYPERLINK("http://hiratapksv.com/~home/uri/pdf/2011/order/1117-yama3-thism.pdf",47821)</f>
        <v>47821</v>
      </c>
      <c r="N10" s="593" t="n">
        <v>1981638</v>
      </c>
      <c r="O10" s="590" t="n">
        <f aca="false">HYPERLINK("http://hiratapksv.com/~home/uri/pdf/2011/order/1117-osakametal1-thism.pdf",618430)</f>
        <v>618430</v>
      </c>
      <c r="P10" s="591" t="n">
        <f aca="false">HYPERLINK("http://hiratapksv.com/~home/uri/pdf/2011/order/1117-osakametal2-thism.pdf",439410)</f>
        <v>439410</v>
      </c>
      <c r="Q10" s="591" t="n">
        <f aca="false">HYPERLINK("http://hiratapksv.com/~home/uri/pdf/2011/order/1117-osakametal3-thism.pdf",49970)</f>
        <v>49970</v>
      </c>
      <c r="R10" s="593" t="n">
        <v>110781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7-kyusyu1-thism.pdf",5615)</f>
        <v>5615</v>
      </c>
      <c r="X10" s="591" t="n">
        <v>0</v>
      </c>
      <c r="Y10" s="591" t="n">
        <v>0</v>
      </c>
      <c r="Z10" s="593" t="n">
        <v>5615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117-osaka1-nextm.pdf",234846)</f>
        <v>234846</v>
      </c>
      <c r="D11" s="580" t="n">
        <f aca="false">HYPERLINK("http://hiratapksv.com/~home/uri/pdf/2011/order/1117-osaka2-nextm.pdf",220536)</f>
        <v>220536</v>
      </c>
      <c r="E11" s="580" t="n">
        <f aca="false">HYPERLINK("http://hiratapksv.com/~home/uri/pdf/2011/order/1117-osaka3-nextm.pdf",47600)</f>
        <v>47600</v>
      </c>
      <c r="F11" s="581" t="n">
        <v>502982</v>
      </c>
      <c r="G11" s="579" t="n">
        <f aca="false">HYPERLINK("http://hiratapksv.com/~home/uri/pdf/2011/order/1117-tiba1-nextm.pdf",1407714)</f>
        <v>1407714</v>
      </c>
      <c r="H11" s="580" t="n">
        <f aca="false">HYPERLINK("http://hiratapksv.com/~home/uri/pdf/2011/order/1117-tiba2-nextm.pdf",24240)</f>
        <v>24240</v>
      </c>
      <c r="I11" s="580" t="n">
        <v>0</v>
      </c>
      <c r="J11" s="581" t="n">
        <v>1431954</v>
      </c>
      <c r="K11" s="579" t="n">
        <f aca="false">HYPERLINK("http://hiratapksv.com/~home/uri/pdf/2011/order/1117-yama1-nextm.pdf",720)</f>
        <v>720</v>
      </c>
      <c r="L11" s="580" t="n">
        <v>0</v>
      </c>
      <c r="M11" s="580" t="n">
        <v>0</v>
      </c>
      <c r="N11" s="582" t="n">
        <v>720</v>
      </c>
      <c r="O11" s="579" t="n">
        <f aca="false">HYPERLINK("http://hiratapksv.com/~home/uri/pdf/2011/order/1117-osakametal1-nextm.pdf",2159240)</f>
        <v>2159240</v>
      </c>
      <c r="P11" s="580" t="n">
        <f aca="false">HYPERLINK("http://hiratapksv.com/~home/uri/pdf/2011/order/1117-osakametal2-nextm.pdf",116310)</f>
        <v>116310</v>
      </c>
      <c r="Q11" s="580" t="n">
        <f aca="false">HYPERLINK("http://hiratapksv.com/~home/uri/pdf/2011/order/1117-osakametal3-nextm.pdf",52860)</f>
        <v>52860</v>
      </c>
      <c r="R11" s="582" t="n">
        <v>23284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7-kyusyu1-nextm.pdf",133383)</f>
        <v>133383</v>
      </c>
      <c r="X11" s="580" t="n">
        <f aca="false">HYPERLINK("http://hiratapksv.com/~home/uri/pdf/2011/order/1117-kyusyu2-nextm.pdf",104434)</f>
        <v>104434</v>
      </c>
      <c r="Y11" s="580" t="n">
        <v>0</v>
      </c>
      <c r="Z11" s="582" t="n">
        <v>237817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7-osaka1-all.pdf",2114017)</f>
        <v>2114017</v>
      </c>
      <c r="D12" s="586" t="n">
        <f aca="false">HYPERLINK("http://hiratapksv.com/~home/uri/pdf/2011/order/1117-osaka2-all.pdf",715769)</f>
        <v>715769</v>
      </c>
      <c r="E12" s="586" t="n">
        <f aca="false">HYPERLINK("http://hiratapksv.com/~home/uri/pdf/2011/order/1117-osaka3-all.pdf",214928)</f>
        <v>214928</v>
      </c>
      <c r="F12" s="587" t="n">
        <v>3044714</v>
      </c>
      <c r="G12" s="585" t="n">
        <f aca="false">HYPERLINK("http://hiratapksv.com/~home/uri/pdf/2011/order/1117-tiba1-all.pdf",2257867)</f>
        <v>2257867</v>
      </c>
      <c r="H12" s="586" t="n">
        <f aca="false">HYPERLINK("http://hiratapksv.com/~home/uri/pdf/2011/order/1117-tiba2-all.pdf",642646)</f>
        <v>642646</v>
      </c>
      <c r="I12" s="586" t="n">
        <f aca="false">HYPERLINK("http://hiratapksv.com/~home/uri/pdf/2011/order/1117-tiba3-all.pdf",189863)</f>
        <v>189863</v>
      </c>
      <c r="J12" s="587" t="n">
        <v>3090376</v>
      </c>
      <c r="K12" s="585" t="n">
        <f aca="false">HYPERLINK("http://hiratapksv.com/~home/uri/pdf/2011/order/1117-yama1-all.pdf",694806)</f>
        <v>694806</v>
      </c>
      <c r="L12" s="586" t="n">
        <f aca="false">HYPERLINK("http://hiratapksv.com/~home/uri/pdf/2011/order/1117-yama2-all.pdf",1239731)</f>
        <v>1239731</v>
      </c>
      <c r="M12" s="586" t="n">
        <f aca="false">HYPERLINK("http://hiratapksv.com/~home/uri/pdf/2011/order/1117-yama3-all.pdf",47821)</f>
        <v>47821</v>
      </c>
      <c r="N12" s="588" t="n">
        <v>1982358</v>
      </c>
      <c r="O12" s="585" t="n">
        <f aca="false">HYPERLINK("http://hiratapksv.com/~home/uri/pdf/2011/order/1117-osakametal1-all.pdf",2777670)</f>
        <v>2777670</v>
      </c>
      <c r="P12" s="586" t="n">
        <f aca="false">HYPERLINK("http://hiratapksv.com/~home/uri/pdf/2011/order/1117-osakametal2-all.pdf",555720)</f>
        <v>555720</v>
      </c>
      <c r="Q12" s="586" t="n">
        <f aca="false">HYPERLINK("http://hiratapksv.com/~home/uri/pdf/2011/order/1117-osakametal3-all.pdf",102830)</f>
        <v>102830</v>
      </c>
      <c r="R12" s="588" t="n">
        <v>34362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7-kyusyu1-all.pdf",138998)</f>
        <v>138998</v>
      </c>
      <c r="X12" s="586" t="n">
        <f aca="false">HYPERLINK("http://hiratapksv.com/~home/uri/pdf/2011/order/1117-kyusyu2-all.pdf",104434)</f>
        <v>104434</v>
      </c>
      <c r="Y12" s="586" t="n">
        <v>0</v>
      </c>
      <c r="Z12" s="588" t="n">
        <v>243432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507773)</f>
        <v>507773</v>
      </c>
      <c r="D13" s="591" t="n">
        <f aca="false">HYPERLINK("http://hiratapksv.com/~home/uri/pdf/2011/order/1120-osaka2-thism.pdf",760175)</f>
        <v>760175</v>
      </c>
      <c r="E13" s="591" t="n">
        <f aca="false">HYPERLINK("http://hiratapksv.com/~home/uri/pdf/2011/order/1120-osaka3-thism.pdf",417110)</f>
        <v>417110</v>
      </c>
      <c r="F13" s="592" t="n">
        <v>1685058</v>
      </c>
      <c r="G13" s="590" t="n">
        <f aca="false">HYPERLINK("http://hiratapksv.com/~home/uri/pdf/2011/order/1120-tiba1-thism.pdf",531595)</f>
        <v>531595</v>
      </c>
      <c r="H13" s="591" t="n">
        <f aca="false">HYPERLINK("http://hiratapksv.com/~home/uri/pdf/2011/order/1120-tiba2-thism.pdf",344569)</f>
        <v>344569</v>
      </c>
      <c r="I13" s="591" t="n">
        <f aca="false">HYPERLINK("http://hiratapksv.com/~home/uri/pdf/2011/order/1120-tiba3-thism.pdf",1213247)</f>
        <v>1213247</v>
      </c>
      <c r="J13" s="592" t="n">
        <v>2089411</v>
      </c>
      <c r="K13" s="590" t="n">
        <f aca="false">HYPERLINK("http://hiratapksv.com/~home/uri/pdf/2011/order/1120-yama1-thism.pdf",438225)</f>
        <v>438225</v>
      </c>
      <c r="L13" s="591" t="n">
        <f aca="false">HYPERLINK("http://hiratapksv.com/~home/uri/pdf/2011/order/1120-yama2-thism.pdf",682414)</f>
        <v>682414</v>
      </c>
      <c r="M13" s="591" t="n">
        <f aca="false">HYPERLINK("http://hiratapksv.com/~home/uri/pdf/2011/order/1120-yama3-thism.pdf",113553)</f>
        <v>113553</v>
      </c>
      <c r="N13" s="593" t="n">
        <v>1234192</v>
      </c>
      <c r="O13" s="590" t="n">
        <f aca="false">HYPERLINK("http://hiratapksv.com/~home/uri/pdf/2011/order/1120-osakametal1-thism.pdf",633288)</f>
        <v>633288</v>
      </c>
      <c r="P13" s="591" t="n">
        <f aca="false">HYPERLINK("http://hiratapksv.com/~home/uri/pdf/2011/order/1120-osakametal2-thism.pdf",427383)</f>
        <v>427383</v>
      </c>
      <c r="Q13" s="591" t="n">
        <f aca="false">HYPERLINK("http://hiratapksv.com/~home/uri/pdf/2011/order/1120-osakametal3-thism.pdf",445970)</f>
        <v>445970</v>
      </c>
      <c r="R13" s="593" t="n">
        <v>150664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1120-kyusyu2-thism.pdf",32500)</f>
        <v>32500</v>
      </c>
      <c r="Y13" s="591" t="n">
        <f aca="false">HYPERLINK("http://hiratapksv.com/~home/uri/pdf/2011/order/1120-kyusyu3-thism.pdf",11150)</f>
        <v>11150</v>
      </c>
      <c r="Z13" s="593" t="n">
        <v>4365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108066)</f>
        <v>108066</v>
      </c>
      <c r="D14" s="580" t="n">
        <f aca="false">HYPERLINK("http://hiratapksv.com/~home/uri/pdf/2011/order/1120-osaka2-nextm.pdf",154608)</f>
        <v>154608</v>
      </c>
      <c r="E14" s="580" t="n">
        <f aca="false">HYPERLINK("http://hiratapksv.com/~home/uri/pdf/2011/order/1120-osaka3-nextm.pdf",46400)</f>
        <v>46400</v>
      </c>
      <c r="F14" s="581" t="n">
        <v>309074</v>
      </c>
      <c r="G14" s="579" t="n">
        <f aca="false">HYPERLINK("http://hiratapksv.com/~home/uri/pdf/2011/order/1120-tiba1-nextm.pdf",1531742)</f>
        <v>1531742</v>
      </c>
      <c r="H14" s="580" t="n">
        <f aca="false">HYPERLINK("http://hiratapksv.com/~home/uri/pdf/2011/order/1120-tiba2-nextm.pdf",242645)</f>
        <v>242645</v>
      </c>
      <c r="I14" s="580" t="n">
        <f aca="false">HYPERLINK("http://hiratapksv.com/~home/uri/pdf/2011/order/1120-tiba3-nextm.pdf",15279)</f>
        <v>15279</v>
      </c>
      <c r="J14" s="581" t="n">
        <v>1789666</v>
      </c>
      <c r="K14" s="579" t="n">
        <f aca="false">HYPERLINK("http://hiratapksv.com/~home/uri/pdf/2011/order/1120-yama1-nextm.pdf",262089)</f>
        <v>262089</v>
      </c>
      <c r="L14" s="580" t="n">
        <f aca="false">HYPERLINK("http://hiratapksv.com/~home/uri/pdf/2011/order/1120-yama2-nextm.pdf",406110)</f>
        <v>406110</v>
      </c>
      <c r="M14" s="580" t="n">
        <f aca="false">HYPERLINK("http://hiratapksv.com/~home/uri/pdf/2011/order/1120-yama3-nextm.pdf",2890)</f>
        <v>2890</v>
      </c>
      <c r="N14" s="582" t="n">
        <v>671089</v>
      </c>
      <c r="O14" s="579" t="n">
        <f aca="false">HYPERLINK("http://hiratapksv.com/~home/uri/pdf/2011/order/1120-osakametal1-nextm.pdf",737360)</f>
        <v>737360</v>
      </c>
      <c r="P14" s="580" t="n">
        <f aca="false">HYPERLINK("http://hiratapksv.com/~home/uri/pdf/2011/order/1120-osakametal2-nextm.pdf",890002)</f>
        <v>890002</v>
      </c>
      <c r="Q14" s="580" t="n">
        <f aca="false">HYPERLINK("http://hiratapksv.com/~home/uri/pdf/2011/order/1120-osakametal3-nextm.pdf",247990)</f>
        <v>247990</v>
      </c>
      <c r="R14" s="582" t="n">
        <v>1875352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20833)</f>
        <v>20833</v>
      </c>
      <c r="X14" s="580" t="n">
        <f aca="false">HYPERLINK("http://hiratapksv.com/~home/uri/pdf/2011/order/1120-kyusyu2-nextm.pdf",12320)</f>
        <v>12320</v>
      </c>
      <c r="Y14" s="580" t="n">
        <f aca="false">HYPERLINK("http://hiratapksv.com/~home/uri/pdf/2011/order/1120-kyusyu3-nextm.pdf",157386)</f>
        <v>157386</v>
      </c>
      <c r="Z14" s="582" t="n">
        <v>19053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615839)</f>
        <v>615839</v>
      </c>
      <c r="D15" s="586" t="n">
        <f aca="false">HYPERLINK("http://hiratapksv.com/~home/uri/pdf/2011/order/1120-osaka2-all.pdf",914783)</f>
        <v>914783</v>
      </c>
      <c r="E15" s="586" t="n">
        <f aca="false">HYPERLINK("http://hiratapksv.com/~home/uri/pdf/2011/order/1120-osaka3-all.pdf",463510)</f>
        <v>463510</v>
      </c>
      <c r="F15" s="587" t="n">
        <v>1994132</v>
      </c>
      <c r="G15" s="585" t="n">
        <f aca="false">HYPERLINK("http://hiratapksv.com/~home/uri/pdf/2011/order/1120-tiba1-all.pdf",2063337)</f>
        <v>2063337</v>
      </c>
      <c r="H15" s="586" t="n">
        <f aca="false">HYPERLINK("http://hiratapksv.com/~home/uri/pdf/2011/order/1120-tiba2-all.pdf",587214)</f>
        <v>587214</v>
      </c>
      <c r="I15" s="586" t="n">
        <f aca="false">HYPERLINK("http://hiratapksv.com/~home/uri/pdf/2011/order/1120-tiba3-all.pdf",1228526)</f>
        <v>1228526</v>
      </c>
      <c r="J15" s="587" t="n">
        <v>3879077</v>
      </c>
      <c r="K15" s="585" t="n">
        <f aca="false">HYPERLINK("http://hiratapksv.com/~home/uri/pdf/2011/order/1120-yama1-all.pdf",700314)</f>
        <v>700314</v>
      </c>
      <c r="L15" s="586" t="n">
        <f aca="false">HYPERLINK("http://hiratapksv.com/~home/uri/pdf/2011/order/1120-yama2-all.pdf",1088524)</f>
        <v>1088524</v>
      </c>
      <c r="M15" s="586" t="n">
        <f aca="false">HYPERLINK("http://hiratapksv.com/~home/uri/pdf/2011/order/1120-yama3-all.pdf",116443)</f>
        <v>116443</v>
      </c>
      <c r="N15" s="588" t="n">
        <v>1905281</v>
      </c>
      <c r="O15" s="585" t="n">
        <f aca="false">HYPERLINK("http://hiratapksv.com/~home/uri/pdf/2011/order/1120-osakametal1-all.pdf",1370648)</f>
        <v>1370648</v>
      </c>
      <c r="P15" s="586" t="n">
        <f aca="false">HYPERLINK("http://hiratapksv.com/~home/uri/pdf/2011/order/1120-osakametal2-all.pdf",1317385)</f>
        <v>1317385</v>
      </c>
      <c r="Q15" s="586" t="n">
        <f aca="false">HYPERLINK("http://hiratapksv.com/~home/uri/pdf/2011/order/1120-osakametal3-all.pdf",693960)</f>
        <v>693960</v>
      </c>
      <c r="R15" s="588" t="n">
        <v>3381993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20833)</f>
        <v>20833</v>
      </c>
      <c r="X15" s="586" t="n">
        <f aca="false">HYPERLINK("http://hiratapksv.com/~home/uri/pdf/2011/order/1120-kyusyu2-all.pdf",44820)</f>
        <v>44820</v>
      </c>
      <c r="Y15" s="586" t="n">
        <f aca="false">HYPERLINK("http://hiratapksv.com/~home/uri/pdf/2011/order/1120-kyusyu3-all.pdf",168536)</f>
        <v>168536</v>
      </c>
      <c r="Z15" s="588" t="n">
        <v>234189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121-osaka1-thism.pdf",901817)</f>
        <v>901817</v>
      </c>
      <c r="D16" s="591" t="n">
        <f aca="false">HYPERLINK("http://hiratapksv.com/~home/uri/pdf/2011/order/1121-osaka2-thism.pdf",433490)</f>
        <v>433490</v>
      </c>
      <c r="E16" s="591" t="n">
        <f aca="false">HYPERLINK("http://hiratapksv.com/~home/uri/pdf/2011/order/1121-osaka3-thism.pdf",444526)</f>
        <v>444526</v>
      </c>
      <c r="F16" s="592" t="n">
        <v>1779833</v>
      </c>
      <c r="G16" s="590" t="n">
        <f aca="false">HYPERLINK("http://hiratapksv.com/~home/uri/pdf/2011/order/1121-tiba1-thism.pdf",582939)</f>
        <v>582939</v>
      </c>
      <c r="H16" s="591" t="n">
        <f aca="false">HYPERLINK("http://hiratapksv.com/~home/uri/pdf/2011/order/1121-tiba2-thism.pdf",279628)</f>
        <v>279628</v>
      </c>
      <c r="I16" s="591" t="n">
        <f aca="false">HYPERLINK("http://hiratapksv.com/~home/uri/pdf/2011/order/1121-tiba3-thism.pdf",316106)</f>
        <v>316106</v>
      </c>
      <c r="J16" s="592" t="n">
        <v>1178673</v>
      </c>
      <c r="K16" s="590" t="n">
        <f aca="false">HYPERLINK("http://hiratapksv.com/~home/uri/pdf/2011/order/1121-yama1-thism.pdf",151370)</f>
        <v>151370</v>
      </c>
      <c r="L16" s="591" t="n">
        <f aca="false">HYPERLINK("http://hiratapksv.com/~home/uri/pdf/2011/order/1121-yama2-thism.pdf",663170)</f>
        <v>663170</v>
      </c>
      <c r="M16" s="591" t="n">
        <f aca="false">HYPERLINK("http://hiratapksv.com/~home/uri/pdf/2011/order/1121-yama3-thism.pdf",430919)</f>
        <v>430919</v>
      </c>
      <c r="N16" s="593" t="n">
        <v>1245459</v>
      </c>
      <c r="O16" s="590" t="n">
        <f aca="false">HYPERLINK("http://hiratapksv.com/~home/uri/pdf/2011/order/1121-osakametal1-thism.pdf",653920)</f>
        <v>653920</v>
      </c>
      <c r="P16" s="591" t="n">
        <f aca="false">HYPERLINK("http://hiratapksv.com/~home/uri/pdf/2011/order/1121-osakametal2-thism.pdf",657564)</f>
        <v>657564</v>
      </c>
      <c r="Q16" s="591" t="n">
        <f aca="false">HYPERLINK("http://hiratapksv.com/~home/uri/pdf/2011/order/1121-osakametal3-thism.pdf",487415)</f>
        <v>487415</v>
      </c>
      <c r="R16" s="593" t="n">
        <v>179889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121-kyusyu2-thism.pdf",13000)</f>
        <v>13000</v>
      </c>
      <c r="Y16" s="591" t="n">
        <v>0</v>
      </c>
      <c r="Z16" s="593" t="n">
        <v>130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121-osaka1-nextm.pdf",719299)</f>
        <v>719299</v>
      </c>
      <c r="D17" s="580" t="n">
        <f aca="false">HYPERLINK("http://hiratapksv.com/~home/uri/pdf/2011/order/1121-osaka2-nextm.pdf",115571)</f>
        <v>115571</v>
      </c>
      <c r="E17" s="580" t="n">
        <f aca="false">HYPERLINK("http://hiratapksv.com/~home/uri/pdf/2011/order/1121-osaka3-nextm.pdf",26962)</f>
        <v>26962</v>
      </c>
      <c r="F17" s="581" t="n">
        <v>861832</v>
      </c>
      <c r="G17" s="579" t="n">
        <f aca="false">HYPERLINK("http://hiratapksv.com/~home/uri/pdf/2011/order/1121-tiba1-nextm.pdf",135090)</f>
        <v>135090</v>
      </c>
      <c r="H17" s="580" t="n">
        <f aca="false">HYPERLINK("http://hiratapksv.com/~home/uri/pdf/2011/order/1121-tiba2-nextm.pdf",31700)</f>
        <v>31700</v>
      </c>
      <c r="I17" s="580" t="n">
        <f aca="false">HYPERLINK("http://hiratapksv.com/~home/uri/pdf/2011/order/1121-tiba3-nextm.pdf",54979)</f>
        <v>54979</v>
      </c>
      <c r="J17" s="581" t="n">
        <v>221769</v>
      </c>
      <c r="K17" s="579" t="n">
        <f aca="false">HYPERLINK("http://hiratapksv.com/~home/uri/pdf/2011/order/1121-yama1-nextm.pdf",273693)</f>
        <v>273693</v>
      </c>
      <c r="L17" s="580" t="n">
        <f aca="false">HYPERLINK("http://hiratapksv.com/~home/uri/pdf/2011/order/1121-yama2-nextm.pdf",54294)</f>
        <v>54294</v>
      </c>
      <c r="M17" s="580" t="n">
        <f aca="false">HYPERLINK("http://hiratapksv.com/~home/uri/pdf/2011/order/1121-yama3-nextm.pdf",1776123)</f>
        <v>1776123</v>
      </c>
      <c r="N17" s="582" t="n">
        <v>2104110</v>
      </c>
      <c r="O17" s="579" t="n">
        <f aca="false">HYPERLINK("http://hiratapksv.com/~home/uri/pdf/2011/order/1121-osakametal1-nextm.pdf",705680)</f>
        <v>705680</v>
      </c>
      <c r="P17" s="580" t="n">
        <f aca="false">HYPERLINK("http://hiratapksv.com/~home/uri/pdf/2011/order/1121-osakametal2-nextm.pdf",176790)</f>
        <v>176790</v>
      </c>
      <c r="Q17" s="580" t="n">
        <f aca="false">HYPERLINK("http://hiratapksv.com/~home/uri/pdf/2011/order/1121-osakametal3-nextm.pdf",829230)</f>
        <v>829230</v>
      </c>
      <c r="R17" s="582" t="n">
        <v>17117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1121-kyusyu2-nextm.pdf",15974)</f>
        <v>15974</v>
      </c>
      <c r="Y17" s="580" t="n">
        <f aca="false">HYPERLINK("http://hiratapksv.com/~home/uri/pdf/2011/order/1121-kyusyu3-nextm.pdf",64800)</f>
        <v>64800</v>
      </c>
      <c r="Z17" s="582" t="n">
        <v>80774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121-osaka1-all.pdf",1621116)</f>
        <v>1621116</v>
      </c>
      <c r="D18" s="586" t="n">
        <f aca="false">HYPERLINK("http://hiratapksv.com/~home/uri/pdf/2011/order/1121-osaka2-all.pdf",549061)</f>
        <v>549061</v>
      </c>
      <c r="E18" s="586" t="n">
        <f aca="false">HYPERLINK("http://hiratapksv.com/~home/uri/pdf/2011/order/1121-osaka3-all.pdf",471488)</f>
        <v>471488</v>
      </c>
      <c r="F18" s="587" t="n">
        <v>2641665</v>
      </c>
      <c r="G18" s="585" t="n">
        <f aca="false">HYPERLINK("http://hiratapksv.com/~home/uri/pdf/2011/order/1121-tiba1-all.pdf",718029)</f>
        <v>718029</v>
      </c>
      <c r="H18" s="586" t="n">
        <f aca="false">HYPERLINK("http://hiratapksv.com/~home/uri/pdf/2011/order/1121-tiba2-all.pdf",311328)</f>
        <v>311328</v>
      </c>
      <c r="I18" s="586" t="n">
        <f aca="false">HYPERLINK("http://hiratapksv.com/~home/uri/pdf/2011/order/1121-tiba3-all.pdf",371085)</f>
        <v>371085</v>
      </c>
      <c r="J18" s="587" t="n">
        <v>1400442</v>
      </c>
      <c r="K18" s="585" t="n">
        <f aca="false">HYPERLINK("http://hiratapksv.com/~home/uri/pdf/2011/order/1121-yama1-all.pdf",425063)</f>
        <v>425063</v>
      </c>
      <c r="L18" s="586" t="n">
        <f aca="false">HYPERLINK("http://hiratapksv.com/~home/uri/pdf/2011/order/1121-yama2-all.pdf",717464)</f>
        <v>717464</v>
      </c>
      <c r="M18" s="586" t="n">
        <f aca="false">HYPERLINK("http://hiratapksv.com/~home/uri/pdf/2011/order/1121-yama3-all.pdf",2207042)</f>
        <v>2207042</v>
      </c>
      <c r="N18" s="588" t="n">
        <v>3349569</v>
      </c>
      <c r="O18" s="585" t="n">
        <f aca="false">HYPERLINK("http://hiratapksv.com/~home/uri/pdf/2011/order/1121-osakametal1-all.pdf",1359600)</f>
        <v>1359600</v>
      </c>
      <c r="P18" s="586" t="n">
        <f aca="false">HYPERLINK("http://hiratapksv.com/~home/uri/pdf/2011/order/1121-osakametal2-all.pdf",834354)</f>
        <v>834354</v>
      </c>
      <c r="Q18" s="586" t="n">
        <f aca="false">HYPERLINK("http://hiratapksv.com/~home/uri/pdf/2011/order/1121-osakametal3-all.pdf",1316645)</f>
        <v>1316645</v>
      </c>
      <c r="R18" s="588" t="n">
        <v>351059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1121-kyusyu2-all.pdf",28974)</f>
        <v>28974</v>
      </c>
      <c r="Y18" s="586" t="n">
        <f aca="false">HYPERLINK("http://hiratapksv.com/~home/uri/pdf/2011/order/1121-kyusyu3-all.pdf",64800)</f>
        <v>64800</v>
      </c>
      <c r="Z18" s="588" t="n">
        <v>93774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122-osaka1-thism.pdf",478227)</f>
        <v>478227</v>
      </c>
      <c r="D19" s="591" t="n">
        <f aca="false">HYPERLINK("http://hiratapksv.com/~home/uri/pdf/2011/order/1122-osaka2-thism.pdf",345905)</f>
        <v>345905</v>
      </c>
      <c r="E19" s="591" t="n">
        <f aca="false">HYPERLINK("http://hiratapksv.com/~home/uri/pdf/2011/order/1122-osaka3-thism.pdf",111385)</f>
        <v>111385</v>
      </c>
      <c r="F19" s="592" t="n">
        <v>935517</v>
      </c>
      <c r="G19" s="590" t="n">
        <f aca="false">HYPERLINK("http://hiratapksv.com/~home/uri/pdf/2011/order/1122-tiba1-thism.pdf",2011221)</f>
        <v>2011221</v>
      </c>
      <c r="H19" s="591" t="n">
        <f aca="false">HYPERLINK("http://hiratapksv.com/~home/uri/pdf/2011/order/1122-tiba2-thism.pdf",791648)</f>
        <v>791648</v>
      </c>
      <c r="I19" s="591" t="n">
        <f aca="false">HYPERLINK("http://hiratapksv.com/~home/uri/pdf/2011/order/1122-tiba3-thism.pdf",666458)</f>
        <v>666458</v>
      </c>
      <c r="J19" s="592" t="n">
        <v>3469327</v>
      </c>
      <c r="K19" s="590" t="n">
        <f aca="false">HYPERLINK("http://hiratapksv.com/~home/uri/pdf/2011/order/1122-yama1-thism.pdf",597993)</f>
        <v>597993</v>
      </c>
      <c r="L19" s="591" t="n">
        <f aca="false">HYPERLINK("http://hiratapksv.com/~home/uri/pdf/2011/order/1122-yama2-thism.pdf",827957)</f>
        <v>827957</v>
      </c>
      <c r="M19" s="591" t="n">
        <f aca="false">HYPERLINK("http://hiratapksv.com/~home/uri/pdf/2011/order/1122-yama3-thism.pdf",344348)</f>
        <v>344348</v>
      </c>
      <c r="N19" s="593" t="n">
        <v>1770298</v>
      </c>
      <c r="O19" s="590" t="n">
        <f aca="false">HYPERLINK("http://hiratapksv.com/~home/uri/pdf/2011/order/1122-osakametal1-thism.pdf",358750)</f>
        <v>358750</v>
      </c>
      <c r="P19" s="591" t="n">
        <f aca="false">HYPERLINK("http://hiratapksv.com/~home/uri/pdf/2011/order/1122-osakametal2-thism.pdf",505010)</f>
        <v>505010</v>
      </c>
      <c r="Q19" s="591" t="n">
        <f aca="false">HYPERLINK("http://hiratapksv.com/~home/uri/pdf/2011/order/1122-osakametal3-thism.pdf",98230)</f>
        <v>98230</v>
      </c>
      <c r="R19" s="593" t="n">
        <v>96199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122-kyusyu1-thism.pdf",155976)</f>
        <v>155976</v>
      </c>
      <c r="X19" s="591" t="n">
        <f aca="false">HYPERLINK("http://hiratapksv.com/~home/uri/pdf/2011/order/1122-kyusyu2-thism.pdf",17460)</f>
        <v>17460</v>
      </c>
      <c r="Y19" s="591" t="n">
        <f aca="false">HYPERLINK("http://hiratapksv.com/~home/uri/pdf/2011/order/1122-kyusyu3-thism.pdf",39447)</f>
        <v>39447</v>
      </c>
      <c r="Z19" s="593" t="n">
        <v>212883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122-osaka1-nextm.pdf",685166)</f>
        <v>685166</v>
      </c>
      <c r="D20" s="580" t="n">
        <f aca="false">HYPERLINK("http://hiratapksv.com/~home/uri/pdf/2011/order/1122-osaka2-nextm.pdf",335976)</f>
        <v>335976</v>
      </c>
      <c r="E20" s="580" t="n">
        <f aca="false">HYPERLINK("http://hiratapksv.com/~home/uri/pdf/2011/order/1122-osaka3-nextm.pdf",636373)</f>
        <v>636373</v>
      </c>
      <c r="F20" s="581" t="n">
        <v>1657515</v>
      </c>
      <c r="G20" s="579" t="n">
        <f aca="false">HYPERLINK("http://hiratapksv.com/~home/uri/pdf/2011/order/1122-tiba1-nextm.pdf",198090)</f>
        <v>198090</v>
      </c>
      <c r="H20" s="580" t="n">
        <f aca="false">HYPERLINK("http://hiratapksv.com/~home/uri/pdf/2011/order/1122-tiba2-nextm.pdf",15477)</f>
        <v>15477</v>
      </c>
      <c r="I20" s="580" t="n">
        <f aca="false">HYPERLINK("http://hiratapksv.com/~home/uri/pdf/2011/order/1122-tiba3-nextm.pdf",108420)</f>
        <v>108420</v>
      </c>
      <c r="J20" s="581" t="n">
        <v>321987</v>
      </c>
      <c r="K20" s="579" t="n">
        <f aca="false">HYPERLINK("http://hiratapksv.com/~home/uri/pdf/2011/order/1122-yama1-nextm.pdf",114442)</f>
        <v>114442</v>
      </c>
      <c r="L20" s="580" t="n">
        <f aca="false">HYPERLINK("http://hiratapksv.com/~home/uri/pdf/2011/order/1122-yama2-nextm.pdf",8119)</f>
        <v>8119</v>
      </c>
      <c r="M20" s="580" t="n">
        <f aca="false">HYPERLINK("http://hiratapksv.com/~home/uri/pdf/2011/order/1122-yama3-nextm.pdf",1289)</f>
        <v>1289</v>
      </c>
      <c r="N20" s="582" t="n">
        <v>123850</v>
      </c>
      <c r="O20" s="579" t="n">
        <f aca="false">HYPERLINK("http://hiratapksv.com/~home/uri/pdf/2011/order/1122-osakametal1-nextm.pdf",280020)</f>
        <v>280020</v>
      </c>
      <c r="P20" s="580" t="n">
        <f aca="false">HYPERLINK("http://hiratapksv.com/~home/uri/pdf/2011/order/1122-osakametal2-nextm.pdf",467900)</f>
        <v>467900</v>
      </c>
      <c r="Q20" s="580" t="n">
        <f aca="false">HYPERLINK("http://hiratapksv.com/~home/uri/pdf/2011/order/1122-osakametal3-nextm.pdf",440780)</f>
        <v>440780</v>
      </c>
      <c r="R20" s="582" t="n">
        <v>11887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122-kyusyu1-nextm.pdf",17000)</f>
        <v>17000</v>
      </c>
      <c r="X20" s="580" t="n">
        <f aca="false">HYPERLINK("http://hiratapksv.com/~home/uri/pdf/2011/order/1122-kyusyu2-nextm.pdf",42028)</f>
        <v>42028</v>
      </c>
      <c r="Y20" s="580" t="n">
        <f aca="false">HYPERLINK("http://hiratapksv.com/~home/uri/pdf/2011/order/1122-kyusyu3-nextm.pdf",14604)</f>
        <v>14604</v>
      </c>
      <c r="Z20" s="582" t="n">
        <v>7363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122-osaka1-all.pdf",1163393)</f>
        <v>1163393</v>
      </c>
      <c r="D21" s="586" t="n">
        <f aca="false">HYPERLINK("http://hiratapksv.com/~home/uri/pdf/2011/order/1122-osaka2-all.pdf",681881)</f>
        <v>681881</v>
      </c>
      <c r="E21" s="586" t="n">
        <f aca="false">HYPERLINK("http://hiratapksv.com/~home/uri/pdf/2011/order/1122-osaka3-all.pdf",747758)</f>
        <v>747758</v>
      </c>
      <c r="F21" s="587" t="n">
        <v>2593032</v>
      </c>
      <c r="G21" s="585" t="n">
        <f aca="false">HYPERLINK("http://hiratapksv.com/~home/uri/pdf/2011/order/1122-tiba1-all.pdf",2209311)</f>
        <v>2209311</v>
      </c>
      <c r="H21" s="586" t="n">
        <f aca="false">HYPERLINK("http://hiratapksv.com/~home/uri/pdf/2011/order/1122-tiba2-all.pdf",807125)</f>
        <v>807125</v>
      </c>
      <c r="I21" s="586" t="n">
        <f aca="false">HYPERLINK("http://hiratapksv.com/~home/uri/pdf/2011/order/1122-tiba3-all.pdf",774878)</f>
        <v>774878</v>
      </c>
      <c r="J21" s="587" t="n">
        <v>3791314</v>
      </c>
      <c r="K21" s="585" t="n">
        <f aca="false">HYPERLINK("http://hiratapksv.com/~home/uri/pdf/2011/order/1122-yama1-all.pdf",712435)</f>
        <v>712435</v>
      </c>
      <c r="L21" s="586" t="n">
        <f aca="false">HYPERLINK("http://hiratapksv.com/~home/uri/pdf/2011/order/1122-yama2-all.pdf",836076)</f>
        <v>836076</v>
      </c>
      <c r="M21" s="586" t="n">
        <f aca="false">HYPERLINK("http://hiratapksv.com/~home/uri/pdf/2011/order/1122-yama3-all.pdf",345637)</f>
        <v>345637</v>
      </c>
      <c r="N21" s="588" t="n">
        <v>1894148</v>
      </c>
      <c r="O21" s="585" t="n">
        <f aca="false">HYPERLINK("http://hiratapksv.com/~home/uri/pdf/2011/order/1122-osakametal1-all.pdf",638770)</f>
        <v>638770</v>
      </c>
      <c r="P21" s="586" t="n">
        <f aca="false">HYPERLINK("http://hiratapksv.com/~home/uri/pdf/2011/order/1122-osakametal2-all.pdf",972910)</f>
        <v>972910</v>
      </c>
      <c r="Q21" s="586" t="n">
        <f aca="false">HYPERLINK("http://hiratapksv.com/~home/uri/pdf/2011/order/1122-osakametal3-all.pdf",539010)</f>
        <v>539010</v>
      </c>
      <c r="R21" s="588" t="n">
        <v>215069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122-kyusyu1-all.pdf",172976)</f>
        <v>172976</v>
      </c>
      <c r="X21" s="586" t="n">
        <f aca="false">HYPERLINK("http://hiratapksv.com/~home/uri/pdf/2011/order/1122-kyusyu2-all.pdf",59488)</f>
        <v>59488</v>
      </c>
      <c r="Y21" s="586" t="n">
        <f aca="false">HYPERLINK("http://hiratapksv.com/~home/uri/pdf/2011/order/1122-kyusyu3-all.pdf",54051)</f>
        <v>54051</v>
      </c>
      <c r="Z21" s="588" t="n">
        <v>286515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124-osaka1-thism.pdf",586892)</f>
        <v>586892</v>
      </c>
      <c r="D22" s="591" t="n">
        <f aca="false">HYPERLINK("http://hiratapksv.com/~home/uri/pdf/2011/order/1124-osaka2-thism.pdf",1439793)</f>
        <v>1439793</v>
      </c>
      <c r="E22" s="591" t="n">
        <f aca="false">HYPERLINK("http://hiratapksv.com/~home/uri/pdf/2011/order/1124-osaka3-thism.pdf",184429)</f>
        <v>184429</v>
      </c>
      <c r="F22" s="592" t="n">
        <v>2211114</v>
      </c>
      <c r="G22" s="590" t="n">
        <f aca="false">HYPERLINK("http://hiratapksv.com/~home/uri/pdf/2011/order/1124-tiba1-thism.pdf",595366)</f>
        <v>595366</v>
      </c>
      <c r="H22" s="591" t="n">
        <f aca="false">HYPERLINK("http://hiratapksv.com/~home/uri/pdf/2011/order/1124-tiba2-thism.pdf",502084)</f>
        <v>502084</v>
      </c>
      <c r="I22" s="591" t="n">
        <f aca="false">HYPERLINK("http://hiratapksv.com/~home/uri/pdf/2011/order/1124-tiba3-thism.pdf",560359)</f>
        <v>560359</v>
      </c>
      <c r="J22" s="592" t="n">
        <v>1657809</v>
      </c>
      <c r="K22" s="590" t="n">
        <f aca="false">HYPERLINK("http://hiratapksv.com/~home/uri/pdf/2011/order/1124-yama1-thism.pdf",503791)</f>
        <v>503791</v>
      </c>
      <c r="L22" s="591" t="n">
        <f aca="false">HYPERLINK("http://hiratapksv.com/~home/uri/pdf/2011/order/1124-yama2-thism.pdf",737031)</f>
        <v>737031</v>
      </c>
      <c r="M22" s="591" t="n">
        <f aca="false">HYPERLINK("http://hiratapksv.com/~home/uri/pdf/2011/order/1124-yama3-thism.pdf",45797)</f>
        <v>45797</v>
      </c>
      <c r="N22" s="593" t="n">
        <v>1286619</v>
      </c>
      <c r="O22" s="590" t="n">
        <f aca="false">HYPERLINK("http://hiratapksv.com/~home/uri/pdf/2011/order/1124-osakametal1-thism.pdf",767049)</f>
        <v>767049</v>
      </c>
      <c r="P22" s="591" t="n">
        <f aca="false">HYPERLINK("http://hiratapksv.com/~home/uri/pdf/2011/order/1124-osakametal2-thism.pdf",580934)</f>
        <v>580934</v>
      </c>
      <c r="Q22" s="591" t="n">
        <f aca="false">HYPERLINK("http://hiratapksv.com/~home/uri/pdf/2011/order/1124-osakametal3-thism.pdf",259300)</f>
        <v>259300</v>
      </c>
      <c r="R22" s="593" t="n">
        <v>1607283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124-kyusyu1-thism.pdf",7450)</f>
        <v>7450</v>
      </c>
      <c r="X22" s="591" t="n">
        <v>0</v>
      </c>
      <c r="Y22" s="591" t="n">
        <v>0</v>
      </c>
      <c r="Z22" s="593" t="n">
        <v>745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1124-osaka1-nextm.pdf",386223)</f>
        <v>386223</v>
      </c>
      <c r="D23" s="580" t="n">
        <f aca="false">HYPERLINK("http://hiratapksv.com/~home/uri/pdf/2011/order/1124-osaka2-nextm.pdf",645934)</f>
        <v>645934</v>
      </c>
      <c r="E23" s="580" t="n">
        <f aca="false">HYPERLINK("http://hiratapksv.com/~home/uri/pdf/2011/order/1124-osaka3-nextm.pdf",315345)</f>
        <v>315345</v>
      </c>
      <c r="F23" s="581" t="n">
        <v>1347502</v>
      </c>
      <c r="G23" s="579" t="n">
        <f aca="false">HYPERLINK("http://hiratapksv.com/~home/uri/pdf/2011/order/1124-tiba1-nextm.pdf",780891)</f>
        <v>780891</v>
      </c>
      <c r="H23" s="580" t="n">
        <f aca="false">HYPERLINK("http://hiratapksv.com/~home/uri/pdf/2011/order/1124-tiba2-nextm.pdf",599870)</f>
        <v>599870</v>
      </c>
      <c r="I23" s="580" t="n">
        <f aca="false">HYPERLINK("http://hiratapksv.com/~home/uri/pdf/2011/order/1124-tiba3-nextm.pdf",30296)</f>
        <v>30296</v>
      </c>
      <c r="J23" s="581" t="n">
        <v>1411057</v>
      </c>
      <c r="K23" s="579" t="n">
        <f aca="false">HYPERLINK("http://hiratapksv.com/~home/uri/pdf/2011/order/1124-yama1-nextm.pdf",65913)</f>
        <v>65913</v>
      </c>
      <c r="L23" s="580" t="n">
        <f aca="false">HYPERLINK("http://hiratapksv.com/~home/uri/pdf/2011/order/1124-yama2-nextm.pdf",69660)</f>
        <v>69660</v>
      </c>
      <c r="M23" s="580" t="n">
        <f aca="false">HYPERLINK("http://hiratapksv.com/~home/uri/pdf/2011/order/1124-yama3-nextm.pdf",76411)</f>
        <v>76411</v>
      </c>
      <c r="N23" s="582" t="n">
        <v>211984</v>
      </c>
      <c r="O23" s="579" t="n">
        <f aca="false">HYPERLINK("http://hiratapksv.com/~home/uri/pdf/2011/order/1124-osakametal1-nextm.pdf",1581390)</f>
        <v>1581390</v>
      </c>
      <c r="P23" s="580" t="n">
        <f aca="false">HYPERLINK("http://hiratapksv.com/~home/uri/pdf/2011/order/1124-osakametal2-nextm.pdf",1067770)</f>
        <v>1067770</v>
      </c>
      <c r="Q23" s="580" t="n">
        <f aca="false">HYPERLINK("http://hiratapksv.com/~home/uri/pdf/2011/order/1124-osakametal3-nextm.pdf",156270)</f>
        <v>156270</v>
      </c>
      <c r="R23" s="582" t="n">
        <v>28054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124-kyusyu1-nextm.pdf",29678)</f>
        <v>29678</v>
      </c>
      <c r="X23" s="580" t="n">
        <f aca="false">HYPERLINK("http://hiratapksv.com/~home/uri/pdf/2011/order/1124-kyusyu2-nextm.pdf",7600)</f>
        <v>7600</v>
      </c>
      <c r="Y23" s="580" t="n">
        <f aca="false">HYPERLINK("http://hiratapksv.com/~home/uri/pdf/2011/order/1124-kyusyu3-nextm.pdf",18142)</f>
        <v>18142</v>
      </c>
      <c r="Z23" s="582" t="n">
        <v>5542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124-osaka1-all.pdf",973115)</f>
        <v>973115</v>
      </c>
      <c r="D24" s="586" t="n">
        <f aca="false">HYPERLINK("http://hiratapksv.com/~home/uri/pdf/2011/order/1124-osaka2-all.pdf",2085727)</f>
        <v>2085727</v>
      </c>
      <c r="E24" s="586" t="n">
        <f aca="false">HYPERLINK("http://hiratapksv.com/~home/uri/pdf/2011/order/1124-osaka3-all.pdf",499774)</f>
        <v>499774</v>
      </c>
      <c r="F24" s="587" t="n">
        <v>3558616</v>
      </c>
      <c r="G24" s="585" t="n">
        <f aca="false">HYPERLINK("http://hiratapksv.com/~home/uri/pdf/2011/order/1124-tiba1-all.pdf",1376257)</f>
        <v>1376257</v>
      </c>
      <c r="H24" s="586" t="n">
        <f aca="false">HYPERLINK("http://hiratapksv.com/~home/uri/pdf/2011/order/1124-tiba2-all.pdf",1101954)</f>
        <v>1101954</v>
      </c>
      <c r="I24" s="586" t="n">
        <f aca="false">HYPERLINK("http://hiratapksv.com/~home/uri/pdf/2011/order/1124-tiba3-all.pdf",590655)</f>
        <v>590655</v>
      </c>
      <c r="J24" s="587" t="n">
        <v>3068866</v>
      </c>
      <c r="K24" s="585" t="n">
        <f aca="false">HYPERLINK("http://hiratapksv.com/~home/uri/pdf/2011/order/1124-yama1-all.pdf",569704)</f>
        <v>569704</v>
      </c>
      <c r="L24" s="586" t="n">
        <f aca="false">HYPERLINK("http://hiratapksv.com/~home/uri/pdf/2011/order/1124-yama2-all.pdf",806691)</f>
        <v>806691</v>
      </c>
      <c r="M24" s="586" t="n">
        <f aca="false">HYPERLINK("http://hiratapksv.com/~home/uri/pdf/2011/order/1124-yama3-all.pdf",122208)</f>
        <v>122208</v>
      </c>
      <c r="N24" s="588" t="n">
        <v>1498603</v>
      </c>
      <c r="O24" s="585" t="n">
        <f aca="false">HYPERLINK("http://hiratapksv.com/~home/uri/pdf/2011/order/1124-osakametal1-all.pdf",2348439)</f>
        <v>2348439</v>
      </c>
      <c r="P24" s="586" t="n">
        <f aca="false">HYPERLINK("http://hiratapksv.com/~home/uri/pdf/2011/order/1124-osakametal2-all.pdf",1648704)</f>
        <v>1648704</v>
      </c>
      <c r="Q24" s="586" t="n">
        <f aca="false">HYPERLINK("http://hiratapksv.com/~home/uri/pdf/2011/order/1124-osakametal3-all.pdf",415570)</f>
        <v>415570</v>
      </c>
      <c r="R24" s="588" t="n">
        <v>4412713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124-kyusyu1-all.pdf",37128)</f>
        <v>37128</v>
      </c>
      <c r="X24" s="586" t="n">
        <f aca="false">HYPERLINK("http://hiratapksv.com/~home/uri/pdf/2011/order/1124-kyusyu2-all.pdf",7600)</f>
        <v>7600</v>
      </c>
      <c r="Y24" s="586" t="n">
        <f aca="false">HYPERLINK("http://hiratapksv.com/~home/uri/pdf/2011/order/1124-kyusyu3-all.pdf",18142)</f>
        <v>18142</v>
      </c>
      <c r="Z24" s="588" t="n">
        <v>6287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127-osaka1-thism.pdf",224584)</f>
        <v>224584</v>
      </c>
      <c r="D25" s="591" t="n">
        <f aca="false">HYPERLINK("http://hiratapksv.com/~home/uri/pdf/2011/order/1127-osaka2-thism.pdf",420189)</f>
        <v>420189</v>
      </c>
      <c r="E25" s="591" t="n">
        <f aca="false">HYPERLINK("http://hiratapksv.com/~home/uri/pdf/2011/order/1127-osaka3-thism.pdf",768870)</f>
        <v>768870</v>
      </c>
      <c r="F25" s="592" t="n">
        <v>1413643</v>
      </c>
      <c r="G25" s="590" t="n">
        <f aca="false">HYPERLINK("http://hiratapksv.com/~home/uri/pdf/2011/order/1127-tiba1-thism.pdf",313485)</f>
        <v>313485</v>
      </c>
      <c r="H25" s="591" t="n">
        <f aca="false">HYPERLINK("http://hiratapksv.com/~home/uri/pdf/2011/order/1127-tiba2-thism.pdf",566990)</f>
        <v>566990</v>
      </c>
      <c r="I25" s="591" t="n">
        <f aca="false">HYPERLINK("http://hiratapksv.com/~home/uri/pdf/2011/order/1127-tiba3-thism.pdf",111040)</f>
        <v>111040</v>
      </c>
      <c r="J25" s="592" t="n">
        <v>991515</v>
      </c>
      <c r="K25" s="590" t="n">
        <f aca="false">HYPERLINK("http://hiratapksv.com/~home/uri/pdf/2011/order/1127-yama1-thism.pdf",668041)</f>
        <v>668041</v>
      </c>
      <c r="L25" s="591" t="n">
        <f aca="false">HYPERLINK("http://hiratapksv.com/~home/uri/pdf/2011/order/1127-yama2-thism.pdf",154435)</f>
        <v>154435</v>
      </c>
      <c r="M25" s="591" t="n">
        <f aca="false">HYPERLINK("http://hiratapksv.com/~home/uri/pdf/2011/order/1127-yama3-thism.pdf",228137)</f>
        <v>228137</v>
      </c>
      <c r="N25" s="593" t="n">
        <v>1050613</v>
      </c>
      <c r="O25" s="590" t="n">
        <f aca="false">HYPERLINK("http://hiratapksv.com/~home/uri/pdf/2011/order/1127-osakametal1-thism.pdf",640554)</f>
        <v>640554</v>
      </c>
      <c r="P25" s="591" t="n">
        <f aca="false">HYPERLINK("http://hiratapksv.com/~home/uri/pdf/2011/order/1127-osakametal2-thism.pdf",622530)</f>
        <v>622530</v>
      </c>
      <c r="Q25" s="591" t="n">
        <f aca="false">HYPERLINK("http://hiratapksv.com/~home/uri/pdf/2011/order/1127-osakametal3-thism.pdf",84736)</f>
        <v>84736</v>
      </c>
      <c r="R25" s="593" t="n">
        <v>134782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127-kyusyu1-thism.pdf",101250)</f>
        <v>101250</v>
      </c>
      <c r="X25" s="591" t="n">
        <v>0</v>
      </c>
      <c r="Y25" s="591" t="n">
        <f aca="false">HYPERLINK("http://hiratapksv.com/~home/uri/pdf/2011/order/1127-kyusyu3-thism.pdf",2750)</f>
        <v>2750</v>
      </c>
      <c r="Z25" s="593" t="n">
        <v>10400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1127-osaka1-nextm.pdf",300500)</f>
        <v>300500</v>
      </c>
      <c r="D26" s="580" t="n">
        <f aca="false">HYPERLINK("http://hiratapksv.com/~home/uri/pdf/2011/order/1127-osaka2-nextm.pdf",68682)</f>
        <v>68682</v>
      </c>
      <c r="E26" s="580" t="n">
        <f aca="false">HYPERLINK("http://hiratapksv.com/~home/uri/pdf/2011/order/1127-osaka3-nextm.pdf",24232)</f>
        <v>24232</v>
      </c>
      <c r="F26" s="581" t="n">
        <v>393414</v>
      </c>
      <c r="G26" s="579" t="n">
        <f aca="false">HYPERLINK("http://hiratapksv.com/~home/uri/pdf/2011/order/1127-tiba1-nextm.pdf",821812)</f>
        <v>821812</v>
      </c>
      <c r="H26" s="580" t="n">
        <f aca="false">HYPERLINK("http://hiratapksv.com/~home/uri/pdf/2011/order/1127-tiba2-nextm.pdf",115733)</f>
        <v>115733</v>
      </c>
      <c r="I26" s="580" t="n">
        <f aca="false">HYPERLINK("http://hiratapksv.com/~home/uri/pdf/2011/order/1127-tiba3-nextm.pdf",26360)</f>
        <v>26360</v>
      </c>
      <c r="J26" s="581" t="n">
        <v>963905</v>
      </c>
      <c r="K26" s="579" t="n">
        <f aca="false">HYPERLINK("http://hiratapksv.com/~home/uri/pdf/2011/order/1127-yama1-nextm.pdf",906095)</f>
        <v>906095</v>
      </c>
      <c r="L26" s="580" t="n">
        <f aca="false">HYPERLINK("http://hiratapksv.com/~home/uri/pdf/2011/order/1127-yama2-nextm.pdf",431154)</f>
        <v>431154</v>
      </c>
      <c r="M26" s="580" t="n">
        <f aca="false">HYPERLINK("http://hiratapksv.com/~home/uri/pdf/2011/order/1127-yama3-nextm.pdf",34185)</f>
        <v>34185</v>
      </c>
      <c r="N26" s="582" t="n">
        <v>1371434</v>
      </c>
      <c r="O26" s="579" t="n">
        <f aca="false">HYPERLINK("http://hiratapksv.com/~home/uri/pdf/2011/order/1127-osakametal1-nextm.pdf",2449240)</f>
        <v>2449240</v>
      </c>
      <c r="P26" s="580" t="n">
        <f aca="false">HYPERLINK("http://hiratapksv.com/~home/uri/pdf/2011/order/1127-osakametal2-nextm.pdf",4615295)</f>
        <v>4615295</v>
      </c>
      <c r="Q26" s="580" t="n">
        <f aca="false">HYPERLINK("http://hiratapksv.com/~home/uri/pdf/2011/order/1127-osakametal3-nextm.pdf",188520)</f>
        <v>188520</v>
      </c>
      <c r="R26" s="582" t="n">
        <v>725305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127-kyusyu1-nextm.pdf",336256)</f>
        <v>336256</v>
      </c>
      <c r="X26" s="580" t="n">
        <f aca="false">HYPERLINK("http://hiratapksv.com/~home/uri/pdf/2011/order/1127-kyusyu2-nextm.pdf",690264)</f>
        <v>690264</v>
      </c>
      <c r="Y26" s="580" t="n">
        <f aca="false">HYPERLINK("http://hiratapksv.com/~home/uri/pdf/2011/order/1127-kyusyu3-nextm.pdf",8398750)</f>
        <v>8398750</v>
      </c>
      <c r="Z26" s="582" t="n">
        <v>942527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127-osaka1-all.pdf",525084)</f>
        <v>525084</v>
      </c>
      <c r="D27" s="586" t="n">
        <f aca="false">HYPERLINK("http://hiratapksv.com/~home/uri/pdf/2011/order/1127-osaka2-all.pdf",488871)</f>
        <v>488871</v>
      </c>
      <c r="E27" s="586" t="n">
        <f aca="false">HYPERLINK("http://hiratapksv.com/~home/uri/pdf/2011/order/1127-osaka3-all.pdf",793102)</f>
        <v>793102</v>
      </c>
      <c r="F27" s="587" t="n">
        <v>1807057</v>
      </c>
      <c r="G27" s="585" t="n">
        <f aca="false">HYPERLINK("http://hiratapksv.com/~home/uri/pdf/2011/order/1127-tiba1-all.pdf",1135297)</f>
        <v>1135297</v>
      </c>
      <c r="H27" s="586" t="n">
        <f aca="false">HYPERLINK("http://hiratapksv.com/~home/uri/pdf/2011/order/1127-tiba2-all.pdf",682723)</f>
        <v>682723</v>
      </c>
      <c r="I27" s="586" t="n">
        <f aca="false">HYPERLINK("http://hiratapksv.com/~home/uri/pdf/2011/order/1127-tiba3-all.pdf",137400)</f>
        <v>137400</v>
      </c>
      <c r="J27" s="587" t="n">
        <v>1955420</v>
      </c>
      <c r="K27" s="585" t="n">
        <f aca="false">HYPERLINK("http://hiratapksv.com/~home/uri/pdf/2011/order/1127-yama1-all.pdf",1574136)</f>
        <v>1574136</v>
      </c>
      <c r="L27" s="586" t="n">
        <f aca="false">HYPERLINK("http://hiratapksv.com/~home/uri/pdf/2011/order/1127-yama2-all.pdf",585589)</f>
        <v>585589</v>
      </c>
      <c r="M27" s="586" t="n">
        <f aca="false">HYPERLINK("http://hiratapksv.com/~home/uri/pdf/2011/order/1127-yama3-all.pdf",262322)</f>
        <v>262322</v>
      </c>
      <c r="N27" s="588" t="n">
        <v>2422047</v>
      </c>
      <c r="O27" s="585" t="n">
        <f aca="false">HYPERLINK("http://hiratapksv.com/~home/uri/pdf/2011/order/1127-osakametal1-all.pdf",3089794)</f>
        <v>3089794</v>
      </c>
      <c r="P27" s="586" t="n">
        <f aca="false">HYPERLINK("http://hiratapksv.com/~home/uri/pdf/2011/order/1127-osakametal2-all.pdf",5237825)</f>
        <v>5237825</v>
      </c>
      <c r="Q27" s="586" t="n">
        <f aca="false">HYPERLINK("http://hiratapksv.com/~home/uri/pdf/2011/order/1127-osakametal3-all.pdf",273256)</f>
        <v>273256</v>
      </c>
      <c r="R27" s="588" t="n">
        <v>8600875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127-kyusyu1-all.pdf",437506)</f>
        <v>437506</v>
      </c>
      <c r="X27" s="586" t="n">
        <f aca="false">HYPERLINK("http://hiratapksv.com/~home/uri/pdf/2011/order/1127-kyusyu2-all.pdf",690264)</f>
        <v>690264</v>
      </c>
      <c r="Y27" s="586" t="n">
        <f aca="false">HYPERLINK("http://hiratapksv.com/~home/uri/pdf/2011/order/1127-kyusyu3-all.pdf",8401500)</f>
        <v>8401500</v>
      </c>
      <c r="Z27" s="588" t="n">
        <v>952927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128-osaka1-thism.pdf",906874)</f>
        <v>906874</v>
      </c>
      <c r="D28" s="591" t="n">
        <v>0</v>
      </c>
      <c r="E28" s="591" t="n">
        <v>0</v>
      </c>
      <c r="F28" s="592" t="n">
        <v>906874</v>
      </c>
      <c r="G28" s="590" t="n">
        <f aca="false">HYPERLINK("http://hiratapksv.com/~home/uri/pdf/2011/order/1128-tiba1-thism.pdf",624569)</f>
        <v>624569</v>
      </c>
      <c r="H28" s="591" t="n">
        <v>0</v>
      </c>
      <c r="I28" s="591" t="n">
        <v>0</v>
      </c>
      <c r="J28" s="592" t="n">
        <v>624569</v>
      </c>
      <c r="K28" s="590" t="n">
        <f aca="false">HYPERLINK("http://hiratapksv.com/~home/uri/pdf/2011/order/1128-yama1-thism.pdf",457196)</f>
        <v>457196</v>
      </c>
      <c r="L28" s="591" t="n">
        <v>0</v>
      </c>
      <c r="M28" s="591" t="n">
        <v>0</v>
      </c>
      <c r="N28" s="593" t="n">
        <v>457196</v>
      </c>
      <c r="O28" s="590" t="n">
        <f aca="false">HYPERLINK("http://hiratapksv.com/~home/uri/pdf/2011/order/1128-osakametal1-thism.pdf",801058)</f>
        <v>801058</v>
      </c>
      <c r="P28" s="591" t="n">
        <v>0</v>
      </c>
      <c r="Q28" s="591" t="n">
        <v>0</v>
      </c>
      <c r="R28" s="593" t="n">
        <v>80105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1128-osaka1-nextm.pdf",553780)</f>
        <v>553780</v>
      </c>
      <c r="D29" s="580" t="n">
        <v>0</v>
      </c>
      <c r="E29" s="580" t="n">
        <v>0</v>
      </c>
      <c r="F29" s="581" t="n">
        <v>553780</v>
      </c>
      <c r="G29" s="579" t="n">
        <f aca="false">HYPERLINK("http://hiratapksv.com/~home/uri/pdf/2011/order/1128-tiba1-nextm.pdf",514711)</f>
        <v>514711</v>
      </c>
      <c r="H29" s="580" t="n">
        <v>0</v>
      </c>
      <c r="I29" s="580" t="n">
        <v>0</v>
      </c>
      <c r="J29" s="581" t="n">
        <v>514711</v>
      </c>
      <c r="K29" s="579" t="n">
        <f aca="false">HYPERLINK("http://hiratapksv.com/~home/uri/pdf/2011/order/1128-yama1-nextm.pdf",3531877)</f>
        <v>3531877</v>
      </c>
      <c r="L29" s="580" t="n">
        <v>0</v>
      </c>
      <c r="M29" s="580" t="n">
        <v>0</v>
      </c>
      <c r="N29" s="582" t="n">
        <v>3531877</v>
      </c>
      <c r="O29" s="579" t="n">
        <f aca="false">HYPERLINK("http://hiratapksv.com/~home/uri/pdf/2011/order/1128-osakametal1-nextm.pdf",1563050)</f>
        <v>1563050</v>
      </c>
      <c r="P29" s="580" t="n">
        <v>0</v>
      </c>
      <c r="Q29" s="580" t="n">
        <v>0</v>
      </c>
      <c r="R29" s="582" t="n">
        <v>156305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128-osaka1-all.pdf",1460654)</f>
        <v>1460654</v>
      </c>
      <c r="D30" s="586" t="n">
        <v>0</v>
      </c>
      <c r="E30" s="586" t="n">
        <v>0</v>
      </c>
      <c r="F30" s="587" t="n">
        <v>1460654</v>
      </c>
      <c r="G30" s="585" t="n">
        <f aca="false">HYPERLINK("http://hiratapksv.com/~home/uri/pdf/2011/order/1128-tiba1-all.pdf",1139280)</f>
        <v>1139280</v>
      </c>
      <c r="H30" s="586" t="n">
        <v>0</v>
      </c>
      <c r="I30" s="586" t="n">
        <v>0</v>
      </c>
      <c r="J30" s="587" t="n">
        <v>1139280</v>
      </c>
      <c r="K30" s="585" t="n">
        <f aca="false">HYPERLINK("http://hiratapksv.com/~home/uri/pdf/2011/order/1128-yama1-all.pdf",3989073)</f>
        <v>3989073</v>
      </c>
      <c r="L30" s="586" t="n">
        <v>0</v>
      </c>
      <c r="M30" s="586" t="n">
        <v>0</v>
      </c>
      <c r="N30" s="588" t="n">
        <v>3989073</v>
      </c>
      <c r="O30" s="585" t="n">
        <f aca="false">HYPERLINK("http://hiratapksv.com/~home/uri/pdf/2011/order/1128-osakametal1-all.pdf",2364108)</f>
        <v>2364108</v>
      </c>
      <c r="P30" s="586" t="n">
        <v>0</v>
      </c>
      <c r="Q30" s="586" t="n">
        <v>0</v>
      </c>
      <c r="R30" s="588" t="n">
        <v>236410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1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2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3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4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5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str">
        <f aca="false">IF(WEEKDAY(A34)=1,A34+1,"－")</f>
        <v>－</v>
      </c>
      <c r="B46" s="0" t="str">
        <f aca="false">IF(A4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6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66787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7</v>
      </c>
      <c r="D10" s="232" t="n">
        <v>2865717</v>
      </c>
      <c r="E10" s="233" t="n">
        <v>2430929</v>
      </c>
      <c r="F10" s="234" t="n">
        <v>434788</v>
      </c>
      <c r="G10" s="235" t="n">
        <v>26622510</v>
      </c>
      <c r="H10" s="236" t="n">
        <v>10674695</v>
      </c>
      <c r="I10" s="237" t="n">
        <v>18491358</v>
      </c>
      <c r="J10" s="238" t="n">
        <f aca="false">E4/Q2</f>
        <v>3318095.23809524</v>
      </c>
      <c r="K10" s="239" t="n">
        <v>2158774</v>
      </c>
      <c r="L10" s="240" t="n">
        <f aca="false">J10*$E$6</f>
        <v>1516369.52380952</v>
      </c>
      <c r="M10" s="241" t="n">
        <v>1576876</v>
      </c>
      <c r="N10" s="242" t="n">
        <v>2158774</v>
      </c>
      <c r="O10" s="243" t="n">
        <v>1736101</v>
      </c>
      <c r="P10" s="243" t="n">
        <v>1576876</v>
      </c>
      <c r="Q10" s="244" t="n">
        <f aca="false">HYPERLINK("http://hiratapksv.com/~home/uri/pdf/2011/zairyousiire/20231116-osaka.pdf",1736101)</f>
        <v>1736101</v>
      </c>
      <c r="R10" s="245" t="n">
        <f aca="false">K10*$E$6</f>
        <v>986559.71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0</v>
      </c>
      <c r="D11" s="248" t="n">
        <v>3044714</v>
      </c>
      <c r="E11" s="249" t="n">
        <v>2541732</v>
      </c>
      <c r="F11" s="250" t="n">
        <v>502982</v>
      </c>
      <c r="G11" s="251" t="n">
        <v>26615817</v>
      </c>
      <c r="H11" s="252" t="n">
        <v>10717826</v>
      </c>
      <c r="I11" s="253" t="n">
        <v>18951209</v>
      </c>
      <c r="J11" s="254" t="n">
        <f aca="false">$J$10*$A11</f>
        <v>6636190.47619048</v>
      </c>
      <c r="K11" s="255" t="n">
        <v>2602364</v>
      </c>
      <c r="L11" s="256" t="n">
        <f aca="false">J11*$E$6</f>
        <v>3032739.04761905</v>
      </c>
      <c r="M11" s="257" t="n">
        <v>2231152</v>
      </c>
      <c r="N11" s="258" t="n">
        <v>4761138</v>
      </c>
      <c r="O11" s="259" t="n">
        <v>2249224</v>
      </c>
      <c r="P11" s="259" t="n">
        <v>3808028</v>
      </c>
      <c r="Q11" s="260" t="n">
        <f aca="false">HYPERLINK("http://hiratapksv.com/~home/uri/pdf/2011/zairyousiire/20231117-osaka.pdf",513123)</f>
        <v>513123</v>
      </c>
      <c r="R11" s="245" t="n">
        <f aca="false">K11*$E$6+R10</f>
        <v>2175840.0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2</v>
      </c>
      <c r="D12" s="248" t="n">
        <v>1994132</v>
      </c>
      <c r="E12" s="249" t="n">
        <v>1685058</v>
      </c>
      <c r="F12" s="250" t="n">
        <v>309074</v>
      </c>
      <c r="G12" s="251" t="n">
        <v>25569957</v>
      </c>
      <c r="H12" s="252" t="n">
        <v>10924932</v>
      </c>
      <c r="I12" s="253" t="n">
        <v>19002505</v>
      </c>
      <c r="J12" s="254" t="n">
        <f aca="false">$J$10*$A12</f>
        <v>9954285.71428571</v>
      </c>
      <c r="K12" s="255" t="n">
        <v>2729768</v>
      </c>
      <c r="L12" s="256" t="n">
        <f aca="false">J12*$E$6</f>
        <v>4549108.57142857</v>
      </c>
      <c r="M12" s="257" t="n">
        <v>2515337</v>
      </c>
      <c r="N12" s="258" t="n">
        <v>7490906</v>
      </c>
      <c r="O12" s="259" t="n">
        <v>3641995</v>
      </c>
      <c r="P12" s="259" t="n">
        <v>6323365</v>
      </c>
      <c r="Q12" s="260" t="n">
        <f aca="false">HYPERLINK("http://hiratapksv.com/~home/uri/pdf/2011/zairyousiire/20231120-osaka.pdf",1392771)</f>
        <v>1392771</v>
      </c>
      <c r="R12" s="245" t="n">
        <f aca="false">K12*$E$6+R11</f>
        <v>3423344.04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9</v>
      </c>
      <c r="D13" s="248" t="n">
        <v>2641665</v>
      </c>
      <c r="E13" s="249" t="n">
        <v>1779833</v>
      </c>
      <c r="F13" s="250" t="n">
        <v>861832</v>
      </c>
      <c r="G13" s="251" t="n">
        <v>23538796</v>
      </c>
      <c r="H13" s="252" t="n">
        <v>11144714</v>
      </c>
      <c r="I13" s="253" t="n">
        <v>19501299</v>
      </c>
      <c r="J13" s="254" t="n">
        <f aca="false">$J$10*$A13</f>
        <v>13272380.952381</v>
      </c>
      <c r="K13" s="255" t="n">
        <v>3154316</v>
      </c>
      <c r="L13" s="256" t="n">
        <f aca="false">J13*$E$6</f>
        <v>6065478.0952381</v>
      </c>
      <c r="M13" s="257" t="n">
        <v>2561746</v>
      </c>
      <c r="N13" s="258" t="n">
        <v>10645222</v>
      </c>
      <c r="O13" s="259" t="n">
        <v>3906048</v>
      </c>
      <c r="P13" s="259" t="n">
        <v>8885111</v>
      </c>
      <c r="Q13" s="261" t="n">
        <f aca="false">HYPERLINK("http://hiratapksv.com/~home/uri/pdf/2011/zairyousiire/20231121-osaka.pdf",264053)</f>
        <v>264053</v>
      </c>
      <c r="R13" s="245" t="n">
        <f aca="false">K13*$E$6+R12</f>
        <v>4864866.45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4</v>
      </c>
      <c r="D14" s="248" t="n">
        <v>2593032</v>
      </c>
      <c r="E14" s="249" t="n">
        <v>935517</v>
      </c>
      <c r="F14" s="250" t="n">
        <v>1657515</v>
      </c>
      <c r="G14" s="251" t="n">
        <v>23452319</v>
      </c>
      <c r="H14" s="252" t="n">
        <v>12404206</v>
      </c>
      <c r="I14" s="253" t="n">
        <v>20041855</v>
      </c>
      <c r="J14" s="254" t="n">
        <f aca="false">$J$10*$A14</f>
        <v>16590476.1904762</v>
      </c>
      <c r="K14" s="262" t="n">
        <v>2028921</v>
      </c>
      <c r="L14" s="256" t="n">
        <f aca="false">J14*$E$6</f>
        <v>7581847.61904762</v>
      </c>
      <c r="M14" s="263" t="n">
        <v>1792417</v>
      </c>
      <c r="N14" s="258" t="n">
        <v>12674143</v>
      </c>
      <c r="O14" s="259" t="n">
        <v>5365187</v>
      </c>
      <c r="P14" s="259" t="n">
        <v>10677528</v>
      </c>
      <c r="Q14" s="261" t="n">
        <f aca="false">HYPERLINK("http://hiratapksv.com/~home/uri/pdf/2011/zairyousiire/20231122-osaka.pdf",1459139)</f>
        <v>1459139</v>
      </c>
      <c r="R14" s="245" t="n">
        <f aca="false">K14*$E$6+R13</f>
        <v>5792083.35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31</v>
      </c>
      <c r="D15" s="248" t="n">
        <v>3558616</v>
      </c>
      <c r="E15" s="249" t="n">
        <v>2211114</v>
      </c>
      <c r="F15" s="250" t="n">
        <v>1347502</v>
      </c>
      <c r="G15" s="251" t="n">
        <v>21668593</v>
      </c>
      <c r="H15" s="252" t="n">
        <v>12650106</v>
      </c>
      <c r="I15" s="253" t="n">
        <v>20182178</v>
      </c>
      <c r="J15" s="254" t="n">
        <f aca="false">$J$10*$A15</f>
        <v>19908571.4285714</v>
      </c>
      <c r="K15" s="262" t="n">
        <v>2705147</v>
      </c>
      <c r="L15" s="256" t="n">
        <f aca="false">J15*$E$6</f>
        <v>9098217.14285714</v>
      </c>
      <c r="M15" s="263" t="n">
        <v>2555582</v>
      </c>
      <c r="N15" s="258" t="n">
        <v>15379290</v>
      </c>
      <c r="O15" s="259" t="n">
        <v>6200523</v>
      </c>
      <c r="P15" s="259" t="n">
        <v>13233110</v>
      </c>
      <c r="Q15" s="261" t="n">
        <f aca="false">HYPERLINK("http://hiratapksv.com/~home/uri/pdf/2011/zairyousiire/20231124-osaka.pdf",835336)</f>
        <v>835336</v>
      </c>
      <c r="R15" s="245" t="n">
        <f aca="false">K15*$E$6+R14</f>
        <v>7028335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17</v>
      </c>
      <c r="D16" s="248" t="n">
        <v>1807057</v>
      </c>
      <c r="E16" s="249" t="n">
        <v>1413643</v>
      </c>
      <c r="F16" s="250" t="n">
        <v>393414</v>
      </c>
      <c r="G16" s="251" t="n">
        <v>21330912</v>
      </c>
      <c r="H16" s="252" t="n">
        <v>13592420</v>
      </c>
      <c r="I16" s="253" t="n">
        <v>20493423</v>
      </c>
      <c r="J16" s="254" t="n">
        <f aca="false">$J$10*$A16</f>
        <v>23226666.6666667</v>
      </c>
      <c r="K16" s="262" t="n">
        <v>2094228</v>
      </c>
      <c r="L16" s="256" t="n">
        <f aca="false">J16*$E$6</f>
        <v>10614586.6666667</v>
      </c>
      <c r="M16" s="263" t="n">
        <v>2059901</v>
      </c>
      <c r="N16" s="258" t="n">
        <v>17473518</v>
      </c>
      <c r="O16" s="259" t="n">
        <v>7298276</v>
      </c>
      <c r="P16" s="259" t="n">
        <v>15293011</v>
      </c>
      <c r="Q16" s="261" t="n">
        <f aca="false">HYPERLINK("http://hiratapksv.com/~home/uri/pdf/2011/zairyousiire/20231127-osaka.pdf",1097753)</f>
        <v>1097753</v>
      </c>
      <c r="R16" s="245" t="n">
        <f aca="false">K16*$E$6+R15</f>
        <v>7985397.7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27</v>
      </c>
      <c r="D17" s="248" t="n">
        <v>1460654</v>
      </c>
      <c r="E17" s="249" t="n">
        <v>906874</v>
      </c>
      <c r="F17" s="250" t="n">
        <v>553780</v>
      </c>
      <c r="G17" s="251" t="n">
        <v>21795239</v>
      </c>
      <c r="H17" s="252" t="n">
        <v>13678519</v>
      </c>
      <c r="I17" s="253" t="n">
        <v>20952642</v>
      </c>
      <c r="J17" s="254" t="n">
        <f aca="false">$J$10*$A17</f>
        <v>26544761.9047619</v>
      </c>
      <c r="K17" s="262" t="n">
        <v>1628037</v>
      </c>
      <c r="L17" s="256" t="n">
        <f aca="false">J17*$E$6</f>
        <v>12130956.1904762</v>
      </c>
      <c r="M17" s="263" t="n">
        <v>1385765</v>
      </c>
      <c r="N17" s="258" t="n">
        <v>19101555</v>
      </c>
      <c r="O17" s="259" t="n">
        <v>7365796</v>
      </c>
      <c r="P17" s="259" t="n">
        <v>16678776</v>
      </c>
      <c r="Q17" s="261" t="n">
        <f aca="false">HYPERLINK("http://hiratapksv.com/~home/uri/pdf/2011/zairyousiire/20231128-osaka.pdf",67520)</f>
        <v>67520</v>
      </c>
      <c r="R17" s="245" t="n">
        <f aca="false">K17*$E$6+R16</f>
        <v>8729410.6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862857.1428571</v>
      </c>
      <c r="K18" s="262"/>
      <c r="L18" s="256" t="n">
        <f aca="false">J18*$E$6</f>
        <v>13647325.7142857</v>
      </c>
      <c r="M18" s="263"/>
      <c r="N18" s="258"/>
      <c r="O18" s="259"/>
      <c r="P18" s="259"/>
      <c r="Q18" s="261"/>
      <c r="R18" s="245" t="n">
        <f aca="false">K18*$E$6+R17</f>
        <v>8729410.6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180952.3809524</v>
      </c>
      <c r="K19" s="262"/>
      <c r="L19" s="256" t="n">
        <f aca="false">J19*$E$6</f>
        <v>15163695.2380952</v>
      </c>
      <c r="M19" s="263"/>
      <c r="N19" s="258"/>
      <c r="O19" s="259"/>
      <c r="P19" s="259"/>
      <c r="Q19" s="261"/>
      <c r="R19" s="245" t="n">
        <f aca="false">K19*$E$6+R18</f>
        <v>8729410.63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499047.6190476</v>
      </c>
      <c r="K20" s="262"/>
      <c r="L20" s="256" t="n">
        <f aca="false">J20*$E$6</f>
        <v>16680064.7619048</v>
      </c>
      <c r="M20" s="263"/>
      <c r="N20" s="258"/>
      <c r="O20" s="259"/>
      <c r="P20" s="259"/>
      <c r="Q20" s="261"/>
      <c r="R20" s="245" t="n">
        <f aca="false">K20*$E$6+R19</f>
        <v>8729410.6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817142.8571429</v>
      </c>
      <c r="K21" s="262"/>
      <c r="L21" s="256" t="n">
        <f aca="false">J21*$E$6</f>
        <v>18196434.2857143</v>
      </c>
      <c r="M21" s="263"/>
      <c r="N21" s="258"/>
      <c r="O21" s="259"/>
      <c r="P21" s="259"/>
      <c r="Q21" s="261"/>
      <c r="R21" s="245" t="n">
        <f aca="false">K21*$E$6+R20</f>
        <v>8729410.63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135238.0952381</v>
      </c>
      <c r="K22" s="262"/>
      <c r="L22" s="256" t="n">
        <f aca="false">J22*$E$6</f>
        <v>19712803.8095238</v>
      </c>
      <c r="M22" s="263"/>
      <c r="N22" s="258"/>
      <c r="O22" s="259"/>
      <c r="P22" s="259"/>
      <c r="Q22" s="261"/>
      <c r="R22" s="245" t="n">
        <f aca="false">K22*$E$6+R21</f>
        <v>8729410.63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453333.3333333</v>
      </c>
      <c r="K23" s="262"/>
      <c r="L23" s="256" t="n">
        <f aca="false">J23*$E$6</f>
        <v>21229173.3333333</v>
      </c>
      <c r="M23" s="263"/>
      <c r="N23" s="258"/>
      <c r="O23" s="259"/>
      <c r="P23" s="259"/>
      <c r="Q23" s="261"/>
      <c r="R23" s="245" t="n">
        <f aca="false">K23*$E$6+R22</f>
        <v>8729410.63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771428.5714286</v>
      </c>
      <c r="K24" s="262"/>
      <c r="L24" s="256" t="n">
        <f aca="false">J24*$E$6</f>
        <v>22745542.8571429</v>
      </c>
      <c r="M24" s="263"/>
      <c r="N24" s="258"/>
      <c r="O24" s="259"/>
      <c r="P24" s="259"/>
      <c r="Q24" s="261"/>
      <c r="R24" s="245" t="n">
        <f aca="false">K24*$E$6+R23</f>
        <v>8729410.6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089523.8095238</v>
      </c>
      <c r="K25" s="262"/>
      <c r="L25" s="256" t="n">
        <f aca="false">J25*$E$6</f>
        <v>24261912.3809524</v>
      </c>
      <c r="M25" s="263"/>
      <c r="N25" s="258"/>
      <c r="O25" s="259"/>
      <c r="P25" s="259"/>
      <c r="Q25" s="261"/>
      <c r="R25" s="245" t="n">
        <f aca="false">K25*$E$6+R24</f>
        <v>8729410.63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407619.047619</v>
      </c>
      <c r="K26" s="262"/>
      <c r="L26" s="256" t="n">
        <f aca="false">J26*$E$6</f>
        <v>25778281.9047619</v>
      </c>
      <c r="M26" s="263"/>
      <c r="N26" s="258"/>
      <c r="O26" s="259"/>
      <c r="P26" s="259"/>
      <c r="Q26" s="261"/>
      <c r="R26" s="245" t="n">
        <f aca="false">K26*$E$6+R25</f>
        <v>8729410.63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725714.2857143</v>
      </c>
      <c r="K27" s="262"/>
      <c r="L27" s="256" t="n">
        <f aca="false">J27*$E$6</f>
        <v>27294651.4285714</v>
      </c>
      <c r="M27" s="263"/>
      <c r="N27" s="258"/>
      <c r="O27" s="259"/>
      <c r="P27" s="259"/>
      <c r="Q27" s="261"/>
      <c r="R27" s="245" t="n">
        <f aca="false">K27*$E$6+R26</f>
        <v>8729410.6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043809.5238095</v>
      </c>
      <c r="K28" s="262"/>
      <c r="L28" s="256" t="n">
        <f aca="false">J28*$E$6</f>
        <v>28811020.952381</v>
      </c>
      <c r="M28" s="263"/>
      <c r="N28" s="258"/>
      <c r="O28" s="259"/>
      <c r="P28" s="259"/>
      <c r="Q28" s="261"/>
      <c r="R28" s="245" t="n">
        <f aca="false">K28*$E$6+R27</f>
        <v>8729410.63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361904.7619048</v>
      </c>
      <c r="K29" s="262"/>
      <c r="L29" s="256" t="n">
        <f aca="false">J29*$E$6</f>
        <v>30327390.4761905</v>
      </c>
      <c r="M29" s="263"/>
      <c r="N29" s="258"/>
      <c r="O29" s="259"/>
      <c r="P29" s="259"/>
      <c r="Q29" s="261"/>
      <c r="R29" s="245" t="n">
        <f aca="false">K29*$E$6+R28</f>
        <v>8729410.63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680000</v>
      </c>
      <c r="K30" s="262"/>
      <c r="L30" s="256" t="n">
        <f aca="false">J30*$E$6</f>
        <v>31843760</v>
      </c>
      <c r="M30" s="263"/>
      <c r="N30" s="258"/>
      <c r="O30" s="259"/>
      <c r="P30" s="259"/>
      <c r="Q30" s="261"/>
      <c r="R30" s="245" t="n">
        <f aca="false">K30*$E$6+R29</f>
        <v>8729410.63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2998095.2380952</v>
      </c>
      <c r="K31" s="262"/>
      <c r="L31" s="256" t="n">
        <f aca="false">J31*$E$6</f>
        <v>33360129.5238095</v>
      </c>
      <c r="M31" s="263"/>
      <c r="N31" s="258"/>
      <c r="O31" s="259"/>
      <c r="P31" s="259"/>
      <c r="Q31" s="261"/>
      <c r="R31" s="245" t="n">
        <f aca="false">K31*$E$6+R30</f>
        <v>8729410.63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97</v>
      </c>
      <c r="D34" s="278" t="n">
        <f aca="false">SUM(D10:D33)</f>
        <v>19965587</v>
      </c>
      <c r="E34" s="279" t="n">
        <f aca="false">SUM(E10:E33)</f>
        <v>13904700</v>
      </c>
      <c r="F34" s="280" t="n">
        <f aca="false">SUM(F10:F33)</f>
        <v>6060887</v>
      </c>
      <c r="G34" s="281" t="s">
        <v>90</v>
      </c>
      <c r="H34" s="281"/>
      <c r="I34" s="281"/>
      <c r="J34" s="282" t="n">
        <f aca="false">MAX(J10:J33)</f>
        <v>72998095.2380952</v>
      </c>
      <c r="K34" s="283" t="n">
        <f aca="false">SUM(K10:K33)</f>
        <v>19101555</v>
      </c>
      <c r="L34" s="284" t="n">
        <f aca="false">MAX(L10:L33)</f>
        <v>33360129.5238095</v>
      </c>
      <c r="M34" s="285" t="n">
        <f aca="false">SUM(M10:M33)</f>
        <v>16678776</v>
      </c>
      <c r="N34" s="286" t="n">
        <f aca="false">MAX(N10:N33)</f>
        <v>19101555</v>
      </c>
      <c r="O34" s="287" t="n">
        <f aca="false">MAX(O10:O33)</f>
        <v>7365796</v>
      </c>
      <c r="P34" s="287" t="n">
        <f aca="false">MAX(P10:P33)</f>
        <v>16678776</v>
      </c>
      <c r="Q34" s="288" t="n">
        <f aca="false">SUM(Q10:Q33)</f>
        <v>7365796</v>
      </c>
      <c r="R34" s="289" t="n">
        <f aca="false">MAX(R10:R33)</f>
        <v>8729410.6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86094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0606400688863</v>
      </c>
      <c r="D40" s="301" t="n">
        <f aca="false">IF(Q10="","",O10/P10)</f>
        <v>1.1009749656916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7450473593571</v>
      </c>
      <c r="D41" s="301" t="n">
        <f aca="false">IF(Q11="","",O11/P11)</f>
        <v>0.59065321998682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2530740528129</v>
      </c>
      <c r="D42" s="301" t="n">
        <f aca="false">IF(Q12="","",O12/P12)</f>
        <v>0.5759583702664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2058201779564</v>
      </c>
      <c r="D43" s="301" t="n">
        <f aca="false">IF(Q13="","",O13/P13)</f>
        <v>0.4396172428234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63940881171068</v>
      </c>
      <c r="D44" s="301" t="n">
        <f aca="false">IF(Q14="","",O14/P14)</f>
        <v>0.50247463645143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2495909873709</v>
      </c>
      <c r="D45" s="301" t="n">
        <f aca="false">IF(Q15="","",O15/P15)</f>
        <v>0.46856128302417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52304161882893</v>
      </c>
      <c r="D46" s="301" t="n">
        <f aca="false">IF(Q16="","",O16/P16)</f>
        <v>0.47722950045612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19597902913318</v>
      </c>
      <c r="D47" s="301" t="n">
        <f aca="false">IF(Q17="","",O17/P17)</f>
        <v>0.44162689156566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16268915656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7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2069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6</v>
      </c>
      <c r="D10" s="232" t="n">
        <v>1848333</v>
      </c>
      <c r="E10" s="233" t="n">
        <v>1537621</v>
      </c>
      <c r="F10" s="234" t="n">
        <v>310712</v>
      </c>
      <c r="G10" s="235" t="n">
        <v>28906658</v>
      </c>
      <c r="H10" s="236" t="n">
        <v>11138008</v>
      </c>
      <c r="I10" s="237" t="n">
        <v>18813441</v>
      </c>
      <c r="J10" s="238" t="n">
        <f aca="false">E4/Q2</f>
        <v>2418571.42857143</v>
      </c>
      <c r="K10" s="239" t="n">
        <v>3461340</v>
      </c>
      <c r="L10" s="240" t="n">
        <f aca="false">J10*$E$6</f>
        <v>1199611.42857143</v>
      </c>
      <c r="M10" s="241" t="n">
        <v>1588504</v>
      </c>
      <c r="N10" s="242" t="n">
        <v>3461340</v>
      </c>
      <c r="O10" s="243" t="n">
        <v>1990426</v>
      </c>
      <c r="P10" s="243" t="n">
        <v>1588504</v>
      </c>
      <c r="Q10" s="244" t="n">
        <f aca="false">HYPERLINK("http://hiratapksv.com/~home/uri/pdf/2011/zairyousiire/20231116-tiba.pdf",1990426)</f>
        <v>1990426</v>
      </c>
      <c r="R10" s="245" t="n">
        <f aca="false">K10*$E$6</f>
        <v>1716824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9</v>
      </c>
      <c r="D11" s="248" t="n">
        <v>3090376</v>
      </c>
      <c r="E11" s="249" t="n">
        <v>1658422</v>
      </c>
      <c r="F11" s="250" t="n">
        <v>1431954</v>
      </c>
      <c r="G11" s="251" t="n">
        <v>27554303</v>
      </c>
      <c r="H11" s="252" t="n">
        <v>11177314</v>
      </c>
      <c r="I11" s="253" t="n">
        <v>20203959</v>
      </c>
      <c r="J11" s="254" t="n">
        <f aca="false">$J$10*$A11</f>
        <v>4837142.85714286</v>
      </c>
      <c r="K11" s="255" t="n">
        <v>3037507</v>
      </c>
      <c r="L11" s="256" t="n">
        <f aca="false">J11*$E$6</f>
        <v>2399222.85714286</v>
      </c>
      <c r="M11" s="257" t="n">
        <v>2805618</v>
      </c>
      <c r="N11" s="258" t="n">
        <v>6498847</v>
      </c>
      <c r="O11" s="259" t="n">
        <v>2731236</v>
      </c>
      <c r="P11" s="259" t="n">
        <v>4394122</v>
      </c>
      <c r="Q11" s="260" t="n">
        <f aca="false">HYPERLINK("http://hiratapksv.com/~home/uri/pdf/2011/zairyousiire/20231117-tiba.pdf",740810)</f>
        <v>740810</v>
      </c>
      <c r="R11" s="245" t="n">
        <f aca="false">K11*$E$6+R10</f>
        <v>3223428.1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73</v>
      </c>
      <c r="D12" s="248" t="n">
        <v>3879077</v>
      </c>
      <c r="E12" s="249" t="n">
        <v>2089411</v>
      </c>
      <c r="F12" s="250" t="n">
        <v>1789666</v>
      </c>
      <c r="G12" s="251" t="n">
        <v>26384371</v>
      </c>
      <c r="H12" s="252" t="n">
        <v>12535960</v>
      </c>
      <c r="I12" s="253" t="n">
        <v>20634979</v>
      </c>
      <c r="J12" s="254" t="n">
        <f aca="false">$J$10*$A12</f>
        <v>7255714.28571429</v>
      </c>
      <c r="K12" s="255" t="n">
        <v>3578613</v>
      </c>
      <c r="L12" s="256" t="n">
        <f aca="false">J12*$E$6</f>
        <v>3598834.28571429</v>
      </c>
      <c r="M12" s="257" t="n">
        <v>2494883</v>
      </c>
      <c r="N12" s="258" t="n">
        <v>10077460</v>
      </c>
      <c r="O12" s="259" t="n">
        <v>3654745</v>
      </c>
      <c r="P12" s="259" t="n">
        <v>6889005</v>
      </c>
      <c r="Q12" s="260" t="n">
        <f aca="false">HYPERLINK("http://hiratapksv.com/~home/uri/pdf/2011/zairyousiire/20231120-tiba.pdf",923509)</f>
        <v>923509</v>
      </c>
      <c r="R12" s="245" t="n">
        <f aca="false">K12*$E$6+R11</f>
        <v>4998420.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6</v>
      </c>
      <c r="D13" s="248" t="n">
        <v>1400442</v>
      </c>
      <c r="E13" s="249" t="n">
        <v>1178673</v>
      </c>
      <c r="F13" s="250" t="n">
        <v>221769</v>
      </c>
      <c r="G13" s="251" t="n">
        <v>26967310</v>
      </c>
      <c r="H13" s="252" t="n">
        <v>12640164</v>
      </c>
      <c r="I13" s="253" t="n">
        <v>20665865</v>
      </c>
      <c r="J13" s="254" t="n">
        <f aca="false">$J$10*$A13</f>
        <v>9674285.71428572</v>
      </c>
      <c r="K13" s="255" t="n">
        <v>3884055</v>
      </c>
      <c r="L13" s="256" t="n">
        <f aca="false">J13*$E$6</f>
        <v>4798445.71428572</v>
      </c>
      <c r="M13" s="257" t="n">
        <v>3343625</v>
      </c>
      <c r="N13" s="258" t="n">
        <v>13961515</v>
      </c>
      <c r="O13" s="259" t="n">
        <v>4196706</v>
      </c>
      <c r="P13" s="259" t="n">
        <v>10232630</v>
      </c>
      <c r="Q13" s="261" t="n">
        <f aca="false">HYPERLINK("http://hiratapksv.com/~home/uri/pdf/2011/zairyousiire/20231121-tiba.pdf",541961)</f>
        <v>541961</v>
      </c>
      <c r="R13" s="245" t="n">
        <f aca="false">K13*$E$6+R12</f>
        <v>6924911.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95</v>
      </c>
      <c r="D14" s="248" t="n">
        <v>3791314</v>
      </c>
      <c r="E14" s="249" t="n">
        <v>3469327</v>
      </c>
      <c r="F14" s="250" t="n">
        <v>321987</v>
      </c>
      <c r="G14" s="251" t="n">
        <v>24661599</v>
      </c>
      <c r="H14" s="252" t="n">
        <v>12916112</v>
      </c>
      <c r="I14" s="253" t="n">
        <v>20798583</v>
      </c>
      <c r="J14" s="254" t="n">
        <f aca="false">$J$10*$A14</f>
        <v>12092857.1428571</v>
      </c>
      <c r="K14" s="262" t="n">
        <v>2578205</v>
      </c>
      <c r="L14" s="256" t="n">
        <f aca="false">J14*$E$6</f>
        <v>5998057.14285714</v>
      </c>
      <c r="M14" s="263" t="n">
        <v>2034573</v>
      </c>
      <c r="N14" s="258" t="n">
        <v>16539720</v>
      </c>
      <c r="O14" s="259" t="n">
        <v>4772806</v>
      </c>
      <c r="P14" s="259" t="n">
        <v>12267203</v>
      </c>
      <c r="Q14" s="261" t="n">
        <f aca="false">HYPERLINK("http://hiratapksv.com/~home/uri/pdf/2011/zairyousiire/20231122-tiba.pdf",576100)</f>
        <v>576100</v>
      </c>
      <c r="R14" s="245" t="n">
        <f aca="false">K14*$E$6+R13</f>
        <v>8203701.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36</v>
      </c>
      <c r="D15" s="248" t="n">
        <v>3068866</v>
      </c>
      <c r="E15" s="249" t="n">
        <v>1657809</v>
      </c>
      <c r="F15" s="250" t="n">
        <v>1411057</v>
      </c>
      <c r="G15" s="251" t="n">
        <v>25225673</v>
      </c>
      <c r="H15" s="252" t="n">
        <v>13047200</v>
      </c>
      <c r="I15" s="253" t="n">
        <v>21448386</v>
      </c>
      <c r="J15" s="254" t="n">
        <f aca="false">$J$10*$A15</f>
        <v>14511428.5714286</v>
      </c>
      <c r="K15" s="262" t="n">
        <v>1879638</v>
      </c>
      <c r="L15" s="256" t="n">
        <f aca="false">J15*$E$6</f>
        <v>7197668.57142857</v>
      </c>
      <c r="M15" s="263" t="n">
        <v>1761794</v>
      </c>
      <c r="N15" s="258" t="n">
        <v>18419358</v>
      </c>
      <c r="O15" s="259" t="n">
        <v>5740352</v>
      </c>
      <c r="P15" s="259" t="n">
        <v>14028997</v>
      </c>
      <c r="Q15" s="261" t="n">
        <f aca="false">HYPERLINK("http://hiratapksv.com/~home/uri/pdf/2011/zairyousiire/20231124-tiba.pdf",967546)</f>
        <v>967546</v>
      </c>
      <c r="R15" s="245" t="n">
        <f aca="false">K15*$E$6+R14</f>
        <v>9136001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24</v>
      </c>
      <c r="D16" s="248" t="n">
        <v>1955420</v>
      </c>
      <c r="E16" s="249" t="n">
        <v>991515</v>
      </c>
      <c r="F16" s="250" t="n">
        <v>963905</v>
      </c>
      <c r="G16" s="251" t="n">
        <v>24716090</v>
      </c>
      <c r="H16" s="252" t="n">
        <v>14408642</v>
      </c>
      <c r="I16" s="253" t="n">
        <v>21538922</v>
      </c>
      <c r="J16" s="254" t="n">
        <f aca="false">$J$10*$A16</f>
        <v>16930000</v>
      </c>
      <c r="K16" s="262" t="n">
        <v>2591289</v>
      </c>
      <c r="L16" s="256" t="n">
        <f aca="false">J16*$E$6</f>
        <v>8397280</v>
      </c>
      <c r="M16" s="263" t="n">
        <v>2177940</v>
      </c>
      <c r="N16" s="258" t="n">
        <v>21010647</v>
      </c>
      <c r="O16" s="259" t="n">
        <v>6054045</v>
      </c>
      <c r="P16" s="259" t="n">
        <v>16206937</v>
      </c>
      <c r="Q16" s="261" t="n">
        <f aca="false">HYPERLINK("http://hiratapksv.com/~home/uri/pdf/2011/zairyousiire/20231127-tiba.pdf",313693)</f>
        <v>313693</v>
      </c>
      <c r="R16" s="245" t="n">
        <f aca="false">K16*$E$6+R15</f>
        <v>10421280.9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30</v>
      </c>
      <c r="D17" s="248" t="n">
        <v>1139280</v>
      </c>
      <c r="E17" s="249" t="n">
        <v>624569</v>
      </c>
      <c r="F17" s="250" t="n">
        <v>514711</v>
      </c>
      <c r="G17" s="251" t="n">
        <v>23427400</v>
      </c>
      <c r="H17" s="252" t="n">
        <v>14918314</v>
      </c>
      <c r="I17" s="253" t="n">
        <v>21686054</v>
      </c>
      <c r="J17" s="254" t="n">
        <f aca="false">$J$10*$A17</f>
        <v>19348571.4285714</v>
      </c>
      <c r="K17" s="262" t="n">
        <v>0</v>
      </c>
      <c r="L17" s="256" t="n">
        <f aca="false">J17*$E$6</f>
        <v>9596891.42857143</v>
      </c>
      <c r="M17" s="263" t="n">
        <v>0</v>
      </c>
      <c r="N17" s="258" t="n">
        <v>21010647</v>
      </c>
      <c r="O17" s="259" t="n">
        <v>6054045</v>
      </c>
      <c r="P17" s="259" t="n">
        <v>16206937</v>
      </c>
      <c r="Q17" s="261" t="n">
        <f aca="false">HYPERLINK("http://hiratapksv.com/~home/uri/pdf/2011/zairyousiire/20231128-tiba.pdf",0)</f>
        <v>0</v>
      </c>
      <c r="R17" s="245" t="n">
        <f aca="false">K17*$E$6+R16</f>
        <v>10421280.9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1767142.8571429</v>
      </c>
      <c r="K18" s="262"/>
      <c r="L18" s="256" t="n">
        <f aca="false">J18*$E$6</f>
        <v>10796502.8571429</v>
      </c>
      <c r="M18" s="263"/>
      <c r="N18" s="258"/>
      <c r="O18" s="259"/>
      <c r="P18" s="259"/>
      <c r="Q18" s="261"/>
      <c r="R18" s="245" t="n">
        <f aca="false">K18*$E$6+R17</f>
        <v>10421280.9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4185714.2857143</v>
      </c>
      <c r="K19" s="262"/>
      <c r="L19" s="256" t="n">
        <f aca="false">J19*$E$6</f>
        <v>11996114.2857143</v>
      </c>
      <c r="M19" s="263"/>
      <c r="N19" s="258"/>
      <c r="O19" s="259"/>
      <c r="P19" s="259"/>
      <c r="Q19" s="261"/>
      <c r="R19" s="245" t="n">
        <f aca="false">K19*$E$6+R18</f>
        <v>10421280.9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6604285.7142857</v>
      </c>
      <c r="K20" s="262"/>
      <c r="L20" s="256" t="n">
        <f aca="false">J20*$E$6</f>
        <v>13195725.7142857</v>
      </c>
      <c r="M20" s="263"/>
      <c r="N20" s="258"/>
      <c r="O20" s="259"/>
      <c r="P20" s="259"/>
      <c r="Q20" s="261"/>
      <c r="R20" s="245" t="n">
        <f aca="false">K20*$E$6+R19</f>
        <v>10421280.9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9022857.1428571</v>
      </c>
      <c r="K21" s="262"/>
      <c r="L21" s="256" t="n">
        <f aca="false">J21*$E$6</f>
        <v>14395337.1428571</v>
      </c>
      <c r="M21" s="263"/>
      <c r="N21" s="258"/>
      <c r="O21" s="259"/>
      <c r="P21" s="259"/>
      <c r="Q21" s="261"/>
      <c r="R21" s="245" t="n">
        <f aca="false">K21*$E$6+R20</f>
        <v>10421280.9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1441428.5714286</v>
      </c>
      <c r="K22" s="262"/>
      <c r="L22" s="256" t="n">
        <f aca="false">J22*$E$6</f>
        <v>15594948.5714286</v>
      </c>
      <c r="M22" s="263"/>
      <c r="N22" s="258"/>
      <c r="O22" s="259"/>
      <c r="P22" s="259"/>
      <c r="Q22" s="261"/>
      <c r="R22" s="245" t="n">
        <f aca="false">K22*$E$6+R21</f>
        <v>10421280.9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3860000</v>
      </c>
      <c r="K23" s="262"/>
      <c r="L23" s="256" t="n">
        <f aca="false">J23*$E$6</f>
        <v>16794560</v>
      </c>
      <c r="M23" s="263"/>
      <c r="N23" s="258"/>
      <c r="O23" s="259"/>
      <c r="P23" s="259"/>
      <c r="Q23" s="261"/>
      <c r="R23" s="245" t="n">
        <f aca="false">K23*$E$6+R22</f>
        <v>10421280.9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6278571.4285714</v>
      </c>
      <c r="K24" s="262"/>
      <c r="L24" s="256" t="n">
        <f aca="false">J24*$E$6</f>
        <v>17994171.4285714</v>
      </c>
      <c r="M24" s="263"/>
      <c r="N24" s="258"/>
      <c r="O24" s="259"/>
      <c r="P24" s="259"/>
      <c r="Q24" s="261"/>
      <c r="R24" s="245" t="n">
        <f aca="false">K24*$E$6+R23</f>
        <v>10421280.9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8697142.8571429</v>
      </c>
      <c r="K25" s="262"/>
      <c r="L25" s="256" t="n">
        <f aca="false">J25*$E$6</f>
        <v>19193782.8571429</v>
      </c>
      <c r="M25" s="263"/>
      <c r="N25" s="258"/>
      <c r="O25" s="259"/>
      <c r="P25" s="259"/>
      <c r="Q25" s="261"/>
      <c r="R25" s="245" t="n">
        <f aca="false">K25*$E$6+R24</f>
        <v>10421280.9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1115714.2857143</v>
      </c>
      <c r="K26" s="262"/>
      <c r="L26" s="256" t="n">
        <f aca="false">J26*$E$6</f>
        <v>20393394.2857143</v>
      </c>
      <c r="M26" s="263"/>
      <c r="N26" s="258"/>
      <c r="O26" s="259"/>
      <c r="P26" s="259"/>
      <c r="Q26" s="261"/>
      <c r="R26" s="245" t="n">
        <f aca="false">K26*$E$6+R25</f>
        <v>10421280.9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534285.7142857</v>
      </c>
      <c r="K27" s="262"/>
      <c r="L27" s="256" t="n">
        <f aca="false">J27*$E$6</f>
        <v>21593005.7142857</v>
      </c>
      <c r="M27" s="263"/>
      <c r="N27" s="258"/>
      <c r="O27" s="259"/>
      <c r="P27" s="259"/>
      <c r="Q27" s="261"/>
      <c r="R27" s="245" t="n">
        <f aca="false">K27*$E$6+R26</f>
        <v>10421280.9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5952857.1428571</v>
      </c>
      <c r="K28" s="262"/>
      <c r="L28" s="256" t="n">
        <f aca="false">J28*$E$6</f>
        <v>22792617.1428571</v>
      </c>
      <c r="M28" s="263"/>
      <c r="N28" s="258"/>
      <c r="O28" s="259"/>
      <c r="P28" s="259"/>
      <c r="Q28" s="261"/>
      <c r="R28" s="245" t="n">
        <f aca="false">K28*$E$6+R27</f>
        <v>10421280.9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8371428.5714286</v>
      </c>
      <c r="K29" s="262"/>
      <c r="L29" s="256" t="n">
        <f aca="false">J29*$E$6</f>
        <v>23992228.5714286</v>
      </c>
      <c r="M29" s="263"/>
      <c r="N29" s="258"/>
      <c r="O29" s="259"/>
      <c r="P29" s="259"/>
      <c r="Q29" s="261"/>
      <c r="R29" s="245" t="n">
        <f aca="false">K29*$E$6+R28</f>
        <v>10421280.9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0790000</v>
      </c>
      <c r="K30" s="262"/>
      <c r="L30" s="256" t="n">
        <f aca="false">J30*$E$6</f>
        <v>25191840</v>
      </c>
      <c r="M30" s="263"/>
      <c r="N30" s="258"/>
      <c r="O30" s="259"/>
      <c r="P30" s="259"/>
      <c r="Q30" s="261"/>
      <c r="R30" s="245" t="n">
        <f aca="false">K30*$E$6+R29</f>
        <v>10421280.91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53208571.4285714</v>
      </c>
      <c r="K31" s="262"/>
      <c r="L31" s="256" t="n">
        <f aca="false">J31*$E$6</f>
        <v>26391451.4285714</v>
      </c>
      <c r="M31" s="263"/>
      <c r="N31" s="258"/>
      <c r="O31" s="259"/>
      <c r="P31" s="259"/>
      <c r="Q31" s="261"/>
      <c r="R31" s="245" t="n">
        <f aca="false">K31*$E$6+R30</f>
        <v>10421280.91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09</v>
      </c>
      <c r="D34" s="278" t="n">
        <f aca="false">SUM(D10:D33)</f>
        <v>20173108</v>
      </c>
      <c r="E34" s="279" t="n">
        <f aca="false">SUM(E10:E33)</f>
        <v>13207347</v>
      </c>
      <c r="F34" s="280" t="n">
        <f aca="false">SUM(F10:F33)</f>
        <v>6965761</v>
      </c>
      <c r="G34" s="281" t="s">
        <v>90</v>
      </c>
      <c r="H34" s="281"/>
      <c r="I34" s="281"/>
      <c r="J34" s="282" t="n">
        <f aca="false">MAX(J10:J33)</f>
        <v>53208571.4285714</v>
      </c>
      <c r="K34" s="283" t="n">
        <f aca="false">SUM(K10:K33)</f>
        <v>21010647</v>
      </c>
      <c r="L34" s="284" t="n">
        <f aca="false">MAX(L10:L33)</f>
        <v>26391451.4285714</v>
      </c>
      <c r="M34" s="285" t="n">
        <f aca="false">SUM(M10:M33)</f>
        <v>16206937</v>
      </c>
      <c r="N34" s="286" t="n">
        <f aca="false">MAX(N10:N33)</f>
        <v>21010647</v>
      </c>
      <c r="O34" s="287" t="n">
        <f aca="false">MAX(O10:O33)</f>
        <v>6054045</v>
      </c>
      <c r="P34" s="287" t="n">
        <f aca="false">MAX(P10:P33)</f>
        <v>16206937</v>
      </c>
      <c r="Q34" s="288" t="n">
        <f aca="false">SUM(Q10:Q33)</f>
        <v>6054045</v>
      </c>
      <c r="R34" s="289" t="n">
        <f aca="false">MAX(R10:R33)</f>
        <v>10421280.9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09256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3115062020083</v>
      </c>
      <c r="D40" s="301" t="n">
        <f aca="false">IF(Q10="","",O10/P10)</f>
        <v>1.253019192900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353009450679</v>
      </c>
      <c r="D41" s="301" t="n">
        <f aca="false">IF(Q11="","",O11/P11)</f>
        <v>0.6215658099615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8889978342193</v>
      </c>
      <c r="D42" s="301" t="n">
        <f aca="false">IF(Q12="","",O12/P12)</f>
        <v>0.53051855819526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4315719137626</v>
      </c>
      <c r="D43" s="301" t="n">
        <f aca="false">IF(Q13="","",O13/P13)</f>
        <v>0.41012975158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677264028352</v>
      </c>
      <c r="D44" s="301" t="n">
        <f aca="false">IF(Q14="","",O14/P14)</f>
        <v>0.38907043439323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6930011813349</v>
      </c>
      <c r="D45" s="301" t="n">
        <f aca="false">IF(Q15="","",O15/P15)</f>
        <v>0.40917764826665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24103053750738</v>
      </c>
      <c r="D46" s="301" t="n">
        <f aca="false">IF(Q16="","",O16/P16)</f>
        <v>0.37354652517005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8590172031896</v>
      </c>
      <c r="D47" s="301" t="n">
        <f aca="false">IF(Q17="","",O17/P17)</f>
        <v>0.37354652517005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35465251700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4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8573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4</v>
      </c>
      <c r="D10" s="232" t="n">
        <v>1707215</v>
      </c>
      <c r="E10" s="233" t="n">
        <v>1624281</v>
      </c>
      <c r="F10" s="234" t="n">
        <v>82934</v>
      </c>
      <c r="G10" s="235" t="n">
        <v>17866650</v>
      </c>
      <c r="H10" s="236" t="n">
        <v>2708992</v>
      </c>
      <c r="I10" s="237" t="n">
        <v>11405480</v>
      </c>
      <c r="J10" s="238" t="n">
        <f aca="false">E4/Q2</f>
        <v>1733333.33333333</v>
      </c>
      <c r="K10" s="239" t="n">
        <v>1855043</v>
      </c>
      <c r="L10" s="240" t="n">
        <f aca="false">J10*$E$6</f>
        <v>962000</v>
      </c>
      <c r="M10" s="241" t="n">
        <v>1578167</v>
      </c>
      <c r="N10" s="242" t="n">
        <v>1855043</v>
      </c>
      <c r="O10" s="243" t="n">
        <v>1052895</v>
      </c>
      <c r="P10" s="243" t="n">
        <v>1578167</v>
      </c>
      <c r="Q10" s="244" t="n">
        <f aca="false">HYPERLINK("http://hiratapksv.com/~home/uri/pdf/2011/zairyousiire/20231116-yama.pdf",1052895)</f>
        <v>1052895</v>
      </c>
      <c r="R10" s="245" t="n">
        <f aca="false">K10*$E$6</f>
        <v>1029548.8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6</v>
      </c>
      <c r="D11" s="248" t="n">
        <v>1982358</v>
      </c>
      <c r="E11" s="249" t="n">
        <v>1981638</v>
      </c>
      <c r="F11" s="250" t="n">
        <v>720</v>
      </c>
      <c r="G11" s="251" t="n">
        <v>18104706</v>
      </c>
      <c r="H11" s="252" t="n">
        <v>2709296</v>
      </c>
      <c r="I11" s="253" t="n">
        <v>11369184</v>
      </c>
      <c r="J11" s="254" t="n">
        <f aca="false">$J$10*$A11</f>
        <v>3466666.66666667</v>
      </c>
      <c r="K11" s="255" t="n">
        <v>1780206</v>
      </c>
      <c r="L11" s="256" t="n">
        <f aca="false">J11*$E$6</f>
        <v>1924000</v>
      </c>
      <c r="M11" s="257" t="n">
        <v>1877668</v>
      </c>
      <c r="N11" s="258" t="n">
        <v>3635249</v>
      </c>
      <c r="O11" s="259" t="n">
        <v>4827624</v>
      </c>
      <c r="P11" s="259" t="n">
        <v>3455835</v>
      </c>
      <c r="Q11" s="260" t="n">
        <f aca="false">HYPERLINK("http://hiratapksv.com/~home/uri/pdf/2011/zairyousiire/20231117-yama.pdf",3774729)</f>
        <v>3774729</v>
      </c>
      <c r="R11" s="245" t="n">
        <f aca="false">K11*$E$6+R10</f>
        <v>2017563.1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4</v>
      </c>
      <c r="D12" s="248" t="n">
        <v>1905281</v>
      </c>
      <c r="E12" s="249" t="n">
        <v>1234192</v>
      </c>
      <c r="F12" s="250" t="n">
        <v>671089</v>
      </c>
      <c r="G12" s="251" t="n">
        <v>18236254</v>
      </c>
      <c r="H12" s="252" t="n">
        <v>3313144</v>
      </c>
      <c r="I12" s="253" t="n">
        <v>11436425</v>
      </c>
      <c r="J12" s="254" t="n">
        <f aca="false">$J$10*$A12</f>
        <v>5200000</v>
      </c>
      <c r="K12" s="255" t="n">
        <v>1082798</v>
      </c>
      <c r="L12" s="256" t="n">
        <f aca="false">J12*$E$6</f>
        <v>2886000</v>
      </c>
      <c r="M12" s="257" t="n">
        <v>950277</v>
      </c>
      <c r="N12" s="258" t="n">
        <v>4718047</v>
      </c>
      <c r="O12" s="259" t="n">
        <v>5873923</v>
      </c>
      <c r="P12" s="259" t="n">
        <v>4406112</v>
      </c>
      <c r="Q12" s="260" t="n">
        <f aca="false">HYPERLINK("http://hiratapksv.com/~home/uri/pdf/2011/zairyousiire/20231120-yama.pdf",1046299)</f>
        <v>1046299</v>
      </c>
      <c r="R12" s="245" t="n">
        <f aca="false">K12*$E$6+R11</f>
        <v>2618516.0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1</v>
      </c>
      <c r="D13" s="248" t="n">
        <v>3349569</v>
      </c>
      <c r="E13" s="249" t="n">
        <v>1245459</v>
      </c>
      <c r="F13" s="250" t="n">
        <v>2104110</v>
      </c>
      <c r="G13" s="251" t="n">
        <v>17194242</v>
      </c>
      <c r="H13" s="252" t="n">
        <v>3387692</v>
      </c>
      <c r="I13" s="253" t="n">
        <v>11635570</v>
      </c>
      <c r="J13" s="254" t="n">
        <f aca="false">$J$10*$A13</f>
        <v>6933333.33333333</v>
      </c>
      <c r="K13" s="255" t="n">
        <v>2670064</v>
      </c>
      <c r="L13" s="256" t="n">
        <f aca="false">J13*$E$6</f>
        <v>3848000</v>
      </c>
      <c r="M13" s="257" t="n">
        <v>1761500</v>
      </c>
      <c r="N13" s="258" t="n">
        <v>7388111</v>
      </c>
      <c r="O13" s="259" t="n">
        <v>6860957</v>
      </c>
      <c r="P13" s="259" t="n">
        <v>6167612</v>
      </c>
      <c r="Q13" s="261" t="n">
        <f aca="false">HYPERLINK("http://hiratapksv.com/~home/uri/pdf/2011/zairyousiire/20231121-yama.pdf",987034)</f>
        <v>987034</v>
      </c>
      <c r="R13" s="245" t="n">
        <f aca="false">K13*$E$6+R12</f>
        <v>4100401.6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7</v>
      </c>
      <c r="D14" s="248" t="n">
        <v>1894148</v>
      </c>
      <c r="E14" s="249" t="n">
        <v>1770298</v>
      </c>
      <c r="F14" s="250" t="n">
        <v>123850</v>
      </c>
      <c r="G14" s="251" t="n">
        <v>15080431</v>
      </c>
      <c r="H14" s="252" t="n">
        <v>3501142</v>
      </c>
      <c r="I14" s="253" t="n">
        <v>13470627</v>
      </c>
      <c r="J14" s="254" t="n">
        <f aca="false">$J$10*$A14</f>
        <v>8666666.66666667</v>
      </c>
      <c r="K14" s="262" t="n">
        <v>3501076</v>
      </c>
      <c r="L14" s="256" t="n">
        <f aca="false">J14*$E$6</f>
        <v>4810000</v>
      </c>
      <c r="M14" s="263" t="n">
        <v>3049569</v>
      </c>
      <c r="N14" s="258" t="n">
        <v>10889187</v>
      </c>
      <c r="O14" s="259" t="n">
        <v>7973133</v>
      </c>
      <c r="P14" s="259" t="n">
        <v>9217181</v>
      </c>
      <c r="Q14" s="261" t="n">
        <f aca="false">HYPERLINK("http://hiratapksv.com/~home/uri/pdf/2011/zairyousiire/20231122-yama.pdf",1112176)</f>
        <v>1112176</v>
      </c>
      <c r="R14" s="245" t="n">
        <f aca="false">K14*$E$6+R13</f>
        <v>6043498.7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63</v>
      </c>
      <c r="D15" s="248" t="n">
        <v>1498603</v>
      </c>
      <c r="E15" s="249" t="n">
        <v>1286619</v>
      </c>
      <c r="F15" s="250" t="n">
        <v>211984</v>
      </c>
      <c r="G15" s="251" t="n">
        <v>14293528</v>
      </c>
      <c r="H15" s="252" t="n">
        <v>3535287</v>
      </c>
      <c r="I15" s="253" t="n">
        <v>13502395</v>
      </c>
      <c r="J15" s="254" t="n">
        <f aca="false">$J$10*$A15</f>
        <v>10400000</v>
      </c>
      <c r="K15" s="262" t="n">
        <v>2334653</v>
      </c>
      <c r="L15" s="256" t="n">
        <f aca="false">J15*$E$6</f>
        <v>5772000</v>
      </c>
      <c r="M15" s="263" t="n">
        <v>2058095</v>
      </c>
      <c r="N15" s="258" t="n">
        <v>13223840</v>
      </c>
      <c r="O15" s="259" t="n">
        <v>8581509</v>
      </c>
      <c r="P15" s="259" t="n">
        <v>11275276</v>
      </c>
      <c r="Q15" s="261" t="n">
        <f aca="false">HYPERLINK("http://hiratapksv.com/~home/uri/pdf/2011/zairyousiire/20231124-yama.pdf",608376)</f>
        <v>608376</v>
      </c>
      <c r="R15" s="245" t="n">
        <f aca="false">K15*$E$6+R14</f>
        <v>7339231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74</v>
      </c>
      <c r="D16" s="248" t="n">
        <v>2422047</v>
      </c>
      <c r="E16" s="249" t="n">
        <v>1050613</v>
      </c>
      <c r="F16" s="250" t="n">
        <v>1371434</v>
      </c>
      <c r="G16" s="251" t="n">
        <v>13767985</v>
      </c>
      <c r="H16" s="252" t="n">
        <v>3566525</v>
      </c>
      <c r="I16" s="253" t="n">
        <v>14523323</v>
      </c>
      <c r="J16" s="254" t="n">
        <f aca="false">$J$10*$A16</f>
        <v>12133333.3333333</v>
      </c>
      <c r="K16" s="262" t="n">
        <v>1459677</v>
      </c>
      <c r="L16" s="256" t="n">
        <f aca="false">J16*$E$6</f>
        <v>6734000</v>
      </c>
      <c r="M16" s="263" t="n">
        <v>1418839</v>
      </c>
      <c r="N16" s="258" t="n">
        <v>14683517</v>
      </c>
      <c r="O16" s="259" t="n">
        <v>9195247</v>
      </c>
      <c r="P16" s="259" t="n">
        <v>12694115</v>
      </c>
      <c r="Q16" s="261" t="n">
        <f aca="false">HYPERLINK("http://hiratapksv.com/~home/uri/pdf/2011/zairyousiire/20231127-yama.pdf",613738)</f>
        <v>613738</v>
      </c>
      <c r="R16" s="245" t="n">
        <f aca="false">K16*$E$6+R15</f>
        <v>8149351.93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82</v>
      </c>
      <c r="D17" s="248" t="n">
        <v>3989073</v>
      </c>
      <c r="E17" s="249" t="n">
        <v>457196</v>
      </c>
      <c r="F17" s="250" t="n">
        <v>3531877</v>
      </c>
      <c r="G17" s="251" t="n">
        <v>13915699</v>
      </c>
      <c r="H17" s="252" t="n">
        <v>4698171</v>
      </c>
      <c r="I17" s="253" t="n">
        <v>17388893</v>
      </c>
      <c r="J17" s="254" t="n">
        <f aca="false">$J$10*$A17</f>
        <v>13866666.6666667</v>
      </c>
      <c r="K17" s="262" t="n">
        <v>244246</v>
      </c>
      <c r="L17" s="256" t="n">
        <f aca="false">J17*$E$6</f>
        <v>7696000</v>
      </c>
      <c r="M17" s="263" t="n">
        <v>163208</v>
      </c>
      <c r="N17" s="258" t="n">
        <v>14927763</v>
      </c>
      <c r="O17" s="259" t="n">
        <v>9195247</v>
      </c>
      <c r="P17" s="259" t="n">
        <v>12857323</v>
      </c>
      <c r="Q17" s="261" t="n">
        <f aca="false">HYPERLINK("http://hiratapksv.com/~home/uri/pdf/2011/zairyousiire/20231128-yama.pdf",0)</f>
        <v>0</v>
      </c>
      <c r="R17" s="245" t="n">
        <f aca="false">K17*$E$6+R16</f>
        <v>8284908.4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600000</v>
      </c>
      <c r="K18" s="262"/>
      <c r="L18" s="256" t="n">
        <f aca="false">J18*$E$6</f>
        <v>8658000</v>
      </c>
      <c r="M18" s="263"/>
      <c r="N18" s="258"/>
      <c r="O18" s="259"/>
      <c r="P18" s="259"/>
      <c r="Q18" s="261"/>
      <c r="R18" s="245" t="n">
        <f aca="false">K18*$E$6+R17</f>
        <v>8284908.46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7333333.3333333</v>
      </c>
      <c r="K19" s="262"/>
      <c r="L19" s="256" t="n">
        <f aca="false">J19*$E$6</f>
        <v>9620000</v>
      </c>
      <c r="M19" s="263"/>
      <c r="N19" s="258"/>
      <c r="O19" s="259"/>
      <c r="P19" s="259"/>
      <c r="Q19" s="261"/>
      <c r="R19" s="245" t="n">
        <f aca="false">K19*$E$6+R18</f>
        <v>8284908.46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9066666.6666667</v>
      </c>
      <c r="K20" s="262"/>
      <c r="L20" s="256" t="n">
        <f aca="false">J20*$E$6</f>
        <v>10582000</v>
      </c>
      <c r="M20" s="263"/>
      <c r="N20" s="258"/>
      <c r="O20" s="259"/>
      <c r="P20" s="259"/>
      <c r="Q20" s="261"/>
      <c r="R20" s="245" t="n">
        <f aca="false">K20*$E$6+R19</f>
        <v>8284908.4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800000</v>
      </c>
      <c r="K21" s="262"/>
      <c r="L21" s="256" t="n">
        <f aca="false">J21*$E$6</f>
        <v>11544000</v>
      </c>
      <c r="M21" s="263"/>
      <c r="N21" s="258"/>
      <c r="O21" s="259"/>
      <c r="P21" s="259"/>
      <c r="Q21" s="261"/>
      <c r="R21" s="245" t="n">
        <f aca="false">K21*$E$6+R20</f>
        <v>8284908.46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2533333.3333333</v>
      </c>
      <c r="K22" s="262"/>
      <c r="L22" s="256" t="n">
        <f aca="false">J22*$E$6</f>
        <v>12506000</v>
      </c>
      <c r="M22" s="263"/>
      <c r="N22" s="258"/>
      <c r="O22" s="259"/>
      <c r="P22" s="259"/>
      <c r="Q22" s="261"/>
      <c r="R22" s="245" t="n">
        <f aca="false">K22*$E$6+R21</f>
        <v>8284908.46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4266666.6666667</v>
      </c>
      <c r="K23" s="262"/>
      <c r="L23" s="256" t="n">
        <f aca="false">J23*$E$6</f>
        <v>13468000</v>
      </c>
      <c r="M23" s="263"/>
      <c r="N23" s="258"/>
      <c r="O23" s="259"/>
      <c r="P23" s="259"/>
      <c r="Q23" s="261"/>
      <c r="R23" s="245" t="n">
        <f aca="false">K23*$E$6+R22</f>
        <v>8284908.4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6000000</v>
      </c>
      <c r="K24" s="262"/>
      <c r="L24" s="256" t="n">
        <f aca="false">J24*$E$6</f>
        <v>14430000</v>
      </c>
      <c r="M24" s="263"/>
      <c r="N24" s="258"/>
      <c r="O24" s="259"/>
      <c r="P24" s="259"/>
      <c r="Q24" s="261"/>
      <c r="R24" s="245" t="n">
        <f aca="false">K24*$E$6+R23</f>
        <v>8284908.46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733333.3333333</v>
      </c>
      <c r="K25" s="262"/>
      <c r="L25" s="256" t="n">
        <f aca="false">J25*$E$6</f>
        <v>15392000</v>
      </c>
      <c r="M25" s="263"/>
      <c r="N25" s="258"/>
      <c r="O25" s="259"/>
      <c r="P25" s="259"/>
      <c r="Q25" s="261"/>
      <c r="R25" s="245" t="n">
        <f aca="false">K25*$E$6+R24</f>
        <v>8284908.46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9466666.6666667</v>
      </c>
      <c r="K26" s="262"/>
      <c r="L26" s="256" t="n">
        <f aca="false">J26*$E$6</f>
        <v>16354000</v>
      </c>
      <c r="M26" s="263"/>
      <c r="N26" s="258"/>
      <c r="O26" s="259"/>
      <c r="P26" s="259"/>
      <c r="Q26" s="261"/>
      <c r="R26" s="245" t="n">
        <f aca="false">K26*$E$6+R25</f>
        <v>8284908.4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1200000</v>
      </c>
      <c r="K27" s="262"/>
      <c r="L27" s="256" t="n">
        <f aca="false">J27*$E$6</f>
        <v>17316000</v>
      </c>
      <c r="M27" s="263"/>
      <c r="N27" s="258"/>
      <c r="O27" s="259"/>
      <c r="P27" s="259"/>
      <c r="Q27" s="261"/>
      <c r="R27" s="245" t="n">
        <f aca="false">K27*$E$6+R26</f>
        <v>8284908.46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933333.3333333</v>
      </c>
      <c r="K28" s="262"/>
      <c r="L28" s="256" t="n">
        <f aca="false">J28*$E$6</f>
        <v>18278000</v>
      </c>
      <c r="M28" s="263"/>
      <c r="N28" s="258"/>
      <c r="O28" s="259"/>
      <c r="P28" s="259"/>
      <c r="Q28" s="261"/>
      <c r="R28" s="245" t="n">
        <f aca="false">K28*$E$6+R27</f>
        <v>8284908.46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666666.6666667</v>
      </c>
      <c r="K29" s="262"/>
      <c r="L29" s="256" t="n">
        <f aca="false">J29*$E$6</f>
        <v>19240000</v>
      </c>
      <c r="M29" s="263"/>
      <c r="N29" s="258"/>
      <c r="O29" s="259"/>
      <c r="P29" s="259"/>
      <c r="Q29" s="261"/>
      <c r="R29" s="245" t="n">
        <f aca="false">K29*$E$6+R28</f>
        <v>8284908.46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6400000</v>
      </c>
      <c r="K30" s="262"/>
      <c r="L30" s="256" t="n">
        <f aca="false">J30*$E$6</f>
        <v>20202000</v>
      </c>
      <c r="M30" s="263"/>
      <c r="N30" s="258"/>
      <c r="O30" s="259"/>
      <c r="P30" s="259"/>
      <c r="Q30" s="261"/>
      <c r="R30" s="245" t="n">
        <f aca="false">K30*$E$6+R29</f>
        <v>8284908.46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8133333.3333333</v>
      </c>
      <c r="K31" s="262"/>
      <c r="L31" s="256" t="n">
        <f aca="false">J31*$E$6</f>
        <v>21164000</v>
      </c>
      <c r="M31" s="263"/>
      <c r="N31" s="258"/>
      <c r="O31" s="259"/>
      <c r="P31" s="259"/>
      <c r="Q31" s="261"/>
      <c r="R31" s="245" t="n">
        <f aca="false">K31*$E$6+R30</f>
        <v>8284908.46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31</v>
      </c>
      <c r="D34" s="278" t="n">
        <f aca="false">SUM(D10:D33)</f>
        <v>18748294</v>
      </c>
      <c r="E34" s="279" t="n">
        <f aca="false">SUM(E10:E33)</f>
        <v>10650296</v>
      </c>
      <c r="F34" s="280" t="n">
        <f aca="false">SUM(F10:F33)</f>
        <v>8097998</v>
      </c>
      <c r="G34" s="281" t="s">
        <v>90</v>
      </c>
      <c r="H34" s="281"/>
      <c r="I34" s="281"/>
      <c r="J34" s="282" t="n">
        <f aca="false">MAX(J10:J33)</f>
        <v>38133333.3333333</v>
      </c>
      <c r="K34" s="283" t="n">
        <f aca="false">SUM(K10:K33)</f>
        <v>14927763</v>
      </c>
      <c r="L34" s="284" t="n">
        <f aca="false">MAX(L10:L33)</f>
        <v>21164000</v>
      </c>
      <c r="M34" s="285" t="n">
        <f aca="false">SUM(M10:M33)</f>
        <v>12857323</v>
      </c>
      <c r="N34" s="286" t="n">
        <f aca="false">MAX(N10:N33)</f>
        <v>14927763</v>
      </c>
      <c r="O34" s="287" t="n">
        <f aca="false">MAX(O10:O33)</f>
        <v>9195247</v>
      </c>
      <c r="P34" s="287" t="n">
        <f aca="false">MAX(P10:P33)</f>
        <v>12857323</v>
      </c>
      <c r="Q34" s="288" t="n">
        <f aca="false">SUM(Q10:Q33)</f>
        <v>9195247</v>
      </c>
      <c r="R34" s="289" t="n">
        <f aca="false">MAX(R10:R33)</f>
        <v>8284908.4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48473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7021711538462</v>
      </c>
      <c r="D40" s="301" t="n">
        <f aca="false">IF(Q10="","",O10/P10)</f>
        <v>0.667163234309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4862951923077</v>
      </c>
      <c r="D41" s="301" t="n">
        <f aca="false">IF(Q11="","",O11/P11)</f>
        <v>1.3969486390409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7316730769231</v>
      </c>
      <c r="D42" s="301" t="n">
        <f aca="false">IF(Q12="","",O12/P12)</f>
        <v>1.333130660319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559293269231</v>
      </c>
      <c r="D43" s="301" t="n">
        <f aca="false">IF(Q13="","",O13/P13)</f>
        <v>1.112417091088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5644465384615</v>
      </c>
      <c r="D44" s="301" t="n">
        <f aca="false">IF(Q14="","",O14/P14)</f>
        <v>0.8650294488086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7152307692308</v>
      </c>
      <c r="D45" s="301" t="n">
        <f aca="false">IF(Q15="","",O15/P15)</f>
        <v>0.76109081498315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21017997252747</v>
      </c>
      <c r="D46" s="301" t="n">
        <f aca="false">IF(Q16="","",O16/P16)</f>
        <v>0.72437086004026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7652137019231</v>
      </c>
      <c r="D47" s="301" t="n">
        <f aca="false">IF(Q17="","",O17/P17)</f>
        <v>0.71517585736937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51758573693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4199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9</v>
      </c>
      <c r="D10" s="232" t="n">
        <v>3391120</v>
      </c>
      <c r="E10" s="233" t="n">
        <v>1073800</v>
      </c>
      <c r="F10" s="234" t="n">
        <v>2317320</v>
      </c>
      <c r="G10" s="235" t="n">
        <v>52800510</v>
      </c>
      <c r="H10" s="236" t="n">
        <v>33186250</v>
      </c>
      <c r="I10" s="237" t="n">
        <v>64738334</v>
      </c>
      <c r="J10" s="238" t="n">
        <f aca="false">E4/Q2</f>
        <v>3404761.90476191</v>
      </c>
      <c r="K10" s="239" t="n">
        <v>9032298</v>
      </c>
      <c r="L10" s="240" t="n">
        <f aca="false">J10*$E$6</f>
        <v>1688761.9047619</v>
      </c>
      <c r="M10" s="241" t="n">
        <v>8948888</v>
      </c>
      <c r="N10" s="242" t="n">
        <v>9032298</v>
      </c>
      <c r="O10" s="243" t="n">
        <v>-83410</v>
      </c>
      <c r="P10" s="243" t="n">
        <v>8948888</v>
      </c>
      <c r="Q10" s="244" t="n">
        <f aca="false">HYPERLINK("http://hiratapksv.com/~home/uri/pdf/2011/zairyousiire/20231116-osakametal.pdf",-83410)</f>
        <v>-83410</v>
      </c>
      <c r="R10" s="245" t="n">
        <f aca="false">K10*$E$6</f>
        <v>4480019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1</v>
      </c>
      <c r="D11" s="248" t="n">
        <v>3436220</v>
      </c>
      <c r="E11" s="249" t="n">
        <v>1107810</v>
      </c>
      <c r="F11" s="250" t="n">
        <v>2328410</v>
      </c>
      <c r="G11" s="251" t="n">
        <v>49656448</v>
      </c>
      <c r="H11" s="252" t="n">
        <v>33831760</v>
      </c>
      <c r="I11" s="253" t="n">
        <v>66421234</v>
      </c>
      <c r="J11" s="254" t="n">
        <f aca="false">$J$10*$A11</f>
        <v>6809523.80952381</v>
      </c>
      <c r="K11" s="255" t="n">
        <v>4364404</v>
      </c>
      <c r="L11" s="256" t="n">
        <f aca="false">J11*$E$6</f>
        <v>3377523.80952381</v>
      </c>
      <c r="M11" s="257" t="n">
        <v>4280654</v>
      </c>
      <c r="N11" s="258" t="n">
        <v>13396702</v>
      </c>
      <c r="O11" s="259" t="n">
        <v>-167160</v>
      </c>
      <c r="P11" s="259" t="n">
        <v>13229542</v>
      </c>
      <c r="Q11" s="260" t="n">
        <f aca="false">HYPERLINK("http://hiratapksv.com/~home/uri/pdf/2011/zairyousiire/20231117-osakametal.pdf",-83750)</f>
        <v>-83750</v>
      </c>
      <c r="R11" s="245" t="n">
        <f aca="false">K11*$E$6+R10</f>
        <v>6644764.1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06</v>
      </c>
      <c r="D12" s="248" t="n">
        <v>3381993</v>
      </c>
      <c r="E12" s="249" t="n">
        <v>1506641</v>
      </c>
      <c r="F12" s="250" t="n">
        <v>1875352</v>
      </c>
      <c r="G12" s="251" t="n">
        <v>49527395</v>
      </c>
      <c r="H12" s="252" t="n">
        <v>34390450</v>
      </c>
      <c r="I12" s="253" t="n">
        <v>67717716</v>
      </c>
      <c r="J12" s="254" t="n">
        <f aca="false">$J$10*$A12</f>
        <v>10214285.7142857</v>
      </c>
      <c r="K12" s="255" t="n">
        <v>2089462</v>
      </c>
      <c r="L12" s="256" t="n">
        <f aca="false">J12*$E$6</f>
        <v>5066285.71428572</v>
      </c>
      <c r="M12" s="257" t="n">
        <v>1980722</v>
      </c>
      <c r="N12" s="258" t="n">
        <v>15486164</v>
      </c>
      <c r="O12" s="259" t="n">
        <v>-275900</v>
      </c>
      <c r="P12" s="259" t="n">
        <v>15210264</v>
      </c>
      <c r="Q12" s="260" t="n">
        <f aca="false">HYPERLINK("http://hiratapksv.com/~home/uri/pdf/2011/zairyousiire/20231120-osakametal.pdf",-108740)</f>
        <v>-108740</v>
      </c>
      <c r="R12" s="245" t="n">
        <f aca="false">K12*$E$6+R11</f>
        <v>7681137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0</v>
      </c>
      <c r="D13" s="248" t="n">
        <v>3510599</v>
      </c>
      <c r="E13" s="249" t="n">
        <v>1798899</v>
      </c>
      <c r="F13" s="250" t="n">
        <v>1711700</v>
      </c>
      <c r="G13" s="251" t="n">
        <v>46853214</v>
      </c>
      <c r="H13" s="252" t="n">
        <v>35073150</v>
      </c>
      <c r="I13" s="253" t="n">
        <v>68704316</v>
      </c>
      <c r="J13" s="254" t="n">
        <f aca="false">$J$10*$A13</f>
        <v>13619047.6190476</v>
      </c>
      <c r="K13" s="255" t="n">
        <v>4541231</v>
      </c>
      <c r="L13" s="256" t="n">
        <f aca="false">J13*$E$6</f>
        <v>6755047.61904762</v>
      </c>
      <c r="M13" s="257" t="n">
        <v>4499731</v>
      </c>
      <c r="N13" s="258" t="n">
        <v>20027395</v>
      </c>
      <c r="O13" s="259" t="n">
        <v>-317400</v>
      </c>
      <c r="P13" s="259" t="n">
        <v>19709995</v>
      </c>
      <c r="Q13" s="261" t="n">
        <f aca="false">HYPERLINK("http://hiratapksv.com/~home/uri/pdf/2011/zairyousiire/20231121-osakametal.pdf",-41500)</f>
        <v>-41500</v>
      </c>
      <c r="R13" s="245" t="n">
        <f aca="false">K13*$E$6+R12</f>
        <v>9933587.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8</v>
      </c>
      <c r="D14" s="248" t="n">
        <v>2150690</v>
      </c>
      <c r="E14" s="249" t="n">
        <v>961990</v>
      </c>
      <c r="F14" s="250" t="n">
        <v>1188700</v>
      </c>
      <c r="G14" s="251" t="n">
        <v>43041757</v>
      </c>
      <c r="H14" s="252" t="n">
        <v>35909680</v>
      </c>
      <c r="I14" s="253" t="n">
        <v>68792574</v>
      </c>
      <c r="J14" s="254" t="n">
        <f aca="false">$J$10*$A14</f>
        <v>17023809.5238095</v>
      </c>
      <c r="K14" s="262" t="n">
        <v>5186574</v>
      </c>
      <c r="L14" s="256" t="n">
        <f aca="false">J14*$E$6</f>
        <v>8443809.52380952</v>
      </c>
      <c r="M14" s="263" t="n">
        <v>5104854</v>
      </c>
      <c r="N14" s="258" t="n">
        <v>25213969</v>
      </c>
      <c r="O14" s="259" t="n">
        <v>-399120</v>
      </c>
      <c r="P14" s="259" t="n">
        <v>24814849</v>
      </c>
      <c r="Q14" s="261" t="n">
        <f aca="false">HYPERLINK("http://hiratapksv.com/~home/uri/pdf/2011/zairyousiire/20231122-osakametal.pdf",-81720)</f>
        <v>-81720</v>
      </c>
      <c r="R14" s="245" t="n">
        <f aca="false">K14*$E$6+R13</f>
        <v>12506128.6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33</v>
      </c>
      <c r="D15" s="248" t="n">
        <v>4412713</v>
      </c>
      <c r="E15" s="249" t="n">
        <v>1607283</v>
      </c>
      <c r="F15" s="250" t="n">
        <v>2805430</v>
      </c>
      <c r="G15" s="251" t="n">
        <v>40521466</v>
      </c>
      <c r="H15" s="252" t="n">
        <v>36291400</v>
      </c>
      <c r="I15" s="253" t="n">
        <v>71216284</v>
      </c>
      <c r="J15" s="254" t="n">
        <f aca="false">$J$10*$A15</f>
        <v>20428571.4285714</v>
      </c>
      <c r="K15" s="262" t="n">
        <v>4185934</v>
      </c>
      <c r="L15" s="256" t="n">
        <f aca="false">J15*$E$6</f>
        <v>10132571.4285714</v>
      </c>
      <c r="M15" s="263" t="n">
        <v>4139494</v>
      </c>
      <c r="N15" s="258" t="n">
        <v>29399903</v>
      </c>
      <c r="O15" s="259" t="n">
        <v>-435980</v>
      </c>
      <c r="P15" s="259" t="n">
        <v>28954343</v>
      </c>
      <c r="Q15" s="261" t="n">
        <f aca="false">HYPERLINK("http://hiratapksv.com/~home/uri/pdf/2011/zairyousiire/20231124-osakametal.pdf",-36860)</f>
        <v>-36860</v>
      </c>
      <c r="R15" s="245" t="n">
        <f aca="false">K15*$E$6+R14</f>
        <v>14582351.8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5</v>
      </c>
      <c r="D16" s="248" t="n">
        <v>8600875</v>
      </c>
      <c r="E16" s="249" t="n">
        <v>1347820</v>
      </c>
      <c r="F16" s="250" t="n">
        <v>7253055</v>
      </c>
      <c r="G16" s="251" t="n">
        <v>40049100</v>
      </c>
      <c r="H16" s="252" t="n">
        <v>36545280</v>
      </c>
      <c r="I16" s="253" t="n">
        <v>73411644</v>
      </c>
      <c r="J16" s="254" t="n">
        <f aca="false">$J$10*$A16</f>
        <v>23833333.3333333</v>
      </c>
      <c r="K16" s="262" t="n">
        <v>3434488</v>
      </c>
      <c r="L16" s="256" t="n">
        <f aca="false">J16*$E$6</f>
        <v>11821333.3333333</v>
      </c>
      <c r="M16" s="263" t="n">
        <v>3307623</v>
      </c>
      <c r="N16" s="258" t="n">
        <v>32834391</v>
      </c>
      <c r="O16" s="259" t="n">
        <v>-562845</v>
      </c>
      <c r="P16" s="259" t="n">
        <v>32261966</v>
      </c>
      <c r="Q16" s="261" t="n">
        <f aca="false">HYPERLINK("http://hiratapksv.com/~home/uri/pdf/2011/zairyousiire/20231127-osakametal.pdf",-126865)</f>
        <v>-126865</v>
      </c>
      <c r="R16" s="245" t="n">
        <f aca="false">K16*$E$6+R15</f>
        <v>16285857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26</v>
      </c>
      <c r="D17" s="248" t="n">
        <v>2364108</v>
      </c>
      <c r="E17" s="249" t="n">
        <v>801058</v>
      </c>
      <c r="F17" s="250" t="n">
        <v>1563050</v>
      </c>
      <c r="G17" s="251" t="n">
        <v>39339698</v>
      </c>
      <c r="H17" s="252" t="n">
        <v>37318115</v>
      </c>
      <c r="I17" s="253" t="n">
        <v>78932854</v>
      </c>
      <c r="J17" s="254" t="n">
        <f aca="false">$J$10*$A17</f>
        <v>27238095.2380952</v>
      </c>
      <c r="K17" s="262" t="n">
        <v>225500</v>
      </c>
      <c r="L17" s="256" t="n">
        <f aca="false">J17*$E$6</f>
        <v>13510095.2380952</v>
      </c>
      <c r="M17" s="263" t="n">
        <v>157980</v>
      </c>
      <c r="N17" s="258" t="n">
        <v>33059891</v>
      </c>
      <c r="O17" s="259" t="n">
        <v>-630365</v>
      </c>
      <c r="P17" s="259" t="n">
        <v>32419946</v>
      </c>
      <c r="Q17" s="261" t="n">
        <f aca="false">HYPERLINK("http://hiratapksv.com/~home/uri/pdf/2011/zairyousiire/20231128-osakametal.pdf",-67520)</f>
        <v>-67520</v>
      </c>
      <c r="R17" s="245" t="n">
        <f aca="false">K17*$E$6+R16</f>
        <v>16397705.9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642857.1428571</v>
      </c>
      <c r="K18" s="262"/>
      <c r="L18" s="256" t="n">
        <f aca="false">J18*$E$6</f>
        <v>15198857.1428571</v>
      </c>
      <c r="M18" s="263"/>
      <c r="N18" s="258"/>
      <c r="O18" s="259"/>
      <c r="P18" s="259"/>
      <c r="Q18" s="261"/>
      <c r="R18" s="245" t="n">
        <f aca="false">K18*$E$6+R17</f>
        <v>16397705.9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4047619.047619</v>
      </c>
      <c r="K19" s="262"/>
      <c r="L19" s="256" t="n">
        <f aca="false">J19*$E$6</f>
        <v>16887619.047619</v>
      </c>
      <c r="M19" s="263"/>
      <c r="N19" s="258"/>
      <c r="O19" s="259"/>
      <c r="P19" s="259"/>
      <c r="Q19" s="261"/>
      <c r="R19" s="245" t="n">
        <f aca="false">K19*$E$6+R18</f>
        <v>16397705.9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7452380.952381</v>
      </c>
      <c r="K20" s="262"/>
      <c r="L20" s="256" t="n">
        <f aca="false">J20*$E$6</f>
        <v>18576380.952381</v>
      </c>
      <c r="M20" s="263"/>
      <c r="N20" s="258"/>
      <c r="O20" s="259"/>
      <c r="P20" s="259"/>
      <c r="Q20" s="261"/>
      <c r="R20" s="245" t="n">
        <f aca="false">K20*$E$6+R19</f>
        <v>16397705.9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857142.8571429</v>
      </c>
      <c r="K21" s="262"/>
      <c r="L21" s="256" t="n">
        <f aca="false">J21*$E$6</f>
        <v>20265142.8571429</v>
      </c>
      <c r="M21" s="263"/>
      <c r="N21" s="258"/>
      <c r="O21" s="259"/>
      <c r="P21" s="259"/>
      <c r="Q21" s="261"/>
      <c r="R21" s="245" t="n">
        <f aca="false">K21*$E$6+R20</f>
        <v>16397705.9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261904.7619048</v>
      </c>
      <c r="K22" s="262"/>
      <c r="L22" s="256" t="n">
        <f aca="false">J22*$E$6</f>
        <v>21953904.7619048</v>
      </c>
      <c r="M22" s="263"/>
      <c r="N22" s="258"/>
      <c r="O22" s="259"/>
      <c r="P22" s="259"/>
      <c r="Q22" s="261"/>
      <c r="R22" s="245" t="n">
        <f aca="false">K22*$E$6+R21</f>
        <v>16397705.9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7666666.6666667</v>
      </c>
      <c r="K23" s="262"/>
      <c r="L23" s="256" t="n">
        <f aca="false">J23*$E$6</f>
        <v>23642666.6666667</v>
      </c>
      <c r="M23" s="263"/>
      <c r="N23" s="258"/>
      <c r="O23" s="259"/>
      <c r="P23" s="259"/>
      <c r="Q23" s="261"/>
      <c r="R23" s="245" t="n">
        <f aca="false">K23*$E$6+R22</f>
        <v>16397705.9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071428.5714286</v>
      </c>
      <c r="K24" s="262"/>
      <c r="L24" s="256" t="n">
        <f aca="false">J24*$E$6</f>
        <v>25331428.5714286</v>
      </c>
      <c r="M24" s="263"/>
      <c r="N24" s="258"/>
      <c r="O24" s="259"/>
      <c r="P24" s="259"/>
      <c r="Q24" s="261"/>
      <c r="R24" s="245" t="n">
        <f aca="false">K24*$E$6+R23</f>
        <v>16397705.9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4476190.4761905</v>
      </c>
      <c r="K25" s="262"/>
      <c r="L25" s="256" t="n">
        <f aca="false">J25*$E$6</f>
        <v>27020190.4761905</v>
      </c>
      <c r="M25" s="263"/>
      <c r="N25" s="258"/>
      <c r="O25" s="259"/>
      <c r="P25" s="259"/>
      <c r="Q25" s="261"/>
      <c r="R25" s="245" t="n">
        <f aca="false">K25*$E$6+R24</f>
        <v>16397705.9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7880952.3809524</v>
      </c>
      <c r="K26" s="262"/>
      <c r="L26" s="256" t="n">
        <f aca="false">J26*$E$6</f>
        <v>28708952.3809524</v>
      </c>
      <c r="M26" s="263"/>
      <c r="N26" s="258"/>
      <c r="O26" s="259"/>
      <c r="P26" s="259"/>
      <c r="Q26" s="261"/>
      <c r="R26" s="245" t="n">
        <f aca="false">K26*$E$6+R25</f>
        <v>16397705.9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1285714.2857143</v>
      </c>
      <c r="K27" s="262"/>
      <c r="L27" s="256" t="n">
        <f aca="false">J27*$E$6</f>
        <v>30397714.2857143</v>
      </c>
      <c r="M27" s="263"/>
      <c r="N27" s="258"/>
      <c r="O27" s="259"/>
      <c r="P27" s="259"/>
      <c r="Q27" s="261"/>
      <c r="R27" s="245" t="n">
        <f aca="false">K27*$E$6+R26</f>
        <v>16397705.9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4690476.1904762</v>
      </c>
      <c r="K28" s="262"/>
      <c r="L28" s="256" t="n">
        <f aca="false">J28*$E$6</f>
        <v>32086476.1904762</v>
      </c>
      <c r="M28" s="263"/>
      <c r="N28" s="258"/>
      <c r="O28" s="259"/>
      <c r="P28" s="259"/>
      <c r="Q28" s="261"/>
      <c r="R28" s="245" t="n">
        <f aca="false">K28*$E$6+R27</f>
        <v>16397705.9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8095238.0952381</v>
      </c>
      <c r="K29" s="262"/>
      <c r="L29" s="256" t="n">
        <f aca="false">J29*$E$6</f>
        <v>33775238.0952381</v>
      </c>
      <c r="M29" s="263"/>
      <c r="N29" s="258"/>
      <c r="O29" s="259"/>
      <c r="P29" s="259"/>
      <c r="Q29" s="261"/>
      <c r="R29" s="245" t="n">
        <f aca="false">K29*$E$6+R28</f>
        <v>16397705.9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71500000</v>
      </c>
      <c r="K30" s="262"/>
      <c r="L30" s="256" t="n">
        <f aca="false">J30*$E$6</f>
        <v>35464000</v>
      </c>
      <c r="M30" s="263"/>
      <c r="N30" s="258"/>
      <c r="O30" s="259"/>
      <c r="P30" s="259"/>
      <c r="Q30" s="261"/>
      <c r="R30" s="245" t="n">
        <f aca="false">K30*$E$6+R29</f>
        <v>16397705.93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4904761.9047619</v>
      </c>
      <c r="K31" s="262"/>
      <c r="L31" s="256" t="n">
        <f aca="false">J31*$E$6</f>
        <v>37152761.9047619</v>
      </c>
      <c r="M31" s="263"/>
      <c r="N31" s="258"/>
      <c r="O31" s="259"/>
      <c r="P31" s="259"/>
      <c r="Q31" s="261"/>
      <c r="R31" s="245" t="n">
        <f aca="false">K31*$E$6+R30</f>
        <v>16397705.93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98</v>
      </c>
      <c r="D34" s="278" t="n">
        <f aca="false">SUM(D10:D33)</f>
        <v>31248318</v>
      </c>
      <c r="E34" s="279" t="n">
        <f aca="false">SUM(E10:E33)</f>
        <v>10205301</v>
      </c>
      <c r="F34" s="280" t="n">
        <f aca="false">SUM(F10:F33)</f>
        <v>21043017</v>
      </c>
      <c r="G34" s="281" t="s">
        <v>90</v>
      </c>
      <c r="H34" s="281"/>
      <c r="I34" s="281"/>
      <c r="J34" s="282" t="n">
        <f aca="false">MAX(J10:J33)</f>
        <v>74904761.9047619</v>
      </c>
      <c r="K34" s="283" t="n">
        <f aca="false">SUM(K10:K33)</f>
        <v>33059891</v>
      </c>
      <c r="L34" s="284" t="n">
        <f aca="false">MAX(L10:L33)</f>
        <v>37152761.9047619</v>
      </c>
      <c r="M34" s="285" t="n">
        <f aca="false">SUM(M10:M33)</f>
        <v>32419946</v>
      </c>
      <c r="N34" s="286" t="n">
        <f aca="false">MAX(N10:N33)</f>
        <v>33059891</v>
      </c>
      <c r="O34" s="287" t="n">
        <f aca="false">MAX(O10:O33)</f>
        <v>-83410</v>
      </c>
      <c r="P34" s="287" t="n">
        <f aca="false">MAX(P10:P33)</f>
        <v>32419946</v>
      </c>
      <c r="Q34" s="288" t="n">
        <f aca="false">SUM(Q10:Q33)</f>
        <v>-630365</v>
      </c>
      <c r="R34" s="289" t="n">
        <f aca="false">MAX(R10:R33)</f>
        <v>16397705.9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16001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65284276923077</v>
      </c>
      <c r="D40" s="301" t="n">
        <f aca="false">IF(Q10="","",O10/P10)</f>
        <v>-0.00932071113193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6734784615385</v>
      </c>
      <c r="D41" s="301" t="n">
        <f aca="false">IF(Q11="","",O11/P11)</f>
        <v>-0.012635358049432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51612794405594</v>
      </c>
      <c r="D42" s="301" t="n">
        <f aca="false">IF(Q12="","",O12/P12)</f>
        <v>-0.01813906714571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7054298951049</v>
      </c>
      <c r="D43" s="301" t="n">
        <f aca="false">IF(Q13="","",O13/P13)</f>
        <v>-0.01610350484614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8110027692308</v>
      </c>
      <c r="D44" s="301" t="n">
        <f aca="false">IF(Q14="","",O14/P14)</f>
        <v>-0.01608391814110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43915609090909</v>
      </c>
      <c r="D45" s="301" t="n">
        <f aca="false">IF(Q15="","",O15/P15)</f>
        <v>-0.015057499318841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7766675524476</v>
      </c>
      <c r="D46" s="301" t="n">
        <f aca="false">IF(Q16="","",O16/P16)</f>
        <v>-0.017446084965807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1373725699301</v>
      </c>
      <c r="D47" s="301" t="n">
        <f aca="false">IF(Q17="","",O17/P17)</f>
        <v>-0.019443739974150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572798856605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11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11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11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2158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</v>
      </c>
      <c r="D10" s="232" t="n">
        <v>140121</v>
      </c>
      <c r="E10" s="233" t="n">
        <v>5800</v>
      </c>
      <c r="F10" s="234" t="n">
        <v>134321</v>
      </c>
      <c r="G10" s="235" t="n">
        <v>27043029</v>
      </c>
      <c r="H10" s="236" t="n">
        <v>8676136</v>
      </c>
      <c r="I10" s="237" t="n">
        <v>38327840</v>
      </c>
      <c r="J10" s="238" t="n">
        <f aca="false">E4/Q2</f>
        <v>1400000</v>
      </c>
      <c r="K10" s="239" t="n">
        <v>200891</v>
      </c>
      <c r="L10" s="240" t="n">
        <f aca="false">J10*$E$6</f>
        <v>694400</v>
      </c>
      <c r="M10" s="241" t="n">
        <v>200891</v>
      </c>
      <c r="N10" s="242" t="n">
        <v>200891</v>
      </c>
      <c r="O10" s="243" t="n">
        <v>0</v>
      </c>
      <c r="P10" s="243" t="n">
        <v>200891</v>
      </c>
      <c r="Q10" s="244" t="n">
        <f aca="false">HYPERLINK("http://hiratapksv.com/~home/uri/pdf/2011/zairyousiire/20231116-kyusyu.pdf",0)</f>
        <v>0</v>
      </c>
      <c r="R10" s="245" t="n">
        <f aca="false">K10*$E$6</f>
        <v>99641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</v>
      </c>
      <c r="D11" s="248" t="n">
        <v>243432</v>
      </c>
      <c r="E11" s="249" t="n">
        <v>5615</v>
      </c>
      <c r="F11" s="250" t="n">
        <v>237817</v>
      </c>
      <c r="G11" s="251" t="n">
        <v>26433266</v>
      </c>
      <c r="H11" s="252" t="n">
        <v>8677653</v>
      </c>
      <c r="I11" s="253" t="n">
        <v>38564140</v>
      </c>
      <c r="J11" s="254" t="n">
        <f aca="false">$J$10*$A11</f>
        <v>2800000</v>
      </c>
      <c r="K11" s="255" t="n">
        <v>500366</v>
      </c>
      <c r="L11" s="256" t="n">
        <f aca="false">J11*$E$6</f>
        <v>1388800</v>
      </c>
      <c r="M11" s="257" t="n">
        <v>500366</v>
      </c>
      <c r="N11" s="258" t="n">
        <v>701257</v>
      </c>
      <c r="O11" s="259" t="n">
        <v>0</v>
      </c>
      <c r="P11" s="259" t="n">
        <v>701257</v>
      </c>
      <c r="Q11" s="260" t="n">
        <f aca="false">HYPERLINK("http://hiratapksv.com/~home/uri/pdf/2011/zairyousiire/20231117-kyusyu.pdf",0)</f>
        <v>0</v>
      </c>
      <c r="R11" s="245" t="n">
        <f aca="false">K11*$E$6+R10</f>
        <v>347823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8</v>
      </c>
      <c r="D12" s="248" t="n">
        <v>234189</v>
      </c>
      <c r="E12" s="249" t="n">
        <v>43650</v>
      </c>
      <c r="F12" s="250" t="n">
        <v>190539</v>
      </c>
      <c r="G12" s="251" t="n">
        <v>25551118</v>
      </c>
      <c r="H12" s="252" t="n">
        <v>8807625</v>
      </c>
      <c r="I12" s="253" t="n">
        <v>38624707</v>
      </c>
      <c r="J12" s="254" t="n">
        <f aca="false">$J$10*$A12</f>
        <v>4200000</v>
      </c>
      <c r="K12" s="255" t="n">
        <v>926410</v>
      </c>
      <c r="L12" s="256" t="n">
        <f aca="false">J12*$E$6</f>
        <v>2083200</v>
      </c>
      <c r="M12" s="257" t="n">
        <v>926410</v>
      </c>
      <c r="N12" s="258" t="n">
        <v>1627667</v>
      </c>
      <c r="O12" s="259" t="n">
        <v>0</v>
      </c>
      <c r="P12" s="259" t="n">
        <v>1627667</v>
      </c>
      <c r="Q12" s="260" t="n">
        <f aca="false">HYPERLINK("http://hiratapksv.com/~home/uri/pdf/2011/zairyousiire/20231120-kyusyu.pdf",0)</f>
        <v>0</v>
      </c>
      <c r="R12" s="245" t="n">
        <f aca="false">K12*$E$6+R11</f>
        <v>807322.8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</v>
      </c>
      <c r="D13" s="248" t="n">
        <v>93774</v>
      </c>
      <c r="E13" s="249" t="n">
        <v>13000</v>
      </c>
      <c r="F13" s="250" t="n">
        <v>80774</v>
      </c>
      <c r="G13" s="251" t="n">
        <v>24942984</v>
      </c>
      <c r="H13" s="252" t="n">
        <v>8821799</v>
      </c>
      <c r="I13" s="253" t="n">
        <v>38691307</v>
      </c>
      <c r="J13" s="254" t="n">
        <f aca="false">$J$10*$A13</f>
        <v>5600000</v>
      </c>
      <c r="K13" s="255" t="n">
        <v>208934</v>
      </c>
      <c r="L13" s="256" t="n">
        <f aca="false">J13*$E$6</f>
        <v>2777600</v>
      </c>
      <c r="M13" s="257" t="n">
        <v>208934</v>
      </c>
      <c r="N13" s="258" t="n">
        <v>1836601</v>
      </c>
      <c r="O13" s="259" t="n">
        <v>0</v>
      </c>
      <c r="P13" s="259" t="n">
        <v>1836601</v>
      </c>
      <c r="Q13" s="261" t="n">
        <f aca="false">HYPERLINK("http://hiratapksv.com/~home/uri/pdf/2011/zairyousiire/20231121-kyusyu.pdf",0)</f>
        <v>0</v>
      </c>
      <c r="R13" s="245" t="n">
        <f aca="false">K13*$E$6+R12</f>
        <v>910954.0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</v>
      </c>
      <c r="D14" s="248" t="n">
        <v>286515</v>
      </c>
      <c r="E14" s="249" t="n">
        <v>212883</v>
      </c>
      <c r="F14" s="250" t="n">
        <v>73632</v>
      </c>
      <c r="G14" s="251" t="n">
        <v>23115541</v>
      </c>
      <c r="H14" s="252" t="n">
        <v>8821943</v>
      </c>
      <c r="I14" s="253" t="n">
        <v>38764795</v>
      </c>
      <c r="J14" s="254" t="n">
        <f aca="false">$J$10*$A14</f>
        <v>7000000</v>
      </c>
      <c r="K14" s="262" t="n">
        <v>2011562</v>
      </c>
      <c r="L14" s="256" t="n">
        <f aca="false">J14*$E$6</f>
        <v>3472000</v>
      </c>
      <c r="M14" s="263" t="n">
        <v>2011562</v>
      </c>
      <c r="N14" s="258" t="n">
        <v>3848163</v>
      </c>
      <c r="O14" s="259" t="n">
        <v>0</v>
      </c>
      <c r="P14" s="259" t="n">
        <v>3848163</v>
      </c>
      <c r="Q14" s="261" t="n">
        <f aca="false">HYPERLINK("http://hiratapksv.com/~home/uri/pdf/2011/zairyousiire/20231122-kyusyu.pdf",0)</f>
        <v>0</v>
      </c>
      <c r="R14" s="245" t="n">
        <f aca="false">K14*$E$6+R13</f>
        <v>1908688.8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8</v>
      </c>
      <c r="D15" s="248" t="n">
        <v>62870</v>
      </c>
      <c r="E15" s="249" t="n">
        <v>7450</v>
      </c>
      <c r="F15" s="250" t="n">
        <v>55420</v>
      </c>
      <c r="G15" s="251" t="n">
        <v>21091366</v>
      </c>
      <c r="H15" s="252" t="n">
        <v>8851621</v>
      </c>
      <c r="I15" s="253" t="n">
        <v>38790537</v>
      </c>
      <c r="J15" s="254" t="n">
        <f aca="false">$J$10*$A15</f>
        <v>8400000</v>
      </c>
      <c r="K15" s="262" t="n">
        <v>2031625</v>
      </c>
      <c r="L15" s="256" t="n">
        <f aca="false">J15*$E$6</f>
        <v>4166400</v>
      </c>
      <c r="M15" s="263" t="n">
        <v>2031625</v>
      </c>
      <c r="N15" s="258" t="n">
        <v>5879788</v>
      </c>
      <c r="O15" s="259" t="n">
        <v>0</v>
      </c>
      <c r="P15" s="259" t="n">
        <v>5879788</v>
      </c>
      <c r="Q15" s="261" t="n">
        <f aca="false">HYPERLINK("http://hiratapksv.com/~home/uri/pdf/2011/zairyousiire/20231124-kyusyu.pdf",0)</f>
        <v>0</v>
      </c>
      <c r="R15" s="245" t="n">
        <f aca="false">K15*$E$6+R14</f>
        <v>2916374.8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66</v>
      </c>
      <c r="D16" s="248" t="n">
        <v>9529270</v>
      </c>
      <c r="E16" s="249" t="n">
        <v>104000</v>
      </c>
      <c r="F16" s="250" t="n">
        <v>9425270</v>
      </c>
      <c r="G16" s="251" t="n">
        <v>21099616</v>
      </c>
      <c r="H16" s="252" t="n">
        <v>8938805</v>
      </c>
      <c r="I16" s="253" t="n">
        <v>39039609</v>
      </c>
      <c r="J16" s="254" t="n">
        <f aca="false">$J$10*$A16</f>
        <v>9800000</v>
      </c>
      <c r="K16" s="262" t="n">
        <v>2336041</v>
      </c>
      <c r="L16" s="256" t="n">
        <f aca="false">J16*$E$6</f>
        <v>4860800</v>
      </c>
      <c r="M16" s="263" t="n">
        <v>2336041</v>
      </c>
      <c r="N16" s="258" t="n">
        <v>8215829</v>
      </c>
      <c r="O16" s="259" t="n">
        <v>0</v>
      </c>
      <c r="P16" s="259" t="n">
        <v>8215829</v>
      </c>
      <c r="Q16" s="261" t="n">
        <f aca="false">HYPERLINK("http://hiratapksv.com/~home/uri/pdf/2011/zairyousiire/20231127-kyusyu.pdf",0)</f>
        <v>0</v>
      </c>
      <c r="R16" s="245" t="n">
        <f aca="false">K16*$E$6+R15</f>
        <v>4075051.1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 t="n">
        <v>18766325</v>
      </c>
      <c r="H17" s="252" t="n">
        <v>15525605</v>
      </c>
      <c r="I17" s="253" t="n">
        <v>41580265</v>
      </c>
      <c r="J17" s="254" t="n">
        <f aca="false">$J$10*$A17</f>
        <v>11200000</v>
      </c>
      <c r="K17" s="262" t="n">
        <v>0</v>
      </c>
      <c r="L17" s="256" t="n">
        <f aca="false">J17*$E$6</f>
        <v>5555200</v>
      </c>
      <c r="M17" s="263" t="n">
        <v>0</v>
      </c>
      <c r="N17" s="258" t="n">
        <v>8215829</v>
      </c>
      <c r="O17" s="259" t="n">
        <v>0</v>
      </c>
      <c r="P17" s="259" t="n">
        <v>8215829</v>
      </c>
      <c r="Q17" s="261" t="n">
        <f aca="false">HYPERLINK("http://hiratapksv.com/~home/uri/pdf/2011/zairyousiire/20231128-kyusyu.pdf",0)</f>
        <v>0</v>
      </c>
      <c r="R17" s="245" t="n">
        <f aca="false">K17*$E$6+R16</f>
        <v>4075051.1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4075051.1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4075051.1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4075051.1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4075051.1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4075051.1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4075051.1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4075051.1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4075051.1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4075051.1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4075051.1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4075051.1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4075051.1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4075051.18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4075051.18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4</v>
      </c>
      <c r="D34" s="278" t="n">
        <f aca="false">SUM(D10:D33)</f>
        <v>10590171</v>
      </c>
      <c r="E34" s="279" t="n">
        <f aca="false">SUM(E10:E33)</f>
        <v>392398</v>
      </c>
      <c r="F34" s="280" t="n">
        <f aca="false">SUM(F10:F33)</f>
        <v>10197773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8215829</v>
      </c>
      <c r="L34" s="284" t="n">
        <f aca="false">MAX(L10:L33)</f>
        <v>15276800</v>
      </c>
      <c r="M34" s="285" t="n">
        <f aca="false">SUM(M10:M33)</f>
        <v>8215829</v>
      </c>
      <c r="N34" s="286" t="n">
        <f aca="false">MAX(N10:N33)</f>
        <v>8215829</v>
      </c>
      <c r="O34" s="287" t="n">
        <f aca="false">MAX(O10:O33)</f>
        <v>0</v>
      </c>
      <c r="P34" s="287" t="n">
        <f aca="false">MAX(P10:P33)</f>
        <v>8215829</v>
      </c>
      <c r="Q34" s="288" t="n">
        <f aca="false">SUM(Q10:Q33)</f>
        <v>0</v>
      </c>
      <c r="R34" s="289" t="n">
        <f aca="false">MAX(R10:R33)</f>
        <v>4075051.1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2158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4349357142857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0448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8753976190476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279644642857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4973757142857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9997476190476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834989795918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3355616071428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032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81629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26</v>
      </c>
      <c r="D10" s="232" t="n">
        <v>9812385</v>
      </c>
      <c r="E10" s="233" t="n">
        <v>6666631</v>
      </c>
      <c r="F10" s="234" t="n">
        <v>3145754</v>
      </c>
      <c r="G10" s="235"/>
      <c r="H10" s="236"/>
      <c r="I10" s="237"/>
      <c r="J10" s="238" t="n">
        <f aca="false">E4/Q2</f>
        <v>10491428.5714286</v>
      </c>
      <c r="K10" s="239" t="n">
        <v>16320165</v>
      </c>
      <c r="L10" s="240" t="n">
        <f aca="false">J10*$E$6</f>
        <v>5277188.57142857</v>
      </c>
      <c r="M10" s="241" t="n">
        <v>13692435</v>
      </c>
      <c r="N10" s="242" t="n">
        <v>16320165</v>
      </c>
      <c r="O10" s="243" t="n">
        <v>4696012</v>
      </c>
      <c r="P10" s="243" t="n">
        <v>13692435</v>
      </c>
      <c r="Q10" s="244" t="n">
        <v>4696012</v>
      </c>
      <c r="R10" s="245" t="n">
        <f aca="false">K10*$E$6</f>
        <v>8209042.9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866</v>
      </c>
      <c r="D11" s="248" t="n">
        <v>11553668</v>
      </c>
      <c r="E11" s="249" t="n">
        <v>7289602</v>
      </c>
      <c r="F11" s="250" t="n">
        <v>4264066</v>
      </c>
      <c r="G11" s="251"/>
      <c r="H11" s="252"/>
      <c r="I11" s="253"/>
      <c r="J11" s="254" t="n">
        <f aca="false">$J$10*$A11</f>
        <v>20982857.1428571</v>
      </c>
      <c r="K11" s="255" t="n">
        <v>11593632</v>
      </c>
      <c r="L11" s="256" t="n">
        <f aca="false">J11*$E$6</f>
        <v>10554377.1428571</v>
      </c>
      <c r="M11" s="257" t="n">
        <v>11195092</v>
      </c>
      <c r="N11" s="258" t="n">
        <v>27913797</v>
      </c>
      <c r="O11" s="259" t="n">
        <v>9640924</v>
      </c>
      <c r="P11" s="259" t="n">
        <v>24887527</v>
      </c>
      <c r="Q11" s="260" t="n">
        <v>4944912</v>
      </c>
      <c r="R11" s="245" t="n">
        <f aca="false">K11*$E$6+R10</f>
        <v>14040639.8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5</v>
      </c>
      <c r="D12" s="248" t="n">
        <v>11160483</v>
      </c>
      <c r="E12" s="249" t="n">
        <v>6515302</v>
      </c>
      <c r="F12" s="250" t="n">
        <v>4645181</v>
      </c>
      <c r="G12" s="251"/>
      <c r="H12" s="252"/>
      <c r="I12" s="253"/>
      <c r="J12" s="254" t="n">
        <f aca="false">$J$10*$A12</f>
        <v>31474285.7142857</v>
      </c>
      <c r="K12" s="255" t="n">
        <v>9056233</v>
      </c>
      <c r="L12" s="256" t="n">
        <f aca="false">J12*$E$6</f>
        <v>15831565.7142857</v>
      </c>
      <c r="M12" s="257" t="n">
        <v>7941219</v>
      </c>
      <c r="N12" s="258" t="n">
        <v>36970030</v>
      </c>
      <c r="O12" s="259" t="n">
        <v>12894763</v>
      </c>
      <c r="P12" s="259" t="n">
        <v>32828746</v>
      </c>
      <c r="Q12" s="260" t="n">
        <v>3253839</v>
      </c>
      <c r="R12" s="245" t="n">
        <f aca="false">K12*$E$6+R11</f>
        <v>18595925.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76</v>
      </c>
      <c r="D13" s="248" t="n">
        <v>10902275</v>
      </c>
      <c r="E13" s="249" t="n">
        <v>6002864</v>
      </c>
      <c r="F13" s="250" t="n">
        <v>4899411</v>
      </c>
      <c r="G13" s="251"/>
      <c r="H13" s="252"/>
      <c r="I13" s="253"/>
      <c r="J13" s="254" t="n">
        <f aca="false">$J$10*$A13</f>
        <v>41965714.2857143</v>
      </c>
      <c r="K13" s="255" t="n">
        <v>14140791</v>
      </c>
      <c r="L13" s="256" t="n">
        <f aca="false">J13*$E$6</f>
        <v>21108754.2857143</v>
      </c>
      <c r="M13" s="257" t="n">
        <v>12166602</v>
      </c>
      <c r="N13" s="258" t="n">
        <v>51110821</v>
      </c>
      <c r="O13" s="259" t="n">
        <v>14646311</v>
      </c>
      <c r="P13" s="259" t="n">
        <v>44995348</v>
      </c>
      <c r="Q13" s="261" t="n">
        <v>1751548</v>
      </c>
      <c r="R13" s="245" t="n">
        <f aca="false">K13*$E$6+R12</f>
        <v>25708742.9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04</v>
      </c>
      <c r="D14" s="248" t="n">
        <v>10429184</v>
      </c>
      <c r="E14" s="249" t="n">
        <v>7137132</v>
      </c>
      <c r="F14" s="250" t="n">
        <v>3292052</v>
      </c>
      <c r="G14" s="251"/>
      <c r="H14" s="252"/>
      <c r="I14" s="253"/>
      <c r="J14" s="254" t="n">
        <f aca="false">$J$10*$A14</f>
        <v>52457142.8571429</v>
      </c>
      <c r="K14" s="262" t="n">
        <v>12556284</v>
      </c>
      <c r="L14" s="256" t="n">
        <f aca="false">J14*$E$6</f>
        <v>26385942.8571429</v>
      </c>
      <c r="M14" s="263" t="n">
        <v>11981413</v>
      </c>
      <c r="N14" s="258" t="n">
        <v>63667105</v>
      </c>
      <c r="O14" s="259" t="n">
        <v>17712006</v>
      </c>
      <c r="P14" s="259" t="n">
        <v>56976761</v>
      </c>
      <c r="Q14" s="261" t="n">
        <v>3065695</v>
      </c>
      <c r="R14" s="245" t="n">
        <f aca="false">K14*$E$6+R13</f>
        <v>32024553.8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63</v>
      </c>
      <c r="D15" s="248" t="n">
        <v>12538798</v>
      </c>
      <c r="E15" s="249" t="n">
        <v>6762825</v>
      </c>
      <c r="F15" s="250" t="n">
        <v>5775973</v>
      </c>
      <c r="G15" s="251"/>
      <c r="H15" s="252"/>
      <c r="I15" s="253"/>
      <c r="J15" s="254" t="n">
        <f aca="false">$J$10*$A15</f>
        <v>62948571.4285714</v>
      </c>
      <c r="K15" s="262" t="n">
        <v>11007328</v>
      </c>
      <c r="L15" s="256" t="n">
        <f aca="false">J15*$E$6</f>
        <v>31663131.4285714</v>
      </c>
      <c r="M15" s="263" t="n">
        <v>10514965</v>
      </c>
      <c r="N15" s="258" t="n">
        <v>74674433</v>
      </c>
      <c r="O15" s="259" t="n">
        <v>20086404</v>
      </c>
      <c r="P15" s="259" t="n">
        <v>67491726</v>
      </c>
      <c r="Q15" s="261" t="n">
        <v>2374398</v>
      </c>
      <c r="R15" s="245" t="n">
        <f aca="false">K15*$E$6+R14</f>
        <v>37561239.79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50</v>
      </c>
      <c r="D16" s="248" t="n">
        <v>14785399</v>
      </c>
      <c r="E16" s="249" t="n">
        <v>4803591</v>
      </c>
      <c r="F16" s="250" t="n">
        <v>9981808</v>
      </c>
      <c r="G16" s="251"/>
      <c r="H16" s="252"/>
      <c r="I16" s="253"/>
      <c r="J16" s="254" t="n">
        <f aca="false">$J$10*$A16</f>
        <v>73440000</v>
      </c>
      <c r="K16" s="262" t="n">
        <v>9277888</v>
      </c>
      <c r="L16" s="256" t="n">
        <f aca="false">J16*$E$6</f>
        <v>36940320</v>
      </c>
      <c r="M16" s="263" t="n">
        <v>8964303</v>
      </c>
      <c r="N16" s="258" t="n">
        <v>83952321</v>
      </c>
      <c r="O16" s="259" t="n">
        <v>21984723</v>
      </c>
      <c r="P16" s="259" t="n">
        <v>76456029</v>
      </c>
      <c r="Q16" s="261" t="n">
        <v>1898319</v>
      </c>
      <c r="R16" s="245" t="n">
        <f aca="false">K16*$E$6+R15</f>
        <v>42228017.4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665</v>
      </c>
      <c r="D17" s="248" t="n">
        <v>8953115</v>
      </c>
      <c r="E17" s="249" t="n">
        <v>2789697</v>
      </c>
      <c r="F17" s="250" t="n">
        <v>6163418</v>
      </c>
      <c r="G17" s="251"/>
      <c r="H17" s="252"/>
      <c r="I17" s="253"/>
      <c r="J17" s="254" t="n">
        <f aca="false">$J$10*$A17</f>
        <v>83931428.5714286</v>
      </c>
      <c r="K17" s="262" t="n">
        <v>2030263</v>
      </c>
      <c r="L17" s="256" t="n">
        <f aca="false">J17*$E$6</f>
        <v>42217508.5714286</v>
      </c>
      <c r="M17" s="263" t="n">
        <v>1706953</v>
      </c>
      <c r="N17" s="258" t="n">
        <v>85982584</v>
      </c>
      <c r="O17" s="259" t="n">
        <v>21984723</v>
      </c>
      <c r="P17" s="259" t="n">
        <v>78162982</v>
      </c>
      <c r="Q17" s="261" t="n">
        <v>0</v>
      </c>
      <c r="R17" s="245" t="n">
        <f aca="false">K17*$E$6+R16</f>
        <v>43249239.7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94422857.1428571</v>
      </c>
      <c r="K18" s="262"/>
      <c r="L18" s="256" t="n">
        <f aca="false">J18*$E$6</f>
        <v>47494697.1428571</v>
      </c>
      <c r="M18" s="263" t="n">
        <v>0</v>
      </c>
      <c r="N18" s="258"/>
      <c r="O18" s="259"/>
      <c r="P18" s="259"/>
      <c r="Q18" s="261"/>
      <c r="R18" s="245" t="n">
        <f aca="false">K18*$E$6+R17</f>
        <v>43249239.7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04914285.714286</v>
      </c>
      <c r="K19" s="262"/>
      <c r="L19" s="256" t="n">
        <f aca="false">J19*$E$6</f>
        <v>52771885.7142857</v>
      </c>
      <c r="M19" s="263" t="n">
        <v>0</v>
      </c>
      <c r="N19" s="258"/>
      <c r="O19" s="259"/>
      <c r="P19" s="259"/>
      <c r="Q19" s="261"/>
      <c r="R19" s="245" t="n">
        <f aca="false">K19*$E$6+R18</f>
        <v>43249239.7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15405714.285714</v>
      </c>
      <c r="K20" s="262"/>
      <c r="L20" s="256" t="n">
        <f aca="false">J20*$E$6</f>
        <v>58049074.2857143</v>
      </c>
      <c r="M20" s="263" t="n">
        <v>0</v>
      </c>
      <c r="N20" s="258"/>
      <c r="O20" s="259"/>
      <c r="P20" s="259"/>
      <c r="Q20" s="261"/>
      <c r="R20" s="245" t="n">
        <f aca="false">K20*$E$6+R19</f>
        <v>43249239.7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25897142.857143</v>
      </c>
      <c r="K21" s="262"/>
      <c r="L21" s="256" t="n">
        <f aca="false">J21*$E$6</f>
        <v>63326262.8571429</v>
      </c>
      <c r="M21" s="263" t="n">
        <v>0</v>
      </c>
      <c r="N21" s="258"/>
      <c r="O21" s="259"/>
      <c r="P21" s="259"/>
      <c r="Q21" s="261"/>
      <c r="R21" s="245" t="n">
        <f aca="false">K21*$E$6+R20</f>
        <v>43249239.7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36388571.428571</v>
      </c>
      <c r="K22" s="262"/>
      <c r="L22" s="256" t="n">
        <f aca="false">J22*$E$6</f>
        <v>68603451.4285714</v>
      </c>
      <c r="M22" s="263" t="n">
        <v>0</v>
      </c>
      <c r="N22" s="258"/>
      <c r="O22" s="259"/>
      <c r="P22" s="259"/>
      <c r="Q22" s="261"/>
      <c r="R22" s="245" t="n">
        <f aca="false">K22*$E$6+R21</f>
        <v>43249239.7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46880000</v>
      </c>
      <c r="K23" s="262"/>
      <c r="L23" s="256" t="n">
        <f aca="false">J23*$E$6</f>
        <v>73880640</v>
      </c>
      <c r="M23" s="263" t="n">
        <v>0</v>
      </c>
      <c r="N23" s="258"/>
      <c r="O23" s="259"/>
      <c r="P23" s="259"/>
      <c r="Q23" s="261"/>
      <c r="R23" s="245" t="n">
        <f aca="false">K23*$E$6+R22</f>
        <v>43249239.7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57371428.571429</v>
      </c>
      <c r="K24" s="262"/>
      <c r="L24" s="256" t="n">
        <f aca="false">J24*$E$6</f>
        <v>79157828.5714286</v>
      </c>
      <c r="M24" s="263" t="n">
        <v>0</v>
      </c>
      <c r="N24" s="258"/>
      <c r="O24" s="259"/>
      <c r="P24" s="259"/>
      <c r="Q24" s="261"/>
      <c r="R24" s="245" t="n">
        <f aca="false">K24*$E$6+R23</f>
        <v>43249239.7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67862857.142857</v>
      </c>
      <c r="K25" s="262"/>
      <c r="L25" s="256" t="n">
        <f aca="false">J25*$E$6</f>
        <v>84435017.1428571</v>
      </c>
      <c r="M25" s="263" t="n">
        <v>0</v>
      </c>
      <c r="N25" s="258"/>
      <c r="O25" s="259"/>
      <c r="P25" s="259"/>
      <c r="Q25" s="261"/>
      <c r="R25" s="245" t="n">
        <f aca="false">K25*$E$6+R24</f>
        <v>43249239.7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78354285.714286</v>
      </c>
      <c r="K26" s="262"/>
      <c r="L26" s="256" t="n">
        <f aca="false">J26*$E$6</f>
        <v>89712205.7142857</v>
      </c>
      <c r="M26" s="263" t="n">
        <v>0</v>
      </c>
      <c r="N26" s="258"/>
      <c r="O26" s="259"/>
      <c r="P26" s="259"/>
      <c r="Q26" s="261"/>
      <c r="R26" s="245" t="n">
        <f aca="false">K26*$E$6+R25</f>
        <v>43249239.7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88845714.285714</v>
      </c>
      <c r="K27" s="262"/>
      <c r="L27" s="256" t="n">
        <f aca="false">J27*$E$6</f>
        <v>94989394.2857143</v>
      </c>
      <c r="M27" s="263" t="n">
        <v>0</v>
      </c>
      <c r="N27" s="258"/>
      <c r="O27" s="259"/>
      <c r="P27" s="259"/>
      <c r="Q27" s="261"/>
      <c r="R27" s="245" t="n">
        <f aca="false">K27*$E$6+R26</f>
        <v>43249239.7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99337142.857143</v>
      </c>
      <c r="K28" s="262"/>
      <c r="L28" s="256" t="n">
        <f aca="false">J28*$E$6</f>
        <v>100266582.857143</v>
      </c>
      <c r="M28" s="263" t="n">
        <v>0</v>
      </c>
      <c r="N28" s="258"/>
      <c r="O28" s="259"/>
      <c r="P28" s="259"/>
      <c r="Q28" s="261"/>
      <c r="R28" s="245" t="n">
        <f aca="false">K28*$E$6+R27</f>
        <v>43249239.7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09828571.428571</v>
      </c>
      <c r="K29" s="262"/>
      <c r="L29" s="256" t="n">
        <f aca="false">J29*$E$6</f>
        <v>105543771.428571</v>
      </c>
      <c r="M29" s="263" t="n">
        <v>0</v>
      </c>
      <c r="N29" s="258"/>
      <c r="O29" s="259"/>
      <c r="P29" s="259"/>
      <c r="Q29" s="261"/>
      <c r="R29" s="245" t="n">
        <f aca="false">K29*$E$6+R28</f>
        <v>43249239.7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20320000</v>
      </c>
      <c r="K30" s="262"/>
      <c r="L30" s="256" t="n">
        <f aca="false">J30*$E$6</f>
        <v>110820960</v>
      </c>
      <c r="M30" s="263" t="n">
        <v>0</v>
      </c>
      <c r="N30" s="258"/>
      <c r="O30" s="259"/>
      <c r="P30" s="259"/>
      <c r="Q30" s="261"/>
      <c r="R30" s="245" t="n">
        <f aca="false">K30*$E$6+R29</f>
        <v>43249239.7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30811428.571429</v>
      </c>
      <c r="K31" s="262"/>
      <c r="L31" s="256" t="n">
        <f aca="false">J31*$E$6</f>
        <v>116098148.571429</v>
      </c>
      <c r="M31" s="263"/>
      <c r="N31" s="258"/>
      <c r="O31" s="259"/>
      <c r="P31" s="259"/>
      <c r="Q31" s="261"/>
      <c r="R31" s="245" t="n">
        <f aca="false">K31*$E$6+R30</f>
        <v>43249239.75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635</v>
      </c>
      <c r="D34" s="278" t="n">
        <f aca="false">SUM(D10:D33)</f>
        <v>90135307</v>
      </c>
      <c r="E34" s="279" t="n">
        <f aca="false">SUM(E10:E33)</f>
        <v>47967644</v>
      </c>
      <c r="F34" s="280" t="n">
        <f aca="false">SUM(F10:F33)</f>
        <v>42167663</v>
      </c>
      <c r="G34" s="281" t="s">
        <v>102</v>
      </c>
      <c r="H34" s="281"/>
      <c r="I34" s="281"/>
      <c r="J34" s="282" t="n">
        <f aca="false">MAX(J10:J33)</f>
        <v>230811428.571429</v>
      </c>
      <c r="K34" s="283" t="n">
        <f aca="false">SUM(K10:K33)</f>
        <v>85982584</v>
      </c>
      <c r="L34" s="284" t="n">
        <f aca="false">MAX(L10:L33)</f>
        <v>116098148.571429</v>
      </c>
      <c r="M34" s="285" t="n">
        <f aca="false">SUM(M10:M33)</f>
        <v>78162982</v>
      </c>
      <c r="N34" s="286" t="n">
        <f aca="false">MAX(N10:N33)</f>
        <v>85982584</v>
      </c>
      <c r="O34" s="287" t="n">
        <f aca="false">MAX(O10:O33)</f>
        <v>21984723</v>
      </c>
      <c r="P34" s="287" t="n">
        <f aca="false">MAX(P10:P33)</f>
        <v>78162982</v>
      </c>
      <c r="Q34" s="288" t="n">
        <f aca="false">SUM(Q10:Q33)</f>
        <v>21984723</v>
      </c>
      <c r="R34" s="289" t="n">
        <f aca="false">MAX(R10:R33)</f>
        <v>43249239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5557128267974</v>
      </c>
      <c r="D40" s="301" t="n">
        <f aca="false">IF(Q10="","",O10/P10)</f>
        <v>0.342963979745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303143995098</v>
      </c>
      <c r="D41" s="301" t="n">
        <f aca="false">IF(Q11="","",O11/P11)</f>
        <v>0.3873797505071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461061183733</v>
      </c>
      <c r="D42" s="301" t="n">
        <f aca="false">IF(Q12="","",O12/P12)</f>
        <v>0.3927887772502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1791852873094</v>
      </c>
      <c r="D43" s="301" t="n">
        <f aca="false">IF(Q13="","",O13/P13)</f>
        <v>0.32550722799165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1369753540305</v>
      </c>
      <c r="D44" s="301" t="n">
        <f aca="false">IF(Q14="","",O14/P14)</f>
        <v>0.31086368703900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8627684958243</v>
      </c>
      <c r="D45" s="301" t="n">
        <f aca="false">IF(Q15="","",O15/P15)</f>
        <v>0.29761283627566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4314162581699</v>
      </c>
      <c r="D46" s="301" t="n">
        <f aca="false">IF(Q16="","",O16/P16)</f>
        <v>0.28754727766465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244384667756</v>
      </c>
      <c r="D47" s="301" t="n">
        <f aca="false">IF(Q17="","",O17/P17)</f>
        <v>0.2812677105896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1267710589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58774</v>
      </c>
      <c r="D10" s="349" t="n">
        <f aca="false">$E10/$E$39</f>
        <v>71676.1818181818</v>
      </c>
      <c r="E10" s="350" t="n">
        <v>1576876</v>
      </c>
      <c r="F10" s="351" t="n">
        <v>1576876</v>
      </c>
      <c r="G10" s="352" t="n">
        <v>3461340</v>
      </c>
      <c r="H10" s="353" t="n">
        <f aca="false">$I10/$G$39</f>
        <v>83605.4736842105</v>
      </c>
      <c r="I10" s="350" t="n">
        <v>1588504</v>
      </c>
      <c r="J10" s="351" t="n">
        <v>1588504</v>
      </c>
      <c r="K10" s="354" t="n">
        <v>1855043</v>
      </c>
      <c r="L10" s="353" t="n">
        <f aca="false">$M10/$H$39</f>
        <v>121397.461538462</v>
      </c>
      <c r="M10" s="350" t="n">
        <v>1578167</v>
      </c>
      <c r="N10" s="162" t="n">
        <v>1578167</v>
      </c>
      <c r="O10" s="352" t="n">
        <v>9032298</v>
      </c>
      <c r="P10" s="353" t="n">
        <f aca="false">$Q10/$I$39</f>
        <v>368665.224489796</v>
      </c>
      <c r="Q10" s="350" t="n">
        <v>9032298</v>
      </c>
      <c r="R10" s="155" t="n">
        <v>903229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00891</v>
      </c>
      <c r="X10" s="353" t="n">
        <f aca="false">$Q10/$I$39</f>
        <v>368665.224489796</v>
      </c>
      <c r="Y10" s="350" t="n">
        <v>200891</v>
      </c>
      <c r="Z10" s="155" t="n">
        <v>200891</v>
      </c>
    </row>
    <row r="11" customFormat="false" ht="11.25" hidden="false" customHeight="true" outlineLevel="0" collapsed="false">
      <c r="B11" s="355" t="n">
        <v>17</v>
      </c>
      <c r="C11" s="356" t="n">
        <v>2602364</v>
      </c>
      <c r="D11" s="357" t="n">
        <f aca="false">$E11/$E$39</f>
        <v>101416</v>
      </c>
      <c r="E11" s="358" t="n">
        <v>2231152</v>
      </c>
      <c r="F11" s="359" t="n">
        <v>3808028</v>
      </c>
      <c r="G11" s="360" t="n">
        <v>3037507</v>
      </c>
      <c r="H11" s="361" t="n">
        <f aca="false">$I11/$G$39</f>
        <v>147664.105263158</v>
      </c>
      <c r="I11" s="358" t="n">
        <v>2805618</v>
      </c>
      <c r="J11" s="359" t="n">
        <v>4394122</v>
      </c>
      <c r="K11" s="362" t="n">
        <v>1780294</v>
      </c>
      <c r="L11" s="361" t="n">
        <f aca="false">$M11/$H$39</f>
        <v>144442.769230769</v>
      </c>
      <c r="M11" s="358" t="n">
        <v>1877756</v>
      </c>
      <c r="N11" s="363" t="n">
        <v>3455923</v>
      </c>
      <c r="O11" s="360" t="n">
        <v>4364404</v>
      </c>
      <c r="P11" s="361" t="n">
        <f aca="false">$Q11/$I$39</f>
        <v>178138.93877551</v>
      </c>
      <c r="Q11" s="358" t="n">
        <v>4364404</v>
      </c>
      <c r="R11" s="155" t="n">
        <v>1339670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00366</v>
      </c>
      <c r="X11" s="361" t="n">
        <f aca="false">$Q11/$I$39</f>
        <v>178138.93877551</v>
      </c>
      <c r="Y11" s="358" t="n">
        <v>500366</v>
      </c>
      <c r="Z11" s="155" t="n">
        <v>701257</v>
      </c>
    </row>
    <row r="12" customFormat="false" ht="11.25" hidden="false" customHeight="true" outlineLevel="0" collapsed="false">
      <c r="B12" s="355" t="n">
        <v>20</v>
      </c>
      <c r="C12" s="356" t="n">
        <v>2729768</v>
      </c>
      <c r="D12" s="357" t="n">
        <f aca="false">$E12/$E$39</f>
        <v>114333.5</v>
      </c>
      <c r="E12" s="358" t="n">
        <v>2515337</v>
      </c>
      <c r="F12" s="359" t="n">
        <v>6323365</v>
      </c>
      <c r="G12" s="360" t="n">
        <v>3578613</v>
      </c>
      <c r="H12" s="361" t="n">
        <f aca="false">$I12/$G$39</f>
        <v>131309.631578947</v>
      </c>
      <c r="I12" s="358" t="n">
        <v>2494883</v>
      </c>
      <c r="J12" s="359" t="n">
        <v>6889005</v>
      </c>
      <c r="K12" s="362" t="n">
        <v>1082798</v>
      </c>
      <c r="L12" s="361" t="n">
        <f aca="false">$M12/$H$39</f>
        <v>73098.2307692308</v>
      </c>
      <c r="M12" s="358" t="n">
        <v>950277</v>
      </c>
      <c r="N12" s="363" t="n">
        <v>4406200</v>
      </c>
      <c r="O12" s="360" t="n">
        <v>2089462</v>
      </c>
      <c r="P12" s="361" t="n">
        <f aca="false">$Q12/$I$39</f>
        <v>85284.1632653061</v>
      </c>
      <c r="Q12" s="358" t="n">
        <v>2089462</v>
      </c>
      <c r="R12" s="155" t="n">
        <v>15486164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926410</v>
      </c>
      <c r="X12" s="361" t="n">
        <f aca="false">$Q12/$I$39</f>
        <v>85284.1632653061</v>
      </c>
      <c r="Y12" s="358" t="n">
        <v>926410</v>
      </c>
      <c r="Z12" s="155" t="n">
        <v>1627667</v>
      </c>
    </row>
    <row r="13" customFormat="false" ht="11.25" hidden="false" customHeight="true" outlineLevel="0" collapsed="false">
      <c r="B13" s="355" t="n">
        <v>21</v>
      </c>
      <c r="C13" s="356" t="n">
        <v>3154316</v>
      </c>
      <c r="D13" s="357" t="n">
        <f aca="false">$E13/$E$39</f>
        <v>116443</v>
      </c>
      <c r="E13" s="358" t="n">
        <v>2561746</v>
      </c>
      <c r="F13" s="359" t="n">
        <v>8885111</v>
      </c>
      <c r="G13" s="360" t="n">
        <v>3884055</v>
      </c>
      <c r="H13" s="361" t="n">
        <f aca="false">$I13/$G$39</f>
        <v>175980.263157895</v>
      </c>
      <c r="I13" s="358" t="n">
        <v>3343625</v>
      </c>
      <c r="J13" s="359" t="n">
        <v>10232630</v>
      </c>
      <c r="K13" s="362" t="n">
        <v>2670064</v>
      </c>
      <c r="L13" s="361" t="n">
        <f aca="false">$M13/$H$39</f>
        <v>135500</v>
      </c>
      <c r="M13" s="358" t="n">
        <v>1761500</v>
      </c>
      <c r="N13" s="363" t="n">
        <v>6167700</v>
      </c>
      <c r="O13" s="360" t="n">
        <v>4541231</v>
      </c>
      <c r="P13" s="361" t="n">
        <f aca="false">$Q13/$I$39</f>
        <v>185356.367346939</v>
      </c>
      <c r="Q13" s="358" t="n">
        <v>4541231</v>
      </c>
      <c r="R13" s="155" t="n">
        <v>2002739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08934</v>
      </c>
      <c r="X13" s="361" t="n">
        <f aca="false">$Q13/$I$39</f>
        <v>185356.367346939</v>
      </c>
      <c r="Y13" s="358" t="n">
        <v>208934</v>
      </c>
      <c r="Z13" s="155" t="n">
        <v>1836601</v>
      </c>
    </row>
    <row r="14" customFormat="false" ht="11.25" hidden="false" customHeight="true" outlineLevel="0" collapsed="false">
      <c r="B14" s="355" t="n">
        <v>22</v>
      </c>
      <c r="C14" s="356" t="n">
        <v>2028921</v>
      </c>
      <c r="D14" s="357" t="n">
        <f aca="false">$E14/$E$39</f>
        <v>81473.5</v>
      </c>
      <c r="E14" s="358" t="n">
        <v>1792417</v>
      </c>
      <c r="F14" s="359" t="n">
        <v>10677528</v>
      </c>
      <c r="G14" s="360" t="n">
        <v>2578205</v>
      </c>
      <c r="H14" s="361" t="n">
        <f aca="false">$I14/$G$39</f>
        <v>107082.789473684</v>
      </c>
      <c r="I14" s="358" t="n">
        <v>2034573</v>
      </c>
      <c r="J14" s="359" t="n">
        <v>12267203</v>
      </c>
      <c r="K14" s="362" t="n">
        <v>3501516</v>
      </c>
      <c r="L14" s="361" t="n">
        <f aca="false">$M14/$H$39</f>
        <v>234616.076923077</v>
      </c>
      <c r="M14" s="358" t="n">
        <v>3050009</v>
      </c>
      <c r="N14" s="363" t="n">
        <v>9217709</v>
      </c>
      <c r="O14" s="360" t="n">
        <v>5186574</v>
      </c>
      <c r="P14" s="361" t="n">
        <f aca="false">$Q14/$I$39</f>
        <v>211696.897959184</v>
      </c>
      <c r="Q14" s="358" t="n">
        <v>5186574</v>
      </c>
      <c r="R14" s="155" t="n">
        <v>2521396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011562</v>
      </c>
      <c r="X14" s="361" t="n">
        <f aca="false">$Q14/$I$39</f>
        <v>211696.897959184</v>
      </c>
      <c r="Y14" s="358" t="n">
        <v>2011562</v>
      </c>
      <c r="Z14" s="155" t="n">
        <v>3848163</v>
      </c>
    </row>
    <row r="15" customFormat="false" ht="11.25" hidden="false" customHeight="true" outlineLevel="0" collapsed="false">
      <c r="B15" s="355" t="n">
        <v>24</v>
      </c>
      <c r="C15" s="356" t="n">
        <v>2705147</v>
      </c>
      <c r="D15" s="357" t="n">
        <f aca="false">$E15/$E$39</f>
        <v>116162.818181818</v>
      </c>
      <c r="E15" s="358" t="n">
        <v>2555582</v>
      </c>
      <c r="F15" s="359" t="n">
        <v>13233110</v>
      </c>
      <c r="G15" s="360" t="n">
        <v>1879638</v>
      </c>
      <c r="H15" s="361" t="n">
        <f aca="false">$I15/$G$39</f>
        <v>92726</v>
      </c>
      <c r="I15" s="358" t="n">
        <v>1761794</v>
      </c>
      <c r="J15" s="359" t="n">
        <v>14028997</v>
      </c>
      <c r="K15" s="362" t="n">
        <v>2335269</v>
      </c>
      <c r="L15" s="361" t="n">
        <f aca="false">$M15/$H$39</f>
        <v>158362.384615385</v>
      </c>
      <c r="M15" s="358" t="n">
        <v>2058711</v>
      </c>
      <c r="N15" s="363" t="n">
        <v>11276420</v>
      </c>
      <c r="O15" s="360" t="n">
        <v>4185934</v>
      </c>
      <c r="P15" s="361" t="n">
        <f aca="false">$Q15/$I$39</f>
        <v>170854.448979592</v>
      </c>
      <c r="Q15" s="358" t="n">
        <v>4185934</v>
      </c>
      <c r="R15" s="155" t="n">
        <v>2939990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031625</v>
      </c>
      <c r="X15" s="361" t="n">
        <f aca="false">$Q15/$I$39</f>
        <v>170854.448979592</v>
      </c>
      <c r="Y15" s="358" t="n">
        <v>2031625</v>
      </c>
      <c r="Z15" s="155" t="n">
        <v>5879788</v>
      </c>
    </row>
    <row r="16" customFormat="false" ht="11.25" hidden="false" customHeight="true" outlineLevel="0" collapsed="false">
      <c r="B16" s="355" t="n">
        <v>27</v>
      </c>
      <c r="C16" s="356" t="n">
        <v>2094228</v>
      </c>
      <c r="D16" s="357" t="n">
        <f aca="false">$E16/$E$39</f>
        <v>93631.8636363636</v>
      </c>
      <c r="E16" s="358" t="n">
        <v>2059901</v>
      </c>
      <c r="F16" s="359" t="n">
        <v>15293011</v>
      </c>
      <c r="G16" s="360" t="n">
        <v>2591289</v>
      </c>
      <c r="H16" s="361" t="n">
        <f aca="false">$I16/$G$39</f>
        <v>114628.421052632</v>
      </c>
      <c r="I16" s="358" t="n">
        <v>2177940</v>
      </c>
      <c r="J16" s="359" t="n">
        <v>16206937</v>
      </c>
      <c r="K16" s="362" t="n">
        <v>1459677</v>
      </c>
      <c r="L16" s="361" t="n">
        <f aca="false">$M16/$H$39</f>
        <v>109141.461538462</v>
      </c>
      <c r="M16" s="358" t="n">
        <v>1418839</v>
      </c>
      <c r="N16" s="363" t="n">
        <v>12695259</v>
      </c>
      <c r="O16" s="360" t="n">
        <v>3434488</v>
      </c>
      <c r="P16" s="361" t="n">
        <f aca="false">$Q16/$I$39</f>
        <v>140183.183673469</v>
      </c>
      <c r="Q16" s="358" t="n">
        <v>3434488</v>
      </c>
      <c r="R16" s="155" t="n">
        <v>32834391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336041</v>
      </c>
      <c r="X16" s="361" t="n">
        <f aca="false">$Q16/$I$39</f>
        <v>140183.183673469</v>
      </c>
      <c r="Y16" s="358" t="n">
        <v>2336041</v>
      </c>
      <c r="Z16" s="155" t="n">
        <v>8215829</v>
      </c>
    </row>
    <row r="17" customFormat="false" ht="11.25" hidden="false" customHeight="true" outlineLevel="0" collapsed="false">
      <c r="B17" s="355" t="n">
        <v>28</v>
      </c>
      <c r="C17" s="356" t="n">
        <v>1628037</v>
      </c>
      <c r="D17" s="357" t="n">
        <f aca="false">$E17/$E$39</f>
        <v>62989.3181818182</v>
      </c>
      <c r="E17" s="358" t="n">
        <v>1385765</v>
      </c>
      <c r="F17" s="359" t="n">
        <v>16678776</v>
      </c>
      <c r="G17" s="360" t="n">
        <v>0</v>
      </c>
      <c r="H17" s="361" t="n">
        <f aca="false">$I17/$G$39</f>
        <v>0</v>
      </c>
      <c r="I17" s="358" t="n">
        <v>0</v>
      </c>
      <c r="J17" s="359" t="n">
        <v>16206937</v>
      </c>
      <c r="K17" s="362" t="n">
        <v>244246</v>
      </c>
      <c r="L17" s="361" t="n">
        <f aca="false">$M17/$H$39</f>
        <v>12554.4615384615</v>
      </c>
      <c r="M17" s="358" t="n">
        <v>163208</v>
      </c>
      <c r="N17" s="363" t="n">
        <v>12858467</v>
      </c>
      <c r="O17" s="360" t="n">
        <v>225500</v>
      </c>
      <c r="P17" s="361" t="n">
        <f aca="false">$Q17/$I$39</f>
        <v>9204.08163265306</v>
      </c>
      <c r="Q17" s="358" t="n">
        <v>225500</v>
      </c>
      <c r="R17" s="155" t="n">
        <v>3305989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0</v>
      </c>
      <c r="X17" s="361" t="n">
        <f aca="false">$Q17/$I$39</f>
        <v>9204.08163265306</v>
      </c>
      <c r="Y17" s="358" t="n">
        <v>0</v>
      </c>
      <c r="Z17" s="155" t="n">
        <v>8215829</v>
      </c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9101555</v>
      </c>
      <c r="D34" s="366" t="n">
        <f aca="false">SUM(D10:D33)</f>
        <v>758126.181818182</v>
      </c>
      <c r="E34" s="367" t="n">
        <f aca="false">SUM(E10:E33)</f>
        <v>16678776</v>
      </c>
      <c r="F34" s="368"/>
      <c r="G34" s="369" t="n">
        <f aca="false">SUM(G10:G33)</f>
        <v>21010647</v>
      </c>
      <c r="H34" s="366" t="n">
        <f aca="false">SUM(H10:H33)</f>
        <v>852996.684210526</v>
      </c>
      <c r="I34" s="367" t="n">
        <f aca="false">SUM(I10:I33)</f>
        <v>16206937</v>
      </c>
      <c r="J34" s="370"/>
      <c r="K34" s="371" t="n">
        <f aca="false">SUM(K10:K33)</f>
        <v>14928907</v>
      </c>
      <c r="L34" s="372" t="n">
        <f aca="false">SUM(L10:L33)</f>
        <v>989112.846153846</v>
      </c>
      <c r="M34" s="367" t="n">
        <f aca="false">SUM(M10:M33)</f>
        <v>12858467</v>
      </c>
      <c r="N34" s="162"/>
      <c r="O34" s="369" t="n">
        <f aca="false">SUM(O10:O33)</f>
        <v>33059891</v>
      </c>
      <c r="P34" s="366" t="n">
        <f aca="false">SUM(P10:P33)</f>
        <v>1349383.30612245</v>
      </c>
      <c r="Q34" s="367" t="n">
        <f aca="false">SUM(Q10:Q33)</f>
        <v>3305989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8215829</v>
      </c>
      <c r="X34" s="366" t="n">
        <f aca="false">SUM(X10:X33)</f>
        <v>1349383.30612245</v>
      </c>
      <c r="Y34" s="367" t="n">
        <f aca="false">SUM(Y10:Y33)</f>
        <v>821582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387694.375</v>
      </c>
      <c r="D35" s="375" t="n">
        <f aca="false">$E35/E39</f>
        <v>94765.7727272727</v>
      </c>
      <c r="E35" s="376" t="n">
        <f aca="false">E34/日別売上!$N$1</f>
        <v>2084847</v>
      </c>
      <c r="F35" s="368"/>
      <c r="G35" s="374" t="n">
        <f aca="false">G34/日別売上!$N$1</f>
        <v>2626330.875</v>
      </c>
      <c r="H35" s="366" t="n">
        <f aca="false">$I35/G39</f>
        <v>106624.585526316</v>
      </c>
      <c r="I35" s="376" t="n">
        <f aca="false">I34/日別売上!$N$1</f>
        <v>2025867.125</v>
      </c>
      <c r="J35" s="370"/>
      <c r="K35" s="374" t="n">
        <f aca="false">K34/日別売上!$N$1</f>
        <v>1866113.375</v>
      </c>
      <c r="L35" s="372" t="n">
        <f aca="false">$M35/H39</f>
        <v>123639.105769231</v>
      </c>
      <c r="M35" s="376" t="n">
        <f aca="false">M34/日別売上!$N$1</f>
        <v>1607308.375</v>
      </c>
      <c r="N35" s="162"/>
      <c r="O35" s="374" t="n">
        <f aca="false">O34/日別売上!$N$1</f>
        <v>4132486.375</v>
      </c>
      <c r="P35" s="366" t="n">
        <f aca="false">$Q35/I39</f>
        <v>168672.913265306</v>
      </c>
      <c r="Q35" s="376" t="n">
        <f aca="false">Q34/日別売上!$N$1</f>
        <v>4132486.37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26978.625</v>
      </c>
      <c r="X35" s="366" t="e">
        <f aca="false">$Q35/#REF!</f>
        <v>#VALUE!</v>
      </c>
      <c r="Y35" s="376" t="n">
        <f aca="false">Y34/日別売上!$N$1</f>
        <v>1026978.6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26978.6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3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1-28T02:59:59Z</dcterms:modified>
  <cp:revision>0</cp:revision>
  <dc:subject/>
  <dc:title/>
</cp:coreProperties>
</file>