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  <c:pt idx="3">
                  <c:v>10645222</c:v>
                </c:pt>
                <c:pt idx="4">
                  <c:v>12674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6101</c:v>
                </c:pt>
                <c:pt idx="1">
                  <c:v>2249224</c:v>
                </c:pt>
                <c:pt idx="2">
                  <c:v>3641995</c:v>
                </c:pt>
                <c:pt idx="3">
                  <c:v>3906048</c:v>
                </c:pt>
                <c:pt idx="4">
                  <c:v>4052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4864866.454</c:v>
                </c:pt>
                <c:pt idx="4">
                  <c:v>5792083.351</c:v>
                </c:pt>
                <c:pt idx="5">
                  <c:v>5792083.351</c:v>
                </c:pt>
                <c:pt idx="6">
                  <c:v>5792083.351</c:v>
                </c:pt>
                <c:pt idx="7">
                  <c:v>5792083.351</c:v>
                </c:pt>
                <c:pt idx="8">
                  <c:v>5792083.351</c:v>
                </c:pt>
                <c:pt idx="9">
                  <c:v>5792083.351</c:v>
                </c:pt>
                <c:pt idx="10">
                  <c:v>5792083.351</c:v>
                </c:pt>
                <c:pt idx="11">
                  <c:v>5792083.351</c:v>
                </c:pt>
                <c:pt idx="12">
                  <c:v>5792083.351</c:v>
                </c:pt>
                <c:pt idx="13">
                  <c:v>5792083.351</c:v>
                </c:pt>
                <c:pt idx="14">
                  <c:v>5792083.351</c:v>
                </c:pt>
                <c:pt idx="15">
                  <c:v>5792083.351</c:v>
                </c:pt>
                <c:pt idx="16">
                  <c:v>5792083.351</c:v>
                </c:pt>
                <c:pt idx="17">
                  <c:v>5792083.351</c:v>
                </c:pt>
                <c:pt idx="18">
                  <c:v>5792083.351</c:v>
                </c:pt>
                <c:pt idx="19">
                  <c:v>5792083.351</c:v>
                </c:pt>
                <c:pt idx="20">
                  <c:v>5792083.351</c:v>
                </c:pt>
                <c:pt idx="21">
                  <c:v>5792083.3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  <c:pt idx="3">
                  <c:v>24230998</c:v>
                </c:pt>
                <c:pt idx="4">
                  <c:v>23547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28183"/>
        <c:axId val="89983373"/>
      </c:lineChart>
      <c:catAx>
        <c:axId val="129281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3373"/>
        <c:crossesAt val="0"/>
        <c:auto val="1"/>
        <c:lblAlgn val="ctr"/>
        <c:lblOffset val="100"/>
        <c:noMultiLvlLbl val="0"/>
      </c:catAx>
      <c:valAx>
        <c:axId val="89983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8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  <c:pt idx="3">
                  <c:v>13961515</c:v>
                </c:pt>
                <c:pt idx="4">
                  <c:v>16525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0426</c:v>
                </c:pt>
                <c:pt idx="1">
                  <c:v>2731236</c:v>
                </c:pt>
                <c:pt idx="2">
                  <c:v>3610025</c:v>
                </c:pt>
                <c:pt idx="3">
                  <c:v>4151986</c:v>
                </c:pt>
                <c:pt idx="4">
                  <c:v>4151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6924911.44</c:v>
                </c:pt>
                <c:pt idx="4">
                  <c:v>8196409.92</c:v>
                </c:pt>
                <c:pt idx="5">
                  <c:v>8196409.92</c:v>
                </c:pt>
                <c:pt idx="6">
                  <c:v>8196409.92</c:v>
                </c:pt>
                <c:pt idx="7">
                  <c:v>8196409.92</c:v>
                </c:pt>
                <c:pt idx="8">
                  <c:v>8196409.92</c:v>
                </c:pt>
                <c:pt idx="9">
                  <c:v>8196409.92</c:v>
                </c:pt>
                <c:pt idx="10">
                  <c:v>8196409.92</c:v>
                </c:pt>
                <c:pt idx="11">
                  <c:v>8196409.92</c:v>
                </c:pt>
                <c:pt idx="12">
                  <c:v>8196409.92</c:v>
                </c:pt>
                <c:pt idx="13">
                  <c:v>8196409.92</c:v>
                </c:pt>
                <c:pt idx="14">
                  <c:v>8196409.92</c:v>
                </c:pt>
                <c:pt idx="15">
                  <c:v>8196409.92</c:v>
                </c:pt>
                <c:pt idx="16">
                  <c:v>8196409.92</c:v>
                </c:pt>
                <c:pt idx="17">
                  <c:v>8196409.92</c:v>
                </c:pt>
                <c:pt idx="18">
                  <c:v>8196409.92</c:v>
                </c:pt>
                <c:pt idx="19">
                  <c:v>8196409.92</c:v>
                </c:pt>
                <c:pt idx="20">
                  <c:v>8196409.92</c:v>
                </c:pt>
                <c:pt idx="21">
                  <c:v>819640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  <c:pt idx="3">
                  <c:v>23684117</c:v>
                </c:pt>
                <c:pt idx="4">
                  <c:v>26433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933725</c:v>
                </c:pt>
                <c:pt idx="3">
                  <c:v>10277350</c:v>
                </c:pt>
                <c:pt idx="4">
                  <c:v>12311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4889"/>
        <c:axId val="97150116"/>
      </c:lineChart>
      <c:catAx>
        <c:axId val="35144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0116"/>
        <c:crossesAt val="0"/>
        <c:auto val="1"/>
        <c:lblAlgn val="ctr"/>
        <c:lblOffset val="100"/>
        <c:noMultiLvlLbl val="0"/>
      </c:catAx>
      <c:valAx>
        <c:axId val="9715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4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  <c:pt idx="3">
                  <c:v>7388111</c:v>
                </c:pt>
                <c:pt idx="4">
                  <c:v>10889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  <c:pt idx="3">
                  <c:v>6860957</c:v>
                </c:pt>
                <c:pt idx="4">
                  <c:v>7973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4100401.605</c:v>
                </c:pt>
                <c:pt idx="4">
                  <c:v>6043498.785</c:v>
                </c:pt>
                <c:pt idx="5">
                  <c:v>6043498.785</c:v>
                </c:pt>
                <c:pt idx="6">
                  <c:v>6043498.785</c:v>
                </c:pt>
                <c:pt idx="7">
                  <c:v>6043498.785</c:v>
                </c:pt>
                <c:pt idx="8">
                  <c:v>6043498.785</c:v>
                </c:pt>
                <c:pt idx="9">
                  <c:v>6043498.785</c:v>
                </c:pt>
                <c:pt idx="10">
                  <c:v>6043498.785</c:v>
                </c:pt>
                <c:pt idx="11">
                  <c:v>6043498.785</c:v>
                </c:pt>
                <c:pt idx="12">
                  <c:v>6043498.785</c:v>
                </c:pt>
                <c:pt idx="13">
                  <c:v>6043498.785</c:v>
                </c:pt>
                <c:pt idx="14">
                  <c:v>6043498.785</c:v>
                </c:pt>
                <c:pt idx="15">
                  <c:v>6043498.785</c:v>
                </c:pt>
                <c:pt idx="16">
                  <c:v>6043498.785</c:v>
                </c:pt>
                <c:pt idx="17">
                  <c:v>6043498.785</c:v>
                </c:pt>
                <c:pt idx="18">
                  <c:v>6043498.785</c:v>
                </c:pt>
                <c:pt idx="19">
                  <c:v>6043498.785</c:v>
                </c:pt>
                <c:pt idx="20">
                  <c:v>6043498.785</c:v>
                </c:pt>
                <c:pt idx="21">
                  <c:v>6043498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  <c:pt idx="3">
                  <c:v>16811649</c:v>
                </c:pt>
                <c:pt idx="4">
                  <c:v>169042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  <c:pt idx="3">
                  <c:v>6167612</c:v>
                </c:pt>
                <c:pt idx="4">
                  <c:v>921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3737"/>
        <c:axId val="30580126"/>
      </c:lineChart>
      <c:catAx>
        <c:axId val="928837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0126"/>
        <c:crossesAt val="0"/>
        <c:auto val="1"/>
        <c:lblAlgn val="ctr"/>
        <c:lblOffset val="100"/>
        <c:noMultiLvlLbl val="0"/>
      </c:catAx>
      <c:valAx>
        <c:axId val="3058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3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  <c:pt idx="2">
                  <c:v>-275900</c:v>
                </c:pt>
                <c:pt idx="3">
                  <c:v>-317400</c:v>
                </c:pt>
                <c:pt idx="4">
                  <c:v>-399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681137.344</c:v>
                </c:pt>
                <c:pt idx="3">
                  <c:v>9933587.92</c:v>
                </c:pt>
                <c:pt idx="4">
                  <c:v>12506128.624</c:v>
                </c:pt>
                <c:pt idx="5">
                  <c:v>12506128.624</c:v>
                </c:pt>
                <c:pt idx="6">
                  <c:v>12506128.624</c:v>
                </c:pt>
                <c:pt idx="7">
                  <c:v>12506128.624</c:v>
                </c:pt>
                <c:pt idx="8">
                  <c:v>12506128.624</c:v>
                </c:pt>
                <c:pt idx="9">
                  <c:v>12506128.624</c:v>
                </c:pt>
                <c:pt idx="10">
                  <c:v>12506128.624</c:v>
                </c:pt>
                <c:pt idx="11">
                  <c:v>12506128.624</c:v>
                </c:pt>
                <c:pt idx="12">
                  <c:v>12506128.624</c:v>
                </c:pt>
                <c:pt idx="13">
                  <c:v>12506128.624</c:v>
                </c:pt>
                <c:pt idx="14">
                  <c:v>12506128.624</c:v>
                </c:pt>
                <c:pt idx="15">
                  <c:v>12506128.624</c:v>
                </c:pt>
                <c:pt idx="16">
                  <c:v>12506128.624</c:v>
                </c:pt>
                <c:pt idx="17">
                  <c:v>12506128.624</c:v>
                </c:pt>
                <c:pt idx="18">
                  <c:v>12506128.624</c:v>
                </c:pt>
                <c:pt idx="19">
                  <c:v>12506128.624</c:v>
                </c:pt>
                <c:pt idx="20">
                  <c:v>12506128.624</c:v>
                </c:pt>
                <c:pt idx="21">
                  <c:v>12506128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  <c:pt idx="3">
                  <c:v>46853214</c:v>
                </c:pt>
                <c:pt idx="4">
                  <c:v>430417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5210264</c:v>
                </c:pt>
                <c:pt idx="3">
                  <c:v>19709995</c:v>
                </c:pt>
                <c:pt idx="4">
                  <c:v>2481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98854"/>
        <c:axId val="97165022"/>
      </c:lineChart>
      <c:catAx>
        <c:axId val="431988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5022"/>
        <c:crossesAt val="0"/>
        <c:auto val="1"/>
        <c:lblAlgn val="ctr"/>
        <c:lblOffset val="100"/>
        <c:noMultiLvlLbl val="0"/>
      </c:catAx>
      <c:valAx>
        <c:axId val="97165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8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5679"/>
        <c:axId val="30539017"/>
      </c:lineChart>
      <c:catAx>
        <c:axId val="370456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9017"/>
        <c:crossesAt val="0"/>
        <c:auto val="1"/>
        <c:lblAlgn val="ctr"/>
        <c:lblOffset val="100"/>
        <c:noMultiLvlLbl val="0"/>
      </c:catAx>
      <c:valAx>
        <c:axId val="30539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5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910954.096</c:v>
                </c:pt>
                <c:pt idx="4">
                  <c:v>1908688.848</c:v>
                </c:pt>
                <c:pt idx="5">
                  <c:v>1908688.848</c:v>
                </c:pt>
                <c:pt idx="6">
                  <c:v>1908688.848</c:v>
                </c:pt>
                <c:pt idx="7">
                  <c:v>1908688.848</c:v>
                </c:pt>
                <c:pt idx="8">
                  <c:v>1908688.848</c:v>
                </c:pt>
                <c:pt idx="9">
                  <c:v>1908688.848</c:v>
                </c:pt>
                <c:pt idx="10">
                  <c:v>1908688.848</c:v>
                </c:pt>
                <c:pt idx="11">
                  <c:v>1908688.848</c:v>
                </c:pt>
                <c:pt idx="12">
                  <c:v>1908688.848</c:v>
                </c:pt>
                <c:pt idx="13">
                  <c:v>1908688.848</c:v>
                </c:pt>
                <c:pt idx="14">
                  <c:v>1908688.848</c:v>
                </c:pt>
                <c:pt idx="15">
                  <c:v>1908688.848</c:v>
                </c:pt>
                <c:pt idx="16">
                  <c:v>1908688.848</c:v>
                </c:pt>
                <c:pt idx="17">
                  <c:v>1908688.848</c:v>
                </c:pt>
                <c:pt idx="18">
                  <c:v>1908688.848</c:v>
                </c:pt>
                <c:pt idx="19">
                  <c:v>1908688.848</c:v>
                </c:pt>
                <c:pt idx="20">
                  <c:v>1908688.848</c:v>
                </c:pt>
                <c:pt idx="21">
                  <c:v>1908688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  <c:pt idx="3">
                  <c:v>24942984</c:v>
                </c:pt>
                <c:pt idx="4">
                  <c:v>231155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8210"/>
        <c:axId val="88660252"/>
      </c:lineChart>
      <c:catAx>
        <c:axId val="910082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0252"/>
        <c:crossesAt val="0"/>
        <c:auto val="1"/>
        <c:lblAlgn val="ctr"/>
        <c:lblOffset val="100"/>
        <c:noMultiLvlLbl val="0"/>
      </c:catAx>
      <c:valAx>
        <c:axId val="8866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8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  <c:pt idx="3">
                  <c:v>51110821</c:v>
                </c:pt>
                <c:pt idx="4">
                  <c:v>63667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96012</c:v>
                </c:pt>
                <c:pt idx="1">
                  <c:v>9640924</c:v>
                </c:pt>
                <c:pt idx="2">
                  <c:v>12850043</c:v>
                </c:pt>
                <c:pt idx="3">
                  <c:v>14601591</c:v>
                </c:pt>
                <c:pt idx="4">
                  <c:v>15778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25708742.963</c:v>
                </c:pt>
                <c:pt idx="4">
                  <c:v>32024553.815</c:v>
                </c:pt>
                <c:pt idx="5">
                  <c:v>32024553.815</c:v>
                </c:pt>
                <c:pt idx="6">
                  <c:v>32024553.815</c:v>
                </c:pt>
                <c:pt idx="7">
                  <c:v>32024553.815</c:v>
                </c:pt>
                <c:pt idx="8">
                  <c:v>32024553.815</c:v>
                </c:pt>
                <c:pt idx="9">
                  <c:v>32024553.815</c:v>
                </c:pt>
                <c:pt idx="10">
                  <c:v>32024553.815</c:v>
                </c:pt>
                <c:pt idx="11">
                  <c:v>32024553.815</c:v>
                </c:pt>
                <c:pt idx="12">
                  <c:v>32024553.815</c:v>
                </c:pt>
                <c:pt idx="13">
                  <c:v>32024553.815</c:v>
                </c:pt>
                <c:pt idx="14">
                  <c:v>32024553.815</c:v>
                </c:pt>
                <c:pt idx="15">
                  <c:v>32024553.815</c:v>
                </c:pt>
                <c:pt idx="16">
                  <c:v>32024553.815</c:v>
                </c:pt>
                <c:pt idx="17">
                  <c:v>32024553.815</c:v>
                </c:pt>
                <c:pt idx="18">
                  <c:v>32024553.815</c:v>
                </c:pt>
                <c:pt idx="19">
                  <c:v>32024553.815</c:v>
                </c:pt>
                <c:pt idx="20">
                  <c:v>32024553.815</c:v>
                </c:pt>
                <c:pt idx="21">
                  <c:v>32024553.8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73466</c:v>
                </c:pt>
                <c:pt idx="3">
                  <c:v>45040068</c:v>
                </c:pt>
                <c:pt idx="4">
                  <c:v>5702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4292"/>
        <c:axId val="57844812"/>
      </c:lineChart>
      <c:catAx>
        <c:axId val="99244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4812"/>
        <c:crossesAt val="0"/>
        <c:auto val="1"/>
        <c:lblAlgn val="ctr"/>
        <c:lblOffset val="100"/>
        <c:noMultiLvlLbl val="0"/>
      </c:catAx>
      <c:valAx>
        <c:axId val="5784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4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05891070766951"/>
          <c:w val="0.826873727988674"/>
          <c:h val="0.849018154872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933725</c:v>
                </c:pt>
                <c:pt idx="3">
                  <c:v>10277350</c:v>
                </c:pt>
                <c:pt idx="4">
                  <c:v>12311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  <c:pt idx="3">
                  <c:v>6167700</c:v>
                </c:pt>
                <c:pt idx="4">
                  <c:v>9217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3043"/>
        <c:axId val="6173522"/>
      </c:lineChart>
      <c:catAx>
        <c:axId val="905130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522"/>
        <c:crossesAt val="0"/>
        <c:auto val="1"/>
        <c:lblAlgn val="ctr"/>
        <c:lblOffset val="100"/>
        <c:noMultiLvlLbl val="0"/>
      </c:catAx>
      <c:valAx>
        <c:axId val="6173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3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2244417</v>
      </c>
      <c r="F4" s="20" t="n">
        <f aca="false">E81+G81</f>
        <v>16460200</v>
      </c>
      <c r="G4" s="21" t="n">
        <f aca="false">P46+R46</f>
        <v>10889715</v>
      </c>
      <c r="H4" s="21" t="n">
        <f aca="false">P81+R81</f>
        <v>24072773</v>
      </c>
      <c r="I4" s="21" t="n">
        <f aca="false">P116+R116</f>
        <v>0</v>
      </c>
      <c r="J4" s="21" t="n">
        <f aca="false">E116+G116</f>
        <v>3848163</v>
      </c>
      <c r="K4" s="22" t="n">
        <f aca="false">E4+F4+G4+H4+I4</f>
        <v>6366710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674143</v>
      </c>
      <c r="F5" s="25" t="n">
        <f aca="false">E81+F81+G81</f>
        <v>16525020</v>
      </c>
      <c r="G5" s="26" t="n">
        <f aca="false">P46+Q46+R46</f>
        <v>10889715</v>
      </c>
      <c r="H5" s="26" t="n">
        <f aca="false">P81+Q81+R81</f>
        <v>25213969</v>
      </c>
      <c r="I5" s="26" t="n">
        <f aca="false">P116+Q116+R116</f>
        <v>0</v>
      </c>
      <c r="J5" s="26" t="n">
        <f aca="false">E116+F116+G116</f>
        <v>3848163</v>
      </c>
      <c r="K5" s="27" t="n">
        <f aca="false">E5+F5+G5+H5+I5</f>
        <v>6530284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81890685993111</v>
      </c>
      <c r="F7" s="32" t="n">
        <f aca="false">F5/F6</f>
        <v>0.325359716479622</v>
      </c>
      <c r="G7" s="33" t="n">
        <f aca="false">G5/G6</f>
        <v>0.299167994505495</v>
      </c>
      <c r="H7" s="33" t="n">
        <f aca="false">H5/H6</f>
        <v>0.352642923076923</v>
      </c>
      <c r="I7" s="33" t="e">
        <f aca="false">I5/I6</f>
        <v>#DIV/0!</v>
      </c>
      <c r="J7" s="33" t="n">
        <f aca="false">J5/J6</f>
        <v>0.130889897959184</v>
      </c>
      <c r="K7" s="34" t="n">
        <f aca="false">K5/K6</f>
        <v>0.285951950781626</v>
      </c>
      <c r="M7" s="35" t="s">
        <v>18</v>
      </c>
      <c r="N7" s="36" t="n">
        <f aca="false">B46+B81+L46</f>
        <v>2934024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7005857</v>
      </c>
      <c r="F8" s="38" t="n">
        <f aca="false">IF(F6="","",F5-F6)</f>
        <v>-34264980</v>
      </c>
      <c r="G8" s="38" t="n">
        <f aca="false">IF(G6="","",G5-G6)</f>
        <v>-25510285</v>
      </c>
      <c r="H8" s="38" t="n">
        <f aca="false">IF(H6="","",H5-H6)</f>
        <v>-46286031</v>
      </c>
      <c r="I8" s="38" t="n">
        <f aca="false">IF(I6="","",I5-I6)</f>
        <v>0</v>
      </c>
      <c r="J8" s="38" t="n">
        <f aca="false">IF(J6="","",J5-J6)</f>
        <v>-25551837</v>
      </c>
      <c r="K8" s="39" t="n">
        <f aca="false">IF(K6=0,0,K5-K6)</f>
        <v>-163067153</v>
      </c>
      <c r="M8" s="40" t="s">
        <v>20</v>
      </c>
      <c r="N8" s="41" t="n">
        <f aca="false">C46+C81</f>
        <v>573631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07252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5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914960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 t="n">
        <v>2529244</v>
      </c>
      <c r="C20" s="83" t="n">
        <v>0</v>
      </c>
      <c r="D20" s="84" t="n">
        <v>589548</v>
      </c>
      <c r="E20" s="85" t="n">
        <v>0</v>
      </c>
      <c r="F20" s="85" t="n">
        <v>35524</v>
      </c>
      <c r="G20" s="86" t="n">
        <f aca="false">SUM(B20:D20)</f>
        <v>3118792</v>
      </c>
      <c r="H20" s="87" t="n">
        <v>1785923</v>
      </c>
      <c r="I20" s="88" t="n">
        <v>24230998</v>
      </c>
      <c r="J20" s="88" t="n">
        <v>11157120</v>
      </c>
      <c r="K20" s="89" t="n">
        <v>19631426</v>
      </c>
      <c r="L20" s="82" t="n">
        <v>2666560</v>
      </c>
      <c r="M20" s="83" t="n">
        <v>0</v>
      </c>
      <c r="N20" s="83" t="n">
        <v>3504</v>
      </c>
      <c r="O20" s="84" t="n">
        <v>0</v>
      </c>
      <c r="P20" s="85" t="n">
        <v>0</v>
      </c>
      <c r="Q20" s="85" t="n">
        <v>0</v>
      </c>
      <c r="R20" s="86" t="n">
        <f aca="false">SUM(L20:O20)</f>
        <v>2670064</v>
      </c>
      <c r="S20" s="87" t="n">
        <v>193300</v>
      </c>
      <c r="T20" s="88" t="n">
        <v>16811649</v>
      </c>
      <c r="U20" s="88" t="n">
        <v>3448326</v>
      </c>
      <c r="V20" s="89" t="n">
        <v>13399593</v>
      </c>
    </row>
    <row r="21" s="18" customFormat="true" ht="14.25" hidden="false" customHeight="true" outlineLevel="0" collapsed="false">
      <c r="A21" s="81" t="n">
        <f aca="false">A20+1</f>
        <v>45252</v>
      </c>
      <c r="B21" s="82" t="n">
        <v>1504015</v>
      </c>
      <c r="C21" s="83" t="n">
        <v>0</v>
      </c>
      <c r="D21" s="84" t="n">
        <v>210181</v>
      </c>
      <c r="E21" s="85" t="n">
        <v>0</v>
      </c>
      <c r="F21" s="85" t="n">
        <v>314725</v>
      </c>
      <c r="G21" s="86" t="n">
        <f aca="false">SUM(B21:D21)</f>
        <v>1714196</v>
      </c>
      <c r="H21" s="87" t="n">
        <v>1846503</v>
      </c>
      <c r="I21" s="88" t="n">
        <v>23547819</v>
      </c>
      <c r="J21" s="88" t="n">
        <v>11772133</v>
      </c>
      <c r="K21" s="89" t="n">
        <v>20037555</v>
      </c>
      <c r="L21" s="82" t="n">
        <v>2295618</v>
      </c>
      <c r="M21" s="83" t="n">
        <v>0</v>
      </c>
      <c r="N21" s="83" t="n">
        <v>1205458</v>
      </c>
      <c r="O21" s="84" t="n">
        <v>440</v>
      </c>
      <c r="P21" s="85" t="n">
        <v>0</v>
      </c>
      <c r="Q21" s="85" t="n">
        <v>0</v>
      </c>
      <c r="R21" s="86" t="n">
        <f aca="false">SUM(L21:O21)</f>
        <v>3501516</v>
      </c>
      <c r="S21" s="87" t="n">
        <v>893650</v>
      </c>
      <c r="T21" s="88" t="n">
        <v>16904291</v>
      </c>
      <c r="U21" s="88" t="n">
        <v>3501142</v>
      </c>
      <c r="V21" s="89" t="n">
        <v>13469338</v>
      </c>
    </row>
    <row r="22" s="18" customFormat="true" ht="14.25" hidden="false" customHeight="true" outlineLevel="0" collapsed="false">
      <c r="A22" s="81" t="n">
        <f aca="false">A21+1</f>
        <v>45253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254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255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256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257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25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5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6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6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6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6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6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6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6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6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6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6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7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7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7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7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7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063504</v>
      </c>
      <c r="C46" s="101" t="n">
        <f aca="false">SUM(C15:C45)</f>
        <v>0</v>
      </c>
      <c r="D46" s="102" t="n">
        <f aca="false">SUM(D15:D45)</f>
        <v>2180913</v>
      </c>
      <c r="E46" s="103" t="n">
        <f aca="false">SUM(E15:E45)</f>
        <v>0</v>
      </c>
      <c r="F46" s="104" t="n">
        <f aca="false">SUM(F15:F45)</f>
        <v>429726</v>
      </c>
      <c r="G46" s="105" t="n">
        <f aca="false">SUM(G15:G45)</f>
        <v>12244417</v>
      </c>
      <c r="H46" s="106" t="s">
        <v>37</v>
      </c>
      <c r="I46" s="107" t="n">
        <v>55357507</v>
      </c>
      <c r="J46" s="107"/>
      <c r="K46" s="107"/>
      <c r="L46" s="100" t="n">
        <f aca="false">SUM(L15:L45)</f>
        <v>9661807</v>
      </c>
      <c r="M46" s="101" t="n">
        <f aca="false">SUM(M15:M45)</f>
        <v>0</v>
      </c>
      <c r="N46" s="102" t="n">
        <f aca="false">SUM(N15:N45)</f>
        <v>1227380</v>
      </c>
      <c r="O46" s="108" t="n">
        <f aca="false">SUM(O15:O45)</f>
        <v>528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0889715</v>
      </c>
      <c r="S46" s="106" t="s">
        <v>37</v>
      </c>
      <c r="T46" s="107" t="n">
        <v>3387477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424408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 t="n">
        <v>2030453</v>
      </c>
      <c r="C55" s="83" t="n">
        <v>1785288</v>
      </c>
      <c r="D55" s="125" t="n">
        <v>63114</v>
      </c>
      <c r="E55" s="85" t="n">
        <v>0</v>
      </c>
      <c r="F55" s="85" t="n">
        <v>5200</v>
      </c>
      <c r="G55" s="86" t="n">
        <f aca="false">SUM(B55:D55)</f>
        <v>3878855</v>
      </c>
      <c r="H55" s="87" t="n">
        <v>1079886</v>
      </c>
      <c r="I55" s="88" t="n">
        <v>23684117</v>
      </c>
      <c r="J55" s="88" t="n">
        <v>12707765</v>
      </c>
      <c r="K55" s="126" t="n">
        <v>20684943</v>
      </c>
      <c r="L55" s="127" t="n">
        <v>4039970</v>
      </c>
      <c r="M55" s="83" t="n">
        <v>0</v>
      </c>
      <c r="N55" s="83" t="n">
        <v>433110</v>
      </c>
      <c r="O55" s="128"/>
      <c r="P55" s="85" t="n">
        <v>0</v>
      </c>
      <c r="Q55" s="85" t="n">
        <v>68151</v>
      </c>
      <c r="R55" s="86" t="n">
        <f aca="false">SUM(L55:N55)</f>
        <v>4473080</v>
      </c>
      <c r="S55" s="87" t="n">
        <v>0</v>
      </c>
      <c r="T55" s="88" t="n">
        <v>46853214</v>
      </c>
      <c r="U55" s="88" t="n">
        <v>35073150</v>
      </c>
      <c r="V55" s="129" t="n">
        <v>68704316</v>
      </c>
    </row>
    <row r="56" s="2" customFormat="true" ht="14.25" hidden="false" customHeight="true" outlineLevel="0" collapsed="false">
      <c r="A56" s="81" t="n">
        <f aca="false">A55+1</f>
        <v>45252</v>
      </c>
      <c r="B56" s="82" t="n">
        <v>1772786</v>
      </c>
      <c r="C56" s="83" t="n">
        <v>632599</v>
      </c>
      <c r="D56" s="125" t="n">
        <v>32660</v>
      </c>
      <c r="E56" s="85" t="n">
        <v>125460</v>
      </c>
      <c r="F56" s="85" t="n">
        <v>0</v>
      </c>
      <c r="G56" s="86" t="n">
        <f aca="false">SUM(B56:D56)</f>
        <v>2438045</v>
      </c>
      <c r="H56" s="87" t="n">
        <v>1079886</v>
      </c>
      <c r="I56" s="88" t="n">
        <v>26433186</v>
      </c>
      <c r="J56" s="88" t="n">
        <v>12865384</v>
      </c>
      <c r="K56" s="126" t="n">
        <v>20740891</v>
      </c>
      <c r="L56" s="127" t="n">
        <v>4387617</v>
      </c>
      <c r="M56" s="83" t="n">
        <v>22320</v>
      </c>
      <c r="N56" s="83" t="n">
        <v>367130</v>
      </c>
      <c r="O56" s="128"/>
      <c r="P56" s="85" t="n">
        <v>0</v>
      </c>
      <c r="Q56" s="85" t="n">
        <v>409507</v>
      </c>
      <c r="R56" s="86" t="n">
        <f aca="false">SUM(L56:N56)</f>
        <v>4777067</v>
      </c>
      <c r="S56" s="87" t="n">
        <v>0</v>
      </c>
      <c r="T56" s="88" t="n">
        <v>43041757</v>
      </c>
      <c r="U56" s="88" t="n">
        <v>35909680</v>
      </c>
      <c r="V56" s="129" t="n">
        <v>68792574</v>
      </c>
    </row>
    <row r="57" s="2" customFormat="true" ht="14.25" hidden="false" customHeight="true" outlineLevel="0" collapsed="false">
      <c r="A57" s="81" t="n">
        <f aca="false">A56+1</f>
        <v>45253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254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255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256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257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25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5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6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6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6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6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6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6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6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6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6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6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7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7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7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7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7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614930</v>
      </c>
      <c r="C81" s="101" t="n">
        <f aca="false">SUM(C50:C80)</f>
        <v>5736312</v>
      </c>
      <c r="D81" s="102" t="n">
        <f aca="false">SUM(D50:D80)</f>
        <v>664228</v>
      </c>
      <c r="E81" s="103" t="n">
        <f aca="false">SUM(E50:E80)</f>
        <v>444730</v>
      </c>
      <c r="F81" s="104" t="n">
        <f aca="false">SUM(F50:F80)</f>
        <v>64820</v>
      </c>
      <c r="G81" s="135" t="n">
        <f aca="false">SUM(G50:G80)</f>
        <v>16015470</v>
      </c>
      <c r="H81" s="106" t="s">
        <v>37</v>
      </c>
      <c r="I81" s="136" t="n">
        <v>60039461</v>
      </c>
      <c r="J81" s="137"/>
      <c r="K81" s="137"/>
      <c r="L81" s="138" t="n">
        <f aca="false">SUM(L50:L80)</f>
        <v>21783231</v>
      </c>
      <c r="M81" s="139" t="n">
        <f aca="false">SUM(M50:M80)</f>
        <v>224070</v>
      </c>
      <c r="N81" s="139" t="n">
        <f aca="false">SUM(N50:N80)</f>
        <v>2065472</v>
      </c>
      <c r="O81" s="140"/>
      <c r="P81" s="141" t="n">
        <f aca="false">SUM(P50:P80)</f>
        <v>0</v>
      </c>
      <c r="Q81" s="142" t="n">
        <f aca="false">SUM(Q50:Q80)</f>
        <v>1141196</v>
      </c>
      <c r="R81" s="143" t="n">
        <f aca="false">SUM(R50:R80)</f>
        <v>24072773</v>
      </c>
      <c r="S81" s="144" t="s">
        <v>37</v>
      </c>
      <c r="T81" s="145" t="n">
        <v>1477440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 t="n">
        <v>2089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08934</v>
      </c>
      <c r="H90" s="87" t="n">
        <v>0</v>
      </c>
      <c r="I90" s="88" t="n">
        <v>24942984</v>
      </c>
      <c r="J90" s="88" t="n">
        <v>8821799</v>
      </c>
      <c r="K90" s="126" t="n">
        <v>3869130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 t="n">
        <v>201156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11562</v>
      </c>
      <c r="H91" s="87" t="n">
        <v>0</v>
      </c>
      <c r="I91" s="88" t="n">
        <v>23115541</v>
      </c>
      <c r="J91" s="88" t="n">
        <v>8821943</v>
      </c>
      <c r="K91" s="126" t="n">
        <v>3876479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54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56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57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6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6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6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7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7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722939</v>
      </c>
      <c r="C116" s="101" t="n">
        <f aca="false">SUM(C85:C115)</f>
        <v>0</v>
      </c>
      <c r="D116" s="102" t="n">
        <f aca="false">SUM(D85:D115)</f>
        <v>1252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848163</v>
      </c>
      <c r="H116" s="106" t="s">
        <v>37</v>
      </c>
      <c r="I116" s="136" t="n">
        <v>7070227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121-osaka.pdf",610320)</f>
        <v>61032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1121-osaka.pdf",17750)</f>
        <v>17750</v>
      </c>
      <c r="H13" s="468" t="n">
        <v>0</v>
      </c>
      <c r="I13" s="469" t="n">
        <v>35524</v>
      </c>
      <c r="J13" s="470" t="n">
        <v>3118792</v>
      </c>
      <c r="K13" s="471"/>
      <c r="L13" s="472" t="n">
        <v>25617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122-osaka.pdf",232904)</f>
        <v>232904</v>
      </c>
      <c r="D14" s="464" t="n">
        <v>0</v>
      </c>
      <c r="E14" s="465" t="n">
        <v>0</v>
      </c>
      <c r="F14" s="466" t="n">
        <v>3600</v>
      </c>
      <c r="G14" s="467" t="n">
        <v>0</v>
      </c>
      <c r="H14" s="468" t="n">
        <v>0</v>
      </c>
      <c r="I14" s="469" t="n">
        <v>314725</v>
      </c>
      <c r="J14" s="473" t="n">
        <v>1714196</v>
      </c>
      <c r="K14" s="471"/>
      <c r="L14" s="474" t="n">
        <v>179241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15035</v>
      </c>
      <c r="D34" s="486" t="n">
        <f aca="false">SUM(D10:D33)</f>
        <v>0</v>
      </c>
      <c r="E34" s="487" t="n">
        <f aca="false">SUM(E10:E33)</f>
        <v>7400</v>
      </c>
      <c r="F34" s="488" t="n">
        <f aca="false">SUM(F10:F33)</f>
        <v>3600</v>
      </c>
      <c r="G34" s="489" t="n">
        <f aca="false">SUM(G10:G33)</f>
        <v>59350</v>
      </c>
      <c r="H34" s="490" t="n">
        <f aca="false">SUM(H10:H33)</f>
        <v>0</v>
      </c>
      <c r="I34" s="491" t="n">
        <f aca="false">SUM(I10:I33)</f>
        <v>399796</v>
      </c>
      <c r="J34" s="492" t="n">
        <f aca="false">SUM(J10:J33)</f>
        <v>12244417</v>
      </c>
      <c r="K34" s="493" t="n">
        <f aca="false">MAX(K10:K33)</f>
        <v>0</v>
      </c>
      <c r="L34" s="494" t="n">
        <f aca="false">SUM(L10:L33)</f>
        <v>1067752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026035</v>
      </c>
      <c r="D35" s="496"/>
      <c r="E35" s="496"/>
      <c r="F35" s="496"/>
      <c r="G35" s="496" t="n">
        <f aca="false">SUM(G34:I34)</f>
        <v>45914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315668</v>
      </c>
      <c r="F41" s="466" t="n">
        <v>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5396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121-tiba.pdf",506105)</f>
        <v>506105</v>
      </c>
      <c r="D42" s="464" t="n">
        <v>0</v>
      </c>
      <c r="E42" s="465" t="n">
        <v>58675</v>
      </c>
      <c r="F42" s="466" t="n">
        <v>0</v>
      </c>
      <c r="G42" s="467" t="n">
        <f aca="false">HYPERLINK("http://hiratapksv.com/~home/uri/pdf/2011/naiseizaiko/20231121-tiba.pdf",29550)</f>
        <v>29550</v>
      </c>
      <c r="H42" s="468" t="n">
        <v>0</v>
      </c>
      <c r="I42" s="469" t="n">
        <v>0</v>
      </c>
      <c r="J42" s="470" t="n">
        <v>3878855</v>
      </c>
      <c r="K42" s="471"/>
      <c r="L42" s="472" t="n">
        <v>3343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122-tiba.pdf",201145)</f>
        <v>201145</v>
      </c>
      <c r="D43" s="464" t="n">
        <v>0</v>
      </c>
      <c r="E43" s="465" t="n">
        <v>327787</v>
      </c>
      <c r="F43" s="466" t="n">
        <v>0</v>
      </c>
      <c r="G43" s="467" t="n">
        <v>0</v>
      </c>
      <c r="H43" s="468" t="n">
        <v>125460</v>
      </c>
      <c r="I43" s="469" t="n">
        <v>0</v>
      </c>
      <c r="J43" s="473" t="n">
        <v>2438045</v>
      </c>
      <c r="K43" s="471"/>
      <c r="L43" s="474" t="n">
        <v>203457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435590</v>
      </c>
      <c r="D63" s="486" t="n">
        <f aca="false">SUM(D39:D62)</f>
        <v>0</v>
      </c>
      <c r="E63" s="487" t="n">
        <f aca="false">SUM(E39:E62)</f>
        <v>783857</v>
      </c>
      <c r="F63" s="488" t="n">
        <f aca="false">SUM(F39:F62)</f>
        <v>0</v>
      </c>
      <c r="G63" s="489" t="n">
        <f aca="false">SUM(G39:G62)</f>
        <v>37350</v>
      </c>
      <c r="H63" s="490" t="n">
        <f aca="false">SUM(H39:H62)</f>
        <v>444730</v>
      </c>
      <c r="I63" s="491" t="n">
        <f aca="false">SUM(I39:I62)</f>
        <v>33820</v>
      </c>
      <c r="J63" s="492" t="n">
        <f aca="false">SUM(J39:J62)</f>
        <v>16015470</v>
      </c>
      <c r="K63" s="493" t="n">
        <f aca="false">MAX(K39:K62)</f>
        <v>0</v>
      </c>
      <c r="L63" s="494" t="n">
        <f aca="false">SUM(L39:L62)</f>
        <v>1231192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219447</v>
      </c>
      <c r="D64" s="496"/>
      <c r="E64" s="496"/>
      <c r="F64" s="496"/>
      <c r="G64" s="496" t="n">
        <f aca="false">SUM(G63:I63)</f>
        <v>5159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121-yama.pdf",905064)</f>
        <v>905064</v>
      </c>
      <c r="D71" s="464" t="n">
        <v>0</v>
      </c>
      <c r="E71" s="465" t="n">
        <v>35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670064</v>
      </c>
      <c r="K71" s="471"/>
      <c r="L71" s="472" t="n">
        <v>176150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122-yama.pdf",136782)</f>
        <v>136782</v>
      </c>
      <c r="D72" s="464" t="n">
        <v>0</v>
      </c>
      <c r="E72" s="465" t="n">
        <v>314725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01516</v>
      </c>
      <c r="K72" s="471"/>
      <c r="L72" s="474" t="n">
        <v>305000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551318</v>
      </c>
      <c r="D92" s="486" t="n">
        <f aca="false">SUM(D68:D91)</f>
        <v>0</v>
      </c>
      <c r="E92" s="487" t="n">
        <f aca="false">SUM(E68:E91)</f>
        <v>384435</v>
      </c>
      <c r="F92" s="488" t="n">
        <f aca="false">SUM(F68:F91)</f>
        <v>4970</v>
      </c>
      <c r="G92" s="489" t="n">
        <f aca="false">SUM(G68:G91)</f>
        <v>268717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10889715</v>
      </c>
      <c r="K92" s="493" t="n">
        <f aca="false">MAX(K68:K91)</f>
        <v>0</v>
      </c>
      <c r="L92" s="494" t="n">
        <f aca="false">SUM(L68:L91)</f>
        <v>921770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940723</v>
      </c>
      <c r="D93" s="496"/>
      <c r="E93" s="496"/>
      <c r="F93" s="496"/>
      <c r="G93" s="496" t="n">
        <f aca="false">SUM(G92:I92)</f>
        <v>26871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24408</v>
      </c>
      <c r="J99" s="470" t="n">
        <v>1665054</v>
      </c>
      <c r="K99" s="471"/>
      <c r="L99" s="472" t="n">
        <v>2089462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68151</v>
      </c>
      <c r="J100" s="470" t="n">
        <v>4473080</v>
      </c>
      <c r="K100" s="471"/>
      <c r="L100" s="472" t="n">
        <v>454123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09507</v>
      </c>
      <c r="J101" s="473" t="n">
        <v>4777067</v>
      </c>
      <c r="K101" s="471"/>
      <c r="L101" s="474" t="n">
        <v>518657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141196</v>
      </c>
      <c r="J121" s="492" t="n">
        <f aca="false">SUM(J97:J120)</f>
        <v>24072773</v>
      </c>
      <c r="K121" s="493" t="n">
        <f aca="false">MAX(K97:K120)</f>
        <v>0</v>
      </c>
      <c r="L121" s="494" t="n">
        <f aca="false">SUM(L97:L120)</f>
        <v>2521396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14119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8934</v>
      </c>
      <c r="K158" s="471"/>
      <c r="L158" s="472" t="n">
        <v>20893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11562</v>
      </c>
      <c r="K159" s="471"/>
      <c r="L159" s="474" t="n">
        <v>201156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848163</v>
      </c>
      <c r="K179" s="493" t="n">
        <f aca="false">MAX(K155:K178)</f>
        <v>0</v>
      </c>
      <c r="L179" s="494" t="n">
        <f aca="false">SUM(L155:L178)</f>
        <v>384816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12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30342</v>
      </c>
      <c r="Y10" s="525" t="n">
        <v>2090847</v>
      </c>
      <c r="Z10" s="526" t="n">
        <v>229035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4000</v>
      </c>
      <c r="Y11" s="532" t="n">
        <v>807955</v>
      </c>
      <c r="Z11" s="533" t="n">
        <v>811955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593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396802</v>
      </c>
      <c r="Z12" s="533" t="n">
        <v>4622276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0340</v>
      </c>
      <c r="Y13" s="532" t="n">
        <v>874956</v>
      </c>
      <c r="Z13" s="533" t="n">
        <v>955296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6918</v>
      </c>
      <c r="L14" s="533" t="n">
        <v>6918</v>
      </c>
      <c r="M14" s="474"/>
      <c r="N14" s="162"/>
      <c r="O14" s="441"/>
      <c r="P14" s="528" t="n">
        <v>22</v>
      </c>
      <c r="Q14" s="529" t="n">
        <v>1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0</v>
      </c>
      <c r="Y14" s="534" t="n">
        <v>428014</v>
      </c>
      <c r="Z14" s="533" t="n">
        <v>43045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296923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69813</v>
      </c>
      <c r="J15" s="469" t="n">
        <v>31500</v>
      </c>
      <c r="K15" s="534" t="n">
        <v>2432373</v>
      </c>
      <c r="L15" s="533" t="n">
        <v>2236763</v>
      </c>
      <c r="M15" s="474"/>
      <c r="N15" s="162"/>
      <c r="O15" s="441"/>
      <c r="P15" s="528" t="n">
        <v>25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683431</v>
      </c>
      <c r="Z15" s="533" t="n">
        <v>91944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45574</v>
      </c>
      <c r="D16" s="464" t="n">
        <v>0</v>
      </c>
      <c r="E16" s="530" t="n">
        <v>0</v>
      </c>
      <c r="F16" s="465" t="n">
        <v>78200</v>
      </c>
      <c r="G16" s="466" t="n">
        <v>0</v>
      </c>
      <c r="H16" s="468" t="n">
        <v>0</v>
      </c>
      <c r="I16" s="531" t="n">
        <v>0</v>
      </c>
      <c r="J16" s="469" t="n">
        <v>52964</v>
      </c>
      <c r="K16" s="534" t="n">
        <v>1818422</v>
      </c>
      <c r="L16" s="533" t="n">
        <v>1747612</v>
      </c>
      <c r="M16" s="474"/>
      <c r="N16" s="162"/>
      <c r="O16" s="441"/>
      <c r="P16" s="528" t="n">
        <v>26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4480</v>
      </c>
      <c r="Y16" s="534" t="n">
        <v>121000</v>
      </c>
      <c r="Z16" s="533" t="n">
        <v>12256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45722</v>
      </c>
      <c r="D17" s="464" t="n">
        <v>0</v>
      </c>
      <c r="E17" s="530" t="n">
        <v>-105900</v>
      </c>
      <c r="F17" s="465" t="n">
        <v>105900</v>
      </c>
      <c r="G17" s="466" t="n">
        <v>0</v>
      </c>
      <c r="H17" s="468" t="n">
        <v>0</v>
      </c>
      <c r="I17" s="531" t="n">
        <v>0</v>
      </c>
      <c r="J17" s="469" t="n">
        <v>11150</v>
      </c>
      <c r="K17" s="534" t="n">
        <v>1476983</v>
      </c>
      <c r="L17" s="533" t="n">
        <v>1442411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17700</v>
      </c>
      <c r="Z17" s="533" t="n">
        <v>1770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1918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508071</v>
      </c>
      <c r="K18" s="534" t="n">
        <v>2830933</v>
      </c>
      <c r="L18" s="533" t="n">
        <v>3319824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9474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04965</v>
      </c>
      <c r="J19" s="469" t="n">
        <v>0</v>
      </c>
      <c r="K19" s="534" t="n">
        <v>2803633</v>
      </c>
      <c r="L19" s="533" t="n">
        <v>3013852</v>
      </c>
      <c r="M19" s="474"/>
      <c r="N19" s="162"/>
      <c r="O19" s="441"/>
      <c r="P19" s="528" t="n">
        <v>5</v>
      </c>
      <c r="Q19" s="529" t="n">
        <v>8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3304</v>
      </c>
      <c r="X19" s="469" t="n">
        <v>0</v>
      </c>
      <c r="Y19" s="534" t="n">
        <v>20750</v>
      </c>
      <c r="Z19" s="533" t="n">
        <v>63238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149356</v>
      </c>
      <c r="D20" s="464" t="n">
        <v>0</v>
      </c>
      <c r="E20" s="530" t="n">
        <v>0</v>
      </c>
      <c r="F20" s="465" t="n">
        <v>9200</v>
      </c>
      <c r="G20" s="466" t="n">
        <v>0</v>
      </c>
      <c r="H20" s="468" t="n">
        <v>0</v>
      </c>
      <c r="I20" s="531" t="n">
        <v>0</v>
      </c>
      <c r="J20" s="469" t="n">
        <v>294882</v>
      </c>
      <c r="K20" s="534" t="n">
        <v>2096548</v>
      </c>
      <c r="L20" s="533" t="n">
        <v>2232874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0</v>
      </c>
      <c r="Y20" s="534" t="n">
        <v>755436</v>
      </c>
      <c r="Z20" s="533" t="n">
        <v>768421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22056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92995</v>
      </c>
      <c r="J21" s="469" t="n">
        <v>41970</v>
      </c>
      <c r="K21" s="534" t="n">
        <v>1015612</v>
      </c>
      <c r="L21" s="533" t="n">
        <v>1228521</v>
      </c>
      <c r="M21" s="474"/>
      <c r="N21" s="162"/>
      <c r="O21" s="441"/>
      <c r="P21" s="528" t="n">
        <v>10</v>
      </c>
      <c r="Q21" s="529" t="n">
        <v>77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417217</v>
      </c>
      <c r="Z21" s="533" t="n">
        <v>416445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864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1133388</v>
      </c>
      <c r="L22" s="533" t="n">
        <v>1124744</v>
      </c>
      <c r="M22" s="474"/>
      <c r="N22" s="162"/>
      <c r="O22" s="441"/>
      <c r="P22" s="528" t="n">
        <v>1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952</v>
      </c>
      <c r="X22" s="469" t="n">
        <v>13400</v>
      </c>
      <c r="Y22" s="534" t="n">
        <v>1188160</v>
      </c>
      <c r="Z22" s="533" t="n">
        <v>1204512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433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372240</v>
      </c>
      <c r="J23" s="469" t="n">
        <v>0</v>
      </c>
      <c r="K23" s="534" t="n">
        <v>1001436</v>
      </c>
      <c r="L23" s="533" t="n">
        <v>1369338</v>
      </c>
      <c r="M23" s="474"/>
      <c r="N23" s="162"/>
      <c r="O23" s="441"/>
      <c r="P23" s="528" t="n">
        <v>1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371093</v>
      </c>
      <c r="Z23" s="533" t="n">
        <v>593293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735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2240</v>
      </c>
      <c r="J24" s="469" t="n">
        <v>390110</v>
      </c>
      <c r="K24" s="534" t="n">
        <v>1410316</v>
      </c>
      <c r="L24" s="533" t="n">
        <v>1855308</v>
      </c>
      <c r="M24" s="474"/>
      <c r="N24" s="162"/>
      <c r="O24" s="441"/>
      <c r="P24" s="528" t="n">
        <v>1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30845</v>
      </c>
      <c r="Z24" s="533" t="n">
        <v>23084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86</v>
      </c>
      <c r="D25" s="464" t="n">
        <v>0</v>
      </c>
      <c r="E25" s="530" t="n">
        <v>0</v>
      </c>
      <c r="F25" s="465" t="n">
        <v>719200</v>
      </c>
      <c r="G25" s="466" t="n">
        <v>0</v>
      </c>
      <c r="H25" s="468" t="n">
        <v>0</v>
      </c>
      <c r="I25" s="531" t="n">
        <v>0</v>
      </c>
      <c r="J25" s="469" t="n">
        <v>50431</v>
      </c>
      <c r="K25" s="534" t="n">
        <v>1240476</v>
      </c>
      <c r="L25" s="533" t="n">
        <v>571321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6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34700</v>
      </c>
      <c r="J26" s="469" t="n">
        <v>0</v>
      </c>
      <c r="K26" s="534" t="n">
        <v>434856</v>
      </c>
      <c r="L26" s="533" t="n">
        <v>568876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45055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4700</v>
      </c>
      <c r="J27" s="469" t="n">
        <v>0</v>
      </c>
      <c r="K27" s="534" t="n">
        <v>675508</v>
      </c>
      <c r="L27" s="533" t="n">
        <v>845153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1417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1155736</v>
      </c>
      <c r="L28" s="533" t="n">
        <v>1141558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2775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87520</v>
      </c>
      <c r="J29" s="469" t="n">
        <v>38000</v>
      </c>
      <c r="K29" s="534" t="n">
        <v>749558</v>
      </c>
      <c r="L29" s="533" t="n">
        <v>84732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85590</v>
      </c>
      <c r="K30" s="534" t="n">
        <v>1169623</v>
      </c>
      <c r="L30" s="533" t="n">
        <v>1255213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81954</v>
      </c>
      <c r="D34" s="486" t="n">
        <f aca="false">SUM(D10:D33)</f>
        <v>0</v>
      </c>
      <c r="E34" s="541" t="n">
        <f aca="false">SUM(E10:E33)</f>
        <v>-105900</v>
      </c>
      <c r="F34" s="487" t="n">
        <f aca="false">SUM(F10:F33)</f>
        <v>9125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439173</v>
      </c>
      <c r="J34" s="491" t="n">
        <f aca="false">SUM(J10:J33)</f>
        <v>1504668</v>
      </c>
      <c r="K34" s="543" t="n">
        <f aca="false">SUM(K10:K33)</f>
        <v>23452319</v>
      </c>
      <c r="L34" s="544" t="n">
        <f aca="false">SUM(L10:L33)</f>
        <v>2480760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76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4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30516</v>
      </c>
      <c r="X34" s="491" t="n">
        <f aca="false">SUM(X10:X33)</f>
        <v>620372</v>
      </c>
      <c r="Y34" s="543" t="n">
        <f aca="false">SUM(Y10:Y33)</f>
        <v>12404206</v>
      </c>
      <c r="Z34" s="544" t="n">
        <f aca="false">SUM(Z10:Z33)</f>
        <v>1344679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88554</v>
      </c>
      <c r="D35" s="546"/>
      <c r="E35" s="546"/>
      <c r="F35" s="546"/>
      <c r="G35" s="546"/>
      <c r="H35" s="547" t="n">
        <f aca="false">SUM(H34:K34)</f>
        <v>2639616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873</v>
      </c>
      <c r="R35" s="546"/>
      <c r="S35" s="546"/>
      <c r="T35" s="546"/>
      <c r="U35" s="546"/>
      <c r="V35" s="547" t="n">
        <f aca="false">SUM(V34:Y34)</f>
        <v>1345766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156479</v>
      </c>
      <c r="Z39" s="526" t="n">
        <v>14542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97193</v>
      </c>
      <c r="Z40" s="533" t="n">
        <v>19719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4472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-4472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41327</v>
      </c>
      <c r="Z41" s="533" t="n">
        <v>20991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06768</v>
      </c>
      <c r="Z42" s="533" t="n">
        <v>50676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43500</v>
      </c>
      <c r="Y43" s="534" t="n">
        <v>593803</v>
      </c>
      <c r="Z43" s="533" t="n">
        <v>63218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24986</v>
      </c>
      <c r="D44" s="464" t="n">
        <v>0</v>
      </c>
      <c r="E44" s="530" t="n">
        <v>0</v>
      </c>
      <c r="F44" s="465" t="n">
        <v>8160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226814</v>
      </c>
      <c r="L44" s="533" t="n">
        <v>1120228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289177</v>
      </c>
      <c r="Z44" s="533" t="n">
        <v>133117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23100</v>
      </c>
      <c r="D45" s="464" t="n">
        <v>0</v>
      </c>
      <c r="E45" s="530" t="n">
        <v>0</v>
      </c>
      <c r="F45" s="465" t="n">
        <v>31432</v>
      </c>
      <c r="G45" s="466" t="n">
        <v>10300</v>
      </c>
      <c r="H45" s="468" t="n">
        <v>0</v>
      </c>
      <c r="I45" s="531" t="n">
        <v>0</v>
      </c>
      <c r="J45" s="469" t="n">
        <v>0</v>
      </c>
      <c r="K45" s="534" t="n">
        <v>2018194</v>
      </c>
      <c r="L45" s="533" t="n">
        <v>1953362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494964</v>
      </c>
      <c r="Z45" s="533" t="n">
        <v>349496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629900</v>
      </c>
      <c r="G46" s="466" t="n">
        <v>0</v>
      </c>
      <c r="H46" s="468" t="n">
        <v>0</v>
      </c>
      <c r="I46" s="531" t="n">
        <v>0</v>
      </c>
      <c r="J46" s="469" t="n">
        <v>40277</v>
      </c>
      <c r="K46" s="534" t="n">
        <v>1667079</v>
      </c>
      <c r="L46" s="533" t="n">
        <v>1077456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868</v>
      </c>
      <c r="Z46" s="533" t="n">
        <v>4086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660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507103</v>
      </c>
      <c r="L47" s="533" t="n">
        <v>2500503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4650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66200</v>
      </c>
      <c r="K48" s="534" t="n">
        <v>2374408</v>
      </c>
      <c r="L48" s="533" t="n">
        <v>2494100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979321</v>
      </c>
      <c r="Z48" s="533" t="n">
        <v>297932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3194</v>
      </c>
      <c r="D49" s="464" t="n">
        <v>0</v>
      </c>
      <c r="E49" s="530" t="n">
        <v>0</v>
      </c>
      <c r="F49" s="465" t="n">
        <v>2984</v>
      </c>
      <c r="G49" s="466" t="n">
        <v>0</v>
      </c>
      <c r="H49" s="468" t="n">
        <v>0</v>
      </c>
      <c r="I49" s="531" t="n">
        <v>125460</v>
      </c>
      <c r="J49" s="469" t="n">
        <v>46065</v>
      </c>
      <c r="K49" s="534" t="n">
        <v>2845725</v>
      </c>
      <c r="L49" s="533" t="n">
        <v>3001072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751168</v>
      </c>
      <c r="Z49" s="533" t="n">
        <v>1751168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247000</v>
      </c>
      <c r="H50" s="468" t="n">
        <v>0</v>
      </c>
      <c r="I50" s="531" t="n">
        <v>43582</v>
      </c>
      <c r="J50" s="469" t="n">
        <v>0</v>
      </c>
      <c r="K50" s="534" t="n">
        <v>1670587</v>
      </c>
      <c r="L50" s="533" t="n">
        <v>1467169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0027</v>
      </c>
      <c r="Z50" s="533" t="n">
        <v>20027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22548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827550</v>
      </c>
      <c r="L51" s="533" t="n">
        <v>1805002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67919</v>
      </c>
      <c r="Z51" s="533" t="n">
        <v>267919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57700</v>
      </c>
      <c r="J52" s="469" t="n">
        <v>0</v>
      </c>
      <c r="K52" s="534" t="n">
        <v>687361</v>
      </c>
      <c r="L52" s="533" t="n">
        <v>845061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311905</v>
      </c>
      <c r="Z52" s="533" t="n">
        <v>190855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358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235958</v>
      </c>
      <c r="L53" s="533" t="n">
        <v>877958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13842</v>
      </c>
      <c r="Y53" s="534" t="n">
        <v>865193</v>
      </c>
      <c r="Z53" s="533" t="n">
        <v>979035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11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719200</v>
      </c>
      <c r="K54" s="534" t="n">
        <v>687845</v>
      </c>
      <c r="L54" s="533" t="n">
        <v>1406634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45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123200</v>
      </c>
      <c r="J55" s="469" t="n">
        <v>0</v>
      </c>
      <c r="K55" s="534" t="n">
        <v>625610</v>
      </c>
      <c r="L55" s="533" t="n">
        <v>748360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15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29300</v>
      </c>
      <c r="J56" s="469" t="n">
        <v>0</v>
      </c>
      <c r="K56" s="534" t="n">
        <v>1769807</v>
      </c>
      <c r="L56" s="533" t="n">
        <v>1898949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1754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98700</v>
      </c>
      <c r="J57" s="469" t="n">
        <v>0</v>
      </c>
      <c r="K57" s="534" t="n">
        <v>908739</v>
      </c>
      <c r="L57" s="533" t="n">
        <v>1005685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889109</v>
      </c>
      <c r="L58" s="533" t="n">
        <v>188910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29460</v>
      </c>
      <c r="D59" s="464" t="n">
        <v>0</v>
      </c>
      <c r="E59" s="530" t="n">
        <v>0</v>
      </c>
      <c r="F59" s="465" t="n">
        <v>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719710</v>
      </c>
      <c r="L59" s="533" t="n">
        <v>82629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69169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103916</v>
      </c>
      <c r="G63" s="488" t="n">
        <f aca="false">SUM(G39:G62)</f>
        <v>306470</v>
      </c>
      <c r="H63" s="490" t="n">
        <f aca="false">SUM(H39:H62)</f>
        <v>0</v>
      </c>
      <c r="I63" s="542" t="n">
        <f aca="false">SUM(I39:I62)</f>
        <v>818432</v>
      </c>
      <c r="J63" s="491" t="n">
        <f aca="false">SUM(J39:J62)</f>
        <v>971742</v>
      </c>
      <c r="K63" s="543" t="n">
        <f aca="false">SUM(K39:K62)</f>
        <v>24661599</v>
      </c>
      <c r="L63" s="544" t="n">
        <f aca="false">SUM(L39:L62)</f>
        <v>2487221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8730</v>
      </c>
      <c r="U63" s="488" t="n">
        <f aca="false">SUM(U39:U62)</f>
        <v>4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157342</v>
      </c>
      <c r="Y63" s="543" t="n">
        <f aca="false">SUM(Y39:Y62)</f>
        <v>12916112</v>
      </c>
      <c r="Z63" s="544" t="n">
        <f aca="false">SUM(Z39:Z62)</f>
        <v>1274682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79555</v>
      </c>
      <c r="D64" s="546"/>
      <c r="E64" s="546"/>
      <c r="F64" s="546"/>
      <c r="G64" s="546"/>
      <c r="H64" s="547" t="n">
        <f aca="false">SUM(H63:K63)</f>
        <v>2645177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69780</v>
      </c>
      <c r="R64" s="546"/>
      <c r="S64" s="546"/>
      <c r="T64" s="546"/>
      <c r="U64" s="546"/>
      <c r="V64" s="547" t="n">
        <f aca="false">SUM(V63:Y63)</f>
        <v>1321660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30342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131289</v>
      </c>
      <c r="Z68" s="526" t="n">
        <v>10113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4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20794</v>
      </c>
      <c r="Z69" s="533" t="n">
        <v>41679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7535</v>
      </c>
      <c r="Z70" s="533" t="n">
        <v>6753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803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88129</v>
      </c>
      <c r="Z71" s="533" t="n">
        <v>10778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350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244879</v>
      </c>
      <c r="Z72" s="533" t="n">
        <v>206499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165360</v>
      </c>
      <c r="D73" s="464" t="n">
        <v>0</v>
      </c>
      <c r="E73" s="530" t="n">
        <v>0</v>
      </c>
      <c r="F73" s="465" t="n">
        <v>25400</v>
      </c>
      <c r="G73" s="466" t="n">
        <v>0</v>
      </c>
      <c r="H73" s="468" t="n">
        <v>0</v>
      </c>
      <c r="I73" s="531" t="n">
        <v>0</v>
      </c>
      <c r="J73" s="469" t="n">
        <v>81600</v>
      </c>
      <c r="K73" s="534" t="n">
        <v>2163091</v>
      </c>
      <c r="L73" s="533" t="n">
        <v>2053931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30090</v>
      </c>
      <c r="Z73" s="533" t="n">
        <v>130090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21532</v>
      </c>
      <c r="G74" s="466" t="n">
        <v>0</v>
      </c>
      <c r="H74" s="468" t="n">
        <v>0</v>
      </c>
      <c r="I74" s="531" t="n">
        <v>0</v>
      </c>
      <c r="J74" s="469" t="n">
        <v>78200</v>
      </c>
      <c r="K74" s="534" t="n">
        <v>1127578</v>
      </c>
      <c r="L74" s="533" t="n">
        <v>1184246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448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2832</v>
      </c>
      <c r="Z74" s="533" t="n">
        <v>48352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22721</v>
      </c>
      <c r="D75" s="464" t="n">
        <v>0</v>
      </c>
      <c r="E75" s="530" t="n">
        <v>105900</v>
      </c>
      <c r="F75" s="465" t="n">
        <v>40277</v>
      </c>
      <c r="G75" s="466" t="n">
        <v>0</v>
      </c>
      <c r="H75" s="468" t="n">
        <v>0</v>
      </c>
      <c r="I75" s="531" t="n">
        <v>0</v>
      </c>
      <c r="J75" s="469" t="n">
        <v>724650</v>
      </c>
      <c r="K75" s="534" t="n">
        <v>540546</v>
      </c>
      <c r="L75" s="533" t="n">
        <v>1096298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0</v>
      </c>
      <c r="Z75" s="533" t="n">
        <v>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52748</v>
      </c>
      <c r="D76" s="464" t="n">
        <v>0</v>
      </c>
      <c r="E76" s="530" t="n">
        <v>0</v>
      </c>
      <c r="F76" s="465" t="n">
        <v>508071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75142</v>
      </c>
      <c r="L76" s="533" t="n">
        <v>1214323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87734</v>
      </c>
      <c r="D77" s="464" t="n">
        <v>0</v>
      </c>
      <c r="E77" s="530" t="n">
        <v>0</v>
      </c>
      <c r="F77" s="465" t="n">
        <v>1662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300476</v>
      </c>
      <c r="L77" s="533" t="n">
        <v>1046542</v>
      </c>
      <c r="M77" s="474"/>
      <c r="N77" s="162"/>
      <c r="O77" s="501"/>
      <c r="P77" s="528" t="n">
        <v>5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56176</v>
      </c>
      <c r="Z77" s="533" t="n">
        <v>156176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33718</v>
      </c>
      <c r="D78" s="464" t="n">
        <v>0</v>
      </c>
      <c r="E78" s="530" t="n">
        <v>0</v>
      </c>
      <c r="F78" s="465" t="n">
        <v>321563</v>
      </c>
      <c r="G78" s="466" t="n">
        <v>0</v>
      </c>
      <c r="H78" s="468" t="n">
        <v>0</v>
      </c>
      <c r="I78" s="531" t="n">
        <v>0</v>
      </c>
      <c r="J78" s="469" t="n">
        <v>9200</v>
      </c>
      <c r="K78" s="534" t="n">
        <v>1784069</v>
      </c>
      <c r="L78" s="533" t="n">
        <v>1437988</v>
      </c>
      <c r="M78" s="474"/>
      <c r="N78" s="162"/>
      <c r="O78" s="501"/>
      <c r="P78" s="528" t="n">
        <v>9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58094</v>
      </c>
      <c r="Z78" s="533" t="n">
        <v>358094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51110</v>
      </c>
      <c r="D79" s="464" t="n">
        <v>0</v>
      </c>
      <c r="E79" s="530" t="n">
        <v>0</v>
      </c>
      <c r="F79" s="465" t="n">
        <v>4197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22502</v>
      </c>
      <c r="L79" s="533" t="n">
        <v>529422</v>
      </c>
      <c r="M79" s="474"/>
      <c r="N79" s="162"/>
      <c r="O79" s="501"/>
      <c r="P79" s="528" t="n">
        <v>10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6479</v>
      </c>
      <c r="Z79" s="533" t="n">
        <v>236479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2997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595965</v>
      </c>
      <c r="L80" s="533" t="n">
        <v>592968</v>
      </c>
      <c r="M80" s="474"/>
      <c r="N80" s="162"/>
      <c r="O80" s="501"/>
      <c r="P80" s="528" t="n">
        <v>11</v>
      </c>
      <c r="Q80" s="529" t="n">
        <v>0</v>
      </c>
      <c r="R80" s="464" t="n">
        <v>0</v>
      </c>
      <c r="S80" s="530" t="n">
        <v>0</v>
      </c>
      <c r="T80" s="465" t="n">
        <v>134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93360</v>
      </c>
      <c r="Z80" s="533" t="n">
        <v>879960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12868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51315</v>
      </c>
      <c r="L81" s="533" t="n">
        <v>838447</v>
      </c>
      <c r="M81" s="474"/>
      <c r="N81" s="162"/>
      <c r="O81" s="501"/>
      <c r="P81" s="528" t="n">
        <v>1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04619</v>
      </c>
      <c r="Z81" s="533" t="n">
        <v>60461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28479</v>
      </c>
      <c r="D82" s="464" t="n">
        <v>0</v>
      </c>
      <c r="E82" s="530" t="n">
        <v>0</v>
      </c>
      <c r="F82" s="465" t="n">
        <v>321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92793</v>
      </c>
      <c r="L82" s="533" t="n">
        <v>732204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138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866</v>
      </c>
      <c r="Z82" s="533" t="n">
        <v>-9697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44</v>
      </c>
      <c r="D83" s="464" t="n">
        <v>0</v>
      </c>
      <c r="E83" s="530" t="n">
        <v>0</v>
      </c>
      <c r="F83" s="465" t="n">
        <v>50431</v>
      </c>
      <c r="G83" s="466" t="n">
        <v>6260</v>
      </c>
      <c r="H83" s="468" t="n">
        <v>0</v>
      </c>
      <c r="I83" s="531" t="n">
        <v>0</v>
      </c>
      <c r="J83" s="469" t="n">
        <v>0</v>
      </c>
      <c r="K83" s="534" t="n">
        <v>1353243</v>
      </c>
      <c r="L83" s="533" t="n">
        <v>1295808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10734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630727</v>
      </c>
      <c r="L84" s="533" t="n">
        <v>619993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67991</v>
      </c>
      <c r="L85" s="533" t="n">
        <v>267991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3353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11678</v>
      </c>
      <c r="L86" s="533" t="n">
        <v>208325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0</v>
      </c>
      <c r="D87" s="464" t="n">
        <v>0</v>
      </c>
      <c r="E87" s="530" t="n">
        <v>0</v>
      </c>
      <c r="F87" s="465" t="n">
        <v>380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5610</v>
      </c>
      <c r="L87" s="533" t="n">
        <v>10761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205</v>
      </c>
      <c r="D88" s="464" t="n">
        <v>0</v>
      </c>
      <c r="E88" s="530" t="n">
        <v>0</v>
      </c>
      <c r="F88" s="465" t="n">
        <v>8559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917705</v>
      </c>
      <c r="L88" s="533" t="n">
        <v>83191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72771</v>
      </c>
      <c r="D92" s="486" t="n">
        <f aca="false">SUM(D68:D91)</f>
        <v>0</v>
      </c>
      <c r="E92" s="541" t="n">
        <f aca="false">SUM(E68:E91)</f>
        <v>105900</v>
      </c>
      <c r="F92" s="487" t="n">
        <f aca="false">SUM(F68:F91)</f>
        <v>1331144</v>
      </c>
      <c r="G92" s="488" t="n">
        <f aca="false">SUM(G68:G91)</f>
        <v>62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893650</v>
      </c>
      <c r="K92" s="543" t="n">
        <f aca="false">SUM(K68:K91)</f>
        <v>15080431</v>
      </c>
      <c r="L92" s="544" t="n">
        <f aca="false">SUM(L68:L91)</f>
        <v>1405800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8990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304</v>
      </c>
      <c r="Y92" s="543" t="n">
        <f aca="false">SUM(Y68:Y91)</f>
        <v>3501142</v>
      </c>
      <c r="Z92" s="544" t="n">
        <f aca="false">SUM(Z68:Z91)</f>
        <v>321654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16075</v>
      </c>
      <c r="D93" s="546"/>
      <c r="E93" s="546"/>
      <c r="F93" s="546"/>
      <c r="G93" s="546"/>
      <c r="H93" s="547" t="n">
        <f aca="false">SUM(H92:K92)</f>
        <v>1597408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89904</v>
      </c>
      <c r="R93" s="546"/>
      <c r="S93" s="546"/>
      <c r="T93" s="546"/>
      <c r="U93" s="546"/>
      <c r="V93" s="547" t="n">
        <f aca="false">SUM(V92:Y92)</f>
        <v>350644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836570</v>
      </c>
      <c r="Z97" s="526" t="n">
        <v>28365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701190</v>
      </c>
      <c r="Z98" s="533" t="n">
        <v>87011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14020</v>
      </c>
      <c r="Z99" s="533" t="n">
        <v>7140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304010</v>
      </c>
      <c r="Z100" s="533" t="n">
        <v>23040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82880</v>
      </c>
      <c r="Z101" s="533" t="n">
        <v>238288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61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082056</v>
      </c>
      <c r="L102" s="533" t="n">
        <v>4075956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092260</v>
      </c>
      <c r="Z102" s="533" t="n">
        <v>205806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299360</v>
      </c>
      <c r="L103" s="533" t="n">
        <v>329936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78070</v>
      </c>
      <c r="Z103" s="533" t="n">
        <v>57807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891370</v>
      </c>
      <c r="L104" s="533" t="n">
        <v>89137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9220</v>
      </c>
      <c r="Z104" s="533" t="n">
        <v>55922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26802</v>
      </c>
      <c r="L105" s="533" t="n">
        <v>3526802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866780</v>
      </c>
      <c r="L106" s="533" t="n">
        <v>186678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319110</v>
      </c>
      <c r="Z106" s="533" t="n">
        <v>231911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164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635091</v>
      </c>
      <c r="L107" s="533" t="n">
        <v>4618691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130670</v>
      </c>
      <c r="Z107" s="533" t="n">
        <v>4130670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693590</v>
      </c>
      <c r="L108" s="533" t="n">
        <v>369359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733480</v>
      </c>
      <c r="Z108" s="533" t="n">
        <v>273348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508190</v>
      </c>
      <c r="L109" s="533" t="n">
        <v>250819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595870</v>
      </c>
      <c r="Z109" s="533" t="n">
        <v>359587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956510</v>
      </c>
      <c r="L110" s="533" t="n">
        <v>956510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690900</v>
      </c>
      <c r="Z110" s="533" t="n">
        <v>269090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280422</v>
      </c>
      <c r="L111" s="533" t="n">
        <v>2280422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71430</v>
      </c>
      <c r="Z111" s="533" t="n">
        <v>27143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301028</v>
      </c>
      <c r="L112" s="533" t="n">
        <v>3301028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223740</v>
      </c>
      <c r="L113" s="533" t="n">
        <v>2223740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161470</v>
      </c>
      <c r="L114" s="533" t="n">
        <v>116147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144718</v>
      </c>
      <c r="L115" s="533" t="n">
        <v>514471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723460</v>
      </c>
      <c r="L116" s="533" t="n">
        <v>172346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47170</v>
      </c>
      <c r="L117" s="533" t="n">
        <v>174717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25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3041757</v>
      </c>
      <c r="L121" s="544" t="n">
        <f aca="false">SUM(L97:L120)</f>
        <v>4301925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5909680</v>
      </c>
      <c r="Z121" s="544" t="n">
        <f aca="false">SUM(Z97:Z120)</f>
        <v>3587548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2500</v>
      </c>
      <c r="D122" s="546"/>
      <c r="E122" s="546"/>
      <c r="F122" s="546"/>
      <c r="G122" s="546"/>
      <c r="H122" s="547" t="n">
        <f aca="false">SUM(H121:K121)</f>
        <v>4304175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4200</v>
      </c>
      <c r="R122" s="546"/>
      <c r="S122" s="546"/>
      <c r="T122" s="546"/>
      <c r="U122" s="546"/>
      <c r="V122" s="547" t="n">
        <f aca="false">SUM(V121:Y121)</f>
        <v>3590968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379</v>
      </c>
      <c r="Z155" s="526" t="n">
        <v>39537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474</v>
      </c>
      <c r="Z156" s="533" t="n">
        <v>7474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30578</v>
      </c>
      <c r="Z157" s="533" t="n">
        <v>53057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15464</v>
      </c>
      <c r="Z158" s="533" t="n">
        <v>11154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52615</v>
      </c>
      <c r="Z159" s="533" t="n">
        <v>7526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031625</v>
      </c>
      <c r="L160" s="533" t="n">
        <v>2031625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88246</v>
      </c>
      <c r="Z160" s="533" t="n">
        <v>38824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336041</v>
      </c>
      <c r="L161" s="533" t="n">
        <v>2336041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6710</v>
      </c>
      <c r="L162" s="533" t="n">
        <v>34671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10900</v>
      </c>
      <c r="Z162" s="533" t="n">
        <v>10109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83142</v>
      </c>
      <c r="L163" s="533" t="n">
        <v>28314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85617</v>
      </c>
      <c r="L164" s="533" t="n">
        <v>2485617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076942</v>
      </c>
      <c r="Z164" s="533" t="n">
        <v>2076942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643590</v>
      </c>
      <c r="L165" s="533" t="n">
        <v>64359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14902</v>
      </c>
      <c r="Z165" s="533" t="n">
        <v>414902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47963</v>
      </c>
      <c r="L166" s="533" t="n">
        <v>247963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77632</v>
      </c>
      <c r="Z166" s="533" t="n">
        <v>277632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63564</v>
      </c>
      <c r="L167" s="533" t="n">
        <v>1363564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59040</v>
      </c>
      <c r="Z167" s="533" t="n">
        <v>759040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3289</v>
      </c>
      <c r="L168" s="533" t="n">
        <v>1603289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50197</v>
      </c>
      <c r="Z168" s="533" t="n">
        <v>550197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14030</v>
      </c>
      <c r="L169" s="533" t="n">
        <v>161403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6774</v>
      </c>
      <c r="Z169" s="533" t="n">
        <v>106774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82270</v>
      </c>
      <c r="L170" s="533" t="n">
        <v>198227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983794</v>
      </c>
      <c r="L171" s="533" t="n">
        <v>1983794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56420</v>
      </c>
      <c r="L172" s="533" t="n">
        <v>25642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279066</v>
      </c>
      <c r="L173" s="533" t="n">
        <v>127906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905090</v>
      </c>
      <c r="L174" s="533" t="n">
        <v>190509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720730</v>
      </c>
      <c r="L175" s="533" t="n">
        <v>272073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3082941</v>
      </c>
      <c r="L179" s="544" t="n">
        <f aca="false">SUM(L155:L178)</f>
        <v>2308294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8821943</v>
      </c>
      <c r="Z179" s="544" t="n">
        <f aca="false">SUM(Z155:Z178)</f>
        <v>882194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308294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882194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901817)</f>
        <v>901817</v>
      </c>
      <c r="D16" s="591" t="n">
        <f aca="false">HYPERLINK("http://hiratapksv.com/~home/uri/pdf/2011/order/1121-osaka2-thism.pdf",433490)</f>
        <v>433490</v>
      </c>
      <c r="E16" s="591" t="n">
        <f aca="false">HYPERLINK("http://hiratapksv.com/~home/uri/pdf/2011/order/1121-osaka3-thism.pdf",444526)</f>
        <v>444526</v>
      </c>
      <c r="F16" s="592" t="n">
        <v>1779833</v>
      </c>
      <c r="G16" s="590" t="n">
        <f aca="false">HYPERLINK("http://hiratapksv.com/~home/uri/pdf/2011/order/1121-tiba1-thism.pdf",582939)</f>
        <v>582939</v>
      </c>
      <c r="H16" s="591" t="n">
        <f aca="false">HYPERLINK("http://hiratapksv.com/~home/uri/pdf/2011/order/1121-tiba2-thism.pdf",279628)</f>
        <v>279628</v>
      </c>
      <c r="I16" s="591" t="n">
        <f aca="false">HYPERLINK("http://hiratapksv.com/~home/uri/pdf/2011/order/1121-tiba3-thism.pdf",316106)</f>
        <v>316106</v>
      </c>
      <c r="J16" s="592" t="n">
        <v>1178673</v>
      </c>
      <c r="K16" s="590" t="n">
        <f aca="false">HYPERLINK("http://hiratapksv.com/~home/uri/pdf/2011/order/1121-yama1-thism.pdf",151370)</f>
        <v>151370</v>
      </c>
      <c r="L16" s="591" t="n">
        <f aca="false">HYPERLINK("http://hiratapksv.com/~home/uri/pdf/2011/order/1121-yama2-thism.pdf",663170)</f>
        <v>663170</v>
      </c>
      <c r="M16" s="591" t="n">
        <f aca="false">HYPERLINK("http://hiratapksv.com/~home/uri/pdf/2011/order/1121-yama3-thism.pdf",430919)</f>
        <v>430919</v>
      </c>
      <c r="N16" s="593" t="n">
        <v>1245459</v>
      </c>
      <c r="O16" s="590" t="n">
        <f aca="false">HYPERLINK("http://hiratapksv.com/~home/uri/pdf/2011/order/1121-osakametal1-thism.pdf",653920)</f>
        <v>653920</v>
      </c>
      <c r="P16" s="591" t="n">
        <f aca="false">HYPERLINK("http://hiratapksv.com/~home/uri/pdf/2011/order/1121-osakametal2-thism.pdf",657564)</f>
        <v>657564</v>
      </c>
      <c r="Q16" s="591" t="n">
        <f aca="false">HYPERLINK("http://hiratapksv.com/~home/uri/pdf/2011/order/1121-osakametal3-thism.pdf",487415)</f>
        <v>487415</v>
      </c>
      <c r="R16" s="593" t="n">
        <v>179889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121-kyusyu2-thism.pdf",13000)</f>
        <v>13000</v>
      </c>
      <c r="Y16" s="591" t="n">
        <v>0</v>
      </c>
      <c r="Z16" s="593" t="n">
        <v>130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19299)</f>
        <v>719299</v>
      </c>
      <c r="D17" s="580" t="n">
        <f aca="false">HYPERLINK("http://hiratapksv.com/~home/uri/pdf/2011/order/1121-osaka2-nextm.pdf",115571)</f>
        <v>115571</v>
      </c>
      <c r="E17" s="580" t="n">
        <f aca="false">HYPERLINK("http://hiratapksv.com/~home/uri/pdf/2011/order/1121-osaka3-nextm.pdf",26962)</f>
        <v>26962</v>
      </c>
      <c r="F17" s="581" t="n">
        <v>861832</v>
      </c>
      <c r="G17" s="579" t="n">
        <f aca="false">HYPERLINK("http://hiratapksv.com/~home/uri/pdf/2011/order/1121-tiba1-nextm.pdf",135090)</f>
        <v>135090</v>
      </c>
      <c r="H17" s="580" t="n">
        <f aca="false">HYPERLINK("http://hiratapksv.com/~home/uri/pdf/2011/order/1121-tiba2-nextm.pdf",31700)</f>
        <v>31700</v>
      </c>
      <c r="I17" s="580" t="n">
        <f aca="false">HYPERLINK("http://hiratapksv.com/~home/uri/pdf/2011/order/1121-tiba3-nextm.pdf",54979)</f>
        <v>54979</v>
      </c>
      <c r="J17" s="581" t="n">
        <v>221769</v>
      </c>
      <c r="K17" s="579" t="n">
        <f aca="false">HYPERLINK("http://hiratapksv.com/~home/uri/pdf/2011/order/1121-yama1-nextm.pdf",273693)</f>
        <v>273693</v>
      </c>
      <c r="L17" s="580" t="n">
        <f aca="false">HYPERLINK("http://hiratapksv.com/~home/uri/pdf/2011/order/1121-yama2-nextm.pdf",54294)</f>
        <v>54294</v>
      </c>
      <c r="M17" s="580" t="n">
        <f aca="false">HYPERLINK("http://hiratapksv.com/~home/uri/pdf/2011/order/1121-yama3-nextm.pdf",1776123)</f>
        <v>1776123</v>
      </c>
      <c r="N17" s="582" t="n">
        <v>2104110</v>
      </c>
      <c r="O17" s="579" t="n">
        <f aca="false">HYPERLINK("http://hiratapksv.com/~home/uri/pdf/2011/order/1121-osakametal1-nextm.pdf",705680)</f>
        <v>705680</v>
      </c>
      <c r="P17" s="580" t="n">
        <f aca="false">HYPERLINK("http://hiratapksv.com/~home/uri/pdf/2011/order/1121-osakametal2-nextm.pdf",176790)</f>
        <v>176790</v>
      </c>
      <c r="Q17" s="580" t="n">
        <f aca="false">HYPERLINK("http://hiratapksv.com/~home/uri/pdf/2011/order/1121-osakametal3-nextm.pdf",829230)</f>
        <v>829230</v>
      </c>
      <c r="R17" s="582" t="n">
        <v>17117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1121-kyusyu2-nextm.pdf",15974)</f>
        <v>15974</v>
      </c>
      <c r="Y17" s="580" t="n">
        <f aca="false">HYPERLINK("http://hiratapksv.com/~home/uri/pdf/2011/order/1121-kyusyu3-nextm.pdf",64800)</f>
        <v>64800</v>
      </c>
      <c r="Z17" s="582" t="n">
        <v>8077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621116)</f>
        <v>1621116</v>
      </c>
      <c r="D18" s="586" t="n">
        <f aca="false">HYPERLINK("http://hiratapksv.com/~home/uri/pdf/2011/order/1121-osaka2-all.pdf",549061)</f>
        <v>549061</v>
      </c>
      <c r="E18" s="586" t="n">
        <f aca="false">HYPERLINK("http://hiratapksv.com/~home/uri/pdf/2011/order/1121-osaka3-all.pdf",471488)</f>
        <v>471488</v>
      </c>
      <c r="F18" s="587" t="n">
        <v>2641665</v>
      </c>
      <c r="G18" s="585" t="n">
        <f aca="false">HYPERLINK("http://hiratapksv.com/~home/uri/pdf/2011/order/1121-tiba1-all.pdf",718029)</f>
        <v>718029</v>
      </c>
      <c r="H18" s="586" t="n">
        <f aca="false">HYPERLINK("http://hiratapksv.com/~home/uri/pdf/2011/order/1121-tiba2-all.pdf",311328)</f>
        <v>311328</v>
      </c>
      <c r="I18" s="586" t="n">
        <f aca="false">HYPERLINK("http://hiratapksv.com/~home/uri/pdf/2011/order/1121-tiba3-all.pdf",371085)</f>
        <v>371085</v>
      </c>
      <c r="J18" s="587" t="n">
        <v>1400442</v>
      </c>
      <c r="K18" s="585" t="n">
        <f aca="false">HYPERLINK("http://hiratapksv.com/~home/uri/pdf/2011/order/1121-yama1-all.pdf",425063)</f>
        <v>425063</v>
      </c>
      <c r="L18" s="586" t="n">
        <f aca="false">HYPERLINK("http://hiratapksv.com/~home/uri/pdf/2011/order/1121-yama2-all.pdf",717464)</f>
        <v>717464</v>
      </c>
      <c r="M18" s="586" t="n">
        <f aca="false">HYPERLINK("http://hiratapksv.com/~home/uri/pdf/2011/order/1121-yama3-all.pdf",2207042)</f>
        <v>2207042</v>
      </c>
      <c r="N18" s="588" t="n">
        <v>3349569</v>
      </c>
      <c r="O18" s="585" t="n">
        <f aca="false">HYPERLINK("http://hiratapksv.com/~home/uri/pdf/2011/order/1121-osakametal1-all.pdf",1359600)</f>
        <v>1359600</v>
      </c>
      <c r="P18" s="586" t="n">
        <f aca="false">HYPERLINK("http://hiratapksv.com/~home/uri/pdf/2011/order/1121-osakametal2-all.pdf",834354)</f>
        <v>834354</v>
      </c>
      <c r="Q18" s="586" t="n">
        <f aca="false">HYPERLINK("http://hiratapksv.com/~home/uri/pdf/2011/order/1121-osakametal3-all.pdf",1316645)</f>
        <v>1316645</v>
      </c>
      <c r="R18" s="588" t="n">
        <v>351059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1121-kyusyu2-all.pdf",28974)</f>
        <v>28974</v>
      </c>
      <c r="Y18" s="586" t="n">
        <f aca="false">HYPERLINK("http://hiratapksv.com/~home/uri/pdf/2011/order/1121-kyusyu3-all.pdf",64800)</f>
        <v>64800</v>
      </c>
      <c r="Z18" s="588" t="n">
        <v>9377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78227)</f>
        <v>478227</v>
      </c>
      <c r="D19" s="591" t="n">
        <f aca="false">HYPERLINK("http://hiratapksv.com/~home/uri/pdf/2011/order/1122-osaka2-thism.pdf",345905)</f>
        <v>345905</v>
      </c>
      <c r="E19" s="591" t="n">
        <f aca="false">HYPERLINK("http://hiratapksv.com/~home/uri/pdf/2011/order/1122-osaka3-thism.pdf",111385)</f>
        <v>111385</v>
      </c>
      <c r="F19" s="592" t="n">
        <v>935517</v>
      </c>
      <c r="G19" s="590" t="n">
        <f aca="false">HYPERLINK("http://hiratapksv.com/~home/uri/pdf/2011/order/1122-tiba1-thism.pdf",2011221)</f>
        <v>2011221</v>
      </c>
      <c r="H19" s="591" t="n">
        <f aca="false">HYPERLINK("http://hiratapksv.com/~home/uri/pdf/2011/order/1122-tiba2-thism.pdf",791648)</f>
        <v>791648</v>
      </c>
      <c r="I19" s="591" t="n">
        <f aca="false">HYPERLINK("http://hiratapksv.com/~home/uri/pdf/2011/order/1122-tiba3-thism.pdf",666458)</f>
        <v>666458</v>
      </c>
      <c r="J19" s="592" t="n">
        <v>3469327</v>
      </c>
      <c r="K19" s="590" t="n">
        <f aca="false">HYPERLINK("http://hiratapksv.com/~home/uri/pdf/2011/order/1122-yama1-thism.pdf",597993)</f>
        <v>597993</v>
      </c>
      <c r="L19" s="591" t="n">
        <f aca="false">HYPERLINK("http://hiratapksv.com/~home/uri/pdf/2011/order/1122-yama2-thism.pdf",827957)</f>
        <v>827957</v>
      </c>
      <c r="M19" s="591" t="n">
        <f aca="false">HYPERLINK("http://hiratapksv.com/~home/uri/pdf/2011/order/1122-yama3-thism.pdf",344348)</f>
        <v>344348</v>
      </c>
      <c r="N19" s="593" t="n">
        <v>1770298</v>
      </c>
      <c r="O19" s="590" t="n">
        <f aca="false">HYPERLINK("http://hiratapksv.com/~home/uri/pdf/2011/order/1122-osakametal1-thism.pdf",358750)</f>
        <v>358750</v>
      </c>
      <c r="P19" s="591" t="n">
        <f aca="false">HYPERLINK("http://hiratapksv.com/~home/uri/pdf/2011/order/1122-osakametal2-thism.pdf",505010)</f>
        <v>505010</v>
      </c>
      <c r="Q19" s="591" t="n">
        <f aca="false">HYPERLINK("http://hiratapksv.com/~home/uri/pdf/2011/order/1122-osakametal3-thism.pdf",98230)</f>
        <v>98230</v>
      </c>
      <c r="R19" s="593" t="n">
        <v>9619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122-kyusyu1-thism.pdf",155976)</f>
        <v>155976</v>
      </c>
      <c r="X19" s="591" t="n">
        <f aca="false">HYPERLINK("http://hiratapksv.com/~home/uri/pdf/2011/order/1122-kyusyu2-thism.pdf",17460)</f>
        <v>17460</v>
      </c>
      <c r="Y19" s="591" t="n">
        <f aca="false">HYPERLINK("http://hiratapksv.com/~home/uri/pdf/2011/order/1122-kyusyu3-thism.pdf",39447)</f>
        <v>39447</v>
      </c>
      <c r="Z19" s="593" t="n">
        <v>212883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685166)</f>
        <v>685166</v>
      </c>
      <c r="D20" s="580" t="n">
        <f aca="false">HYPERLINK("http://hiratapksv.com/~home/uri/pdf/2011/order/1122-osaka2-nextm.pdf",335976)</f>
        <v>335976</v>
      </c>
      <c r="E20" s="580" t="n">
        <f aca="false">HYPERLINK("http://hiratapksv.com/~home/uri/pdf/2011/order/1122-osaka3-nextm.pdf",636373)</f>
        <v>636373</v>
      </c>
      <c r="F20" s="581" t="n">
        <v>1657515</v>
      </c>
      <c r="G20" s="579" t="n">
        <f aca="false">HYPERLINK("http://hiratapksv.com/~home/uri/pdf/2011/order/1122-tiba1-nextm.pdf",198090)</f>
        <v>198090</v>
      </c>
      <c r="H20" s="580" t="n">
        <f aca="false">HYPERLINK("http://hiratapksv.com/~home/uri/pdf/2011/order/1122-tiba2-nextm.pdf",15477)</f>
        <v>15477</v>
      </c>
      <c r="I20" s="580" t="n">
        <f aca="false">HYPERLINK("http://hiratapksv.com/~home/uri/pdf/2011/order/1122-tiba3-nextm.pdf",108420)</f>
        <v>108420</v>
      </c>
      <c r="J20" s="581" t="n">
        <v>321987</v>
      </c>
      <c r="K20" s="579" t="n">
        <f aca="false">HYPERLINK("http://hiratapksv.com/~home/uri/pdf/2011/order/1122-yama1-nextm.pdf",114442)</f>
        <v>114442</v>
      </c>
      <c r="L20" s="580" t="n">
        <f aca="false">HYPERLINK("http://hiratapksv.com/~home/uri/pdf/2011/order/1122-yama2-nextm.pdf",8119)</f>
        <v>8119</v>
      </c>
      <c r="M20" s="580" t="n">
        <f aca="false">HYPERLINK("http://hiratapksv.com/~home/uri/pdf/2011/order/1122-yama3-nextm.pdf",1289)</f>
        <v>1289</v>
      </c>
      <c r="N20" s="582" t="n">
        <v>123850</v>
      </c>
      <c r="O20" s="579" t="n">
        <f aca="false">HYPERLINK("http://hiratapksv.com/~home/uri/pdf/2011/order/1122-osakametal1-nextm.pdf",280020)</f>
        <v>280020</v>
      </c>
      <c r="P20" s="580" t="n">
        <f aca="false">HYPERLINK("http://hiratapksv.com/~home/uri/pdf/2011/order/1122-osakametal2-nextm.pdf",467900)</f>
        <v>467900</v>
      </c>
      <c r="Q20" s="580" t="n">
        <f aca="false">HYPERLINK("http://hiratapksv.com/~home/uri/pdf/2011/order/1122-osakametal3-nextm.pdf",440780)</f>
        <v>440780</v>
      </c>
      <c r="R20" s="582" t="n">
        <v>11887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17000)</f>
        <v>17000</v>
      </c>
      <c r="X20" s="580" t="n">
        <f aca="false">HYPERLINK("http://hiratapksv.com/~home/uri/pdf/2011/order/1122-kyusyu2-nextm.pdf",42028)</f>
        <v>42028</v>
      </c>
      <c r="Y20" s="580" t="n">
        <f aca="false">HYPERLINK("http://hiratapksv.com/~home/uri/pdf/2011/order/1122-kyusyu3-nextm.pdf",14604)</f>
        <v>14604</v>
      </c>
      <c r="Z20" s="582" t="n">
        <v>7363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63393)</f>
        <v>1163393</v>
      </c>
      <c r="D21" s="586" t="n">
        <f aca="false">HYPERLINK("http://hiratapksv.com/~home/uri/pdf/2011/order/1122-osaka2-all.pdf",681881)</f>
        <v>681881</v>
      </c>
      <c r="E21" s="586" t="n">
        <f aca="false">HYPERLINK("http://hiratapksv.com/~home/uri/pdf/2011/order/1122-osaka3-all.pdf",747758)</f>
        <v>747758</v>
      </c>
      <c r="F21" s="587" t="n">
        <v>2593032</v>
      </c>
      <c r="G21" s="585" t="n">
        <f aca="false">HYPERLINK("http://hiratapksv.com/~home/uri/pdf/2011/order/1122-tiba1-all.pdf",2209311)</f>
        <v>2209311</v>
      </c>
      <c r="H21" s="586" t="n">
        <f aca="false">HYPERLINK("http://hiratapksv.com/~home/uri/pdf/2011/order/1122-tiba2-all.pdf",807125)</f>
        <v>807125</v>
      </c>
      <c r="I21" s="586" t="n">
        <f aca="false">HYPERLINK("http://hiratapksv.com/~home/uri/pdf/2011/order/1122-tiba3-all.pdf",774878)</f>
        <v>774878</v>
      </c>
      <c r="J21" s="587" t="n">
        <v>3791314</v>
      </c>
      <c r="K21" s="585" t="n">
        <f aca="false">HYPERLINK("http://hiratapksv.com/~home/uri/pdf/2011/order/1122-yama1-all.pdf",712435)</f>
        <v>712435</v>
      </c>
      <c r="L21" s="586" t="n">
        <f aca="false">HYPERLINK("http://hiratapksv.com/~home/uri/pdf/2011/order/1122-yama2-all.pdf",836076)</f>
        <v>836076</v>
      </c>
      <c r="M21" s="586" t="n">
        <f aca="false">HYPERLINK("http://hiratapksv.com/~home/uri/pdf/2011/order/1122-yama3-all.pdf",345637)</f>
        <v>345637</v>
      </c>
      <c r="N21" s="588" t="n">
        <v>1894148</v>
      </c>
      <c r="O21" s="585" t="n">
        <f aca="false">HYPERLINK("http://hiratapksv.com/~home/uri/pdf/2011/order/1122-osakametal1-all.pdf",638770)</f>
        <v>638770</v>
      </c>
      <c r="P21" s="586" t="n">
        <f aca="false">HYPERLINK("http://hiratapksv.com/~home/uri/pdf/2011/order/1122-osakametal2-all.pdf",972910)</f>
        <v>972910</v>
      </c>
      <c r="Q21" s="586" t="n">
        <f aca="false">HYPERLINK("http://hiratapksv.com/~home/uri/pdf/2011/order/1122-osakametal3-all.pdf",539010)</f>
        <v>539010</v>
      </c>
      <c r="R21" s="588" t="n">
        <v>2150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172976)</f>
        <v>172976</v>
      </c>
      <c r="X21" s="586" t="n">
        <f aca="false">HYPERLINK("http://hiratapksv.com/~home/uri/pdf/2011/order/1122-kyusyu2-all.pdf",59488)</f>
        <v>59488</v>
      </c>
      <c r="Y21" s="586" t="n">
        <f aca="false">HYPERLINK("http://hiratapksv.com/~home/uri/pdf/2011/order/1122-kyusyu3-all.pdf",54051)</f>
        <v>54051</v>
      </c>
      <c r="Z21" s="588" t="n">
        <v>286515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06775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736101</v>
      </c>
      <c r="P10" s="243" t="n">
        <v>1576876</v>
      </c>
      <c r="Q10" s="244" t="n">
        <f aca="false">HYPERLINK("http://hiratapksv.com/~home/uri/pdf/2011/zairyousiire/20231116-osaka.pdf",1736101)</f>
        <v>17361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2249224</v>
      </c>
      <c r="P11" s="259" t="n">
        <v>3808028</v>
      </c>
      <c r="Q11" s="260" t="n">
        <f aca="false">HYPERLINK("http://hiratapksv.com/~home/uri/pdf/2011/zairyousiire/20231117-osaka.pdf",513123)</f>
        <v>51312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3641995</v>
      </c>
      <c r="P12" s="259" t="n">
        <v>6323365</v>
      </c>
      <c r="Q12" s="260" t="n">
        <f aca="false">HYPERLINK("http://hiratapksv.com/~home/uri/pdf/2011/zairyousiire/20231120-osaka.pdf",1392771)</f>
        <v>1392771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9</v>
      </c>
      <c r="D13" s="248" t="n">
        <v>2641665</v>
      </c>
      <c r="E13" s="249" t="n">
        <v>1779833</v>
      </c>
      <c r="F13" s="250" t="n">
        <v>861832</v>
      </c>
      <c r="G13" s="251" t="n">
        <v>24230998</v>
      </c>
      <c r="H13" s="252" t="n">
        <v>11157120</v>
      </c>
      <c r="I13" s="253" t="n">
        <v>19631426</v>
      </c>
      <c r="J13" s="254" t="n">
        <f aca="false">$J$10*$A13</f>
        <v>13272380.952381</v>
      </c>
      <c r="K13" s="255" t="n">
        <v>3154316</v>
      </c>
      <c r="L13" s="256" t="n">
        <f aca="false">J13*$E$6</f>
        <v>6065478.0952381</v>
      </c>
      <c r="M13" s="257" t="n">
        <v>2561746</v>
      </c>
      <c r="N13" s="258" t="n">
        <v>10645222</v>
      </c>
      <c r="O13" s="259" t="n">
        <v>3906048</v>
      </c>
      <c r="P13" s="259" t="n">
        <v>8885111</v>
      </c>
      <c r="Q13" s="261" t="n">
        <f aca="false">HYPERLINK("http://hiratapksv.com/~home/uri/pdf/2011/zairyousiire/20231121-osaka.pdf",264053)</f>
        <v>264053</v>
      </c>
      <c r="R13" s="245" t="n">
        <f aca="false">K13*$E$6+R12</f>
        <v>4864866.45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4</v>
      </c>
      <c r="D14" s="248" t="n">
        <v>2593032</v>
      </c>
      <c r="E14" s="249" t="n">
        <v>935517</v>
      </c>
      <c r="F14" s="250" t="n">
        <v>1657515</v>
      </c>
      <c r="G14" s="251" t="n">
        <v>23547819</v>
      </c>
      <c r="H14" s="252" t="n">
        <v>11772133</v>
      </c>
      <c r="I14" s="253" t="n">
        <v>20037555</v>
      </c>
      <c r="J14" s="254" t="n">
        <f aca="false">$J$10*$A14</f>
        <v>16590476.1904762</v>
      </c>
      <c r="K14" s="262" t="n">
        <v>2028921</v>
      </c>
      <c r="L14" s="256" t="n">
        <f aca="false">J14*$E$6</f>
        <v>7581847.61904762</v>
      </c>
      <c r="M14" s="263" t="n">
        <v>1792417</v>
      </c>
      <c r="N14" s="258" t="n">
        <v>12674143</v>
      </c>
      <c r="O14" s="259" t="n">
        <v>4052388</v>
      </c>
      <c r="P14" s="259" t="n">
        <v>10677528</v>
      </c>
      <c r="Q14" s="261" t="n">
        <f aca="false">HYPERLINK("http://hiratapksv.com/~home/uri/pdf/2011/zairyousiire/20231122-osaka.pdf",146340)</f>
        <v>146340</v>
      </c>
      <c r="R14" s="245" t="n">
        <f aca="false">K14*$E$6+R13</f>
        <v>5792083.3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908571.4285714</v>
      </c>
      <c r="K15" s="262"/>
      <c r="L15" s="256" t="n">
        <f aca="false">J15*$E$6</f>
        <v>9098217.14285714</v>
      </c>
      <c r="M15" s="263"/>
      <c r="N15" s="258"/>
      <c r="O15" s="259"/>
      <c r="P15" s="259"/>
      <c r="Q15" s="261"/>
      <c r="R15" s="245" t="n">
        <f aca="false">K15*$E$6+R14</f>
        <v>5792083.35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226666.6666667</v>
      </c>
      <c r="K16" s="262"/>
      <c r="L16" s="256" t="n">
        <f aca="false">J16*$E$6</f>
        <v>10614586.6666667</v>
      </c>
      <c r="M16" s="263"/>
      <c r="N16" s="258"/>
      <c r="O16" s="259"/>
      <c r="P16" s="259"/>
      <c r="Q16" s="261"/>
      <c r="R16" s="245" t="n">
        <f aca="false">K16*$E$6+R15</f>
        <v>5792083.3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544761.9047619</v>
      </c>
      <c r="K17" s="262"/>
      <c r="L17" s="256" t="n">
        <f aca="false">J17*$E$6</f>
        <v>12130956.1904762</v>
      </c>
      <c r="M17" s="263"/>
      <c r="N17" s="258"/>
      <c r="O17" s="259"/>
      <c r="P17" s="259"/>
      <c r="Q17" s="261"/>
      <c r="R17" s="245" t="n">
        <f aca="false">K17*$E$6+R16</f>
        <v>5792083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862857.1428571</v>
      </c>
      <c r="K18" s="262"/>
      <c r="L18" s="256" t="n">
        <f aca="false">J18*$E$6</f>
        <v>13647325.7142857</v>
      </c>
      <c r="M18" s="263"/>
      <c r="N18" s="258"/>
      <c r="O18" s="259"/>
      <c r="P18" s="259"/>
      <c r="Q18" s="261"/>
      <c r="R18" s="245" t="n">
        <f aca="false">K18*$E$6+R17</f>
        <v>5792083.3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180952.3809524</v>
      </c>
      <c r="K19" s="262"/>
      <c r="L19" s="256" t="n">
        <f aca="false">J19*$E$6</f>
        <v>15163695.2380952</v>
      </c>
      <c r="M19" s="263"/>
      <c r="N19" s="258"/>
      <c r="O19" s="259"/>
      <c r="P19" s="259"/>
      <c r="Q19" s="261"/>
      <c r="R19" s="245" t="n">
        <f aca="false">K19*$E$6+R18</f>
        <v>5792083.35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499047.6190476</v>
      </c>
      <c r="K20" s="262"/>
      <c r="L20" s="256" t="n">
        <f aca="false">J20*$E$6</f>
        <v>16680064.7619048</v>
      </c>
      <c r="M20" s="263"/>
      <c r="N20" s="258"/>
      <c r="O20" s="259"/>
      <c r="P20" s="259"/>
      <c r="Q20" s="261"/>
      <c r="R20" s="245" t="n">
        <f aca="false">K20*$E$6+R19</f>
        <v>5792083.35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817142.8571429</v>
      </c>
      <c r="K21" s="262"/>
      <c r="L21" s="256" t="n">
        <f aca="false">J21*$E$6</f>
        <v>18196434.2857143</v>
      </c>
      <c r="M21" s="263"/>
      <c r="N21" s="258"/>
      <c r="O21" s="259"/>
      <c r="P21" s="259"/>
      <c r="Q21" s="261"/>
      <c r="R21" s="245" t="n">
        <f aca="false">K21*$E$6+R20</f>
        <v>5792083.3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135238.0952381</v>
      </c>
      <c r="K22" s="262"/>
      <c r="L22" s="256" t="n">
        <f aca="false">J22*$E$6</f>
        <v>19712803.8095238</v>
      </c>
      <c r="M22" s="263"/>
      <c r="N22" s="258"/>
      <c r="O22" s="259"/>
      <c r="P22" s="259"/>
      <c r="Q22" s="261"/>
      <c r="R22" s="245" t="n">
        <f aca="false">K22*$E$6+R21</f>
        <v>5792083.3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453333.3333333</v>
      </c>
      <c r="K23" s="262"/>
      <c r="L23" s="256" t="n">
        <f aca="false">J23*$E$6</f>
        <v>21229173.3333333</v>
      </c>
      <c r="M23" s="263"/>
      <c r="N23" s="258"/>
      <c r="O23" s="259"/>
      <c r="P23" s="259"/>
      <c r="Q23" s="261"/>
      <c r="R23" s="245" t="n">
        <f aca="false">K23*$E$6+R22</f>
        <v>5792083.35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771428.5714286</v>
      </c>
      <c r="K24" s="262"/>
      <c r="L24" s="256" t="n">
        <f aca="false">J24*$E$6</f>
        <v>22745542.8571429</v>
      </c>
      <c r="M24" s="263"/>
      <c r="N24" s="258"/>
      <c r="O24" s="259"/>
      <c r="P24" s="259"/>
      <c r="Q24" s="261"/>
      <c r="R24" s="245" t="n">
        <f aca="false">K24*$E$6+R23</f>
        <v>5792083.3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089523.8095238</v>
      </c>
      <c r="K25" s="262"/>
      <c r="L25" s="256" t="n">
        <f aca="false">J25*$E$6</f>
        <v>24261912.3809524</v>
      </c>
      <c r="M25" s="263"/>
      <c r="N25" s="258"/>
      <c r="O25" s="259"/>
      <c r="P25" s="259"/>
      <c r="Q25" s="261"/>
      <c r="R25" s="245" t="n">
        <f aca="false">K25*$E$6+R24</f>
        <v>5792083.35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407619.047619</v>
      </c>
      <c r="K26" s="262"/>
      <c r="L26" s="256" t="n">
        <f aca="false">J26*$E$6</f>
        <v>25778281.9047619</v>
      </c>
      <c r="M26" s="263"/>
      <c r="N26" s="258"/>
      <c r="O26" s="259"/>
      <c r="P26" s="259"/>
      <c r="Q26" s="261"/>
      <c r="R26" s="245" t="n">
        <f aca="false">K26*$E$6+R25</f>
        <v>5792083.35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725714.2857143</v>
      </c>
      <c r="K27" s="262"/>
      <c r="L27" s="256" t="n">
        <f aca="false">J27*$E$6</f>
        <v>27294651.4285714</v>
      </c>
      <c r="M27" s="263"/>
      <c r="N27" s="258"/>
      <c r="O27" s="259"/>
      <c r="P27" s="259"/>
      <c r="Q27" s="261"/>
      <c r="R27" s="245" t="n">
        <f aca="false">K27*$E$6+R26</f>
        <v>5792083.35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043809.5238095</v>
      </c>
      <c r="K28" s="262"/>
      <c r="L28" s="256" t="n">
        <f aca="false">J28*$E$6</f>
        <v>28811020.952381</v>
      </c>
      <c r="M28" s="263"/>
      <c r="N28" s="258"/>
      <c r="O28" s="259"/>
      <c r="P28" s="259"/>
      <c r="Q28" s="261"/>
      <c r="R28" s="245" t="n">
        <f aca="false">K28*$E$6+R27</f>
        <v>5792083.35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361904.7619048</v>
      </c>
      <c r="K29" s="262"/>
      <c r="L29" s="256" t="n">
        <f aca="false">J29*$E$6</f>
        <v>30327390.4761905</v>
      </c>
      <c r="M29" s="263"/>
      <c r="N29" s="258"/>
      <c r="O29" s="259"/>
      <c r="P29" s="259"/>
      <c r="Q29" s="261"/>
      <c r="R29" s="245" t="n">
        <f aca="false">K29*$E$6+R28</f>
        <v>5792083.35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5792083.35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5792083.35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2</v>
      </c>
      <c r="D34" s="278" t="n">
        <f aca="false">SUM(D10:D33)</f>
        <v>13139260</v>
      </c>
      <c r="E34" s="279" t="n">
        <f aca="false">SUM(E10:E33)</f>
        <v>9373069</v>
      </c>
      <c r="F34" s="280" t="n">
        <f aca="false">SUM(F10:F33)</f>
        <v>3766191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12674143</v>
      </c>
      <c r="L34" s="284" t="n">
        <f aca="false">MAX(L10:L33)</f>
        <v>33360129.5238095</v>
      </c>
      <c r="M34" s="285" t="n">
        <f aca="false">SUM(M10:M33)</f>
        <v>10677528</v>
      </c>
      <c r="N34" s="286" t="n">
        <f aca="false">MAX(N10:N33)</f>
        <v>12674143</v>
      </c>
      <c r="O34" s="287" t="n">
        <f aca="false">MAX(O10:O33)</f>
        <v>4052388</v>
      </c>
      <c r="P34" s="287" t="n">
        <f aca="false">MAX(P10:P33)</f>
        <v>10677528</v>
      </c>
      <c r="Q34" s="288" t="n">
        <f aca="false">SUM(Q10:Q33)</f>
        <v>4052388</v>
      </c>
      <c r="R34" s="289" t="n">
        <f aca="false">MAX(R10:R33)</f>
        <v>5792083.3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22444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1.100974965691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59065321998682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5759583702664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2058201779564</v>
      </c>
      <c r="D43" s="301" t="n">
        <f aca="false">IF(Q13="","",O13/P13)</f>
        <v>0.4396172428234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3940881171068</v>
      </c>
      <c r="D44" s="301" t="n">
        <f aca="false">IF(Q14="","",O14/P14)</f>
        <v>0.37952492374639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95249237463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119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1990426</v>
      </c>
      <c r="P10" s="243" t="n">
        <v>1588504</v>
      </c>
      <c r="Q10" s="244" t="n">
        <f aca="false">HYPERLINK("http://hiratapksv.com/~home/uri/pdf/2011/zairyousiire/20231116-tiba.pdf",1990426)</f>
        <v>19904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731236</v>
      </c>
      <c r="P11" s="259" t="n">
        <v>4394122</v>
      </c>
      <c r="Q11" s="260" t="n">
        <f aca="false">HYPERLINK("http://hiratapksv.com/~home/uri/pdf/2011/zairyousiire/20231117-tiba.pdf",740810)</f>
        <v>74081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539603</v>
      </c>
      <c r="N12" s="258" t="n">
        <v>10077460</v>
      </c>
      <c r="O12" s="259" t="n">
        <v>3610025</v>
      </c>
      <c r="P12" s="259" t="n">
        <v>6933725</v>
      </c>
      <c r="Q12" s="260" t="n">
        <f aca="false">HYPERLINK("http://hiratapksv.com/~home/uri/pdf/2011/zairyousiire/20231120-tiba.pdf",878789)</f>
        <v>87878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6</v>
      </c>
      <c r="D13" s="248" t="n">
        <v>1400442</v>
      </c>
      <c r="E13" s="249" t="n">
        <v>1178673</v>
      </c>
      <c r="F13" s="250" t="n">
        <v>221769</v>
      </c>
      <c r="G13" s="251" t="n">
        <v>23684117</v>
      </c>
      <c r="H13" s="252" t="n">
        <v>12707765</v>
      </c>
      <c r="I13" s="253" t="n">
        <v>20684943</v>
      </c>
      <c r="J13" s="254" t="n">
        <f aca="false">$J$10*$A13</f>
        <v>9674285.71428572</v>
      </c>
      <c r="K13" s="255" t="n">
        <v>3884055</v>
      </c>
      <c r="L13" s="256" t="n">
        <f aca="false">J13*$E$6</f>
        <v>4798445.71428572</v>
      </c>
      <c r="M13" s="257" t="n">
        <v>3343625</v>
      </c>
      <c r="N13" s="258" t="n">
        <v>13961515</v>
      </c>
      <c r="O13" s="259" t="n">
        <v>4151986</v>
      </c>
      <c r="P13" s="259" t="n">
        <v>10277350</v>
      </c>
      <c r="Q13" s="261" t="n">
        <f aca="false">HYPERLINK("http://hiratapksv.com/~home/uri/pdf/2011/zairyousiire/20231121-tiba.pdf",541961)</f>
        <v>541961</v>
      </c>
      <c r="R13" s="245" t="n">
        <f aca="false">K13*$E$6+R12</f>
        <v>6924911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5</v>
      </c>
      <c r="D14" s="248" t="n">
        <v>3791314</v>
      </c>
      <c r="E14" s="249" t="n">
        <v>3469327</v>
      </c>
      <c r="F14" s="250" t="n">
        <v>321987</v>
      </c>
      <c r="G14" s="251" t="n">
        <v>26433186</v>
      </c>
      <c r="H14" s="252" t="n">
        <v>12865384</v>
      </c>
      <c r="I14" s="253" t="n">
        <v>20740891</v>
      </c>
      <c r="J14" s="254" t="n">
        <f aca="false">$J$10*$A14</f>
        <v>12092857.1428571</v>
      </c>
      <c r="K14" s="262" t="n">
        <v>2563505</v>
      </c>
      <c r="L14" s="256" t="n">
        <f aca="false">J14*$E$6</f>
        <v>5998057.14285714</v>
      </c>
      <c r="M14" s="263" t="n">
        <v>2034573</v>
      </c>
      <c r="N14" s="258" t="n">
        <v>16525020</v>
      </c>
      <c r="O14" s="259" t="n">
        <v>4151986</v>
      </c>
      <c r="P14" s="259" t="n">
        <v>12311923</v>
      </c>
      <c r="Q14" s="261" t="n">
        <f aca="false">HYPERLINK("http://hiratapksv.com/~home/uri/pdf/2011/zairyousiire/20231122-tiba.pdf",0)</f>
        <v>0</v>
      </c>
      <c r="R14" s="245" t="n">
        <f aca="false">K14*$E$6+R13</f>
        <v>8196409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511428.5714286</v>
      </c>
      <c r="K15" s="262"/>
      <c r="L15" s="256" t="n">
        <f aca="false">J15*$E$6</f>
        <v>7197668.57142857</v>
      </c>
      <c r="M15" s="263"/>
      <c r="N15" s="258"/>
      <c r="O15" s="259"/>
      <c r="P15" s="259"/>
      <c r="Q15" s="261"/>
      <c r="R15" s="245" t="n">
        <f aca="false">K15*$E$6+R14</f>
        <v>8196409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930000</v>
      </c>
      <c r="K16" s="262"/>
      <c r="L16" s="256" t="n">
        <f aca="false">J16*$E$6</f>
        <v>8397280</v>
      </c>
      <c r="M16" s="263"/>
      <c r="N16" s="258"/>
      <c r="O16" s="259"/>
      <c r="P16" s="259"/>
      <c r="Q16" s="261"/>
      <c r="R16" s="245" t="n">
        <f aca="false">K16*$E$6+R15</f>
        <v>8196409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348571.4285714</v>
      </c>
      <c r="K17" s="262"/>
      <c r="L17" s="256" t="n">
        <f aca="false">J17*$E$6</f>
        <v>9596891.42857143</v>
      </c>
      <c r="M17" s="263"/>
      <c r="N17" s="258"/>
      <c r="O17" s="259"/>
      <c r="P17" s="259"/>
      <c r="Q17" s="261"/>
      <c r="R17" s="245" t="n">
        <f aca="false">K17*$E$6+R16</f>
        <v>8196409.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767142.8571429</v>
      </c>
      <c r="K18" s="262"/>
      <c r="L18" s="256" t="n">
        <f aca="false">J18*$E$6</f>
        <v>10796502.8571429</v>
      </c>
      <c r="M18" s="263"/>
      <c r="N18" s="258"/>
      <c r="O18" s="259"/>
      <c r="P18" s="259"/>
      <c r="Q18" s="261"/>
      <c r="R18" s="245" t="n">
        <f aca="false">K18*$E$6+R17</f>
        <v>8196409.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185714.2857143</v>
      </c>
      <c r="K19" s="262"/>
      <c r="L19" s="256" t="n">
        <f aca="false">J19*$E$6</f>
        <v>11996114.2857143</v>
      </c>
      <c r="M19" s="263"/>
      <c r="N19" s="258"/>
      <c r="O19" s="259"/>
      <c r="P19" s="259"/>
      <c r="Q19" s="261"/>
      <c r="R19" s="245" t="n">
        <f aca="false">K19*$E$6+R18</f>
        <v>8196409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604285.7142857</v>
      </c>
      <c r="K20" s="262"/>
      <c r="L20" s="256" t="n">
        <f aca="false">J20*$E$6</f>
        <v>13195725.7142857</v>
      </c>
      <c r="M20" s="263"/>
      <c r="N20" s="258"/>
      <c r="O20" s="259"/>
      <c r="P20" s="259"/>
      <c r="Q20" s="261"/>
      <c r="R20" s="245" t="n">
        <f aca="false">K20*$E$6+R19</f>
        <v>8196409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022857.1428571</v>
      </c>
      <c r="K21" s="262"/>
      <c r="L21" s="256" t="n">
        <f aca="false">J21*$E$6</f>
        <v>14395337.1428571</v>
      </c>
      <c r="M21" s="263"/>
      <c r="N21" s="258"/>
      <c r="O21" s="259"/>
      <c r="P21" s="259"/>
      <c r="Q21" s="261"/>
      <c r="R21" s="245" t="n">
        <f aca="false">K21*$E$6+R20</f>
        <v>8196409.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441428.5714286</v>
      </c>
      <c r="K22" s="262"/>
      <c r="L22" s="256" t="n">
        <f aca="false">J22*$E$6</f>
        <v>15594948.5714286</v>
      </c>
      <c r="M22" s="263"/>
      <c r="N22" s="258"/>
      <c r="O22" s="259"/>
      <c r="P22" s="259"/>
      <c r="Q22" s="261"/>
      <c r="R22" s="245" t="n">
        <f aca="false">K22*$E$6+R21</f>
        <v>8196409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860000</v>
      </c>
      <c r="K23" s="262"/>
      <c r="L23" s="256" t="n">
        <f aca="false">J23*$E$6</f>
        <v>16794560</v>
      </c>
      <c r="M23" s="263"/>
      <c r="N23" s="258"/>
      <c r="O23" s="259"/>
      <c r="P23" s="259"/>
      <c r="Q23" s="261"/>
      <c r="R23" s="245" t="n">
        <f aca="false">K23*$E$6+R22</f>
        <v>8196409.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278571.4285714</v>
      </c>
      <c r="K24" s="262"/>
      <c r="L24" s="256" t="n">
        <f aca="false">J24*$E$6</f>
        <v>17994171.4285714</v>
      </c>
      <c r="M24" s="263"/>
      <c r="N24" s="258"/>
      <c r="O24" s="259"/>
      <c r="P24" s="259"/>
      <c r="Q24" s="261"/>
      <c r="R24" s="245" t="n">
        <f aca="false">K24*$E$6+R23</f>
        <v>8196409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697142.8571429</v>
      </c>
      <c r="K25" s="262"/>
      <c r="L25" s="256" t="n">
        <f aca="false">J25*$E$6</f>
        <v>19193782.8571429</v>
      </c>
      <c r="M25" s="263"/>
      <c r="N25" s="258"/>
      <c r="O25" s="259"/>
      <c r="P25" s="259"/>
      <c r="Q25" s="261"/>
      <c r="R25" s="245" t="n">
        <f aca="false">K25*$E$6+R24</f>
        <v>8196409.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115714.2857143</v>
      </c>
      <c r="K26" s="262"/>
      <c r="L26" s="256" t="n">
        <f aca="false">J26*$E$6</f>
        <v>20393394.2857143</v>
      </c>
      <c r="M26" s="263"/>
      <c r="N26" s="258"/>
      <c r="O26" s="259"/>
      <c r="P26" s="259"/>
      <c r="Q26" s="261"/>
      <c r="R26" s="245" t="n">
        <f aca="false">K26*$E$6+R25</f>
        <v>8196409.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534285.7142857</v>
      </c>
      <c r="K27" s="262"/>
      <c r="L27" s="256" t="n">
        <f aca="false">J27*$E$6</f>
        <v>21593005.7142857</v>
      </c>
      <c r="M27" s="263"/>
      <c r="N27" s="258"/>
      <c r="O27" s="259"/>
      <c r="P27" s="259"/>
      <c r="Q27" s="261"/>
      <c r="R27" s="245" t="n">
        <f aca="false">K27*$E$6+R26</f>
        <v>8196409.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952857.1428571</v>
      </c>
      <c r="K28" s="262"/>
      <c r="L28" s="256" t="n">
        <f aca="false">J28*$E$6</f>
        <v>22792617.1428571</v>
      </c>
      <c r="M28" s="263"/>
      <c r="N28" s="258"/>
      <c r="O28" s="259"/>
      <c r="P28" s="259"/>
      <c r="Q28" s="261"/>
      <c r="R28" s="245" t="n">
        <f aca="false">K28*$E$6+R27</f>
        <v>8196409.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371428.5714286</v>
      </c>
      <c r="K29" s="262"/>
      <c r="L29" s="256" t="n">
        <f aca="false">J29*$E$6</f>
        <v>23992228.5714286</v>
      </c>
      <c r="M29" s="263"/>
      <c r="N29" s="258"/>
      <c r="O29" s="259"/>
      <c r="P29" s="259"/>
      <c r="Q29" s="261"/>
      <c r="R29" s="245" t="n">
        <f aca="false">K29*$E$6+R28</f>
        <v>8196409.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8196409.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8196409.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19</v>
      </c>
      <c r="D34" s="278" t="n">
        <f aca="false">SUM(D10:D33)</f>
        <v>14009542</v>
      </c>
      <c r="E34" s="279" t="n">
        <f aca="false">SUM(E10:E33)</f>
        <v>9933454</v>
      </c>
      <c r="F34" s="280" t="n">
        <f aca="false">SUM(F10:F33)</f>
        <v>4076088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16525020</v>
      </c>
      <c r="L34" s="284" t="n">
        <f aca="false">MAX(L10:L33)</f>
        <v>26391451.4285714</v>
      </c>
      <c r="M34" s="285" t="n">
        <f aca="false">SUM(M10:M33)</f>
        <v>12311923</v>
      </c>
      <c r="N34" s="286" t="n">
        <f aca="false">MAX(N10:N33)</f>
        <v>16525020</v>
      </c>
      <c r="O34" s="287" t="n">
        <f aca="false">MAX(O10:O33)</f>
        <v>4151986</v>
      </c>
      <c r="P34" s="287" t="n">
        <f aca="false">MAX(P10:P33)</f>
        <v>12311923</v>
      </c>
      <c r="Q34" s="288" t="n">
        <f aca="false">SUM(Q10:Q33)</f>
        <v>4151986</v>
      </c>
      <c r="R34" s="289" t="n">
        <f aca="false">MAX(R10:R33)</f>
        <v>8196409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4602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5301919290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215658099615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5206472711277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315719137626</v>
      </c>
      <c r="D43" s="301" t="n">
        <f aca="false">IF(Q13="","",O13/P13)</f>
        <v>0.4039938310945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651080921441</v>
      </c>
      <c r="D44" s="301" t="n">
        <f aca="false">IF(Q14="","",O14/P14)</f>
        <v>0.33723294078431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72329407843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2171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1</v>
      </c>
      <c r="D13" s="248" t="n">
        <v>3349569</v>
      </c>
      <c r="E13" s="249" t="n">
        <v>1245459</v>
      </c>
      <c r="F13" s="250" t="n">
        <v>2104110</v>
      </c>
      <c r="G13" s="251" t="n">
        <v>16811649</v>
      </c>
      <c r="H13" s="252" t="n">
        <v>3448326</v>
      </c>
      <c r="I13" s="253" t="n">
        <v>13399593</v>
      </c>
      <c r="J13" s="254" t="n">
        <f aca="false">$J$10*$A13</f>
        <v>6933333.33333333</v>
      </c>
      <c r="K13" s="255" t="n">
        <v>2670064</v>
      </c>
      <c r="L13" s="256" t="n">
        <f aca="false">J13*$E$6</f>
        <v>3848000</v>
      </c>
      <c r="M13" s="257" t="n">
        <v>1761500</v>
      </c>
      <c r="N13" s="258" t="n">
        <v>7388111</v>
      </c>
      <c r="O13" s="259" t="n">
        <v>6860957</v>
      </c>
      <c r="P13" s="259" t="n">
        <v>6167612</v>
      </c>
      <c r="Q13" s="261" t="n">
        <f aca="false">HYPERLINK("http://hiratapksv.com/~home/uri/pdf/2011/zairyousiire/20231121-yama.pdf",987034)</f>
        <v>987034</v>
      </c>
      <c r="R13" s="245" t="n">
        <f aca="false">K13*$E$6+R12</f>
        <v>4100401.6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7</v>
      </c>
      <c r="D14" s="248" t="n">
        <v>1894148</v>
      </c>
      <c r="E14" s="249" t="n">
        <v>1770298</v>
      </c>
      <c r="F14" s="250" t="n">
        <v>123850</v>
      </c>
      <c r="G14" s="251" t="n">
        <v>16904291</v>
      </c>
      <c r="H14" s="252" t="n">
        <v>3501142</v>
      </c>
      <c r="I14" s="253" t="n">
        <v>13469338</v>
      </c>
      <c r="J14" s="254" t="n">
        <f aca="false">$J$10*$A14</f>
        <v>8666666.66666667</v>
      </c>
      <c r="K14" s="262" t="n">
        <v>3501076</v>
      </c>
      <c r="L14" s="256" t="n">
        <f aca="false">J14*$E$6</f>
        <v>4810000</v>
      </c>
      <c r="M14" s="263" t="n">
        <v>3049569</v>
      </c>
      <c r="N14" s="258" t="n">
        <v>10889187</v>
      </c>
      <c r="O14" s="259" t="n">
        <v>7973133</v>
      </c>
      <c r="P14" s="259" t="n">
        <v>9217181</v>
      </c>
      <c r="Q14" s="261" t="n">
        <f aca="false">HYPERLINK("http://hiratapksv.com/~home/uri/pdf/2011/zairyousiire/20231122-yama.pdf",1112176)</f>
        <v>1112176</v>
      </c>
      <c r="R14" s="245" t="n">
        <f aca="false">K14*$E$6+R13</f>
        <v>6043498.7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400000</v>
      </c>
      <c r="K15" s="262"/>
      <c r="L15" s="256" t="n">
        <f aca="false">J15*$E$6</f>
        <v>5772000</v>
      </c>
      <c r="M15" s="263"/>
      <c r="N15" s="258"/>
      <c r="O15" s="259"/>
      <c r="P15" s="259"/>
      <c r="Q15" s="261"/>
      <c r="R15" s="245" t="n">
        <f aca="false">K15*$E$6+R14</f>
        <v>6043498.7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2133333.3333333</v>
      </c>
      <c r="K16" s="262"/>
      <c r="L16" s="256" t="n">
        <f aca="false">J16*$E$6</f>
        <v>6734000</v>
      </c>
      <c r="M16" s="263"/>
      <c r="N16" s="258"/>
      <c r="O16" s="259"/>
      <c r="P16" s="259"/>
      <c r="Q16" s="261"/>
      <c r="R16" s="245" t="n">
        <f aca="false">K16*$E$6+R15</f>
        <v>6043498.7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866666.6666667</v>
      </c>
      <c r="K17" s="262"/>
      <c r="L17" s="256" t="n">
        <f aca="false">J17*$E$6</f>
        <v>7696000</v>
      </c>
      <c r="M17" s="263"/>
      <c r="N17" s="258"/>
      <c r="O17" s="259"/>
      <c r="P17" s="259"/>
      <c r="Q17" s="261"/>
      <c r="R17" s="245" t="n">
        <f aca="false">K17*$E$6+R16</f>
        <v>6043498.7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600000</v>
      </c>
      <c r="K18" s="262"/>
      <c r="L18" s="256" t="n">
        <f aca="false">J18*$E$6</f>
        <v>8658000</v>
      </c>
      <c r="M18" s="263"/>
      <c r="N18" s="258"/>
      <c r="O18" s="259"/>
      <c r="P18" s="259"/>
      <c r="Q18" s="261"/>
      <c r="R18" s="245" t="n">
        <f aca="false">K18*$E$6+R17</f>
        <v>6043498.7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6043498.7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6043498.7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6043498.7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6043498.7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6043498.7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6043498.7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6043498.7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6043498.7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6043498.7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933333.3333333</v>
      </c>
      <c r="K28" s="262"/>
      <c r="L28" s="256" t="n">
        <f aca="false">J28*$E$6</f>
        <v>18278000</v>
      </c>
      <c r="M28" s="263"/>
      <c r="N28" s="258"/>
      <c r="O28" s="259"/>
      <c r="P28" s="259"/>
      <c r="Q28" s="261"/>
      <c r="R28" s="245" t="n">
        <f aca="false">K28*$E$6+R27</f>
        <v>6043498.7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666666.6666667</v>
      </c>
      <c r="K29" s="262"/>
      <c r="L29" s="256" t="n">
        <f aca="false">J29*$E$6</f>
        <v>19240000</v>
      </c>
      <c r="M29" s="263"/>
      <c r="N29" s="258"/>
      <c r="O29" s="259"/>
      <c r="P29" s="259"/>
      <c r="Q29" s="261"/>
      <c r="R29" s="245" t="n">
        <f aca="false">K29*$E$6+R28</f>
        <v>6043498.7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6043498.78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6043498.78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12</v>
      </c>
      <c r="D34" s="278" t="n">
        <f aca="false">SUM(D10:D33)</f>
        <v>10838571</v>
      </c>
      <c r="E34" s="279" t="n">
        <f aca="false">SUM(E10:E33)</f>
        <v>7855868</v>
      </c>
      <c r="F34" s="280" t="n">
        <f aca="false">SUM(F10:F33)</f>
        <v>2982703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10889187</v>
      </c>
      <c r="L34" s="284" t="n">
        <f aca="false">MAX(L10:L33)</f>
        <v>21164000</v>
      </c>
      <c r="M34" s="285" t="n">
        <f aca="false">SUM(M10:M33)</f>
        <v>9217181</v>
      </c>
      <c r="N34" s="286" t="n">
        <f aca="false">MAX(N10:N33)</f>
        <v>10889187</v>
      </c>
      <c r="O34" s="287" t="n">
        <f aca="false">MAX(O10:O33)</f>
        <v>7973133</v>
      </c>
      <c r="P34" s="287" t="n">
        <f aca="false">MAX(P10:P33)</f>
        <v>9217181</v>
      </c>
      <c r="Q34" s="288" t="n">
        <f aca="false">SUM(Q10:Q33)</f>
        <v>7973133</v>
      </c>
      <c r="R34" s="289" t="n">
        <f aca="false">MAX(R10:R33)</f>
        <v>6043498.7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8897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559293269231</v>
      </c>
      <c r="D43" s="301" t="n">
        <f aca="false">IF(Q13="","",O13/P13)</f>
        <v>1.112417091088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644465384615</v>
      </c>
      <c r="D44" s="301" t="n">
        <f aca="false">IF(Q14="","",O14/P14)</f>
        <v>0.8650294488086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650294488086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8148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-167160</v>
      </c>
      <c r="P11" s="259" t="n">
        <v>13229542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2089462</v>
      </c>
      <c r="L12" s="256" t="n">
        <f aca="false">J12*$E$6</f>
        <v>5066285.71428572</v>
      </c>
      <c r="M12" s="257" t="n">
        <v>1980722</v>
      </c>
      <c r="N12" s="258" t="n">
        <v>15486164</v>
      </c>
      <c r="O12" s="259" t="n">
        <v>-275900</v>
      </c>
      <c r="P12" s="259" t="n">
        <v>15210264</v>
      </c>
      <c r="Q12" s="260" t="n">
        <f aca="false">HYPERLINK("http://hiratapksv.com/~home/uri/pdf/2011/zairyousiire/20231120-osakametal.pdf",-108740)</f>
        <v>-108740</v>
      </c>
      <c r="R12" s="245" t="n">
        <f aca="false">K12*$E$6+R11</f>
        <v>768113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0</v>
      </c>
      <c r="D13" s="248" t="n">
        <v>3510599</v>
      </c>
      <c r="E13" s="249" t="n">
        <v>1798899</v>
      </c>
      <c r="F13" s="250" t="n">
        <v>1711700</v>
      </c>
      <c r="G13" s="251" t="n">
        <v>46853214</v>
      </c>
      <c r="H13" s="252" t="n">
        <v>35073150</v>
      </c>
      <c r="I13" s="253" t="n">
        <v>68704316</v>
      </c>
      <c r="J13" s="254" t="n">
        <f aca="false">$J$10*$A13</f>
        <v>13619047.6190476</v>
      </c>
      <c r="K13" s="255" t="n">
        <v>4541231</v>
      </c>
      <c r="L13" s="256" t="n">
        <f aca="false">J13*$E$6</f>
        <v>6755047.61904762</v>
      </c>
      <c r="M13" s="257" t="n">
        <v>4499731</v>
      </c>
      <c r="N13" s="258" t="n">
        <v>20027395</v>
      </c>
      <c r="O13" s="259" t="n">
        <v>-317400</v>
      </c>
      <c r="P13" s="259" t="n">
        <v>19709995</v>
      </c>
      <c r="Q13" s="261" t="n">
        <f aca="false">HYPERLINK("http://hiratapksv.com/~home/uri/pdf/2011/zairyousiire/20231121-osakametal.pdf",-41500)</f>
        <v>-41500</v>
      </c>
      <c r="R13" s="245" t="n">
        <f aca="false">K13*$E$6+R12</f>
        <v>9933587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8</v>
      </c>
      <c r="D14" s="248" t="n">
        <v>2150690</v>
      </c>
      <c r="E14" s="249" t="n">
        <v>961990</v>
      </c>
      <c r="F14" s="250" t="n">
        <v>1188700</v>
      </c>
      <c r="G14" s="251" t="n">
        <v>43041757</v>
      </c>
      <c r="H14" s="252" t="n">
        <v>35909680</v>
      </c>
      <c r="I14" s="253" t="n">
        <v>68792574</v>
      </c>
      <c r="J14" s="254" t="n">
        <f aca="false">$J$10*$A14</f>
        <v>17023809.5238095</v>
      </c>
      <c r="K14" s="262" t="n">
        <v>5186574</v>
      </c>
      <c r="L14" s="256" t="n">
        <f aca="false">J14*$E$6</f>
        <v>8443809.52380952</v>
      </c>
      <c r="M14" s="263" t="n">
        <v>5104854</v>
      </c>
      <c r="N14" s="258" t="n">
        <v>25213969</v>
      </c>
      <c r="O14" s="259" t="n">
        <v>-399120</v>
      </c>
      <c r="P14" s="259" t="n">
        <v>24814849</v>
      </c>
      <c r="Q14" s="261" t="n">
        <f aca="false">HYPERLINK("http://hiratapksv.com/~home/uri/pdf/2011/zairyousiire/20231122-osakametal.pdf",-81720)</f>
        <v>-81720</v>
      </c>
      <c r="R14" s="245" t="n">
        <f aca="false">K14*$E$6+R13</f>
        <v>12506128.6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428571.4285714</v>
      </c>
      <c r="K15" s="262"/>
      <c r="L15" s="256" t="n">
        <f aca="false">J15*$E$6</f>
        <v>10132571.4285714</v>
      </c>
      <c r="M15" s="263"/>
      <c r="N15" s="258"/>
      <c r="O15" s="259"/>
      <c r="P15" s="259"/>
      <c r="Q15" s="261"/>
      <c r="R15" s="245" t="n">
        <f aca="false">K15*$E$6+R14</f>
        <v>12506128.6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833333.3333333</v>
      </c>
      <c r="K16" s="262"/>
      <c r="L16" s="256" t="n">
        <f aca="false">J16*$E$6</f>
        <v>11821333.3333333</v>
      </c>
      <c r="M16" s="263"/>
      <c r="N16" s="258"/>
      <c r="O16" s="259"/>
      <c r="P16" s="259"/>
      <c r="Q16" s="261"/>
      <c r="R16" s="245" t="n">
        <f aca="false">K16*$E$6+R15</f>
        <v>12506128.6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238095.2380952</v>
      </c>
      <c r="K17" s="262"/>
      <c r="L17" s="256" t="n">
        <f aca="false">J17*$E$6</f>
        <v>13510095.2380952</v>
      </c>
      <c r="M17" s="263"/>
      <c r="N17" s="258"/>
      <c r="O17" s="259"/>
      <c r="P17" s="259"/>
      <c r="Q17" s="261"/>
      <c r="R17" s="245" t="n">
        <f aca="false">K17*$E$6+R16</f>
        <v>12506128.6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642857.1428571</v>
      </c>
      <c r="K18" s="262"/>
      <c r="L18" s="256" t="n">
        <f aca="false">J18*$E$6</f>
        <v>15198857.1428571</v>
      </c>
      <c r="M18" s="263"/>
      <c r="N18" s="258"/>
      <c r="O18" s="259"/>
      <c r="P18" s="259"/>
      <c r="Q18" s="261"/>
      <c r="R18" s="245" t="n">
        <f aca="false">K18*$E$6+R17</f>
        <v>12506128.6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047619.047619</v>
      </c>
      <c r="K19" s="262"/>
      <c r="L19" s="256" t="n">
        <f aca="false">J19*$E$6</f>
        <v>16887619.047619</v>
      </c>
      <c r="M19" s="263"/>
      <c r="N19" s="258"/>
      <c r="O19" s="259"/>
      <c r="P19" s="259"/>
      <c r="Q19" s="261"/>
      <c r="R19" s="245" t="n">
        <f aca="false">K19*$E$6+R18</f>
        <v>12506128.6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7452380.952381</v>
      </c>
      <c r="K20" s="262"/>
      <c r="L20" s="256" t="n">
        <f aca="false">J20*$E$6</f>
        <v>18576380.952381</v>
      </c>
      <c r="M20" s="263"/>
      <c r="N20" s="258"/>
      <c r="O20" s="259"/>
      <c r="P20" s="259"/>
      <c r="Q20" s="261"/>
      <c r="R20" s="245" t="n">
        <f aca="false">K20*$E$6+R19</f>
        <v>12506128.6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857142.8571429</v>
      </c>
      <c r="K21" s="262"/>
      <c r="L21" s="256" t="n">
        <f aca="false">J21*$E$6</f>
        <v>20265142.8571429</v>
      </c>
      <c r="M21" s="263"/>
      <c r="N21" s="258"/>
      <c r="O21" s="259"/>
      <c r="P21" s="259"/>
      <c r="Q21" s="261"/>
      <c r="R21" s="245" t="n">
        <f aca="false">K21*$E$6+R20</f>
        <v>12506128.6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4261904.7619048</v>
      </c>
      <c r="K22" s="262"/>
      <c r="L22" s="256" t="n">
        <f aca="false">J22*$E$6</f>
        <v>21953904.7619048</v>
      </c>
      <c r="M22" s="263"/>
      <c r="N22" s="258"/>
      <c r="O22" s="259"/>
      <c r="P22" s="259"/>
      <c r="Q22" s="261"/>
      <c r="R22" s="245" t="n">
        <f aca="false">K22*$E$6+R21</f>
        <v>12506128.6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12506128.6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12506128.6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12506128.6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12506128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12506128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12506128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12506128.6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12506128.6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12506128.6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4</v>
      </c>
      <c r="D34" s="278" t="n">
        <f aca="false">SUM(D10:D33)</f>
        <v>15870622</v>
      </c>
      <c r="E34" s="279" t="n">
        <f aca="false">SUM(E10:E33)</f>
        <v>6449140</v>
      </c>
      <c r="F34" s="280" t="n">
        <f aca="false">SUM(F10:F33)</f>
        <v>9421482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25213969</v>
      </c>
      <c r="L34" s="284" t="n">
        <f aca="false">MAX(L10:L33)</f>
        <v>37152761.9047619</v>
      </c>
      <c r="M34" s="285" t="n">
        <f aca="false">SUM(M10:M33)</f>
        <v>24814849</v>
      </c>
      <c r="N34" s="286" t="n">
        <f aca="false">MAX(N10:N33)</f>
        <v>25213969</v>
      </c>
      <c r="O34" s="287" t="n">
        <f aca="false">MAX(O10:O33)</f>
        <v>-83410</v>
      </c>
      <c r="P34" s="287" t="n">
        <f aca="false">MAX(P10:P33)</f>
        <v>24814849</v>
      </c>
      <c r="Q34" s="288" t="n">
        <f aca="false">SUM(Q10:Q33)</f>
        <v>-399120</v>
      </c>
      <c r="R34" s="289" t="n">
        <f aca="false">MAX(R10:R33)</f>
        <v>12506128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40727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-0.01263535804943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1612794405594</v>
      </c>
      <c r="D42" s="301" t="n">
        <f aca="false">IF(Q12="","",O12/P12)</f>
        <v>-0.01813906714571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7054298951049</v>
      </c>
      <c r="D43" s="301" t="n">
        <f aca="false">IF(Q13="","",O13/P13)</f>
        <v>-0.01610350484614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8110027692308</v>
      </c>
      <c r="D44" s="301" t="n">
        <f aca="false">IF(Q14="","",O14/P14)</f>
        <v>-0.01608391814110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361293876904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481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</v>
      </c>
      <c r="D13" s="248" t="n">
        <v>93774</v>
      </c>
      <c r="E13" s="249" t="n">
        <v>13000</v>
      </c>
      <c r="F13" s="250" t="n">
        <v>80774</v>
      </c>
      <c r="G13" s="251" t="n">
        <v>24942984</v>
      </c>
      <c r="H13" s="252" t="n">
        <v>8821799</v>
      </c>
      <c r="I13" s="253" t="n">
        <v>38691307</v>
      </c>
      <c r="J13" s="254" t="n">
        <f aca="false">$J$10*$A13</f>
        <v>5600000</v>
      </c>
      <c r="K13" s="255" t="n">
        <v>208934</v>
      </c>
      <c r="L13" s="256" t="n">
        <f aca="false">J13*$E$6</f>
        <v>2777600</v>
      </c>
      <c r="M13" s="257" t="n">
        <v>208934</v>
      </c>
      <c r="N13" s="258" t="n">
        <v>1836601</v>
      </c>
      <c r="O13" s="259" t="n">
        <v>0</v>
      </c>
      <c r="P13" s="259" t="n">
        <v>1836601</v>
      </c>
      <c r="Q13" s="261" t="n">
        <f aca="false">HYPERLINK("http://hiratapksv.com/~home/uri/pdf/2011/zairyousiire/20231121-kyusyu.pdf",0)</f>
        <v>0</v>
      </c>
      <c r="R13" s="245" t="n">
        <f aca="false">K13*$E$6+R12</f>
        <v>910954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286515</v>
      </c>
      <c r="E14" s="249" t="n">
        <v>212883</v>
      </c>
      <c r="F14" s="250" t="n">
        <v>73632</v>
      </c>
      <c r="G14" s="251" t="n">
        <v>23115541</v>
      </c>
      <c r="H14" s="252" t="n">
        <v>8821943</v>
      </c>
      <c r="I14" s="253" t="n">
        <v>38764795</v>
      </c>
      <c r="J14" s="254" t="n">
        <f aca="false">$J$10*$A14</f>
        <v>7000000</v>
      </c>
      <c r="K14" s="262" t="n">
        <v>2011562</v>
      </c>
      <c r="L14" s="256" t="n">
        <f aca="false">J14*$E$6</f>
        <v>3472000</v>
      </c>
      <c r="M14" s="263" t="n">
        <v>2011562</v>
      </c>
      <c r="N14" s="258" t="n">
        <v>3848163</v>
      </c>
      <c r="O14" s="259" t="n">
        <v>0</v>
      </c>
      <c r="P14" s="259" t="n">
        <v>3848163</v>
      </c>
      <c r="Q14" s="261" t="n">
        <f aca="false">HYPERLINK("http://hiratapksv.com/~home/uri/pdf/2011/zairyousiire/20231122-kyusyu.pdf",0)</f>
        <v>0</v>
      </c>
      <c r="R14" s="245" t="n">
        <f aca="false">K14*$E$6+R13</f>
        <v>1908688.8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1908688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1908688.8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1908688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1908688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1908688.8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1908688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1908688.8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1908688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1908688.8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1908688.8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1908688.8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1908688.8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1908688.8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1908688.8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908688.8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1908688.8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1908688.8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</v>
      </c>
      <c r="D34" s="278" t="n">
        <f aca="false">SUM(D10:D33)</f>
        <v>998031</v>
      </c>
      <c r="E34" s="279" t="n">
        <f aca="false">SUM(E10:E33)</f>
        <v>280948</v>
      </c>
      <c r="F34" s="280" t="n">
        <f aca="false">SUM(F10:F33)</f>
        <v>717083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3848163</v>
      </c>
      <c r="L34" s="284" t="n">
        <f aca="false">MAX(L10:L33)</f>
        <v>15276800</v>
      </c>
      <c r="M34" s="285" t="n">
        <f aca="false">SUM(M10:M33)</f>
        <v>3848163</v>
      </c>
      <c r="N34" s="286" t="n">
        <f aca="false">MAX(N10:N33)</f>
        <v>3848163</v>
      </c>
      <c r="O34" s="287" t="n">
        <f aca="false">MAX(O10:O33)</f>
        <v>0</v>
      </c>
      <c r="P34" s="287" t="n">
        <f aca="false">MAX(P10:P33)</f>
        <v>3848163</v>
      </c>
      <c r="Q34" s="288" t="n">
        <f aca="false">SUM(Q10:Q33)</f>
        <v>0</v>
      </c>
      <c r="R34" s="289" t="n">
        <f aca="false">MAX(R10:R33)</f>
        <v>1908688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8481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79644642857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973757142857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7021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696012</v>
      </c>
      <c r="P10" s="243" t="n">
        <v>13692435</v>
      </c>
      <c r="Q10" s="244" t="n">
        <v>46960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640924</v>
      </c>
      <c r="P11" s="259" t="n">
        <v>24887527</v>
      </c>
      <c r="Q11" s="260" t="n">
        <v>494491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85939</v>
      </c>
      <c r="N12" s="258" t="n">
        <v>36970030</v>
      </c>
      <c r="O12" s="259" t="n">
        <v>12850043</v>
      </c>
      <c r="P12" s="259" t="n">
        <v>32873466</v>
      </c>
      <c r="Q12" s="260" t="n">
        <v>3209119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6</v>
      </c>
      <c r="D13" s="248" t="n">
        <v>10902275</v>
      </c>
      <c r="E13" s="249" t="n">
        <v>6002864</v>
      </c>
      <c r="F13" s="250" t="n">
        <v>4899411</v>
      </c>
      <c r="G13" s="251"/>
      <c r="H13" s="252"/>
      <c r="I13" s="253"/>
      <c r="J13" s="254" t="n">
        <f aca="false">$J$10*$A13</f>
        <v>41965714.2857143</v>
      </c>
      <c r="K13" s="255" t="n">
        <v>14140791</v>
      </c>
      <c r="L13" s="256" t="n">
        <f aca="false">J13*$E$6</f>
        <v>21108754.2857143</v>
      </c>
      <c r="M13" s="257" t="n">
        <v>12166602</v>
      </c>
      <c r="N13" s="258" t="n">
        <v>51110821</v>
      </c>
      <c r="O13" s="259" t="n">
        <v>14601591</v>
      </c>
      <c r="P13" s="259" t="n">
        <v>45040068</v>
      </c>
      <c r="Q13" s="261" t="n">
        <v>1751548</v>
      </c>
      <c r="R13" s="245" t="n">
        <f aca="false">K13*$E$6+R12</f>
        <v>25708742.9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04</v>
      </c>
      <c r="D14" s="248" t="n">
        <v>10429184</v>
      </c>
      <c r="E14" s="249" t="n">
        <v>7137132</v>
      </c>
      <c r="F14" s="250" t="n">
        <v>3292052</v>
      </c>
      <c r="G14" s="251"/>
      <c r="H14" s="252"/>
      <c r="I14" s="253"/>
      <c r="J14" s="254" t="n">
        <f aca="false">$J$10*$A14</f>
        <v>52457142.8571429</v>
      </c>
      <c r="K14" s="262" t="n">
        <v>12556284</v>
      </c>
      <c r="L14" s="256" t="n">
        <f aca="false">J14*$E$6</f>
        <v>26385942.8571429</v>
      </c>
      <c r="M14" s="263" t="n">
        <v>11981413</v>
      </c>
      <c r="N14" s="258" t="n">
        <v>63667105</v>
      </c>
      <c r="O14" s="259" t="n">
        <v>15778387</v>
      </c>
      <c r="P14" s="259" t="n">
        <v>57021481</v>
      </c>
      <c r="Q14" s="261" t="n">
        <v>1176796</v>
      </c>
      <c r="R14" s="245" t="n">
        <f aca="false">K14*$E$6+R13</f>
        <v>32024553.8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62948571.4285714</v>
      </c>
      <c r="K15" s="262"/>
      <c r="L15" s="256" t="n">
        <f aca="false">J15*$E$6</f>
        <v>31663131.4285714</v>
      </c>
      <c r="M15" s="263" t="n">
        <v>0</v>
      </c>
      <c r="N15" s="258"/>
      <c r="O15" s="259"/>
      <c r="P15" s="259"/>
      <c r="Q15" s="261"/>
      <c r="R15" s="245" t="n">
        <f aca="false">K15*$E$6+R14</f>
        <v>32024553.8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73440000</v>
      </c>
      <c r="K16" s="262"/>
      <c r="L16" s="256" t="n">
        <f aca="false">J16*$E$6</f>
        <v>36940320</v>
      </c>
      <c r="M16" s="263" t="n">
        <v>0</v>
      </c>
      <c r="N16" s="258"/>
      <c r="O16" s="259"/>
      <c r="P16" s="259"/>
      <c r="Q16" s="261"/>
      <c r="R16" s="245" t="n">
        <f aca="false">K16*$E$6+R15</f>
        <v>32024553.8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83931428.5714286</v>
      </c>
      <c r="K17" s="262"/>
      <c r="L17" s="256" t="n">
        <f aca="false">J17*$E$6</f>
        <v>42217508.5714286</v>
      </c>
      <c r="M17" s="263" t="n">
        <v>0</v>
      </c>
      <c r="N17" s="258"/>
      <c r="O17" s="259"/>
      <c r="P17" s="259"/>
      <c r="Q17" s="261"/>
      <c r="R17" s="245" t="n">
        <f aca="false">K17*$E$6+R16</f>
        <v>32024553.8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94422857.1428571</v>
      </c>
      <c r="K18" s="262"/>
      <c r="L18" s="256" t="n">
        <f aca="false">J18*$E$6</f>
        <v>47494697.1428571</v>
      </c>
      <c r="M18" s="263" t="n">
        <v>0</v>
      </c>
      <c r="N18" s="258"/>
      <c r="O18" s="259"/>
      <c r="P18" s="259"/>
      <c r="Q18" s="261"/>
      <c r="R18" s="245" t="n">
        <f aca="false">K18*$E$6+R17</f>
        <v>32024553.81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04914285.714286</v>
      </c>
      <c r="K19" s="262"/>
      <c r="L19" s="256" t="n">
        <f aca="false">J19*$E$6</f>
        <v>52771885.7142857</v>
      </c>
      <c r="M19" s="263" t="n">
        <v>0</v>
      </c>
      <c r="N19" s="258"/>
      <c r="O19" s="259"/>
      <c r="P19" s="259"/>
      <c r="Q19" s="261"/>
      <c r="R19" s="245" t="n">
        <f aca="false">K19*$E$6+R18</f>
        <v>32024553.8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15405714.285714</v>
      </c>
      <c r="K20" s="262"/>
      <c r="L20" s="256" t="n">
        <f aca="false">J20*$E$6</f>
        <v>58049074.2857143</v>
      </c>
      <c r="M20" s="263" t="n">
        <v>0</v>
      </c>
      <c r="N20" s="258"/>
      <c r="O20" s="259"/>
      <c r="P20" s="259"/>
      <c r="Q20" s="261"/>
      <c r="R20" s="245" t="n">
        <f aca="false">K20*$E$6+R19</f>
        <v>32024553.8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25897142.857143</v>
      </c>
      <c r="K21" s="262"/>
      <c r="L21" s="256" t="n">
        <f aca="false">J21*$E$6</f>
        <v>63326262.8571429</v>
      </c>
      <c r="M21" s="263" t="n">
        <v>0</v>
      </c>
      <c r="N21" s="258"/>
      <c r="O21" s="259"/>
      <c r="P21" s="259"/>
      <c r="Q21" s="261"/>
      <c r="R21" s="245" t="n">
        <f aca="false">K21*$E$6+R20</f>
        <v>32024553.8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36388571.428571</v>
      </c>
      <c r="K22" s="262"/>
      <c r="L22" s="256" t="n">
        <f aca="false">J22*$E$6</f>
        <v>68603451.4285714</v>
      </c>
      <c r="M22" s="263" t="n">
        <v>0</v>
      </c>
      <c r="N22" s="258"/>
      <c r="O22" s="259"/>
      <c r="P22" s="259"/>
      <c r="Q22" s="261"/>
      <c r="R22" s="245" t="n">
        <f aca="false">K22*$E$6+R21</f>
        <v>32024553.8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46880000</v>
      </c>
      <c r="K23" s="262"/>
      <c r="L23" s="256" t="n">
        <f aca="false">J23*$E$6</f>
        <v>73880640</v>
      </c>
      <c r="M23" s="263" t="n">
        <v>0</v>
      </c>
      <c r="N23" s="258"/>
      <c r="O23" s="259"/>
      <c r="P23" s="259"/>
      <c r="Q23" s="261"/>
      <c r="R23" s="245" t="n">
        <f aca="false">K23*$E$6+R22</f>
        <v>32024553.8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57371428.571429</v>
      </c>
      <c r="K24" s="262"/>
      <c r="L24" s="256" t="n">
        <f aca="false">J24*$E$6</f>
        <v>79157828.5714286</v>
      </c>
      <c r="M24" s="263" t="n">
        <v>0</v>
      </c>
      <c r="N24" s="258"/>
      <c r="O24" s="259"/>
      <c r="P24" s="259"/>
      <c r="Q24" s="261"/>
      <c r="R24" s="245" t="n">
        <f aca="false">K24*$E$6+R23</f>
        <v>32024553.8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67862857.142857</v>
      </c>
      <c r="K25" s="262"/>
      <c r="L25" s="256" t="n">
        <f aca="false">J25*$E$6</f>
        <v>84435017.1428571</v>
      </c>
      <c r="M25" s="263" t="n">
        <v>0</v>
      </c>
      <c r="N25" s="258"/>
      <c r="O25" s="259"/>
      <c r="P25" s="259"/>
      <c r="Q25" s="261"/>
      <c r="R25" s="245" t="n">
        <f aca="false">K25*$E$6+R24</f>
        <v>32024553.8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78354285.714286</v>
      </c>
      <c r="K26" s="262"/>
      <c r="L26" s="256" t="n">
        <f aca="false">J26*$E$6</f>
        <v>89712205.7142857</v>
      </c>
      <c r="M26" s="263" t="n">
        <v>0</v>
      </c>
      <c r="N26" s="258"/>
      <c r="O26" s="259"/>
      <c r="P26" s="259"/>
      <c r="Q26" s="261"/>
      <c r="R26" s="245" t="n">
        <f aca="false">K26*$E$6+R25</f>
        <v>32024553.8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88845714.285714</v>
      </c>
      <c r="K27" s="262"/>
      <c r="L27" s="256" t="n">
        <f aca="false">J27*$E$6</f>
        <v>94989394.2857143</v>
      </c>
      <c r="M27" s="263" t="n">
        <v>0</v>
      </c>
      <c r="N27" s="258"/>
      <c r="O27" s="259"/>
      <c r="P27" s="259"/>
      <c r="Q27" s="261"/>
      <c r="R27" s="245" t="n">
        <f aca="false">K27*$E$6+R26</f>
        <v>32024553.8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99337142.857143</v>
      </c>
      <c r="K28" s="262"/>
      <c r="L28" s="256" t="n">
        <f aca="false">J28*$E$6</f>
        <v>100266582.857143</v>
      </c>
      <c r="M28" s="263" t="n">
        <v>0</v>
      </c>
      <c r="N28" s="258"/>
      <c r="O28" s="259"/>
      <c r="P28" s="259"/>
      <c r="Q28" s="261"/>
      <c r="R28" s="245" t="n">
        <f aca="false">K28*$E$6+R27</f>
        <v>32024553.8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09828571.428571</v>
      </c>
      <c r="K29" s="262"/>
      <c r="L29" s="256" t="n">
        <f aca="false">J29*$E$6</f>
        <v>105543771.428571</v>
      </c>
      <c r="M29" s="263" t="n">
        <v>0</v>
      </c>
      <c r="N29" s="258"/>
      <c r="O29" s="259"/>
      <c r="P29" s="259"/>
      <c r="Q29" s="261"/>
      <c r="R29" s="245" t="n">
        <f aca="false">K29*$E$6+R28</f>
        <v>32024553.8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32024553.8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32024553.81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57</v>
      </c>
      <c r="D34" s="278" t="n">
        <f aca="false">SUM(D10:D33)</f>
        <v>53857995</v>
      </c>
      <c r="E34" s="279" t="n">
        <f aca="false">SUM(E10:E33)</f>
        <v>33611531</v>
      </c>
      <c r="F34" s="280" t="n">
        <f aca="false">SUM(F10:F33)</f>
        <v>20246464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63667105</v>
      </c>
      <c r="L34" s="284" t="n">
        <f aca="false">MAX(L10:L33)</f>
        <v>116098148.571429</v>
      </c>
      <c r="M34" s="285" t="n">
        <f aca="false">SUM(M10:M33)</f>
        <v>57021481</v>
      </c>
      <c r="N34" s="286" t="n">
        <f aca="false">MAX(N10:N33)</f>
        <v>63667105</v>
      </c>
      <c r="O34" s="287" t="n">
        <f aca="false">MAX(O10:O33)</f>
        <v>15778387</v>
      </c>
      <c r="P34" s="287" t="n">
        <f aca="false">MAX(P10:P33)</f>
        <v>57021481</v>
      </c>
      <c r="Q34" s="288" t="n">
        <f aca="false">SUM(Q10:Q33)</f>
        <v>15778387</v>
      </c>
      <c r="R34" s="289" t="n">
        <f aca="false">MAX(R10:R33)</f>
        <v>32024553.8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42963979745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873797505071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908940724412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1791852873094</v>
      </c>
      <c r="D43" s="301" t="n">
        <f aca="false">IF(Q13="","",O13/P13)</f>
        <v>0.3241911402087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1369753540305</v>
      </c>
      <c r="D44" s="301" t="n">
        <f aca="false">IF(Q14="","",O14/P14)</f>
        <v>0.2767095263625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6709526362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1676.1818181818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3605.4736842105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21397.461538462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1416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47664.105263158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44442.769230769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4333.5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33663.315789474</v>
      </c>
      <c r="I12" s="358" t="n">
        <v>2539603</v>
      </c>
      <c r="J12" s="359" t="n">
        <v>6933725</v>
      </c>
      <c r="K12" s="362" t="n">
        <v>1082798</v>
      </c>
      <c r="L12" s="361" t="n">
        <f aca="false">$M12/$H$39</f>
        <v>73098.2307692308</v>
      </c>
      <c r="M12" s="358" t="n">
        <v>950277</v>
      </c>
      <c r="N12" s="363" t="n">
        <v>4406200</v>
      </c>
      <c r="O12" s="360" t="n">
        <v>2089462</v>
      </c>
      <c r="P12" s="361" t="n">
        <f aca="false">$Q12/$I$39</f>
        <v>85284.1632653061</v>
      </c>
      <c r="Q12" s="358" t="n">
        <v>2089462</v>
      </c>
      <c r="R12" s="155" t="n">
        <v>15486164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85284.1632653061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 t="n">
        <v>3154316</v>
      </c>
      <c r="D13" s="357" t="n">
        <f aca="false">$E13/$E$39</f>
        <v>116443</v>
      </c>
      <c r="E13" s="358" t="n">
        <v>2561746</v>
      </c>
      <c r="F13" s="359" t="n">
        <v>8885111</v>
      </c>
      <c r="G13" s="360" t="n">
        <v>3884055</v>
      </c>
      <c r="H13" s="361" t="n">
        <f aca="false">$I13/$G$39</f>
        <v>175980.263157895</v>
      </c>
      <c r="I13" s="358" t="n">
        <v>3343625</v>
      </c>
      <c r="J13" s="359" t="n">
        <v>10277350</v>
      </c>
      <c r="K13" s="362" t="n">
        <v>2670064</v>
      </c>
      <c r="L13" s="361" t="n">
        <f aca="false">$M13/$H$39</f>
        <v>135500</v>
      </c>
      <c r="M13" s="358" t="n">
        <v>1761500</v>
      </c>
      <c r="N13" s="363" t="n">
        <v>6167700</v>
      </c>
      <c r="O13" s="360" t="n">
        <v>4541231</v>
      </c>
      <c r="P13" s="361" t="n">
        <f aca="false">$Q13/$I$39</f>
        <v>185356.367346939</v>
      </c>
      <c r="Q13" s="358" t="n">
        <v>4541231</v>
      </c>
      <c r="R13" s="155" t="n">
        <v>2002739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8934</v>
      </c>
      <c r="X13" s="361" t="n">
        <f aca="false">$Q13/$I$39</f>
        <v>185356.367346939</v>
      </c>
      <c r="Y13" s="358" t="n">
        <v>208934</v>
      </c>
      <c r="Z13" s="155" t="n">
        <v>1836601</v>
      </c>
    </row>
    <row r="14" customFormat="false" ht="11.25" hidden="false" customHeight="true" outlineLevel="0" collapsed="false">
      <c r="B14" s="355" t="n">
        <v>22</v>
      </c>
      <c r="C14" s="356" t="n">
        <v>2028921</v>
      </c>
      <c r="D14" s="357" t="n">
        <f aca="false">$E14/$E$39</f>
        <v>81473.5</v>
      </c>
      <c r="E14" s="358" t="n">
        <v>1792417</v>
      </c>
      <c r="F14" s="359" t="n">
        <v>10677528</v>
      </c>
      <c r="G14" s="360" t="n">
        <v>2563505</v>
      </c>
      <c r="H14" s="361" t="n">
        <f aca="false">$I14/$G$39</f>
        <v>107082.789473684</v>
      </c>
      <c r="I14" s="358" t="n">
        <v>2034573</v>
      </c>
      <c r="J14" s="359" t="n">
        <v>12311923</v>
      </c>
      <c r="K14" s="362" t="n">
        <v>3501516</v>
      </c>
      <c r="L14" s="361" t="n">
        <f aca="false">$M14/$H$39</f>
        <v>234616.076923077</v>
      </c>
      <c r="M14" s="358" t="n">
        <v>3050009</v>
      </c>
      <c r="N14" s="363" t="n">
        <v>9217709</v>
      </c>
      <c r="O14" s="360" t="n">
        <v>5186574</v>
      </c>
      <c r="P14" s="361" t="n">
        <f aca="false">$Q14/$I$39</f>
        <v>211696.897959184</v>
      </c>
      <c r="Q14" s="358" t="n">
        <v>5186574</v>
      </c>
      <c r="R14" s="155" t="n">
        <v>2521396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11562</v>
      </c>
      <c r="X14" s="361" t="n">
        <f aca="false">$Q14/$I$39</f>
        <v>211696.897959184</v>
      </c>
      <c r="Y14" s="358" t="n">
        <v>2011562</v>
      </c>
      <c r="Z14" s="155" t="n">
        <v>3848163</v>
      </c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2674143</v>
      </c>
      <c r="D34" s="366" t="n">
        <f aca="false">SUM(D10:D33)</f>
        <v>485342.181818182</v>
      </c>
      <c r="E34" s="367" t="n">
        <f aca="false">SUM(E10:E33)</f>
        <v>10677528</v>
      </c>
      <c r="F34" s="368"/>
      <c r="G34" s="369" t="n">
        <f aca="false">SUM(G10:G33)</f>
        <v>16525020</v>
      </c>
      <c r="H34" s="366" t="n">
        <f aca="false">SUM(H10:H33)</f>
        <v>647995.947368421</v>
      </c>
      <c r="I34" s="367" t="n">
        <f aca="false">SUM(I10:I33)</f>
        <v>12311923</v>
      </c>
      <c r="J34" s="370"/>
      <c r="K34" s="371" t="n">
        <f aca="false">SUM(K10:K33)</f>
        <v>10889715</v>
      </c>
      <c r="L34" s="372" t="n">
        <f aca="false">SUM(L10:L33)</f>
        <v>709054.538461539</v>
      </c>
      <c r="M34" s="367" t="n">
        <f aca="false">SUM(M10:M33)</f>
        <v>9217709</v>
      </c>
      <c r="N34" s="162"/>
      <c r="O34" s="369" t="n">
        <f aca="false">SUM(O10:O33)</f>
        <v>25213969</v>
      </c>
      <c r="P34" s="366" t="n">
        <f aca="false">SUM(P10:P33)</f>
        <v>1029141.59183673</v>
      </c>
      <c r="Q34" s="367" t="n">
        <f aca="false">SUM(Q10:Q33)</f>
        <v>2521396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848163</v>
      </c>
      <c r="X34" s="366" t="n">
        <f aca="false">SUM(X10:X33)</f>
        <v>1029141.59183673</v>
      </c>
      <c r="Y34" s="367" t="n">
        <f aca="false">SUM(Y10:Y33)</f>
        <v>384816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534828.6</v>
      </c>
      <c r="D35" s="375" t="n">
        <f aca="false">$E35/E39</f>
        <v>97068.4363636364</v>
      </c>
      <c r="E35" s="376" t="n">
        <f aca="false">E34/日別売上!$N$1</f>
        <v>2135505.6</v>
      </c>
      <c r="F35" s="368"/>
      <c r="G35" s="374" t="n">
        <f aca="false">G34/日別売上!$N$1</f>
        <v>3305004</v>
      </c>
      <c r="H35" s="366" t="n">
        <f aca="false">$I35/G39</f>
        <v>129599.189473684</v>
      </c>
      <c r="I35" s="376" t="n">
        <f aca="false">I34/日別売上!$N$1</f>
        <v>2462384.6</v>
      </c>
      <c r="J35" s="370"/>
      <c r="K35" s="374" t="n">
        <f aca="false">K34/日別売上!$N$1</f>
        <v>2177943</v>
      </c>
      <c r="L35" s="372" t="n">
        <f aca="false">$M35/H39</f>
        <v>141810.907692308</v>
      </c>
      <c r="M35" s="376" t="n">
        <f aca="false">M34/日別売上!$N$1</f>
        <v>1843541.8</v>
      </c>
      <c r="N35" s="162"/>
      <c r="O35" s="374" t="n">
        <f aca="false">O34/日別売上!$N$1</f>
        <v>5042793.8</v>
      </c>
      <c r="P35" s="366" t="n">
        <f aca="false">$Q35/I39</f>
        <v>205828.318367347</v>
      </c>
      <c r="Q35" s="376" t="n">
        <f aca="false">Q34/日別売上!$N$1</f>
        <v>5042793.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769632.6</v>
      </c>
      <c r="X35" s="366" t="e">
        <f aca="false">$Q35/#REF!</f>
        <v>#VALUE!</v>
      </c>
      <c r="Y35" s="376" t="n">
        <f aca="false">Y34/日別売上!$N$1</f>
        <v>769632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69632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1-22T08:32:57Z</dcterms:modified>
  <cp:revision>0</cp:revision>
  <dc:subject/>
  <dc:title/>
</cp:coreProperties>
</file>