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46</definedName>
    <definedName function="false" hidden="false" name="LIST" vbProcedure="false">祝日!$A$2:$B$4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18095.23809524</c:v>
                </c:pt>
                <c:pt idx="1">
                  <c:v>6636190.47619048</c:v>
                </c:pt>
                <c:pt idx="2">
                  <c:v>9954285.71428571</c:v>
                </c:pt>
                <c:pt idx="3">
                  <c:v>13272380.952381</c:v>
                </c:pt>
                <c:pt idx="4">
                  <c:v>16590476.1904762</c:v>
                </c:pt>
                <c:pt idx="5">
                  <c:v>19908571.4285714</c:v>
                </c:pt>
                <c:pt idx="6">
                  <c:v>23226666.6666667</c:v>
                </c:pt>
                <c:pt idx="7">
                  <c:v>26544761.9047619</c:v>
                </c:pt>
                <c:pt idx="8">
                  <c:v>29862857.1428571</c:v>
                </c:pt>
                <c:pt idx="9">
                  <c:v>33180952.3809524</c:v>
                </c:pt>
                <c:pt idx="10">
                  <c:v>36499047.6190476</c:v>
                </c:pt>
                <c:pt idx="11">
                  <c:v>39817142.8571429</c:v>
                </c:pt>
                <c:pt idx="12">
                  <c:v>43135238.0952381</c:v>
                </c:pt>
                <c:pt idx="13">
                  <c:v>46453333.3333333</c:v>
                </c:pt>
                <c:pt idx="14">
                  <c:v>49771428.5714286</c:v>
                </c:pt>
                <c:pt idx="15">
                  <c:v>53089523.8095238</c:v>
                </c:pt>
                <c:pt idx="16">
                  <c:v>56407619.047619</c:v>
                </c:pt>
                <c:pt idx="17">
                  <c:v>59725714.2857143</c:v>
                </c:pt>
                <c:pt idx="18">
                  <c:v>63043809.5238095</c:v>
                </c:pt>
                <c:pt idx="19">
                  <c:v>66361904.7619048</c:v>
                </c:pt>
                <c:pt idx="20">
                  <c:v>69680000</c:v>
                </c:pt>
                <c:pt idx="21">
                  <c:v>72998095.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16369.52380952</c:v>
                </c:pt>
                <c:pt idx="1">
                  <c:v>3032739.04761905</c:v>
                </c:pt>
                <c:pt idx="2">
                  <c:v>4549108.57142857</c:v>
                </c:pt>
                <c:pt idx="3">
                  <c:v>6065478.0952381</c:v>
                </c:pt>
                <c:pt idx="4">
                  <c:v>7581847.61904762</c:v>
                </c:pt>
                <c:pt idx="5">
                  <c:v>9098217.14285714</c:v>
                </c:pt>
                <c:pt idx="6">
                  <c:v>10614586.6666667</c:v>
                </c:pt>
                <c:pt idx="7">
                  <c:v>12130956.1904762</c:v>
                </c:pt>
                <c:pt idx="8">
                  <c:v>13647325.7142857</c:v>
                </c:pt>
                <c:pt idx="9">
                  <c:v>15163695.2380952</c:v>
                </c:pt>
                <c:pt idx="10">
                  <c:v>16680064.7619048</c:v>
                </c:pt>
                <c:pt idx="11">
                  <c:v>18196434.2857143</c:v>
                </c:pt>
                <c:pt idx="12">
                  <c:v>19712803.8095238</c:v>
                </c:pt>
                <c:pt idx="13">
                  <c:v>21229173.3333333</c:v>
                </c:pt>
                <c:pt idx="14">
                  <c:v>22745542.8571429</c:v>
                </c:pt>
                <c:pt idx="15">
                  <c:v>24261912.3809524</c:v>
                </c:pt>
                <c:pt idx="16">
                  <c:v>25778281.9047619</c:v>
                </c:pt>
                <c:pt idx="17">
                  <c:v>27294651.4285714</c:v>
                </c:pt>
                <c:pt idx="18">
                  <c:v>28811020.952381</c:v>
                </c:pt>
                <c:pt idx="19">
                  <c:v>30327390.4761905</c:v>
                </c:pt>
                <c:pt idx="20">
                  <c:v>31843760</c:v>
                </c:pt>
                <c:pt idx="21">
                  <c:v>33360129.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58774</c:v>
                </c:pt>
                <c:pt idx="1">
                  <c:v>4761138</c:v>
                </c:pt>
                <c:pt idx="2">
                  <c:v>7490906</c:v>
                </c:pt>
                <c:pt idx="3">
                  <c:v>10645222</c:v>
                </c:pt>
                <c:pt idx="4">
                  <c:v>12152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736101</c:v>
                </c:pt>
                <c:pt idx="1">
                  <c:v>2249224</c:v>
                </c:pt>
                <c:pt idx="2">
                  <c:v>3566365</c:v>
                </c:pt>
                <c:pt idx="3">
                  <c:v>3830418</c:v>
                </c:pt>
                <c:pt idx="4">
                  <c:v>3915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86559.718</c:v>
                </c:pt>
                <c:pt idx="1">
                  <c:v>2175840.066</c:v>
                </c:pt>
                <c:pt idx="2">
                  <c:v>3423344.042</c:v>
                </c:pt>
                <c:pt idx="3">
                  <c:v>4864866.454</c:v>
                </c:pt>
                <c:pt idx="4">
                  <c:v>5553707.581</c:v>
                </c:pt>
                <c:pt idx="5">
                  <c:v>5553707.581</c:v>
                </c:pt>
                <c:pt idx="6">
                  <c:v>5553707.581</c:v>
                </c:pt>
                <c:pt idx="7">
                  <c:v>5553707.581</c:v>
                </c:pt>
                <c:pt idx="8">
                  <c:v>5553707.581</c:v>
                </c:pt>
                <c:pt idx="9">
                  <c:v>5553707.581</c:v>
                </c:pt>
                <c:pt idx="10">
                  <c:v>5553707.581</c:v>
                </c:pt>
                <c:pt idx="11">
                  <c:v>5553707.581</c:v>
                </c:pt>
                <c:pt idx="12">
                  <c:v>5553707.581</c:v>
                </c:pt>
                <c:pt idx="13">
                  <c:v>5553707.581</c:v>
                </c:pt>
                <c:pt idx="14">
                  <c:v>5553707.581</c:v>
                </c:pt>
                <c:pt idx="15">
                  <c:v>5553707.581</c:v>
                </c:pt>
                <c:pt idx="16">
                  <c:v>5553707.581</c:v>
                </c:pt>
                <c:pt idx="17">
                  <c:v>5553707.581</c:v>
                </c:pt>
                <c:pt idx="18">
                  <c:v>5553707.581</c:v>
                </c:pt>
                <c:pt idx="19">
                  <c:v>5553707.581</c:v>
                </c:pt>
                <c:pt idx="20">
                  <c:v>5553707.581</c:v>
                </c:pt>
                <c:pt idx="21">
                  <c:v>5553707.5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6622510</c:v>
                </c:pt>
                <c:pt idx="1">
                  <c:v>26615817</c:v>
                </c:pt>
                <c:pt idx="2">
                  <c:v>25569957</c:v>
                </c:pt>
                <c:pt idx="3">
                  <c:v>23538796</c:v>
                </c:pt>
                <c:pt idx="4">
                  <c:v>23201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19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6599"/>
        <c:axId val="39289712"/>
      </c:lineChart>
      <c:catAx>
        <c:axId val="633265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9712"/>
        <c:crossesAt val="0"/>
        <c:auto val="1"/>
        <c:lblAlgn val="ctr"/>
        <c:lblOffset val="100"/>
        <c:noMultiLvlLbl val="0"/>
      </c:catAx>
      <c:valAx>
        <c:axId val="3928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18571.42857143</c:v>
                </c:pt>
                <c:pt idx="1">
                  <c:v>4837142.85714286</c:v>
                </c:pt>
                <c:pt idx="2">
                  <c:v>7255714.28571429</c:v>
                </c:pt>
                <c:pt idx="3">
                  <c:v>9674285.71428572</c:v>
                </c:pt>
                <c:pt idx="4">
                  <c:v>12092857.1428571</c:v>
                </c:pt>
                <c:pt idx="5">
                  <c:v>14511428.5714286</c:v>
                </c:pt>
                <c:pt idx="6">
                  <c:v>16930000</c:v>
                </c:pt>
                <c:pt idx="7">
                  <c:v>19348571.4285714</c:v>
                </c:pt>
                <c:pt idx="8">
                  <c:v>21767142.8571429</c:v>
                </c:pt>
                <c:pt idx="9">
                  <c:v>24185714.2857143</c:v>
                </c:pt>
                <c:pt idx="10">
                  <c:v>26604285.7142857</c:v>
                </c:pt>
                <c:pt idx="11">
                  <c:v>29022857.1428571</c:v>
                </c:pt>
                <c:pt idx="12">
                  <c:v>31441428.5714286</c:v>
                </c:pt>
                <c:pt idx="13">
                  <c:v>33860000</c:v>
                </c:pt>
                <c:pt idx="14">
                  <c:v>36278571.4285714</c:v>
                </c:pt>
                <c:pt idx="15">
                  <c:v>38697142.8571429</c:v>
                </c:pt>
                <c:pt idx="16">
                  <c:v>41115714.2857143</c:v>
                </c:pt>
                <c:pt idx="17">
                  <c:v>43534285.7142857</c:v>
                </c:pt>
                <c:pt idx="18">
                  <c:v>45952857.1428571</c:v>
                </c:pt>
                <c:pt idx="19">
                  <c:v>48371428.5714286</c:v>
                </c:pt>
                <c:pt idx="20">
                  <c:v>50790000</c:v>
                </c:pt>
                <c:pt idx="21">
                  <c:v>53208571.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199611.42857143</c:v>
                </c:pt>
                <c:pt idx="1">
                  <c:v>2399222.85714286</c:v>
                </c:pt>
                <c:pt idx="2">
                  <c:v>3598834.28571429</c:v>
                </c:pt>
                <c:pt idx="3">
                  <c:v>4798445.71428572</c:v>
                </c:pt>
                <c:pt idx="4">
                  <c:v>5998057.14285714</c:v>
                </c:pt>
                <c:pt idx="5">
                  <c:v>7197668.57142857</c:v>
                </c:pt>
                <c:pt idx="6">
                  <c:v>8397280</c:v>
                </c:pt>
                <c:pt idx="7">
                  <c:v>9596891.42857143</c:v>
                </c:pt>
                <c:pt idx="8">
                  <c:v>10796502.8571429</c:v>
                </c:pt>
                <c:pt idx="9">
                  <c:v>11996114.2857143</c:v>
                </c:pt>
                <c:pt idx="10">
                  <c:v>13195725.7142857</c:v>
                </c:pt>
                <c:pt idx="11">
                  <c:v>14395337.1428571</c:v>
                </c:pt>
                <c:pt idx="12">
                  <c:v>15594948.5714286</c:v>
                </c:pt>
                <c:pt idx="13">
                  <c:v>16794560</c:v>
                </c:pt>
                <c:pt idx="14">
                  <c:v>17994171.4285714</c:v>
                </c:pt>
                <c:pt idx="15">
                  <c:v>19193782.8571429</c:v>
                </c:pt>
                <c:pt idx="16">
                  <c:v>20393394.2857143</c:v>
                </c:pt>
                <c:pt idx="17">
                  <c:v>21593005.7142857</c:v>
                </c:pt>
                <c:pt idx="18">
                  <c:v>22792617.1428571</c:v>
                </c:pt>
                <c:pt idx="19">
                  <c:v>23992228.5714286</c:v>
                </c:pt>
                <c:pt idx="20">
                  <c:v>25191840</c:v>
                </c:pt>
                <c:pt idx="21">
                  <c:v>2639145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3461340</c:v>
                </c:pt>
                <c:pt idx="1">
                  <c:v>6498847</c:v>
                </c:pt>
                <c:pt idx="2">
                  <c:v>10077460</c:v>
                </c:pt>
                <c:pt idx="3">
                  <c:v>13961515</c:v>
                </c:pt>
                <c:pt idx="4">
                  <c:v>14086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990426</c:v>
                </c:pt>
                <c:pt idx="1">
                  <c:v>2731236</c:v>
                </c:pt>
                <c:pt idx="2">
                  <c:v>3610025</c:v>
                </c:pt>
                <c:pt idx="3">
                  <c:v>4151986</c:v>
                </c:pt>
                <c:pt idx="4">
                  <c:v>4151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1716824.64</c:v>
                </c:pt>
                <c:pt idx="1">
                  <c:v>3223428.112</c:v>
                </c:pt>
                <c:pt idx="2">
                  <c:v>4998420.16</c:v>
                </c:pt>
                <c:pt idx="3">
                  <c:v>6924911.44</c:v>
                </c:pt>
                <c:pt idx="4">
                  <c:v>6987139.6</c:v>
                </c:pt>
                <c:pt idx="5">
                  <c:v>6987139.6</c:v>
                </c:pt>
                <c:pt idx="6">
                  <c:v>6987139.6</c:v>
                </c:pt>
                <c:pt idx="7">
                  <c:v>6987139.6</c:v>
                </c:pt>
                <c:pt idx="8">
                  <c:v>6987139.6</c:v>
                </c:pt>
                <c:pt idx="9">
                  <c:v>6987139.6</c:v>
                </c:pt>
                <c:pt idx="10">
                  <c:v>6987139.6</c:v>
                </c:pt>
                <c:pt idx="11">
                  <c:v>6987139.6</c:v>
                </c:pt>
                <c:pt idx="12">
                  <c:v>6987139.6</c:v>
                </c:pt>
                <c:pt idx="13">
                  <c:v>6987139.6</c:v>
                </c:pt>
                <c:pt idx="14">
                  <c:v>6987139.6</c:v>
                </c:pt>
                <c:pt idx="15">
                  <c:v>6987139.6</c:v>
                </c:pt>
                <c:pt idx="16">
                  <c:v>6987139.6</c:v>
                </c:pt>
                <c:pt idx="17">
                  <c:v>6987139.6</c:v>
                </c:pt>
                <c:pt idx="18">
                  <c:v>6987139.6</c:v>
                </c:pt>
                <c:pt idx="19">
                  <c:v>6987139.6</c:v>
                </c:pt>
                <c:pt idx="20">
                  <c:v>6987139.6</c:v>
                </c:pt>
                <c:pt idx="21">
                  <c:v>698713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8906658</c:v>
                </c:pt>
                <c:pt idx="1">
                  <c:v>27554303</c:v>
                </c:pt>
                <c:pt idx="2">
                  <c:v>26384371</c:v>
                </c:pt>
                <c:pt idx="3">
                  <c:v>26967310</c:v>
                </c:pt>
                <c:pt idx="4">
                  <c:v>25695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7249393</c:v>
                </c:pt>
                <c:pt idx="3">
                  <c:v>10619669</c:v>
                </c:pt>
                <c:pt idx="4">
                  <c:v>1074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3108"/>
        <c:axId val="83046882"/>
      </c:lineChart>
      <c:catAx>
        <c:axId val="624131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6882"/>
        <c:crossesAt val="0"/>
        <c:auto val="1"/>
        <c:lblAlgn val="ctr"/>
        <c:lblOffset val="100"/>
        <c:noMultiLvlLbl val="0"/>
      </c:catAx>
      <c:valAx>
        <c:axId val="8304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3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733333.33333333</c:v>
                </c:pt>
                <c:pt idx="1">
                  <c:v>3466666.66666667</c:v>
                </c:pt>
                <c:pt idx="2">
                  <c:v>5200000</c:v>
                </c:pt>
                <c:pt idx="3">
                  <c:v>6933333.33333333</c:v>
                </c:pt>
                <c:pt idx="4">
                  <c:v>8666666.66666667</c:v>
                </c:pt>
                <c:pt idx="5">
                  <c:v>10400000</c:v>
                </c:pt>
                <c:pt idx="6">
                  <c:v>12133333.3333333</c:v>
                </c:pt>
                <c:pt idx="7">
                  <c:v>13866666.6666667</c:v>
                </c:pt>
                <c:pt idx="8">
                  <c:v>15600000</c:v>
                </c:pt>
                <c:pt idx="9">
                  <c:v>17333333.3333333</c:v>
                </c:pt>
                <c:pt idx="10">
                  <c:v>19066666.6666667</c:v>
                </c:pt>
                <c:pt idx="11">
                  <c:v>20800000</c:v>
                </c:pt>
                <c:pt idx="12">
                  <c:v>22533333.3333333</c:v>
                </c:pt>
                <c:pt idx="13">
                  <c:v>24266666.6666667</c:v>
                </c:pt>
                <c:pt idx="14">
                  <c:v>26000000</c:v>
                </c:pt>
                <c:pt idx="15">
                  <c:v>27733333.3333333</c:v>
                </c:pt>
                <c:pt idx="16">
                  <c:v>29466666.6666667</c:v>
                </c:pt>
                <c:pt idx="17">
                  <c:v>31200000</c:v>
                </c:pt>
                <c:pt idx="18">
                  <c:v>32933333.3333333</c:v>
                </c:pt>
                <c:pt idx="19">
                  <c:v>34666666.6666667</c:v>
                </c:pt>
                <c:pt idx="20">
                  <c:v>36400000</c:v>
                </c:pt>
                <c:pt idx="21">
                  <c:v>38133333.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62000</c:v>
                </c:pt>
                <c:pt idx="1">
                  <c:v>1924000</c:v>
                </c:pt>
                <c:pt idx="2">
                  <c:v>2886000</c:v>
                </c:pt>
                <c:pt idx="3">
                  <c:v>3848000</c:v>
                </c:pt>
                <c:pt idx="4">
                  <c:v>4810000</c:v>
                </c:pt>
                <c:pt idx="5">
                  <c:v>5772000</c:v>
                </c:pt>
                <c:pt idx="6">
                  <c:v>6734000</c:v>
                </c:pt>
                <c:pt idx="7">
                  <c:v>7696000</c:v>
                </c:pt>
                <c:pt idx="8">
                  <c:v>8658000</c:v>
                </c:pt>
                <c:pt idx="9">
                  <c:v>9620000</c:v>
                </c:pt>
                <c:pt idx="10">
                  <c:v>10582000</c:v>
                </c:pt>
                <c:pt idx="11">
                  <c:v>11544000</c:v>
                </c:pt>
                <c:pt idx="12">
                  <c:v>12506000</c:v>
                </c:pt>
                <c:pt idx="13">
                  <c:v>13468000</c:v>
                </c:pt>
                <c:pt idx="14">
                  <c:v>14430000</c:v>
                </c:pt>
                <c:pt idx="15">
                  <c:v>15392000</c:v>
                </c:pt>
                <c:pt idx="16">
                  <c:v>16354000</c:v>
                </c:pt>
                <c:pt idx="17">
                  <c:v>17316000</c:v>
                </c:pt>
                <c:pt idx="18">
                  <c:v>18278000</c:v>
                </c:pt>
                <c:pt idx="19">
                  <c:v>19240000</c:v>
                </c:pt>
                <c:pt idx="20">
                  <c:v>20202000</c:v>
                </c:pt>
                <c:pt idx="21">
                  <c:v>2116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855043</c:v>
                </c:pt>
                <c:pt idx="1">
                  <c:v>3635249</c:v>
                </c:pt>
                <c:pt idx="2">
                  <c:v>4718047</c:v>
                </c:pt>
                <c:pt idx="3">
                  <c:v>7388111</c:v>
                </c:pt>
                <c:pt idx="4">
                  <c:v>8720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052895</c:v>
                </c:pt>
                <c:pt idx="1">
                  <c:v>4827624</c:v>
                </c:pt>
                <c:pt idx="2">
                  <c:v>5873923</c:v>
                </c:pt>
                <c:pt idx="3">
                  <c:v>6860957</c:v>
                </c:pt>
                <c:pt idx="4">
                  <c:v>6860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029548.865</c:v>
                </c:pt>
                <c:pt idx="1">
                  <c:v>2017563.195</c:v>
                </c:pt>
                <c:pt idx="2">
                  <c:v>2618516.085</c:v>
                </c:pt>
                <c:pt idx="3">
                  <c:v>4100401.605</c:v>
                </c:pt>
                <c:pt idx="4">
                  <c:v>4840143.345</c:v>
                </c:pt>
                <c:pt idx="5">
                  <c:v>4840143.345</c:v>
                </c:pt>
                <c:pt idx="6">
                  <c:v>4840143.345</c:v>
                </c:pt>
                <c:pt idx="7">
                  <c:v>4840143.345</c:v>
                </c:pt>
                <c:pt idx="8">
                  <c:v>4840143.345</c:v>
                </c:pt>
                <c:pt idx="9">
                  <c:v>4840143.345</c:v>
                </c:pt>
                <c:pt idx="10">
                  <c:v>4840143.345</c:v>
                </c:pt>
                <c:pt idx="11">
                  <c:v>4840143.345</c:v>
                </c:pt>
                <c:pt idx="12">
                  <c:v>4840143.345</c:v>
                </c:pt>
                <c:pt idx="13">
                  <c:v>4840143.345</c:v>
                </c:pt>
                <c:pt idx="14">
                  <c:v>4840143.345</c:v>
                </c:pt>
                <c:pt idx="15">
                  <c:v>4840143.345</c:v>
                </c:pt>
                <c:pt idx="16">
                  <c:v>4840143.345</c:v>
                </c:pt>
                <c:pt idx="17">
                  <c:v>4840143.345</c:v>
                </c:pt>
                <c:pt idx="18">
                  <c:v>4840143.345</c:v>
                </c:pt>
                <c:pt idx="19">
                  <c:v>4840143.345</c:v>
                </c:pt>
                <c:pt idx="20">
                  <c:v>4840143.345</c:v>
                </c:pt>
                <c:pt idx="21">
                  <c:v>4840143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7866650</c:v>
                </c:pt>
                <c:pt idx="1">
                  <c:v>18104706</c:v>
                </c:pt>
                <c:pt idx="2">
                  <c:v>18236254</c:v>
                </c:pt>
                <c:pt idx="3">
                  <c:v>17194242</c:v>
                </c:pt>
                <c:pt idx="4">
                  <c:v>16076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578167</c:v>
                </c:pt>
                <c:pt idx="1">
                  <c:v>3455835</c:v>
                </c:pt>
                <c:pt idx="2">
                  <c:v>4406112</c:v>
                </c:pt>
                <c:pt idx="3">
                  <c:v>6167612</c:v>
                </c:pt>
                <c:pt idx="4">
                  <c:v>749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6715"/>
        <c:axId val="65272468"/>
      </c:lineChart>
      <c:catAx>
        <c:axId val="1222671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2468"/>
        <c:crossesAt val="0"/>
        <c:auto val="1"/>
        <c:lblAlgn val="ctr"/>
        <c:lblOffset val="100"/>
        <c:noMultiLvlLbl val="0"/>
      </c:catAx>
      <c:valAx>
        <c:axId val="6527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404761.90476191</c:v>
                </c:pt>
                <c:pt idx="1">
                  <c:v>6809523.80952381</c:v>
                </c:pt>
                <c:pt idx="2">
                  <c:v>10214285.7142857</c:v>
                </c:pt>
                <c:pt idx="3">
                  <c:v>13619047.6190476</c:v>
                </c:pt>
                <c:pt idx="4">
                  <c:v>17023809.5238095</c:v>
                </c:pt>
                <c:pt idx="5">
                  <c:v>20428571.4285714</c:v>
                </c:pt>
                <c:pt idx="6">
                  <c:v>23833333.3333333</c:v>
                </c:pt>
                <c:pt idx="7">
                  <c:v>27238095.2380952</c:v>
                </c:pt>
                <c:pt idx="8">
                  <c:v>30642857.1428571</c:v>
                </c:pt>
                <c:pt idx="9">
                  <c:v>34047619.047619</c:v>
                </c:pt>
                <c:pt idx="10">
                  <c:v>37452380.952381</c:v>
                </c:pt>
                <c:pt idx="11">
                  <c:v>40857142.8571429</c:v>
                </c:pt>
                <c:pt idx="12">
                  <c:v>44261904.7619048</c:v>
                </c:pt>
                <c:pt idx="13">
                  <c:v>47666666.6666667</c:v>
                </c:pt>
                <c:pt idx="14">
                  <c:v>51071428.5714286</c:v>
                </c:pt>
                <c:pt idx="15">
                  <c:v>54476190.4761905</c:v>
                </c:pt>
                <c:pt idx="16">
                  <c:v>57880952.3809524</c:v>
                </c:pt>
                <c:pt idx="17">
                  <c:v>61285714.2857143</c:v>
                </c:pt>
                <c:pt idx="18">
                  <c:v>64690476.1904762</c:v>
                </c:pt>
                <c:pt idx="19">
                  <c:v>68095238.0952381</c:v>
                </c:pt>
                <c:pt idx="20">
                  <c:v>71500000</c:v>
                </c:pt>
                <c:pt idx="21">
                  <c:v>74904761.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688761.9047619</c:v>
                </c:pt>
                <c:pt idx="1">
                  <c:v>3377523.80952381</c:v>
                </c:pt>
                <c:pt idx="2">
                  <c:v>5066285.71428572</c:v>
                </c:pt>
                <c:pt idx="3">
                  <c:v>6755047.61904762</c:v>
                </c:pt>
                <c:pt idx="4">
                  <c:v>8443809.52380952</c:v>
                </c:pt>
                <c:pt idx="5">
                  <c:v>10132571.4285714</c:v>
                </c:pt>
                <c:pt idx="6">
                  <c:v>11821333.3333333</c:v>
                </c:pt>
                <c:pt idx="7">
                  <c:v>13510095.2380952</c:v>
                </c:pt>
                <c:pt idx="8">
                  <c:v>15198857.1428571</c:v>
                </c:pt>
                <c:pt idx="9">
                  <c:v>16887619.047619</c:v>
                </c:pt>
                <c:pt idx="10">
                  <c:v>18576380.952381</c:v>
                </c:pt>
                <c:pt idx="11">
                  <c:v>20265142.8571429</c:v>
                </c:pt>
                <c:pt idx="12">
                  <c:v>21953904.7619048</c:v>
                </c:pt>
                <c:pt idx="13">
                  <c:v>23642666.6666667</c:v>
                </c:pt>
                <c:pt idx="14">
                  <c:v>25331428.5714286</c:v>
                </c:pt>
                <c:pt idx="15">
                  <c:v>27020190.4761905</c:v>
                </c:pt>
                <c:pt idx="16">
                  <c:v>28708952.3809524</c:v>
                </c:pt>
                <c:pt idx="17">
                  <c:v>30397714.2857143</c:v>
                </c:pt>
                <c:pt idx="18">
                  <c:v>32086476.1904762</c:v>
                </c:pt>
                <c:pt idx="19">
                  <c:v>33775238.0952381</c:v>
                </c:pt>
                <c:pt idx="20">
                  <c:v>35464000</c:v>
                </c:pt>
                <c:pt idx="21">
                  <c:v>37152761.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170496</c:v>
                </c:pt>
                <c:pt idx="3">
                  <c:v>19685076</c:v>
                </c:pt>
                <c:pt idx="4">
                  <c:v>21290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83410</c:v>
                </c:pt>
                <c:pt idx="1">
                  <c:v>-167160</c:v>
                </c:pt>
                <c:pt idx="2">
                  <c:v>-275900</c:v>
                </c:pt>
                <c:pt idx="3">
                  <c:v>-317400</c:v>
                </c:pt>
                <c:pt idx="4">
                  <c:v>-399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4480019.808</c:v>
                </c:pt>
                <c:pt idx="1">
                  <c:v>6644764.192</c:v>
                </c:pt>
                <c:pt idx="2">
                  <c:v>7524566.016</c:v>
                </c:pt>
                <c:pt idx="3">
                  <c:v>9763797.696</c:v>
                </c:pt>
                <c:pt idx="4">
                  <c:v>10560244.736</c:v>
                </c:pt>
                <c:pt idx="5">
                  <c:v>10560244.736</c:v>
                </c:pt>
                <c:pt idx="6">
                  <c:v>10560244.736</c:v>
                </c:pt>
                <c:pt idx="7">
                  <c:v>10560244.736</c:v>
                </c:pt>
                <c:pt idx="8">
                  <c:v>10560244.736</c:v>
                </c:pt>
                <c:pt idx="9">
                  <c:v>10560244.736</c:v>
                </c:pt>
                <c:pt idx="10">
                  <c:v>10560244.736</c:v>
                </c:pt>
                <c:pt idx="11">
                  <c:v>10560244.736</c:v>
                </c:pt>
                <c:pt idx="12">
                  <c:v>10560244.736</c:v>
                </c:pt>
                <c:pt idx="13">
                  <c:v>10560244.736</c:v>
                </c:pt>
                <c:pt idx="14">
                  <c:v>10560244.736</c:v>
                </c:pt>
                <c:pt idx="15">
                  <c:v>10560244.736</c:v>
                </c:pt>
                <c:pt idx="16">
                  <c:v>10560244.736</c:v>
                </c:pt>
                <c:pt idx="17">
                  <c:v>10560244.736</c:v>
                </c:pt>
                <c:pt idx="18">
                  <c:v>10560244.736</c:v>
                </c:pt>
                <c:pt idx="19">
                  <c:v>10560244.736</c:v>
                </c:pt>
                <c:pt idx="20">
                  <c:v>10560244.736</c:v>
                </c:pt>
                <c:pt idx="21">
                  <c:v>10560244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2800510</c:v>
                </c:pt>
                <c:pt idx="1">
                  <c:v>49656448</c:v>
                </c:pt>
                <c:pt idx="2">
                  <c:v>49527395</c:v>
                </c:pt>
                <c:pt idx="3">
                  <c:v>46853214</c:v>
                </c:pt>
                <c:pt idx="4">
                  <c:v>46196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8948888</c:v>
                </c:pt>
                <c:pt idx="1">
                  <c:v>13229542</c:v>
                </c:pt>
                <c:pt idx="2">
                  <c:v>14894596</c:v>
                </c:pt>
                <c:pt idx="3">
                  <c:v>19367676</c:v>
                </c:pt>
                <c:pt idx="4">
                  <c:v>2089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6904"/>
        <c:axId val="96326160"/>
      </c:lineChart>
      <c:catAx>
        <c:axId val="6162690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6160"/>
        <c:crossesAt val="0"/>
        <c:auto val="1"/>
        <c:lblAlgn val="ctr"/>
        <c:lblOffset val="100"/>
        <c:noMultiLvlLbl val="0"/>
      </c:catAx>
      <c:valAx>
        <c:axId val="9632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6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4700"/>
        <c:axId val="9939204"/>
      </c:lineChart>
      <c:catAx>
        <c:axId val="5081470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204"/>
        <c:crossesAt val="0"/>
        <c:auto val="1"/>
        <c:lblAlgn val="ctr"/>
        <c:lblOffset val="100"/>
        <c:noMultiLvlLbl val="0"/>
      </c:catAx>
      <c:valAx>
        <c:axId val="993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4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  <c:pt idx="20">
                  <c:v>29400000</c:v>
                </c:pt>
                <c:pt idx="21">
                  <c:v>308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  <c:pt idx="20">
                  <c:v>14582400</c:v>
                </c:pt>
                <c:pt idx="21">
                  <c:v>1527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1836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99641.936</c:v>
                </c:pt>
                <c:pt idx="1">
                  <c:v>347823.472</c:v>
                </c:pt>
                <c:pt idx="2">
                  <c:v>807322.832</c:v>
                </c:pt>
                <c:pt idx="3">
                  <c:v>910954.096</c:v>
                </c:pt>
                <c:pt idx="4">
                  <c:v>910954.096</c:v>
                </c:pt>
                <c:pt idx="5">
                  <c:v>910954.096</c:v>
                </c:pt>
                <c:pt idx="6">
                  <c:v>910954.096</c:v>
                </c:pt>
                <c:pt idx="7">
                  <c:v>910954.096</c:v>
                </c:pt>
                <c:pt idx="8">
                  <c:v>910954.096</c:v>
                </c:pt>
                <c:pt idx="9">
                  <c:v>910954.096</c:v>
                </c:pt>
                <c:pt idx="10">
                  <c:v>910954.096</c:v>
                </c:pt>
                <c:pt idx="11">
                  <c:v>910954.096</c:v>
                </c:pt>
                <c:pt idx="12">
                  <c:v>910954.096</c:v>
                </c:pt>
                <c:pt idx="13">
                  <c:v>910954.096</c:v>
                </c:pt>
                <c:pt idx="14">
                  <c:v>910954.096</c:v>
                </c:pt>
                <c:pt idx="15">
                  <c:v>910954.096</c:v>
                </c:pt>
                <c:pt idx="16">
                  <c:v>910954.096</c:v>
                </c:pt>
                <c:pt idx="17">
                  <c:v>910954.096</c:v>
                </c:pt>
                <c:pt idx="18">
                  <c:v>910954.096</c:v>
                </c:pt>
                <c:pt idx="19">
                  <c:v>910954.096</c:v>
                </c:pt>
                <c:pt idx="20">
                  <c:v>910954.096</c:v>
                </c:pt>
                <c:pt idx="21">
                  <c:v>910954.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7043029</c:v>
                </c:pt>
                <c:pt idx="1">
                  <c:v>26433266</c:v>
                </c:pt>
                <c:pt idx="2">
                  <c:v>25551118</c:v>
                </c:pt>
                <c:pt idx="3">
                  <c:v>24942984</c:v>
                </c:pt>
                <c:pt idx="4">
                  <c:v>251164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183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5818"/>
        <c:axId val="8090238"/>
      </c:lineChart>
      <c:catAx>
        <c:axId val="26085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238"/>
        <c:crossesAt val="0"/>
        <c:auto val="1"/>
        <c:lblAlgn val="ctr"/>
        <c:lblOffset val="100"/>
        <c:noMultiLvlLbl val="0"/>
      </c:catAx>
      <c:valAx>
        <c:axId val="809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5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491428.5714286</c:v>
                </c:pt>
                <c:pt idx="1">
                  <c:v>20982857.1428571</c:v>
                </c:pt>
                <c:pt idx="2">
                  <c:v>31474285.7142857</c:v>
                </c:pt>
                <c:pt idx="3">
                  <c:v>41965714.2857143</c:v>
                </c:pt>
                <c:pt idx="4">
                  <c:v>52457142.8571429</c:v>
                </c:pt>
                <c:pt idx="5">
                  <c:v>62948571.4285714</c:v>
                </c:pt>
                <c:pt idx="6">
                  <c:v>73440000</c:v>
                </c:pt>
                <c:pt idx="7">
                  <c:v>83931428.5714286</c:v>
                </c:pt>
                <c:pt idx="8">
                  <c:v>94422857.1428571</c:v>
                </c:pt>
                <c:pt idx="9">
                  <c:v>104914285.714286</c:v>
                </c:pt>
                <c:pt idx="10">
                  <c:v>115405714.285714</c:v>
                </c:pt>
                <c:pt idx="11">
                  <c:v>125897142.857143</c:v>
                </c:pt>
                <c:pt idx="12">
                  <c:v>136388571.428571</c:v>
                </c:pt>
                <c:pt idx="13">
                  <c:v>146880000</c:v>
                </c:pt>
                <c:pt idx="14">
                  <c:v>157371428.571429</c:v>
                </c:pt>
                <c:pt idx="15">
                  <c:v>167862857.142857</c:v>
                </c:pt>
                <c:pt idx="16">
                  <c:v>178354285.714286</c:v>
                </c:pt>
                <c:pt idx="17">
                  <c:v>188845714.285714</c:v>
                </c:pt>
                <c:pt idx="18">
                  <c:v>199337142.857143</c:v>
                </c:pt>
                <c:pt idx="19">
                  <c:v>209828571.428571</c:v>
                </c:pt>
                <c:pt idx="20">
                  <c:v>220320000</c:v>
                </c:pt>
                <c:pt idx="21">
                  <c:v>230811428.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77188.57142857</c:v>
                </c:pt>
                <c:pt idx="1">
                  <c:v>10554377.1428571</c:v>
                </c:pt>
                <c:pt idx="2">
                  <c:v>15831565.7142857</c:v>
                </c:pt>
                <c:pt idx="3">
                  <c:v>21108754.2857143</c:v>
                </c:pt>
                <c:pt idx="4">
                  <c:v>26385942.8571429</c:v>
                </c:pt>
                <c:pt idx="5">
                  <c:v>31663131.4285714</c:v>
                </c:pt>
                <c:pt idx="6">
                  <c:v>36940320</c:v>
                </c:pt>
                <c:pt idx="7">
                  <c:v>42217508.5714286</c:v>
                </c:pt>
                <c:pt idx="8">
                  <c:v>47494697.1428571</c:v>
                </c:pt>
                <c:pt idx="9">
                  <c:v>52771885.7142857</c:v>
                </c:pt>
                <c:pt idx="10">
                  <c:v>58049074.2857143</c:v>
                </c:pt>
                <c:pt idx="11">
                  <c:v>63326262.8571429</c:v>
                </c:pt>
                <c:pt idx="12">
                  <c:v>68603451.4285714</c:v>
                </c:pt>
                <c:pt idx="13">
                  <c:v>73880640</c:v>
                </c:pt>
                <c:pt idx="14">
                  <c:v>79157828.5714286</c:v>
                </c:pt>
                <c:pt idx="15">
                  <c:v>84435017.1428571</c:v>
                </c:pt>
                <c:pt idx="16">
                  <c:v>89712205.7142857</c:v>
                </c:pt>
                <c:pt idx="17">
                  <c:v>94989394.2857143</c:v>
                </c:pt>
                <c:pt idx="18">
                  <c:v>100266582.857143</c:v>
                </c:pt>
                <c:pt idx="19">
                  <c:v>105543771.428571</c:v>
                </c:pt>
                <c:pt idx="20">
                  <c:v>110820960</c:v>
                </c:pt>
                <c:pt idx="21">
                  <c:v>116098148.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6320165</c:v>
                </c:pt>
                <c:pt idx="1">
                  <c:v>27913797</c:v>
                </c:pt>
                <c:pt idx="2">
                  <c:v>36970030</c:v>
                </c:pt>
                <c:pt idx="3">
                  <c:v>51110821</c:v>
                </c:pt>
                <c:pt idx="4">
                  <c:v>55600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696012</c:v>
                </c:pt>
                <c:pt idx="1">
                  <c:v>9640924</c:v>
                </c:pt>
                <c:pt idx="2">
                  <c:v>12774413</c:v>
                </c:pt>
                <c:pt idx="3">
                  <c:v>14525961</c:v>
                </c:pt>
                <c:pt idx="4">
                  <c:v>14529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8209042.995</c:v>
                </c:pt>
                <c:pt idx="1">
                  <c:v>14040639.891</c:v>
                </c:pt>
                <c:pt idx="2">
                  <c:v>18595925.09</c:v>
                </c:pt>
                <c:pt idx="3">
                  <c:v>25708742.963</c:v>
                </c:pt>
                <c:pt idx="4">
                  <c:v>27967262.76</c:v>
                </c:pt>
                <c:pt idx="5">
                  <c:v>27967262.76</c:v>
                </c:pt>
                <c:pt idx="6">
                  <c:v>27967262.76</c:v>
                </c:pt>
                <c:pt idx="7">
                  <c:v>27967262.76</c:v>
                </c:pt>
                <c:pt idx="8">
                  <c:v>27967262.76</c:v>
                </c:pt>
                <c:pt idx="9">
                  <c:v>27967262.76</c:v>
                </c:pt>
                <c:pt idx="10">
                  <c:v>27967262.76</c:v>
                </c:pt>
                <c:pt idx="11">
                  <c:v>27967262.76</c:v>
                </c:pt>
                <c:pt idx="12">
                  <c:v>27967262.76</c:v>
                </c:pt>
                <c:pt idx="13">
                  <c:v>27967262.76</c:v>
                </c:pt>
                <c:pt idx="14">
                  <c:v>27967262.76</c:v>
                </c:pt>
                <c:pt idx="15">
                  <c:v>27967262.76</c:v>
                </c:pt>
                <c:pt idx="16">
                  <c:v>27967262.76</c:v>
                </c:pt>
                <c:pt idx="17">
                  <c:v>27967262.76</c:v>
                </c:pt>
                <c:pt idx="18">
                  <c:v>27967262.76</c:v>
                </c:pt>
                <c:pt idx="19">
                  <c:v>27967262.76</c:v>
                </c:pt>
                <c:pt idx="20">
                  <c:v>27967262.76</c:v>
                </c:pt>
                <c:pt idx="21">
                  <c:v>27967262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3692435</c:v>
                </c:pt>
                <c:pt idx="1">
                  <c:v>24887527</c:v>
                </c:pt>
                <c:pt idx="2">
                  <c:v>32873466</c:v>
                </c:pt>
                <c:pt idx="3">
                  <c:v>45040068</c:v>
                </c:pt>
                <c:pt idx="4">
                  <c:v>4932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4676"/>
        <c:axId val="21680388"/>
      </c:lineChart>
      <c:catAx>
        <c:axId val="536546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0388"/>
        <c:crossesAt val="0"/>
        <c:auto val="1"/>
        <c:lblAlgn val="ctr"/>
        <c:lblOffset val="100"/>
        <c:noMultiLvlLbl val="0"/>
      </c:catAx>
      <c:valAx>
        <c:axId val="2168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4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05891070766951"/>
          <c:w val="0.826873727988674"/>
          <c:h val="0.849018154872175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576876</c:v>
                </c:pt>
                <c:pt idx="1">
                  <c:v>3808028</c:v>
                </c:pt>
                <c:pt idx="2">
                  <c:v>6323365</c:v>
                </c:pt>
                <c:pt idx="3">
                  <c:v>8885111</c:v>
                </c:pt>
                <c:pt idx="4">
                  <c:v>10197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88504</c:v>
                </c:pt>
                <c:pt idx="1">
                  <c:v>4394122</c:v>
                </c:pt>
                <c:pt idx="2">
                  <c:v>7249393</c:v>
                </c:pt>
                <c:pt idx="3">
                  <c:v>10619669</c:v>
                </c:pt>
                <c:pt idx="4">
                  <c:v>10745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578167</c:v>
                </c:pt>
                <c:pt idx="1">
                  <c:v>3455923</c:v>
                </c:pt>
                <c:pt idx="2">
                  <c:v>4406200</c:v>
                </c:pt>
                <c:pt idx="3">
                  <c:v>6167700</c:v>
                </c:pt>
                <c:pt idx="4">
                  <c:v>7494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9032298</c:v>
                </c:pt>
                <c:pt idx="1">
                  <c:v>13396702</c:v>
                </c:pt>
                <c:pt idx="2">
                  <c:v>15170496</c:v>
                </c:pt>
                <c:pt idx="3">
                  <c:v>19685076</c:v>
                </c:pt>
                <c:pt idx="4">
                  <c:v>21290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200891</c:v>
                </c:pt>
                <c:pt idx="1">
                  <c:v>701257</c:v>
                </c:pt>
                <c:pt idx="2">
                  <c:v>1627667</c:v>
                </c:pt>
                <c:pt idx="3">
                  <c:v>1836601</c:v>
                </c:pt>
                <c:pt idx="4">
                  <c:v>183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2601"/>
        <c:axId val="1451272"/>
      </c:lineChart>
      <c:catAx>
        <c:axId val="9441260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272"/>
        <c:crossesAt val="0"/>
        <c:auto val="1"/>
        <c:lblAlgn val="ctr"/>
        <c:lblOffset val="100"/>
        <c:noMultiLvlLbl val="0"/>
      </c:catAx>
      <c:valAx>
        <c:axId val="1451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2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34346054094109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3/11/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3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2037532</v>
      </c>
      <c r="F4" s="20" t="n">
        <f aca="false">E81+G81</f>
        <v>14022155</v>
      </c>
      <c r="G4" s="21" t="n">
        <f aca="false">P46+R46</f>
        <v>8721507</v>
      </c>
      <c r="H4" s="21" t="n">
        <f aca="false">P81+R81</f>
        <v>20819726</v>
      </c>
      <c r="I4" s="21" t="n">
        <f aca="false">P116+R116</f>
        <v>0</v>
      </c>
      <c r="J4" s="21" t="n">
        <f aca="false">E116+G116</f>
        <v>1836601</v>
      </c>
      <c r="K4" s="22" t="n">
        <f aca="false">E4+F4+G4+H4+I4</f>
        <v>55600920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2152533</v>
      </c>
      <c r="F5" s="25" t="n">
        <f aca="false">E81+F81+G81</f>
        <v>14086975</v>
      </c>
      <c r="G5" s="26" t="n">
        <f aca="false">P46+Q46+R46</f>
        <v>8721507</v>
      </c>
      <c r="H5" s="26" t="n">
        <f aca="false">P81+Q81+R81</f>
        <v>21290816</v>
      </c>
      <c r="I5" s="26" t="n">
        <f aca="false">P116+Q116+R116</f>
        <v>0</v>
      </c>
      <c r="J5" s="26" t="n">
        <f aca="false">E116+F116+G116</f>
        <v>1836601</v>
      </c>
      <c r="K5" s="27" t="n">
        <f aca="false">E5+F5+G5+H5+I5</f>
        <v>56251831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69680000</v>
      </c>
      <c r="F6" s="29" t="n">
        <v>50790000</v>
      </c>
      <c r="G6" s="30" t="n">
        <v>36400000</v>
      </c>
      <c r="H6" s="30" t="n">
        <v>71500000</v>
      </c>
      <c r="I6" s="30" t="n">
        <v>0</v>
      </c>
      <c r="J6" s="30" t="n">
        <v>29400000</v>
      </c>
      <c r="K6" s="31" t="n">
        <f aca="false">E6+F6+G6+H6+I6</f>
        <v>22837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7440489380023</v>
      </c>
      <c r="F7" s="32" t="n">
        <f aca="false">F5/F6</f>
        <v>0.277357255365229</v>
      </c>
      <c r="G7" s="33" t="n">
        <f aca="false">G5/G6</f>
        <v>0.239601840659341</v>
      </c>
      <c r="H7" s="33" t="n">
        <f aca="false">H5/H6</f>
        <v>0.29777365034965</v>
      </c>
      <c r="I7" s="33" t="e">
        <f aca="false">I5/I6</f>
        <v>#DIV/0!</v>
      </c>
      <c r="J7" s="33" t="n">
        <f aca="false">J5/J6</f>
        <v>0.0624694217687075</v>
      </c>
      <c r="K7" s="34" t="n">
        <f aca="false">K5/K6</f>
        <v>0.246318829093138</v>
      </c>
      <c r="M7" s="35" t="s">
        <v>18</v>
      </c>
      <c r="N7" s="36" t="n">
        <f aca="false">B46+B81+L46</f>
        <v>25196628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57527467</v>
      </c>
      <c r="F8" s="38" t="n">
        <f aca="false">IF(F6="","",F5-F6)</f>
        <v>-36703025</v>
      </c>
      <c r="G8" s="38" t="n">
        <f aca="false">IF(G6="","",G5-G6)</f>
        <v>-27678493</v>
      </c>
      <c r="H8" s="38" t="n">
        <f aca="false">IF(H6="","",H5-H6)</f>
        <v>-50209184</v>
      </c>
      <c r="I8" s="38" t="n">
        <f aca="false">IF(I6="","",I5-I6)</f>
        <v>0</v>
      </c>
      <c r="J8" s="38" t="n">
        <f aca="false">IF(J6="","",J5-J6)</f>
        <v>-27563399</v>
      </c>
      <c r="K8" s="39" t="n">
        <f aca="false">IF(K6=0,0,K5-K6)</f>
        <v>-172118169</v>
      </c>
      <c r="M8" s="40" t="s">
        <v>20</v>
      </c>
      <c r="N8" s="41" t="n">
        <f aca="false">C46+C81</f>
        <v>510371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4035595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5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34336464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246</v>
      </c>
      <c r="B15" s="73" t="n">
        <v>1618197</v>
      </c>
      <c r="C15" s="74" t="n">
        <v>0</v>
      </c>
      <c r="D15" s="75" t="n">
        <v>513085</v>
      </c>
      <c r="E15" s="76" t="n">
        <v>0</v>
      </c>
      <c r="F15" s="76" t="n">
        <v>27492</v>
      </c>
      <c r="G15" s="77" t="n">
        <f aca="false">SUM(B15:D15)</f>
        <v>2131282</v>
      </c>
      <c r="H15" s="78" t="n">
        <v>1713088</v>
      </c>
      <c r="I15" s="79" t="n">
        <v>26622510</v>
      </c>
      <c r="J15" s="79" t="n">
        <v>10674695</v>
      </c>
      <c r="K15" s="80" t="n">
        <v>18491358</v>
      </c>
      <c r="L15" s="73" t="n">
        <v>1853705</v>
      </c>
      <c r="M15" s="74" t="n">
        <v>0</v>
      </c>
      <c r="N15" s="74" t="n">
        <v>1338</v>
      </c>
      <c r="O15" s="75" t="n">
        <v>0</v>
      </c>
      <c r="P15" s="76" t="n">
        <v>0</v>
      </c>
      <c r="Q15" s="76" t="n">
        <v>0</v>
      </c>
      <c r="R15" s="77" t="n">
        <f aca="false">SUM(L15:O15)</f>
        <v>1855043</v>
      </c>
      <c r="S15" s="78" t="n">
        <v>105900</v>
      </c>
      <c r="T15" s="79" t="n">
        <v>17866650</v>
      </c>
      <c r="U15" s="79" t="n">
        <v>2708992</v>
      </c>
      <c r="V15" s="80" t="n">
        <v>11405480</v>
      </c>
    </row>
    <row r="16" s="18" customFormat="true" ht="14.25" hidden="false" customHeight="true" outlineLevel="0" collapsed="false">
      <c r="A16" s="81" t="n">
        <f aca="false">A15+1</f>
        <v>45247</v>
      </c>
      <c r="B16" s="82" t="n">
        <v>2235136</v>
      </c>
      <c r="C16" s="83" t="n">
        <v>0</v>
      </c>
      <c r="D16" s="84" t="n">
        <v>315243</v>
      </c>
      <c r="E16" s="85" t="n">
        <v>0</v>
      </c>
      <c r="F16" s="85" t="n">
        <v>51985</v>
      </c>
      <c r="G16" s="86" t="n">
        <f aca="false">SUM(B16:D16)</f>
        <v>2550379</v>
      </c>
      <c r="H16" s="87" t="n">
        <v>1708117</v>
      </c>
      <c r="I16" s="88" t="n">
        <v>26615817</v>
      </c>
      <c r="J16" s="88" t="n">
        <v>10717826</v>
      </c>
      <c r="K16" s="89" t="n">
        <v>18951209</v>
      </c>
      <c r="L16" s="82" t="n">
        <v>1763126</v>
      </c>
      <c r="M16" s="83" t="n">
        <v>0</v>
      </c>
      <c r="N16" s="83" t="n">
        <v>17080</v>
      </c>
      <c r="O16" s="84" t="n">
        <v>88</v>
      </c>
      <c r="P16" s="85" t="n">
        <v>0</v>
      </c>
      <c r="Q16" s="85" t="n">
        <v>0</v>
      </c>
      <c r="R16" s="86" t="n">
        <f aca="false">SUM(L16:O16)</f>
        <v>1780294</v>
      </c>
      <c r="S16" s="87" t="n">
        <v>105900</v>
      </c>
      <c r="T16" s="88" t="n">
        <v>18104706</v>
      </c>
      <c r="U16" s="88" t="n">
        <v>2709296</v>
      </c>
      <c r="V16" s="89" t="n">
        <v>11369184</v>
      </c>
    </row>
    <row r="17" s="18" customFormat="true" ht="14.25" hidden="false" customHeight="true" outlineLevel="0" collapsed="false">
      <c r="A17" s="81" t="n">
        <f aca="false">A16+1</f>
        <v>45248</v>
      </c>
      <c r="B17" s="82" t="n">
        <v>0</v>
      </c>
      <c r="C17" s="83" t="n">
        <v>0</v>
      </c>
      <c r="D17" s="84" t="n">
        <v>0</v>
      </c>
      <c r="E17" s="85" t="n">
        <v>0</v>
      </c>
      <c r="F17" s="85" t="n">
        <v>0</v>
      </c>
      <c r="G17" s="86" t="n">
        <f aca="false">SUM(B17:D17)</f>
        <v>0</v>
      </c>
      <c r="H17" s="87" t="n">
        <v>0</v>
      </c>
      <c r="I17" s="88" t="n">
        <v>0</v>
      </c>
      <c r="J17" s="88" t="n">
        <v>0</v>
      </c>
      <c r="K17" s="89" t="n">
        <v>0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0</v>
      </c>
      <c r="U17" s="88" t="n">
        <v>0</v>
      </c>
      <c r="V17" s="89" t="n">
        <v>0</v>
      </c>
    </row>
    <row r="18" s="18" customFormat="true" ht="14.25" hidden="false" customHeight="true" outlineLevel="0" collapsed="false">
      <c r="A18" s="81" t="n">
        <f aca="false">A17+1</f>
        <v>4524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n">
        <f aca="false">SUM(B18:D18)</f>
        <v>0</v>
      </c>
      <c r="H18" s="87" t="n">
        <v>0</v>
      </c>
      <c r="I18" s="88" t="n">
        <v>0</v>
      </c>
      <c r="J18" s="88" t="n">
        <v>0</v>
      </c>
      <c r="K18" s="89" t="n">
        <v>0</v>
      </c>
      <c r="L18" s="82" t="n">
        <v>0</v>
      </c>
      <c r="M18" s="83" t="n">
        <v>0</v>
      </c>
      <c r="N18" s="83" t="n">
        <v>0</v>
      </c>
      <c r="O18" s="84" t="n">
        <v>0</v>
      </c>
      <c r="P18" s="85" t="n">
        <v>0</v>
      </c>
      <c r="Q18" s="85" t="n">
        <v>0</v>
      </c>
      <c r="R18" s="86" t="n">
        <f aca="false">SUM(L18:O18)</f>
        <v>0</v>
      </c>
      <c r="S18" s="87" t="n">
        <v>0</v>
      </c>
      <c r="T18" s="88" t="n">
        <v>0</v>
      </c>
      <c r="U18" s="88" t="n">
        <v>0</v>
      </c>
      <c r="V18" s="89" t="n">
        <v>0</v>
      </c>
    </row>
    <row r="19" s="18" customFormat="true" ht="14.25" hidden="false" customHeight="true" outlineLevel="0" collapsed="false">
      <c r="A19" s="81" t="n">
        <f aca="false">A18+1</f>
        <v>45250</v>
      </c>
      <c r="B19" s="82" t="n">
        <v>2176912</v>
      </c>
      <c r="C19" s="83" t="n">
        <v>0</v>
      </c>
      <c r="D19" s="84" t="n">
        <v>552856</v>
      </c>
      <c r="E19" s="85" t="n">
        <v>0</v>
      </c>
      <c r="F19" s="85" t="n">
        <v>0</v>
      </c>
      <c r="G19" s="86" t="n">
        <f aca="false">SUM(B19:D19)</f>
        <v>2729768</v>
      </c>
      <c r="H19" s="87" t="n">
        <v>1789423</v>
      </c>
      <c r="I19" s="88" t="n">
        <v>25569957</v>
      </c>
      <c r="J19" s="88" t="n">
        <v>10924932</v>
      </c>
      <c r="K19" s="89" t="n">
        <v>19002505</v>
      </c>
      <c r="L19" s="82" t="n">
        <v>1082798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1082798</v>
      </c>
      <c r="S19" s="87" t="n">
        <v>105900</v>
      </c>
      <c r="T19" s="88" t="n">
        <v>18236254</v>
      </c>
      <c r="U19" s="88" t="n">
        <v>3313144</v>
      </c>
      <c r="V19" s="89" t="n">
        <v>11436425</v>
      </c>
    </row>
    <row r="20" s="18" customFormat="true" ht="14.25" hidden="false" customHeight="true" outlineLevel="0" collapsed="false">
      <c r="A20" s="81" t="n">
        <f aca="false">A19+1</f>
        <v>45251</v>
      </c>
      <c r="B20" s="82" t="n">
        <v>2529244</v>
      </c>
      <c r="C20" s="83" t="n">
        <v>0</v>
      </c>
      <c r="D20" s="84" t="n">
        <v>589548</v>
      </c>
      <c r="E20" s="85" t="n">
        <v>0</v>
      </c>
      <c r="F20" s="85" t="n">
        <v>35524</v>
      </c>
      <c r="G20" s="86" t="n">
        <f aca="false">SUM(B20:D20)</f>
        <v>3118792</v>
      </c>
      <c r="H20" s="87" t="n">
        <v>1789423</v>
      </c>
      <c r="I20" s="88" t="n">
        <v>23538796</v>
      </c>
      <c r="J20" s="88" t="n">
        <v>11144714</v>
      </c>
      <c r="K20" s="89" t="n">
        <v>19501299</v>
      </c>
      <c r="L20" s="82" t="n">
        <v>2666560</v>
      </c>
      <c r="M20" s="83" t="n">
        <v>0</v>
      </c>
      <c r="N20" s="83" t="n">
        <v>3504</v>
      </c>
      <c r="O20" s="84" t="n">
        <v>0</v>
      </c>
      <c r="P20" s="85" t="n">
        <v>0</v>
      </c>
      <c r="Q20" s="85" t="n">
        <v>0</v>
      </c>
      <c r="R20" s="86" t="n">
        <f aca="false">SUM(L20:O20)</f>
        <v>2670064</v>
      </c>
      <c r="S20" s="87" t="n">
        <v>184100</v>
      </c>
      <c r="T20" s="88" t="n">
        <v>17194242</v>
      </c>
      <c r="U20" s="88" t="n">
        <v>3387692</v>
      </c>
      <c r="V20" s="89" t="n">
        <v>11635570</v>
      </c>
    </row>
    <row r="21" s="18" customFormat="true" ht="14.25" hidden="false" customHeight="true" outlineLevel="0" collapsed="false">
      <c r="A21" s="81" t="n">
        <f aca="false">A20+1</f>
        <v>45252</v>
      </c>
      <c r="B21" s="82" t="n">
        <v>1297130</v>
      </c>
      <c r="C21" s="83" t="n">
        <v>0</v>
      </c>
      <c r="D21" s="84" t="n">
        <v>210181</v>
      </c>
      <c r="E21" s="85" t="n">
        <v>0</v>
      </c>
      <c r="F21" s="85" t="n">
        <v>0</v>
      </c>
      <c r="G21" s="86" t="n">
        <f aca="false">SUM(B21:D21)</f>
        <v>1507311</v>
      </c>
      <c r="H21" s="87" t="n">
        <v>1846503</v>
      </c>
      <c r="I21" s="88" t="n">
        <v>23201914</v>
      </c>
      <c r="J21" s="88" t="n">
        <v>11545917</v>
      </c>
      <c r="K21" s="89" t="n">
        <v>19927795</v>
      </c>
      <c r="L21" s="82" t="n">
        <v>131676</v>
      </c>
      <c r="M21" s="83" t="n">
        <v>0</v>
      </c>
      <c r="N21" s="83" t="n">
        <v>1201192</v>
      </c>
      <c r="O21" s="84" t="n">
        <v>440</v>
      </c>
      <c r="P21" s="85" t="n">
        <v>0</v>
      </c>
      <c r="Q21" s="85" t="n">
        <v>0</v>
      </c>
      <c r="R21" s="86" t="n">
        <f aca="false">SUM(L21:O21)</f>
        <v>1333308</v>
      </c>
      <c r="S21" s="87" t="n">
        <v>893650</v>
      </c>
      <c r="T21" s="88" t="n">
        <v>16076334</v>
      </c>
      <c r="U21" s="88" t="n">
        <v>3493023</v>
      </c>
      <c r="V21" s="89" t="n">
        <v>13469338</v>
      </c>
    </row>
    <row r="22" s="18" customFormat="true" ht="14.25" hidden="false" customHeight="true" outlineLevel="0" collapsed="false">
      <c r="A22" s="81" t="n">
        <f aca="false">A21+1</f>
        <v>45253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5254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5255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5256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5257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5258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5259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5260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5261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5262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5263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5264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5265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5266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5267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5268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5269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5270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5271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272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273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274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275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856619</v>
      </c>
      <c r="C46" s="101" t="n">
        <f aca="false">SUM(C15:C45)</f>
        <v>0</v>
      </c>
      <c r="D46" s="102" t="n">
        <f aca="false">SUM(D15:D45)</f>
        <v>2180913</v>
      </c>
      <c r="E46" s="103" t="n">
        <f aca="false">SUM(E15:E45)</f>
        <v>0</v>
      </c>
      <c r="F46" s="104" t="n">
        <f aca="false">SUM(F15:F45)</f>
        <v>115001</v>
      </c>
      <c r="G46" s="105" t="n">
        <f aca="false">SUM(G15:G45)</f>
        <v>12037532</v>
      </c>
      <c r="H46" s="106" t="s">
        <v>37</v>
      </c>
      <c r="I46" s="107" t="n">
        <v>54675626</v>
      </c>
      <c r="J46" s="107"/>
      <c r="K46" s="107"/>
      <c r="L46" s="100" t="n">
        <f aca="false">SUM(L15:L45)</f>
        <v>7497865</v>
      </c>
      <c r="M46" s="101" t="n">
        <f aca="false">SUM(M15:M45)</f>
        <v>0</v>
      </c>
      <c r="N46" s="102" t="n">
        <f aca="false">SUM(N15:N45)</f>
        <v>1223114</v>
      </c>
      <c r="O46" s="108" t="n">
        <f aca="false">SUM(O15:O45)</f>
        <v>528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8721507</v>
      </c>
      <c r="S46" s="106" t="s">
        <v>37</v>
      </c>
      <c r="T46" s="107" t="n">
        <v>3303869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246</v>
      </c>
      <c r="B50" s="73" t="n">
        <v>2099794</v>
      </c>
      <c r="C50" s="74" t="n">
        <v>1079912</v>
      </c>
      <c r="D50" s="120" t="n">
        <v>248434</v>
      </c>
      <c r="E50" s="76" t="n">
        <v>0</v>
      </c>
      <c r="F50" s="76" t="n">
        <v>33200</v>
      </c>
      <c r="G50" s="77" t="n">
        <f aca="false">SUM(B50:D50)</f>
        <v>3428140</v>
      </c>
      <c r="H50" s="78" t="n">
        <v>1113706</v>
      </c>
      <c r="I50" s="79" t="n">
        <v>28906658</v>
      </c>
      <c r="J50" s="79" t="n">
        <v>11138008</v>
      </c>
      <c r="K50" s="121" t="n">
        <v>18813441</v>
      </c>
      <c r="L50" s="122" t="n">
        <v>8527290</v>
      </c>
      <c r="M50" s="74" t="n">
        <v>0</v>
      </c>
      <c r="N50" s="74" t="n">
        <v>378410</v>
      </c>
      <c r="O50" s="123"/>
      <c r="P50" s="76" t="n">
        <v>0</v>
      </c>
      <c r="Q50" s="76" t="n">
        <v>126598</v>
      </c>
      <c r="R50" s="77" t="n">
        <f aca="false">SUM(L50:N50)</f>
        <v>8905700</v>
      </c>
      <c r="S50" s="78" t="n">
        <v>0</v>
      </c>
      <c r="T50" s="79" t="n">
        <v>52800510</v>
      </c>
      <c r="U50" s="79" t="n">
        <v>33186250</v>
      </c>
      <c r="V50" s="124" t="n">
        <v>64738334</v>
      </c>
    </row>
    <row r="51" s="2" customFormat="true" ht="14.25" hidden="false" customHeight="true" outlineLevel="0" collapsed="false">
      <c r="A51" s="81" t="n">
        <f aca="false">A50+1</f>
        <v>45247</v>
      </c>
      <c r="B51" s="82" t="n">
        <v>1486475</v>
      </c>
      <c r="C51" s="83" t="n">
        <v>1493021</v>
      </c>
      <c r="D51" s="125" t="n">
        <v>31591</v>
      </c>
      <c r="E51" s="85" t="n">
        <v>0</v>
      </c>
      <c r="F51" s="85" t="n">
        <v>26420</v>
      </c>
      <c r="G51" s="86" t="n">
        <f aca="false">SUM(B51:D51)</f>
        <v>3011087</v>
      </c>
      <c r="H51" s="87" t="n">
        <v>1113706</v>
      </c>
      <c r="I51" s="88" t="n">
        <v>27554303</v>
      </c>
      <c r="J51" s="88" t="n">
        <v>11177314</v>
      </c>
      <c r="K51" s="126" t="n">
        <v>20203959</v>
      </c>
      <c r="L51" s="127" t="n">
        <v>3544392</v>
      </c>
      <c r="M51" s="83" t="n">
        <v>168160</v>
      </c>
      <c r="N51" s="83" t="n">
        <v>539320</v>
      </c>
      <c r="O51" s="128"/>
      <c r="P51" s="85" t="n">
        <v>0</v>
      </c>
      <c r="Q51" s="85" t="n">
        <v>112532</v>
      </c>
      <c r="R51" s="86" t="n">
        <f aca="false">SUM(L51:N51)</f>
        <v>4251872</v>
      </c>
      <c r="S51" s="87" t="n">
        <v>0</v>
      </c>
      <c r="T51" s="88" t="n">
        <v>49656448</v>
      </c>
      <c r="U51" s="88" t="n">
        <v>33831760</v>
      </c>
      <c r="V51" s="129" t="n">
        <v>66421234</v>
      </c>
    </row>
    <row r="52" s="2" customFormat="true" ht="14.25" hidden="false" customHeight="true" outlineLevel="0" collapsed="false">
      <c r="A52" s="81" t="n">
        <f aca="false">A51+1</f>
        <v>45248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0</v>
      </c>
      <c r="I52" s="88" t="n">
        <v>0</v>
      </c>
      <c r="J52" s="88" t="n">
        <v>0</v>
      </c>
      <c r="K52" s="126" t="n">
        <v>0</v>
      </c>
      <c r="L52" s="127" t="n">
        <v>0</v>
      </c>
      <c r="M52" s="83" t="n">
        <v>0</v>
      </c>
      <c r="N52" s="83" t="n">
        <v>0</v>
      </c>
      <c r="O52" s="128"/>
      <c r="P52" s="85" t="n">
        <v>0</v>
      </c>
      <c r="Q52" s="85" t="n">
        <v>0</v>
      </c>
      <c r="R52" s="86" t="n">
        <f aca="false">SUM(L52:N52)</f>
        <v>0</v>
      </c>
      <c r="S52" s="87" t="n">
        <v>0</v>
      </c>
      <c r="T52" s="88" t="n">
        <v>0</v>
      </c>
      <c r="U52" s="88" t="n">
        <v>0</v>
      </c>
      <c r="V52" s="129" t="n">
        <v>0</v>
      </c>
    </row>
    <row r="53" s="2" customFormat="true" ht="14.25" hidden="false" customHeight="true" outlineLevel="0" collapsed="false">
      <c r="A53" s="81" t="n">
        <f aca="false">A52+1</f>
        <v>45249</v>
      </c>
      <c r="B53" s="82" t="n">
        <v>0</v>
      </c>
      <c r="C53" s="83" t="n">
        <v>0</v>
      </c>
      <c r="D53" s="125" t="n">
        <v>0</v>
      </c>
      <c r="E53" s="85" t="n">
        <v>0</v>
      </c>
      <c r="F53" s="85" t="n">
        <v>0</v>
      </c>
      <c r="G53" s="86" t="n">
        <f aca="false">SUM(B53:D53)</f>
        <v>0</v>
      </c>
      <c r="H53" s="87" t="n">
        <v>0</v>
      </c>
      <c r="I53" s="88" t="n">
        <v>0</v>
      </c>
      <c r="J53" s="88" t="n">
        <v>0</v>
      </c>
      <c r="K53" s="126" t="n">
        <v>0</v>
      </c>
      <c r="L53" s="127" t="n">
        <v>0</v>
      </c>
      <c r="M53" s="83" t="n">
        <v>0</v>
      </c>
      <c r="N53" s="83" t="n">
        <v>0</v>
      </c>
      <c r="O53" s="128"/>
      <c r="P53" s="85" t="n">
        <v>0</v>
      </c>
      <c r="Q53" s="85" t="n">
        <v>0</v>
      </c>
      <c r="R53" s="86" t="n">
        <f aca="false">SUM(L53:N53)</f>
        <v>0</v>
      </c>
      <c r="S53" s="87" t="n">
        <v>0</v>
      </c>
      <c r="T53" s="88" t="n">
        <v>0</v>
      </c>
      <c r="U53" s="88" t="n">
        <v>0</v>
      </c>
      <c r="V53" s="129" t="n">
        <v>0</v>
      </c>
    </row>
    <row r="54" s="2" customFormat="true" ht="14.25" hidden="false" customHeight="true" outlineLevel="0" collapsed="false">
      <c r="A54" s="81" t="n">
        <f aca="false">A53+1</f>
        <v>45250</v>
      </c>
      <c r="B54" s="82" t="n">
        <v>2225422</v>
      </c>
      <c r="C54" s="83" t="n">
        <v>745492</v>
      </c>
      <c r="D54" s="125" t="n">
        <v>288429</v>
      </c>
      <c r="E54" s="85" t="n">
        <v>319270</v>
      </c>
      <c r="F54" s="85" t="n">
        <v>0</v>
      </c>
      <c r="G54" s="86" t="n">
        <f aca="false">SUM(B54:D54)</f>
        <v>3259343</v>
      </c>
      <c r="H54" s="87" t="n">
        <v>1079886</v>
      </c>
      <c r="I54" s="88" t="n">
        <v>26384371</v>
      </c>
      <c r="J54" s="88" t="n">
        <v>12535960</v>
      </c>
      <c r="K54" s="126" t="n">
        <v>20634979</v>
      </c>
      <c r="L54" s="127" t="n">
        <v>1283962</v>
      </c>
      <c r="M54" s="83" t="n">
        <v>33590</v>
      </c>
      <c r="N54" s="83" t="n">
        <v>347502</v>
      </c>
      <c r="O54" s="128"/>
      <c r="P54" s="85" t="n">
        <v>0</v>
      </c>
      <c r="Q54" s="85" t="n">
        <v>108740</v>
      </c>
      <c r="R54" s="86" t="n">
        <f aca="false">SUM(L54:N54)</f>
        <v>1665054</v>
      </c>
      <c r="S54" s="87" t="n">
        <v>0</v>
      </c>
      <c r="T54" s="88" t="n">
        <v>49527395</v>
      </c>
      <c r="U54" s="88" t="n">
        <v>34390450</v>
      </c>
      <c r="V54" s="129" t="n">
        <v>67717716</v>
      </c>
    </row>
    <row r="55" s="2" customFormat="true" ht="14.25" hidden="false" customHeight="true" outlineLevel="0" collapsed="false">
      <c r="A55" s="81" t="n">
        <f aca="false">A54+1</f>
        <v>45251</v>
      </c>
      <c r="B55" s="82" t="n">
        <v>2030453</v>
      </c>
      <c r="C55" s="83" t="n">
        <v>1785288</v>
      </c>
      <c r="D55" s="125" t="n">
        <v>63114</v>
      </c>
      <c r="E55" s="85" t="n">
        <v>0</v>
      </c>
      <c r="F55" s="85" t="n">
        <v>5200</v>
      </c>
      <c r="G55" s="86" t="n">
        <f aca="false">SUM(B55:D55)</f>
        <v>3878855</v>
      </c>
      <c r="H55" s="87" t="n">
        <v>1079886</v>
      </c>
      <c r="I55" s="88" t="n">
        <v>26967310</v>
      </c>
      <c r="J55" s="88" t="n">
        <v>12640164</v>
      </c>
      <c r="K55" s="126" t="n">
        <v>20665865</v>
      </c>
      <c r="L55" s="127" t="n">
        <v>4039970</v>
      </c>
      <c r="M55" s="83" t="n">
        <v>0</v>
      </c>
      <c r="N55" s="83" t="n">
        <v>433110</v>
      </c>
      <c r="O55" s="128"/>
      <c r="P55" s="85" t="n">
        <v>0</v>
      </c>
      <c r="Q55" s="85" t="n">
        <v>41500</v>
      </c>
      <c r="R55" s="86" t="n">
        <f aca="false">SUM(L55:N55)</f>
        <v>4473080</v>
      </c>
      <c r="S55" s="87" t="n">
        <v>0</v>
      </c>
      <c r="T55" s="88" t="n">
        <v>46853214</v>
      </c>
      <c r="U55" s="88" t="n">
        <v>35073150</v>
      </c>
      <c r="V55" s="129" t="n">
        <v>68704316</v>
      </c>
    </row>
    <row r="56" s="2" customFormat="true" ht="14.25" hidden="false" customHeight="true" outlineLevel="0" collapsed="false">
      <c r="A56" s="81" t="n">
        <f aca="false">A55+1</f>
        <v>45252</v>
      </c>
      <c r="B56" s="82" t="n">
        <v>0</v>
      </c>
      <c r="C56" s="83" t="n">
        <v>0</v>
      </c>
      <c r="D56" s="125" t="n">
        <v>0</v>
      </c>
      <c r="E56" s="85" t="n">
        <v>125460</v>
      </c>
      <c r="F56" s="85" t="n">
        <v>0</v>
      </c>
      <c r="G56" s="86" t="n">
        <f aca="false">SUM(B56:D56)</f>
        <v>0</v>
      </c>
      <c r="H56" s="87" t="n">
        <v>1079886</v>
      </c>
      <c r="I56" s="88" t="n">
        <v>25695338</v>
      </c>
      <c r="J56" s="88" t="n">
        <v>12859829</v>
      </c>
      <c r="K56" s="126" t="n">
        <v>20730969</v>
      </c>
      <c r="L56" s="127" t="n">
        <v>1506020</v>
      </c>
      <c r="M56" s="83" t="n">
        <v>18000</v>
      </c>
      <c r="N56" s="83" t="n">
        <v>0</v>
      </c>
      <c r="O56" s="128"/>
      <c r="P56" s="85" t="n">
        <v>0</v>
      </c>
      <c r="Q56" s="85" t="n">
        <v>81720</v>
      </c>
      <c r="R56" s="86" t="n">
        <f aca="false">SUM(L56:N56)</f>
        <v>1524020</v>
      </c>
      <c r="S56" s="87" t="n">
        <v>0</v>
      </c>
      <c r="T56" s="88" t="n">
        <v>46196574</v>
      </c>
      <c r="U56" s="88" t="n">
        <v>35490070</v>
      </c>
      <c r="V56" s="129" t="n">
        <v>68771404</v>
      </c>
    </row>
    <row r="57" s="2" customFormat="true" ht="14.25" hidden="false" customHeight="true" outlineLevel="0" collapsed="false">
      <c r="A57" s="81" t="n">
        <f aca="false">A56+1</f>
        <v>45253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5254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5255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5256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5257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5258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5259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5260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5261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5262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5263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5264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5265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5266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5267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5268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5269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5270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5271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272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273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274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275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7842144</v>
      </c>
      <c r="C81" s="101" t="n">
        <f aca="false">SUM(C50:C80)</f>
        <v>5103713</v>
      </c>
      <c r="D81" s="102" t="n">
        <f aca="false">SUM(D50:D80)</f>
        <v>631568</v>
      </c>
      <c r="E81" s="103" t="n">
        <f aca="false">SUM(E50:E80)</f>
        <v>444730</v>
      </c>
      <c r="F81" s="104" t="n">
        <f aca="false">SUM(F50:F80)</f>
        <v>64820</v>
      </c>
      <c r="G81" s="135" t="n">
        <f aca="false">SUM(G50:G80)</f>
        <v>13577425</v>
      </c>
      <c r="H81" s="106" t="s">
        <v>37</v>
      </c>
      <c r="I81" s="136" t="n">
        <v>59286136</v>
      </c>
      <c r="J81" s="137"/>
      <c r="K81" s="137"/>
      <c r="L81" s="138" t="n">
        <f aca="false">SUM(L50:L80)</f>
        <v>18901634</v>
      </c>
      <c r="M81" s="139" t="n">
        <f aca="false">SUM(M50:M80)</f>
        <v>219750</v>
      </c>
      <c r="N81" s="139" t="n">
        <f aca="false">SUM(N50:N80)</f>
        <v>1698342</v>
      </c>
      <c r="O81" s="140"/>
      <c r="P81" s="141" t="n">
        <f aca="false">SUM(P50:P80)</f>
        <v>0</v>
      </c>
      <c r="Q81" s="142" t="n">
        <f aca="false">SUM(Q50:Q80)</f>
        <v>471090</v>
      </c>
      <c r="R81" s="143" t="n">
        <f aca="false">SUM(R50:R80)</f>
        <v>20819726</v>
      </c>
      <c r="S81" s="144" t="s">
        <v>37</v>
      </c>
      <c r="T81" s="145" t="n">
        <v>15045804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246</v>
      </c>
      <c r="B85" s="73" t="n">
        <v>180857</v>
      </c>
      <c r="C85" s="74" t="n">
        <v>0</v>
      </c>
      <c r="D85" s="120" t="n">
        <v>20034</v>
      </c>
      <c r="E85" s="76" t="n">
        <v>0</v>
      </c>
      <c r="F85" s="76" t="n">
        <v>0</v>
      </c>
      <c r="G85" s="77" t="n">
        <f aca="false">SUM(B85:D85)</f>
        <v>200891</v>
      </c>
      <c r="H85" s="78" t="n">
        <v>0</v>
      </c>
      <c r="I85" s="79" t="n">
        <v>27043029</v>
      </c>
      <c r="J85" s="79" t="n">
        <v>8676136</v>
      </c>
      <c r="K85" s="121" t="n">
        <v>3832784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247</v>
      </c>
      <c r="B86" s="82" t="n">
        <v>395176</v>
      </c>
      <c r="C86" s="83" t="n">
        <v>0</v>
      </c>
      <c r="D86" s="125" t="n">
        <v>105190</v>
      </c>
      <c r="E86" s="85" t="n">
        <v>0</v>
      </c>
      <c r="F86" s="85" t="n">
        <v>0</v>
      </c>
      <c r="G86" s="86" t="n">
        <f aca="false">SUM(B86:D86)</f>
        <v>500366</v>
      </c>
      <c r="H86" s="87" t="n">
        <v>0</v>
      </c>
      <c r="I86" s="88" t="n">
        <v>26433266</v>
      </c>
      <c r="J86" s="88" t="n">
        <v>8677653</v>
      </c>
      <c r="K86" s="126" t="n">
        <v>3856414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248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0</v>
      </c>
      <c r="I87" s="88" t="n">
        <v>0</v>
      </c>
      <c r="J87" s="88" t="n">
        <v>0</v>
      </c>
      <c r="K87" s="126" t="n">
        <v>0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0</v>
      </c>
      <c r="U87" s="88" t="n">
        <v>0</v>
      </c>
      <c r="V87" s="129" t="n">
        <v>0</v>
      </c>
    </row>
    <row r="88" s="2" customFormat="true" ht="14.25" hidden="false" customHeight="true" outlineLevel="0" collapsed="false">
      <c r="A88" s="81" t="n">
        <f aca="false">A87+1</f>
        <v>45249</v>
      </c>
      <c r="B88" s="82" t="n">
        <v>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0</v>
      </c>
      <c r="H88" s="87" t="n">
        <v>0</v>
      </c>
      <c r="I88" s="88" t="n">
        <v>0</v>
      </c>
      <c r="J88" s="88" t="n">
        <v>0</v>
      </c>
      <c r="K88" s="126" t="n">
        <v>0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 t="n">
        <v>0</v>
      </c>
      <c r="U88" s="88" t="n">
        <v>0</v>
      </c>
      <c r="V88" s="129" t="n">
        <v>0</v>
      </c>
    </row>
    <row r="89" s="2" customFormat="true" ht="14.25" hidden="false" customHeight="true" outlineLevel="0" collapsed="false">
      <c r="A89" s="81" t="n">
        <f aca="false">A88+1</f>
        <v>45250</v>
      </c>
      <c r="B89" s="82" t="n">
        <v>92641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926410</v>
      </c>
      <c r="H89" s="87" t="n">
        <v>0</v>
      </c>
      <c r="I89" s="88" t="n">
        <v>25551118</v>
      </c>
      <c r="J89" s="88" t="n">
        <v>8807625</v>
      </c>
      <c r="K89" s="126" t="n">
        <v>38624707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251</v>
      </c>
      <c r="B90" s="82" t="n">
        <v>208934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08934</v>
      </c>
      <c r="H90" s="87" t="n">
        <v>0</v>
      </c>
      <c r="I90" s="88" t="n">
        <v>24942984</v>
      </c>
      <c r="J90" s="88" t="n">
        <v>8821799</v>
      </c>
      <c r="K90" s="126" t="n">
        <v>38691307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252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25116420</v>
      </c>
      <c r="J91" s="88" t="n">
        <v>8821943</v>
      </c>
      <c r="K91" s="126" t="n">
        <v>38750191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253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254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255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256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257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258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259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260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5261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262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263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264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265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266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267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268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269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270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271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272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273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274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275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711377</v>
      </c>
      <c r="C116" s="101" t="n">
        <f aca="false">SUM(C85:C115)</f>
        <v>0</v>
      </c>
      <c r="D116" s="102" t="n">
        <f aca="false">SUM(D85:D115)</f>
        <v>125224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836601</v>
      </c>
      <c r="H116" s="106" t="s">
        <v>37</v>
      </c>
      <c r="I116" s="136" t="n">
        <v>7268855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31116-osaka.pdf",574498)</f>
        <v>574498</v>
      </c>
      <c r="D10" s="453" t="n">
        <v>0</v>
      </c>
      <c r="E10" s="454" t="n">
        <v>7400</v>
      </c>
      <c r="F10" s="455" t="n">
        <v>0</v>
      </c>
      <c r="G10" s="456" t="n">
        <v>0</v>
      </c>
      <c r="H10" s="457" t="n">
        <v>0</v>
      </c>
      <c r="I10" s="458" t="n">
        <v>27492</v>
      </c>
      <c r="J10" s="459" t="n">
        <v>2131282</v>
      </c>
      <c r="K10" s="460"/>
      <c r="L10" s="461" t="n">
        <v>157687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31117-osaka.pdf",382882)</f>
        <v>382882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31117-osaka.pdf",41600)</f>
        <v>41600</v>
      </c>
      <c r="H11" s="468" t="n">
        <v>0</v>
      </c>
      <c r="I11" s="469" t="n">
        <v>22055</v>
      </c>
      <c r="J11" s="470" t="n">
        <v>2550379</v>
      </c>
      <c r="K11" s="471"/>
      <c r="L11" s="472" t="n">
        <v>2231152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0</v>
      </c>
      <c r="C12" s="463" t="n">
        <f aca="false">HYPERLINK("http://hiratapksv.com/~home/uri/pdf/2011/zaikouri/20231120-osaka.pdf",214431)</f>
        <v>214431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0</v>
      </c>
      <c r="J12" s="470" t="n">
        <v>2729768</v>
      </c>
      <c r="K12" s="471"/>
      <c r="L12" s="472" t="n">
        <v>2515337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1</v>
      </c>
      <c r="C13" s="463" t="n">
        <f aca="false">HYPERLINK("http://hiratapksv.com/~home/uri/pdf/2011/zaikouri/20231121-osaka.pdf",610320)</f>
        <v>61032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31121-osaka.pdf",17750)</f>
        <v>17750</v>
      </c>
      <c r="H13" s="468" t="n">
        <v>0</v>
      </c>
      <c r="I13" s="469" t="n">
        <v>35524</v>
      </c>
      <c r="J13" s="470" t="n">
        <v>3118792</v>
      </c>
      <c r="K13" s="471"/>
      <c r="L13" s="472" t="n">
        <v>2561746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2</v>
      </c>
      <c r="C14" s="463" t="n">
        <f aca="false">HYPERLINK("http://hiratapksv.com/~home/uri/pdf/2011/zaikouri/20231122-osaka.pdf",191474)</f>
        <v>191474</v>
      </c>
      <c r="D14" s="464" t="n">
        <v>0</v>
      </c>
      <c r="E14" s="465" t="n">
        <v>0</v>
      </c>
      <c r="F14" s="466" t="n">
        <v>3600</v>
      </c>
      <c r="G14" s="467" t="n">
        <v>0</v>
      </c>
      <c r="H14" s="468" t="n">
        <v>0</v>
      </c>
      <c r="I14" s="469" t="n">
        <v>0</v>
      </c>
      <c r="J14" s="473" t="n">
        <v>1507311</v>
      </c>
      <c r="K14" s="471"/>
      <c r="L14" s="474" t="n">
        <v>1312237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4</v>
      </c>
      <c r="C15" s="463"/>
      <c r="D15" s="464"/>
      <c r="E15" s="465"/>
      <c r="F15" s="466"/>
      <c r="G15" s="467"/>
      <c r="H15" s="468"/>
      <c r="I15" s="469"/>
      <c r="J15" s="473"/>
      <c r="K15" s="471"/>
      <c r="L15" s="474"/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/>
      <c r="D16" s="464"/>
      <c r="E16" s="465"/>
      <c r="F16" s="466"/>
      <c r="G16" s="467"/>
      <c r="H16" s="468"/>
      <c r="I16" s="469"/>
      <c r="J16" s="473"/>
      <c r="K16" s="471"/>
      <c r="L16" s="474"/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/>
      <c r="D17" s="464"/>
      <c r="E17" s="465"/>
      <c r="F17" s="466"/>
      <c r="G17" s="467"/>
      <c r="H17" s="468"/>
      <c r="I17" s="469"/>
      <c r="J17" s="473"/>
      <c r="K17" s="471"/>
      <c r="L17" s="474"/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/>
      <c r="D18" s="464"/>
      <c r="E18" s="465"/>
      <c r="F18" s="466"/>
      <c r="G18" s="467"/>
      <c r="H18" s="468"/>
      <c r="I18" s="469"/>
      <c r="J18" s="473"/>
      <c r="K18" s="471"/>
      <c r="L18" s="474"/>
      <c r="M18" s="162"/>
      <c r="N18" s="162"/>
      <c r="O18" s="162"/>
    </row>
    <row r="19" customFormat="false" ht="9" hidden="false" customHeight="true" outlineLevel="0" collapsed="false">
      <c r="A19" s="441"/>
      <c r="B19" s="462" t="n">
        <v>30</v>
      </c>
      <c r="C19" s="463"/>
      <c r="D19" s="464"/>
      <c r="E19" s="465"/>
      <c r="F19" s="466"/>
      <c r="G19" s="467"/>
      <c r="H19" s="468"/>
      <c r="I19" s="469"/>
      <c r="J19" s="473"/>
      <c r="K19" s="471"/>
      <c r="L19" s="474"/>
      <c r="M19" s="162"/>
      <c r="N19" s="162"/>
      <c r="O19" s="162"/>
    </row>
    <row r="20" customFormat="false" ht="9" hidden="false" customHeight="true" outlineLevel="0" collapsed="false">
      <c r="A20" s="441"/>
      <c r="B20" s="462" t="n">
        <v>1</v>
      </c>
      <c r="C20" s="463"/>
      <c r="D20" s="464"/>
      <c r="E20" s="465"/>
      <c r="F20" s="466"/>
      <c r="G20" s="467"/>
      <c r="H20" s="468"/>
      <c r="I20" s="469"/>
      <c r="J20" s="473"/>
      <c r="K20" s="471"/>
      <c r="L20" s="474"/>
      <c r="M20" s="162"/>
      <c r="N20" s="162"/>
      <c r="O20" s="162"/>
    </row>
    <row r="21" customFormat="false" ht="9" hidden="false" customHeight="true" outlineLevel="0" collapsed="false">
      <c r="A21" s="441"/>
      <c r="B21" s="462" t="n">
        <v>4</v>
      </c>
      <c r="C21" s="463"/>
      <c r="D21" s="464"/>
      <c r="E21" s="465"/>
      <c r="F21" s="466"/>
      <c r="G21" s="467"/>
      <c r="H21" s="468"/>
      <c r="I21" s="469"/>
      <c r="J21" s="473"/>
      <c r="K21" s="471"/>
      <c r="L21" s="474"/>
      <c r="M21" s="162"/>
      <c r="N21" s="162"/>
      <c r="O21" s="162"/>
    </row>
    <row r="22" customFormat="false" ht="9" hidden="false" customHeight="true" outlineLevel="0" collapsed="false">
      <c r="A22" s="441"/>
      <c r="B22" s="462" t="n">
        <v>5</v>
      </c>
      <c r="C22" s="463"/>
      <c r="D22" s="464"/>
      <c r="E22" s="465"/>
      <c r="F22" s="466"/>
      <c r="G22" s="467"/>
      <c r="H22" s="468"/>
      <c r="I22" s="469"/>
      <c r="J22" s="473"/>
      <c r="K22" s="471"/>
      <c r="L22" s="474"/>
      <c r="M22" s="162"/>
      <c r="N22" s="162"/>
      <c r="O22" s="162"/>
    </row>
    <row r="23" customFormat="false" ht="9" hidden="false" customHeight="true" outlineLevel="0" collapsed="false">
      <c r="A23" s="441"/>
      <c r="B23" s="462" t="n">
        <v>6</v>
      </c>
      <c r="C23" s="463"/>
      <c r="D23" s="464"/>
      <c r="E23" s="465"/>
      <c r="F23" s="466"/>
      <c r="G23" s="467"/>
      <c r="H23" s="468"/>
      <c r="I23" s="469"/>
      <c r="J23" s="473"/>
      <c r="K23" s="471"/>
      <c r="L23" s="474"/>
      <c r="M23" s="162"/>
      <c r="N23" s="162"/>
      <c r="O23" s="162"/>
    </row>
    <row r="24" customFormat="false" ht="9" hidden="false" customHeight="true" outlineLevel="0" collapsed="false">
      <c r="A24" s="441"/>
      <c r="B24" s="462" t="n">
        <v>7</v>
      </c>
      <c r="C24" s="463"/>
      <c r="D24" s="464"/>
      <c r="E24" s="465"/>
      <c r="F24" s="466"/>
      <c r="G24" s="467"/>
      <c r="H24" s="468"/>
      <c r="I24" s="469"/>
      <c r="J24" s="473"/>
      <c r="K24" s="471"/>
      <c r="L24" s="474"/>
      <c r="M24" s="162"/>
      <c r="N24" s="162"/>
      <c r="O24" s="162"/>
    </row>
    <row r="25" customFormat="false" ht="9" hidden="false" customHeight="true" outlineLevel="0" collapsed="false">
      <c r="A25" s="441"/>
      <c r="B25" s="462" t="n">
        <v>8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1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2</v>
      </c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3</v>
      </c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4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 t="n">
        <v>15</v>
      </c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73605</v>
      </c>
      <c r="D34" s="486" t="n">
        <f aca="false">SUM(D10:D33)</f>
        <v>0</v>
      </c>
      <c r="E34" s="487" t="n">
        <f aca="false">SUM(E10:E33)</f>
        <v>7400</v>
      </c>
      <c r="F34" s="488" t="n">
        <f aca="false">SUM(F10:F33)</f>
        <v>3600</v>
      </c>
      <c r="G34" s="489" t="n">
        <f aca="false">SUM(G10:G33)</f>
        <v>59350</v>
      </c>
      <c r="H34" s="490" t="n">
        <f aca="false">SUM(H10:H33)</f>
        <v>0</v>
      </c>
      <c r="I34" s="491" t="n">
        <f aca="false">SUM(I10:I33)</f>
        <v>85071</v>
      </c>
      <c r="J34" s="492" t="n">
        <f aca="false">SUM(J10:J33)</f>
        <v>12037532</v>
      </c>
      <c r="K34" s="493" t="n">
        <f aca="false">MAX(K10:K33)</f>
        <v>0</v>
      </c>
      <c r="L34" s="494" t="n">
        <f aca="false">SUM(L10:L33)</f>
        <v>1019734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1984605</v>
      </c>
      <c r="D35" s="496"/>
      <c r="E35" s="496"/>
      <c r="F35" s="496"/>
      <c r="G35" s="496" t="n">
        <f aca="false">SUM(G34:I34)</f>
        <v>144421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31116-tiba.pdf",1799291)</f>
        <v>1799291</v>
      </c>
      <c r="D39" s="453" t="n">
        <v>0</v>
      </c>
      <c r="E39" s="454" t="n">
        <v>52945</v>
      </c>
      <c r="F39" s="455" t="n">
        <v>0</v>
      </c>
      <c r="G39" s="456" t="n">
        <f aca="false">HYPERLINK("http://hiratapksv.com/~home/uri/pdf/2011/naiseizaiko/20231116-tiba.pdf",5200)</f>
        <v>5200</v>
      </c>
      <c r="H39" s="457" t="n">
        <v>0</v>
      </c>
      <c r="I39" s="458" t="n">
        <v>7400</v>
      </c>
      <c r="J39" s="459" t="n">
        <v>3428140</v>
      </c>
      <c r="K39" s="460"/>
      <c r="L39" s="461" t="n">
        <v>1588504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31117-tiba.pdf",205707)</f>
        <v>205707</v>
      </c>
      <c r="D40" s="464" t="n">
        <v>0</v>
      </c>
      <c r="E40" s="465" t="n">
        <v>28782</v>
      </c>
      <c r="F40" s="466" t="n">
        <v>0</v>
      </c>
      <c r="G40" s="467" t="n">
        <f aca="false">HYPERLINK("http://hiratapksv.com/~home/uri/pdf/2011/naiseizaiko/20231117-tiba.pdf",2600)</f>
        <v>2600</v>
      </c>
      <c r="H40" s="468" t="n">
        <v>0</v>
      </c>
      <c r="I40" s="469" t="n">
        <v>26420</v>
      </c>
      <c r="J40" s="470" t="n">
        <v>3011087</v>
      </c>
      <c r="K40" s="471"/>
      <c r="L40" s="472" t="n">
        <v>280561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0</v>
      </c>
      <c r="C41" s="463" t="n">
        <f aca="false">HYPERLINK("http://hiratapksv.com/~home/uri/pdf/2011/zaikouri/20231120-tiba.pdf",723342)</f>
        <v>723342</v>
      </c>
      <c r="D41" s="464" t="n">
        <v>0</v>
      </c>
      <c r="E41" s="465" t="n">
        <v>0</v>
      </c>
      <c r="F41" s="466" t="n">
        <v>0</v>
      </c>
      <c r="G41" s="467" t="n">
        <v>0</v>
      </c>
      <c r="H41" s="468" t="n">
        <v>319270</v>
      </c>
      <c r="I41" s="469" t="n">
        <v>0</v>
      </c>
      <c r="J41" s="470" t="n">
        <v>3259343</v>
      </c>
      <c r="K41" s="471"/>
      <c r="L41" s="472" t="n">
        <v>2855271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1</v>
      </c>
      <c r="C42" s="463" t="n">
        <f aca="false">HYPERLINK("http://hiratapksv.com/~home/uri/pdf/2011/zaikouri/20231121-tiba.pdf",506105)</f>
        <v>506105</v>
      </c>
      <c r="D42" s="464" t="n">
        <v>0</v>
      </c>
      <c r="E42" s="465" t="n">
        <v>32024</v>
      </c>
      <c r="F42" s="466" t="n">
        <v>0</v>
      </c>
      <c r="G42" s="467" t="n">
        <f aca="false">HYPERLINK("http://hiratapksv.com/~home/uri/pdf/2011/naiseizaiko/20231121-tiba.pdf",29550)</f>
        <v>29550</v>
      </c>
      <c r="H42" s="468" t="n">
        <v>0</v>
      </c>
      <c r="I42" s="469" t="n">
        <v>0</v>
      </c>
      <c r="J42" s="470" t="n">
        <v>3878855</v>
      </c>
      <c r="K42" s="471"/>
      <c r="L42" s="472" t="n">
        <v>337027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2</v>
      </c>
      <c r="C43" s="463" t="n">
        <v>0</v>
      </c>
      <c r="D43" s="464" t="n">
        <v>0</v>
      </c>
      <c r="E43" s="465" t="n">
        <v>0</v>
      </c>
      <c r="F43" s="466" t="n">
        <v>0</v>
      </c>
      <c r="G43" s="467" t="n">
        <v>0</v>
      </c>
      <c r="H43" s="468" t="n">
        <v>125460</v>
      </c>
      <c r="I43" s="469" t="n">
        <v>0</v>
      </c>
      <c r="J43" s="473" t="n">
        <v>0</v>
      </c>
      <c r="K43" s="471"/>
      <c r="L43" s="474" t="n">
        <v>125460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4</v>
      </c>
      <c r="C44" s="463"/>
      <c r="D44" s="464"/>
      <c r="E44" s="465"/>
      <c r="F44" s="466"/>
      <c r="G44" s="467"/>
      <c r="H44" s="468"/>
      <c r="I44" s="469"/>
      <c r="J44" s="473"/>
      <c r="K44" s="471"/>
      <c r="L44" s="474"/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/>
      <c r="D45" s="464"/>
      <c r="E45" s="465"/>
      <c r="F45" s="466"/>
      <c r="G45" s="467"/>
      <c r="H45" s="468"/>
      <c r="I45" s="469"/>
      <c r="J45" s="473"/>
      <c r="K45" s="471"/>
      <c r="L45" s="474"/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/>
      <c r="D46" s="464"/>
      <c r="E46" s="465"/>
      <c r="F46" s="466"/>
      <c r="G46" s="467"/>
      <c r="H46" s="468"/>
      <c r="I46" s="469"/>
      <c r="J46" s="473"/>
      <c r="K46" s="471"/>
      <c r="L46" s="474"/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/>
      <c r="D47" s="464"/>
      <c r="E47" s="465"/>
      <c r="F47" s="466"/>
      <c r="G47" s="467"/>
      <c r="H47" s="468"/>
      <c r="I47" s="469"/>
      <c r="J47" s="473"/>
      <c r="K47" s="471"/>
      <c r="L47" s="474"/>
      <c r="M47" s="162"/>
      <c r="N47" s="162"/>
      <c r="O47" s="162"/>
    </row>
    <row r="48" customFormat="false" ht="9" hidden="false" customHeight="true" outlineLevel="0" collapsed="false">
      <c r="A48" s="499"/>
      <c r="B48" s="462" t="n">
        <v>30</v>
      </c>
      <c r="C48" s="463"/>
      <c r="D48" s="464"/>
      <c r="E48" s="465"/>
      <c r="F48" s="466"/>
      <c r="G48" s="467"/>
      <c r="H48" s="468"/>
      <c r="I48" s="469"/>
      <c r="J48" s="473"/>
      <c r="K48" s="471"/>
      <c r="L48" s="474"/>
      <c r="M48" s="162"/>
      <c r="N48" s="162"/>
      <c r="O48" s="162"/>
    </row>
    <row r="49" customFormat="false" ht="9" hidden="false" customHeight="true" outlineLevel="0" collapsed="false">
      <c r="A49" s="499"/>
      <c r="B49" s="462" t="n">
        <v>1</v>
      </c>
      <c r="C49" s="463"/>
      <c r="D49" s="464"/>
      <c r="E49" s="465"/>
      <c r="F49" s="466"/>
      <c r="G49" s="467"/>
      <c r="H49" s="468"/>
      <c r="I49" s="469"/>
      <c r="J49" s="473"/>
      <c r="K49" s="471"/>
      <c r="L49" s="474"/>
      <c r="M49" s="162"/>
      <c r="N49" s="162"/>
      <c r="O49" s="162"/>
    </row>
    <row r="50" customFormat="false" ht="9" hidden="false" customHeight="true" outlineLevel="0" collapsed="false">
      <c r="A50" s="499"/>
      <c r="B50" s="462" t="n">
        <v>4</v>
      </c>
      <c r="C50" s="463"/>
      <c r="D50" s="464"/>
      <c r="E50" s="465"/>
      <c r="F50" s="466"/>
      <c r="G50" s="467"/>
      <c r="H50" s="468"/>
      <c r="I50" s="469"/>
      <c r="J50" s="473"/>
      <c r="K50" s="471"/>
      <c r="L50" s="474"/>
      <c r="M50" s="162"/>
      <c r="N50" s="162"/>
      <c r="O50" s="162"/>
    </row>
    <row r="51" customFormat="false" ht="9" hidden="false" customHeight="true" outlineLevel="0" collapsed="false">
      <c r="A51" s="499"/>
      <c r="B51" s="462" t="n">
        <v>5</v>
      </c>
      <c r="C51" s="463"/>
      <c r="D51" s="464"/>
      <c r="E51" s="465"/>
      <c r="F51" s="466"/>
      <c r="G51" s="467"/>
      <c r="H51" s="468"/>
      <c r="I51" s="469"/>
      <c r="J51" s="473"/>
      <c r="K51" s="471"/>
      <c r="L51" s="474"/>
      <c r="M51" s="162"/>
      <c r="N51" s="162"/>
      <c r="O51" s="162"/>
    </row>
    <row r="52" customFormat="false" ht="9" hidden="false" customHeight="true" outlineLevel="0" collapsed="false">
      <c r="A52" s="499"/>
      <c r="B52" s="462" t="n">
        <v>6</v>
      </c>
      <c r="C52" s="463"/>
      <c r="D52" s="464"/>
      <c r="E52" s="465"/>
      <c r="F52" s="466"/>
      <c r="G52" s="467"/>
      <c r="H52" s="468"/>
      <c r="I52" s="469"/>
      <c r="J52" s="473"/>
      <c r="K52" s="471"/>
      <c r="L52" s="474"/>
      <c r="M52" s="162"/>
      <c r="N52" s="162"/>
      <c r="O52" s="162"/>
    </row>
    <row r="53" customFormat="false" ht="9" hidden="false" customHeight="true" outlineLevel="0" collapsed="false">
      <c r="A53" s="499"/>
      <c r="B53" s="462" t="n">
        <v>7</v>
      </c>
      <c r="C53" s="463"/>
      <c r="D53" s="464"/>
      <c r="E53" s="465"/>
      <c r="F53" s="466"/>
      <c r="G53" s="467"/>
      <c r="H53" s="468"/>
      <c r="I53" s="469"/>
      <c r="J53" s="473"/>
      <c r="K53" s="471"/>
      <c r="L53" s="474"/>
      <c r="M53" s="162"/>
      <c r="N53" s="162"/>
      <c r="O53" s="162"/>
    </row>
    <row r="54" customFormat="false" ht="9" hidden="false" customHeight="true" outlineLevel="0" collapsed="false">
      <c r="A54" s="499"/>
      <c r="B54" s="462" t="n">
        <v>8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1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2</v>
      </c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3</v>
      </c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4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 t="n">
        <v>15</v>
      </c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3234445</v>
      </c>
      <c r="D63" s="486" t="n">
        <f aca="false">SUM(D39:D62)</f>
        <v>0</v>
      </c>
      <c r="E63" s="487" t="n">
        <f aca="false">SUM(E39:E62)</f>
        <v>113751</v>
      </c>
      <c r="F63" s="488" t="n">
        <f aca="false">SUM(F39:F62)</f>
        <v>0</v>
      </c>
      <c r="G63" s="489" t="n">
        <f aca="false">SUM(G39:G62)</f>
        <v>37350</v>
      </c>
      <c r="H63" s="490" t="n">
        <f aca="false">SUM(H39:H62)</f>
        <v>444730</v>
      </c>
      <c r="I63" s="491" t="n">
        <f aca="false">SUM(I39:I62)</f>
        <v>33820</v>
      </c>
      <c r="J63" s="492" t="n">
        <f aca="false">SUM(J39:J62)</f>
        <v>13577425</v>
      </c>
      <c r="K63" s="493" t="n">
        <f aca="false">MAX(K39:K62)</f>
        <v>0</v>
      </c>
      <c r="L63" s="494" t="n">
        <f aca="false">SUM(L39:L62)</f>
        <v>10745129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3348196</v>
      </c>
      <c r="D64" s="496"/>
      <c r="E64" s="496"/>
      <c r="F64" s="496"/>
      <c r="G64" s="496" t="n">
        <f aca="false">SUM(G63:I63)</f>
        <v>51590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31116-yama.pdf",259768)</f>
        <v>259768</v>
      </c>
      <c r="D68" s="453" t="n">
        <v>0</v>
      </c>
      <c r="E68" s="454" t="n">
        <v>17735</v>
      </c>
      <c r="F68" s="455" t="n">
        <v>4970</v>
      </c>
      <c r="G68" s="456" t="n">
        <f aca="false">HYPERLINK("http://hiratapksv.com/~home/uri/pdf/2011/naiseizaiko/20231116-yama.pdf",5597)</f>
        <v>5597</v>
      </c>
      <c r="H68" s="457" t="n">
        <v>0</v>
      </c>
      <c r="I68" s="458" t="n">
        <v>0</v>
      </c>
      <c r="J68" s="459" t="n">
        <v>1855043</v>
      </c>
      <c r="K68" s="460"/>
      <c r="L68" s="461" t="n">
        <v>1578167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31117-yama.pdf",105928)</f>
        <v>105928</v>
      </c>
      <c r="D69" s="464" t="n">
        <v>0</v>
      </c>
      <c r="E69" s="465" t="n">
        <v>48475</v>
      </c>
      <c r="F69" s="466" t="n">
        <v>0</v>
      </c>
      <c r="G69" s="467" t="n">
        <f aca="false">HYPERLINK("http://hiratapksv.com/~home/uri/pdf/2011/naiseizaiko/20231117-yama.pdf",251865)</f>
        <v>251865</v>
      </c>
      <c r="H69" s="468" t="n">
        <v>0</v>
      </c>
      <c r="I69" s="469" t="n">
        <v>0</v>
      </c>
      <c r="J69" s="470" t="n">
        <v>1780294</v>
      </c>
      <c r="K69" s="471"/>
      <c r="L69" s="472" t="n">
        <v>187775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0</v>
      </c>
      <c r="C70" s="463" t="n">
        <f aca="false">HYPERLINK("http://hiratapksv.com/~home/uri/pdf/2011/zaikouri/20231120-yama.pdf",143776)</f>
        <v>143776</v>
      </c>
      <c r="D70" s="464" t="n">
        <v>0</v>
      </c>
      <c r="E70" s="465" t="n">
        <v>0</v>
      </c>
      <c r="F70" s="466" t="n">
        <v>0</v>
      </c>
      <c r="G70" s="467" t="n">
        <f aca="false">HYPERLINK("http://hiratapksv.com/~home/uri/pdf/2011/naiseizaiko/20231120-yama.pdf",11255)</f>
        <v>11255</v>
      </c>
      <c r="H70" s="468" t="n">
        <v>0</v>
      </c>
      <c r="I70" s="469" t="n">
        <v>0</v>
      </c>
      <c r="J70" s="470" t="n">
        <v>1082798</v>
      </c>
      <c r="K70" s="471"/>
      <c r="L70" s="472" t="n">
        <v>950277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1</v>
      </c>
      <c r="C71" s="463" t="n">
        <f aca="false">HYPERLINK("http://hiratapksv.com/~home/uri/pdf/2011/zaikouri/20231121-yama.pdf",905064)</f>
        <v>905064</v>
      </c>
      <c r="D71" s="464" t="n">
        <v>0</v>
      </c>
      <c r="E71" s="465" t="n">
        <v>35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670064</v>
      </c>
      <c r="K71" s="471"/>
      <c r="L71" s="472" t="n">
        <v>1761500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2</v>
      </c>
      <c r="C72" s="463" t="n">
        <f aca="false">HYPERLINK("http://hiratapksv.com/~home/uri/pdf/2011/zaikouri/20231122-yama.pdf",6624)</f>
        <v>6624</v>
      </c>
      <c r="D72" s="464" t="n">
        <v>0</v>
      </c>
      <c r="E72" s="465" t="n">
        <v>0</v>
      </c>
      <c r="F72" s="466" t="n">
        <v>0</v>
      </c>
      <c r="G72" s="467" t="n">
        <v>0</v>
      </c>
      <c r="H72" s="468" t="n">
        <v>0</v>
      </c>
      <c r="I72" s="469" t="n">
        <v>0</v>
      </c>
      <c r="J72" s="473" t="n">
        <v>1333308</v>
      </c>
      <c r="K72" s="471"/>
      <c r="L72" s="474" t="n">
        <v>1326684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4</v>
      </c>
      <c r="C73" s="463"/>
      <c r="D73" s="464"/>
      <c r="E73" s="465"/>
      <c r="F73" s="466"/>
      <c r="G73" s="467"/>
      <c r="H73" s="468"/>
      <c r="I73" s="469"/>
      <c r="J73" s="473"/>
      <c r="K73" s="471"/>
      <c r="L73" s="474"/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/>
      <c r="D74" s="464"/>
      <c r="E74" s="465"/>
      <c r="F74" s="466"/>
      <c r="G74" s="467"/>
      <c r="H74" s="468"/>
      <c r="I74" s="469"/>
      <c r="J74" s="473"/>
      <c r="K74" s="471"/>
      <c r="L74" s="474"/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/>
      <c r="D75" s="464"/>
      <c r="E75" s="465"/>
      <c r="F75" s="466"/>
      <c r="G75" s="467"/>
      <c r="H75" s="468"/>
      <c r="I75" s="469"/>
      <c r="J75" s="473"/>
      <c r="K75" s="471"/>
      <c r="L75" s="474"/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/>
      <c r="D76" s="464"/>
      <c r="E76" s="465"/>
      <c r="F76" s="466"/>
      <c r="G76" s="467"/>
      <c r="H76" s="468"/>
      <c r="I76" s="469"/>
      <c r="J76" s="473"/>
      <c r="K76" s="471"/>
      <c r="L76" s="474"/>
      <c r="M76" s="162"/>
      <c r="N76" s="162"/>
      <c r="O76" s="162"/>
    </row>
    <row r="77" customFormat="false" ht="9" hidden="false" customHeight="true" outlineLevel="0" collapsed="false">
      <c r="A77" s="501"/>
      <c r="B77" s="462" t="n">
        <v>30</v>
      </c>
      <c r="C77" s="463"/>
      <c r="D77" s="464"/>
      <c r="E77" s="465"/>
      <c r="F77" s="466"/>
      <c r="G77" s="467"/>
      <c r="H77" s="468"/>
      <c r="I77" s="469"/>
      <c r="J77" s="473"/>
      <c r="K77" s="471"/>
      <c r="L77" s="474"/>
      <c r="M77" s="162"/>
      <c r="N77" s="162"/>
      <c r="O77" s="162"/>
    </row>
    <row r="78" customFormat="false" ht="9" hidden="false" customHeight="true" outlineLevel="0" collapsed="false">
      <c r="A78" s="501"/>
      <c r="B78" s="462" t="n">
        <v>1</v>
      </c>
      <c r="C78" s="463"/>
      <c r="D78" s="464"/>
      <c r="E78" s="465"/>
      <c r="F78" s="466"/>
      <c r="G78" s="467"/>
      <c r="H78" s="468"/>
      <c r="I78" s="469"/>
      <c r="J78" s="473"/>
      <c r="K78" s="471"/>
      <c r="L78" s="474"/>
      <c r="M78" s="162"/>
      <c r="N78" s="162"/>
      <c r="O78" s="162"/>
    </row>
    <row r="79" customFormat="false" ht="9" hidden="false" customHeight="true" outlineLevel="0" collapsed="false">
      <c r="A79" s="501"/>
      <c r="B79" s="462" t="n">
        <v>4</v>
      </c>
      <c r="C79" s="463"/>
      <c r="D79" s="464"/>
      <c r="E79" s="465"/>
      <c r="F79" s="466"/>
      <c r="G79" s="467"/>
      <c r="H79" s="468"/>
      <c r="I79" s="469"/>
      <c r="J79" s="473"/>
      <c r="K79" s="471"/>
      <c r="L79" s="474"/>
      <c r="M79" s="162"/>
      <c r="N79" s="162"/>
      <c r="O79" s="162"/>
    </row>
    <row r="80" customFormat="false" ht="9" hidden="false" customHeight="true" outlineLevel="0" collapsed="false">
      <c r="A80" s="501"/>
      <c r="B80" s="462" t="n">
        <v>5</v>
      </c>
      <c r="C80" s="463"/>
      <c r="D80" s="464"/>
      <c r="E80" s="465"/>
      <c r="F80" s="466"/>
      <c r="G80" s="467"/>
      <c r="H80" s="468"/>
      <c r="I80" s="469"/>
      <c r="J80" s="473"/>
      <c r="K80" s="471"/>
      <c r="L80" s="474"/>
      <c r="M80" s="162"/>
      <c r="N80" s="162"/>
      <c r="O80" s="162"/>
    </row>
    <row r="81" customFormat="false" ht="9" hidden="false" customHeight="true" outlineLevel="0" collapsed="false">
      <c r="A81" s="501"/>
      <c r="B81" s="462" t="n">
        <v>6</v>
      </c>
      <c r="C81" s="463"/>
      <c r="D81" s="464"/>
      <c r="E81" s="465"/>
      <c r="F81" s="466"/>
      <c r="G81" s="467"/>
      <c r="H81" s="468"/>
      <c r="I81" s="469"/>
      <c r="J81" s="473"/>
      <c r="K81" s="471"/>
      <c r="L81" s="474"/>
      <c r="M81" s="162"/>
      <c r="N81" s="162"/>
      <c r="O81" s="162"/>
    </row>
    <row r="82" customFormat="false" ht="9" hidden="false" customHeight="true" outlineLevel="0" collapsed="false">
      <c r="A82" s="501"/>
      <c r="B82" s="462" t="n">
        <v>7</v>
      </c>
      <c r="C82" s="463"/>
      <c r="D82" s="464"/>
      <c r="E82" s="465"/>
      <c r="F82" s="466"/>
      <c r="G82" s="467"/>
      <c r="H82" s="468"/>
      <c r="I82" s="469"/>
      <c r="J82" s="473"/>
      <c r="K82" s="471"/>
      <c r="L82" s="474"/>
      <c r="M82" s="162"/>
      <c r="N82" s="162"/>
      <c r="O82" s="162"/>
    </row>
    <row r="83" customFormat="false" ht="9" hidden="false" customHeight="true" outlineLevel="0" collapsed="false">
      <c r="A83" s="501"/>
      <c r="B83" s="462" t="n">
        <v>8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1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2</v>
      </c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3</v>
      </c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4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 t="n">
        <v>15</v>
      </c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1421160</v>
      </c>
      <c r="D92" s="486" t="n">
        <f aca="false">SUM(D68:D91)</f>
        <v>0</v>
      </c>
      <c r="E92" s="487" t="n">
        <f aca="false">SUM(E68:E91)</f>
        <v>69710</v>
      </c>
      <c r="F92" s="488" t="n">
        <f aca="false">SUM(F68:F91)</f>
        <v>4970</v>
      </c>
      <c r="G92" s="489" t="n">
        <f aca="false">SUM(G68:G91)</f>
        <v>268717</v>
      </c>
      <c r="H92" s="490" t="n">
        <f aca="false">SUM(H68:H91)</f>
        <v>0</v>
      </c>
      <c r="I92" s="491" t="n">
        <f aca="false">SUM(I68:I91)</f>
        <v>0</v>
      </c>
      <c r="J92" s="492" t="n">
        <f aca="false">SUM(J68:J91)</f>
        <v>8721507</v>
      </c>
      <c r="K92" s="493" t="n">
        <f aca="false">MAX(K68:K91)</f>
        <v>0</v>
      </c>
      <c r="L92" s="494" t="n">
        <f aca="false">SUM(L68:L91)</f>
        <v>7494384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495840</v>
      </c>
      <c r="D93" s="496"/>
      <c r="E93" s="496"/>
      <c r="F93" s="496"/>
      <c r="G93" s="496" t="n">
        <f aca="false">SUM(G92:I92)</f>
        <v>268717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126598</v>
      </c>
      <c r="J97" s="459" t="n">
        <v>8905700</v>
      </c>
      <c r="K97" s="460"/>
      <c r="L97" s="461" t="n">
        <v>9032298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12532</v>
      </c>
      <c r="J98" s="470" t="n">
        <v>4251872</v>
      </c>
      <c r="K98" s="471"/>
      <c r="L98" s="472" t="n">
        <v>43644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0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108740</v>
      </c>
      <c r="J99" s="470" t="n">
        <v>1665054</v>
      </c>
      <c r="K99" s="471"/>
      <c r="L99" s="472" t="n">
        <v>1773794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1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41500</v>
      </c>
      <c r="J100" s="470" t="n">
        <v>4473080</v>
      </c>
      <c r="K100" s="471"/>
      <c r="L100" s="472" t="n">
        <v>451458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2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81720</v>
      </c>
      <c r="J101" s="473" t="n">
        <v>1524020</v>
      </c>
      <c r="K101" s="471"/>
      <c r="L101" s="474" t="n">
        <v>1605740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4</v>
      </c>
      <c r="C102" s="463"/>
      <c r="D102" s="464"/>
      <c r="E102" s="465"/>
      <c r="F102" s="466"/>
      <c r="G102" s="467"/>
      <c r="H102" s="468"/>
      <c r="I102" s="469"/>
      <c r="J102" s="473"/>
      <c r="K102" s="471"/>
      <c r="L102" s="474"/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/>
      <c r="D103" s="464"/>
      <c r="E103" s="465"/>
      <c r="F103" s="466"/>
      <c r="G103" s="467"/>
      <c r="H103" s="468"/>
      <c r="I103" s="469"/>
      <c r="J103" s="473"/>
      <c r="K103" s="471"/>
      <c r="L103" s="474"/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/>
      <c r="D104" s="464"/>
      <c r="E104" s="465"/>
      <c r="F104" s="466"/>
      <c r="G104" s="467"/>
      <c r="H104" s="468"/>
      <c r="I104" s="469"/>
      <c r="J104" s="473"/>
      <c r="K104" s="471"/>
      <c r="L104" s="474"/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/>
      <c r="D105" s="464"/>
      <c r="E105" s="465"/>
      <c r="F105" s="466"/>
      <c r="G105" s="467"/>
      <c r="H105" s="468"/>
      <c r="I105" s="469"/>
      <c r="J105" s="473"/>
      <c r="K105" s="471"/>
      <c r="L105" s="474"/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30</v>
      </c>
      <c r="C106" s="463"/>
      <c r="D106" s="464"/>
      <c r="E106" s="465"/>
      <c r="F106" s="466"/>
      <c r="G106" s="467"/>
      <c r="H106" s="468"/>
      <c r="I106" s="469"/>
      <c r="J106" s="473"/>
      <c r="K106" s="471"/>
      <c r="L106" s="474"/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1</v>
      </c>
      <c r="C107" s="463"/>
      <c r="D107" s="464"/>
      <c r="E107" s="465"/>
      <c r="F107" s="466"/>
      <c r="G107" s="467"/>
      <c r="H107" s="468"/>
      <c r="I107" s="469"/>
      <c r="J107" s="473"/>
      <c r="K107" s="471"/>
      <c r="L107" s="474"/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4</v>
      </c>
      <c r="C108" s="463"/>
      <c r="D108" s="464"/>
      <c r="E108" s="465"/>
      <c r="F108" s="466"/>
      <c r="G108" s="467"/>
      <c r="H108" s="468"/>
      <c r="I108" s="469"/>
      <c r="J108" s="473"/>
      <c r="K108" s="471"/>
      <c r="L108" s="474"/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5</v>
      </c>
      <c r="C109" s="463"/>
      <c r="D109" s="464"/>
      <c r="E109" s="465"/>
      <c r="F109" s="466"/>
      <c r="G109" s="467"/>
      <c r="H109" s="468"/>
      <c r="I109" s="469"/>
      <c r="J109" s="473"/>
      <c r="K109" s="471"/>
      <c r="L109" s="474"/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6</v>
      </c>
      <c r="C110" s="463"/>
      <c r="D110" s="464"/>
      <c r="E110" s="465"/>
      <c r="F110" s="466"/>
      <c r="G110" s="467"/>
      <c r="H110" s="468"/>
      <c r="I110" s="469"/>
      <c r="J110" s="473"/>
      <c r="K110" s="471"/>
      <c r="L110" s="474"/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7</v>
      </c>
      <c r="C111" s="463"/>
      <c r="D111" s="464"/>
      <c r="E111" s="465"/>
      <c r="F111" s="466"/>
      <c r="G111" s="467"/>
      <c r="H111" s="468"/>
      <c r="I111" s="469"/>
      <c r="J111" s="473"/>
      <c r="K111" s="471"/>
      <c r="L111" s="474"/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8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1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2</v>
      </c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3</v>
      </c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4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 t="n">
        <v>15</v>
      </c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471090</v>
      </c>
      <c r="J121" s="492" t="n">
        <f aca="false">SUM(J97:J120)</f>
        <v>20819726</v>
      </c>
      <c r="K121" s="493" t="n">
        <f aca="false">MAX(K97:K120)</f>
        <v>0</v>
      </c>
      <c r="L121" s="494" t="n">
        <f aca="false">SUM(L97:L120)</f>
        <v>21290816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0</v>
      </c>
      <c r="D122" s="496"/>
      <c r="E122" s="496"/>
      <c r="F122" s="496"/>
      <c r="G122" s="496" t="n">
        <f aca="false">SUM(G121:I121)</f>
        <v>47109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0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1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2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4</v>
      </c>
      <c r="C131" s="463"/>
      <c r="D131" s="464"/>
      <c r="E131" s="465"/>
      <c r="F131" s="466"/>
      <c r="G131" s="467"/>
      <c r="H131" s="468"/>
      <c r="I131" s="469"/>
      <c r="J131" s="473"/>
      <c r="K131" s="471"/>
      <c r="L131" s="474"/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/>
      <c r="D132" s="464"/>
      <c r="E132" s="465"/>
      <c r="F132" s="466"/>
      <c r="G132" s="467"/>
      <c r="H132" s="468"/>
      <c r="I132" s="469"/>
      <c r="J132" s="473"/>
      <c r="K132" s="471"/>
      <c r="L132" s="474"/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/>
      <c r="D133" s="464"/>
      <c r="E133" s="465"/>
      <c r="F133" s="466"/>
      <c r="G133" s="467"/>
      <c r="H133" s="468"/>
      <c r="I133" s="469"/>
      <c r="J133" s="473"/>
      <c r="K133" s="471"/>
      <c r="L133" s="474"/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/>
      <c r="D134" s="464"/>
      <c r="E134" s="465"/>
      <c r="F134" s="466"/>
      <c r="G134" s="467"/>
      <c r="H134" s="468"/>
      <c r="I134" s="469"/>
      <c r="J134" s="473"/>
      <c r="K134" s="471"/>
      <c r="L134" s="474"/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30</v>
      </c>
      <c r="C135" s="463"/>
      <c r="D135" s="464"/>
      <c r="E135" s="465"/>
      <c r="F135" s="466"/>
      <c r="G135" s="467"/>
      <c r="H135" s="468"/>
      <c r="I135" s="469"/>
      <c r="J135" s="473"/>
      <c r="K135" s="471"/>
      <c r="L135" s="474"/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1</v>
      </c>
      <c r="C136" s="463"/>
      <c r="D136" s="464"/>
      <c r="E136" s="465"/>
      <c r="F136" s="466"/>
      <c r="G136" s="467"/>
      <c r="H136" s="468"/>
      <c r="I136" s="469"/>
      <c r="J136" s="473"/>
      <c r="K136" s="471"/>
      <c r="L136" s="474"/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4</v>
      </c>
      <c r="C137" s="463"/>
      <c r="D137" s="464"/>
      <c r="E137" s="465"/>
      <c r="F137" s="466"/>
      <c r="G137" s="467"/>
      <c r="H137" s="468"/>
      <c r="I137" s="469"/>
      <c r="J137" s="473"/>
      <c r="K137" s="471"/>
      <c r="L137" s="474"/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5</v>
      </c>
      <c r="C138" s="463"/>
      <c r="D138" s="464"/>
      <c r="E138" s="465"/>
      <c r="F138" s="466"/>
      <c r="G138" s="467"/>
      <c r="H138" s="468"/>
      <c r="I138" s="469"/>
      <c r="J138" s="473"/>
      <c r="K138" s="471"/>
      <c r="L138" s="474"/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6</v>
      </c>
      <c r="C139" s="463"/>
      <c r="D139" s="464"/>
      <c r="E139" s="465"/>
      <c r="F139" s="466"/>
      <c r="G139" s="467"/>
      <c r="H139" s="468"/>
      <c r="I139" s="469"/>
      <c r="J139" s="473"/>
      <c r="K139" s="471"/>
      <c r="L139" s="474"/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7</v>
      </c>
      <c r="C140" s="463"/>
      <c r="D140" s="464"/>
      <c r="E140" s="465"/>
      <c r="F140" s="466"/>
      <c r="G140" s="467"/>
      <c r="H140" s="468"/>
      <c r="I140" s="469"/>
      <c r="J140" s="473"/>
      <c r="K140" s="471"/>
      <c r="L140" s="474"/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8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1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2</v>
      </c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3</v>
      </c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4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 t="n">
        <v>15</v>
      </c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200891</v>
      </c>
      <c r="K155" s="460"/>
      <c r="L155" s="461" t="n">
        <v>20089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500366</v>
      </c>
      <c r="K156" s="471"/>
      <c r="L156" s="472" t="n">
        <v>50036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0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926410</v>
      </c>
      <c r="K157" s="471"/>
      <c r="L157" s="472" t="n">
        <v>92641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1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8934</v>
      </c>
      <c r="K158" s="471"/>
      <c r="L158" s="472" t="n">
        <v>208934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2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0</v>
      </c>
      <c r="K159" s="471"/>
      <c r="L159" s="474" t="n">
        <v>0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4</v>
      </c>
      <c r="C160" s="463"/>
      <c r="D160" s="464" t="n">
        <v>0</v>
      </c>
      <c r="E160" s="465"/>
      <c r="F160" s="466"/>
      <c r="G160" s="467"/>
      <c r="H160" s="468"/>
      <c r="I160" s="469"/>
      <c r="J160" s="473"/>
      <c r="K160" s="471"/>
      <c r="L160" s="474"/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/>
      <c r="D161" s="464" t="n">
        <v>0</v>
      </c>
      <c r="E161" s="465"/>
      <c r="F161" s="466"/>
      <c r="G161" s="467"/>
      <c r="H161" s="468"/>
      <c r="I161" s="469"/>
      <c r="J161" s="473"/>
      <c r="K161" s="471"/>
      <c r="L161" s="474"/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/>
      <c r="D162" s="464" t="n">
        <v>0</v>
      </c>
      <c r="E162" s="465"/>
      <c r="F162" s="466"/>
      <c r="G162" s="467"/>
      <c r="H162" s="468"/>
      <c r="I162" s="469"/>
      <c r="J162" s="473"/>
      <c r="K162" s="471"/>
      <c r="L162" s="474"/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/>
      <c r="D163" s="464" t="n">
        <v>0</v>
      </c>
      <c r="E163" s="465"/>
      <c r="F163" s="466"/>
      <c r="G163" s="467"/>
      <c r="H163" s="468"/>
      <c r="I163" s="469"/>
      <c r="J163" s="473"/>
      <c r="K163" s="471"/>
      <c r="L163" s="474"/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30</v>
      </c>
      <c r="C164" s="463"/>
      <c r="D164" s="464" t="n">
        <v>0</v>
      </c>
      <c r="E164" s="465"/>
      <c r="F164" s="466"/>
      <c r="G164" s="467"/>
      <c r="H164" s="468"/>
      <c r="I164" s="469"/>
      <c r="J164" s="473"/>
      <c r="K164" s="471"/>
      <c r="L164" s="474"/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1</v>
      </c>
      <c r="C165" s="463"/>
      <c r="D165" s="464" t="n">
        <v>0</v>
      </c>
      <c r="E165" s="465"/>
      <c r="F165" s="466"/>
      <c r="G165" s="467"/>
      <c r="H165" s="468"/>
      <c r="I165" s="469"/>
      <c r="J165" s="473"/>
      <c r="K165" s="471"/>
      <c r="L165" s="474"/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4</v>
      </c>
      <c r="C166" s="463"/>
      <c r="D166" s="464" t="n">
        <v>0</v>
      </c>
      <c r="E166" s="465"/>
      <c r="F166" s="466"/>
      <c r="G166" s="467"/>
      <c r="H166" s="468"/>
      <c r="I166" s="469"/>
      <c r="J166" s="473"/>
      <c r="K166" s="471"/>
      <c r="L166" s="474"/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5</v>
      </c>
      <c r="C167" s="463"/>
      <c r="D167" s="464" t="n">
        <v>0</v>
      </c>
      <c r="E167" s="465"/>
      <c r="F167" s="466"/>
      <c r="G167" s="467"/>
      <c r="H167" s="468"/>
      <c r="I167" s="469"/>
      <c r="J167" s="473"/>
      <c r="K167" s="471"/>
      <c r="L167" s="474"/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6</v>
      </c>
      <c r="C168" s="463"/>
      <c r="D168" s="464" t="n">
        <v>0</v>
      </c>
      <c r="E168" s="465"/>
      <c r="F168" s="466"/>
      <c r="G168" s="467"/>
      <c r="H168" s="468"/>
      <c r="I168" s="469"/>
      <c r="J168" s="473"/>
      <c r="K168" s="471"/>
      <c r="L168" s="474"/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7</v>
      </c>
      <c r="C169" s="463"/>
      <c r="D169" s="464" t="n">
        <v>0</v>
      </c>
      <c r="E169" s="465"/>
      <c r="F169" s="466"/>
      <c r="G169" s="467"/>
      <c r="H169" s="468"/>
      <c r="I169" s="469"/>
      <c r="J169" s="473"/>
      <c r="K169" s="471"/>
      <c r="L169" s="474"/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8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1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2</v>
      </c>
      <c r="C172" s="463"/>
      <c r="D172" s="464" t="n">
        <v>0</v>
      </c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3</v>
      </c>
      <c r="C173" s="463"/>
      <c r="D173" s="464" t="n">
        <v>0</v>
      </c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4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 t="n">
        <v>15</v>
      </c>
      <c r="C175" s="463"/>
      <c r="D175" s="464" t="n">
        <v>0</v>
      </c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836601</v>
      </c>
      <c r="K179" s="493" t="n">
        <f aca="false">MAX(K155:K178)</f>
        <v>0</v>
      </c>
      <c r="L179" s="494" t="n">
        <f aca="false">SUM(L155:L178)</f>
        <v>1836601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2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1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8</v>
      </c>
      <c r="Q10" s="522" t="n">
        <v>112</v>
      </c>
      <c r="R10" s="453" t="n">
        <v>0</v>
      </c>
      <c r="S10" s="523" t="n">
        <v>0</v>
      </c>
      <c r="T10" s="454" t="n">
        <v>184</v>
      </c>
      <c r="U10" s="455" t="n">
        <v>0</v>
      </c>
      <c r="V10" s="457" t="n">
        <v>0</v>
      </c>
      <c r="W10" s="524" t="n">
        <v>169460</v>
      </c>
      <c r="X10" s="458" t="n">
        <v>30342</v>
      </c>
      <c r="Y10" s="525" t="n">
        <v>1605407</v>
      </c>
      <c r="Z10" s="526" t="n">
        <v>1804913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9</v>
      </c>
      <c r="Q11" s="529" t="n">
        <v>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4000</v>
      </c>
      <c r="Y11" s="532" t="n">
        <v>807955</v>
      </c>
      <c r="Z11" s="533" t="n">
        <v>811955</v>
      </c>
      <c r="AA11" s="162"/>
      <c r="AB11" s="162"/>
    </row>
    <row r="12" customFormat="false" ht="9" hidden="false" customHeight="true" outlineLevel="0" collapsed="false">
      <c r="A12" s="441"/>
      <c r="B12" s="528" t="n">
        <v>20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5936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0</v>
      </c>
      <c r="X12" s="469" t="n">
        <v>231410</v>
      </c>
      <c r="Y12" s="532" t="n">
        <v>4396802</v>
      </c>
      <c r="Z12" s="533" t="n">
        <v>4622276</v>
      </c>
      <c r="AA12" s="162"/>
      <c r="AB12" s="162"/>
    </row>
    <row r="13" customFormat="false" ht="9" hidden="false" customHeight="true" outlineLevel="0" collapsed="false">
      <c r="A13" s="441"/>
      <c r="B13" s="528" t="n">
        <v>21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0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80340</v>
      </c>
      <c r="Y13" s="532" t="n">
        <v>874956</v>
      </c>
      <c r="Z13" s="533" t="n">
        <v>955296</v>
      </c>
      <c r="AA13" s="162"/>
      <c r="AB13" s="162"/>
    </row>
    <row r="14" customFormat="false" ht="9" hidden="false" customHeight="true" outlineLevel="0" collapsed="false">
      <c r="A14" s="441"/>
      <c r="B14" s="528" t="n">
        <v>22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314725</v>
      </c>
      <c r="K14" s="534" t="n">
        <v>213803</v>
      </c>
      <c r="L14" s="533" t="n">
        <v>528528</v>
      </c>
      <c r="M14" s="474"/>
      <c r="N14" s="162"/>
      <c r="O14" s="441"/>
      <c r="P14" s="528" t="n">
        <v>22</v>
      </c>
      <c r="Q14" s="529" t="n">
        <v>133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2569</v>
      </c>
      <c r="W14" s="531" t="n">
        <v>0</v>
      </c>
      <c r="X14" s="469" t="n">
        <v>0</v>
      </c>
      <c r="Y14" s="534" t="n">
        <v>392526</v>
      </c>
      <c r="Z14" s="533" t="n">
        <v>394962</v>
      </c>
      <c r="AA14" s="162"/>
      <c r="AB14" s="162"/>
    </row>
    <row r="15" customFormat="false" ht="9" hidden="false" customHeight="true" outlineLevel="0" collapsed="false">
      <c r="A15" s="441"/>
      <c r="B15" s="528" t="n">
        <v>24</v>
      </c>
      <c r="C15" s="529" t="n">
        <v>296923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69813</v>
      </c>
      <c r="J15" s="469" t="n">
        <v>31500</v>
      </c>
      <c r="K15" s="534" t="n">
        <v>2420442</v>
      </c>
      <c r="L15" s="533" t="n">
        <v>2224832</v>
      </c>
      <c r="M15" s="474"/>
      <c r="N15" s="162"/>
      <c r="O15" s="441"/>
      <c r="P15" s="528" t="n">
        <v>25</v>
      </c>
      <c r="Q15" s="529" t="n">
        <v>0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201815</v>
      </c>
      <c r="X15" s="469" t="n">
        <v>34200</v>
      </c>
      <c r="Y15" s="534" t="n">
        <v>683431</v>
      </c>
      <c r="Z15" s="533" t="n">
        <v>919446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45574</v>
      </c>
      <c r="D16" s="464" t="n">
        <v>0</v>
      </c>
      <c r="E16" s="530" t="n">
        <v>0</v>
      </c>
      <c r="F16" s="465" t="n">
        <v>78200</v>
      </c>
      <c r="G16" s="466" t="n">
        <v>0</v>
      </c>
      <c r="H16" s="468" t="n">
        <v>0</v>
      </c>
      <c r="I16" s="531" t="n">
        <v>0</v>
      </c>
      <c r="J16" s="469" t="n">
        <v>52964</v>
      </c>
      <c r="K16" s="534" t="n">
        <v>1802386</v>
      </c>
      <c r="L16" s="533" t="n">
        <v>1731576</v>
      </c>
      <c r="M16" s="474"/>
      <c r="N16" s="162"/>
      <c r="O16" s="441"/>
      <c r="P16" s="528" t="n">
        <v>26</v>
      </c>
      <c r="Q16" s="529" t="n">
        <v>0</v>
      </c>
      <c r="R16" s="464" t="n">
        <v>0</v>
      </c>
      <c r="S16" s="530" t="n">
        <v>0</v>
      </c>
      <c r="T16" s="465" t="n">
        <v>0</v>
      </c>
      <c r="U16" s="466" t="n">
        <v>2920</v>
      </c>
      <c r="V16" s="468" t="n">
        <v>0</v>
      </c>
      <c r="W16" s="531" t="n">
        <v>0</v>
      </c>
      <c r="X16" s="469" t="n">
        <v>4480</v>
      </c>
      <c r="Y16" s="534" t="n">
        <v>121000</v>
      </c>
      <c r="Z16" s="533" t="n">
        <v>122560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33612</v>
      </c>
      <c r="D17" s="464" t="n">
        <v>0</v>
      </c>
      <c r="E17" s="530" t="n">
        <v>-105900</v>
      </c>
      <c r="F17" s="465" t="n">
        <v>105900</v>
      </c>
      <c r="G17" s="466" t="n">
        <v>0</v>
      </c>
      <c r="H17" s="468" t="n">
        <v>0</v>
      </c>
      <c r="I17" s="531" t="n">
        <v>0</v>
      </c>
      <c r="J17" s="469" t="n">
        <v>8800</v>
      </c>
      <c r="K17" s="534" t="n">
        <v>1433735</v>
      </c>
      <c r="L17" s="533" t="n">
        <v>1408923</v>
      </c>
      <c r="M17" s="474"/>
      <c r="N17" s="162"/>
      <c r="O17" s="441"/>
      <c r="P17" s="528" t="n">
        <v>27</v>
      </c>
      <c r="Q17" s="529" t="n">
        <v>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0</v>
      </c>
      <c r="X17" s="469" t="n">
        <v>0</v>
      </c>
      <c r="Y17" s="534" t="n">
        <v>17700</v>
      </c>
      <c r="Z17" s="533" t="n">
        <v>17700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1918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508071</v>
      </c>
      <c r="K18" s="534" t="n">
        <v>2830933</v>
      </c>
      <c r="L18" s="533" t="n">
        <v>3319824</v>
      </c>
      <c r="M18" s="474"/>
      <c r="N18" s="162"/>
      <c r="O18" s="441"/>
      <c r="P18" s="528" t="n">
        <v>28</v>
      </c>
      <c r="Q18" s="529" t="n">
        <v>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0</v>
      </c>
      <c r="Y18" s="534" t="n">
        <v>0</v>
      </c>
      <c r="Z18" s="533" t="n">
        <v>0</v>
      </c>
      <c r="AA18" s="162"/>
      <c r="AB18" s="162"/>
    </row>
    <row r="19" customFormat="false" ht="9" hidden="false" customHeight="true" outlineLevel="0" collapsed="false">
      <c r="A19" s="441"/>
      <c r="B19" s="528" t="n">
        <v>30</v>
      </c>
      <c r="C19" s="529" t="n">
        <v>94746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304965</v>
      </c>
      <c r="J19" s="469" t="n">
        <v>0</v>
      </c>
      <c r="K19" s="534" t="n">
        <v>2803633</v>
      </c>
      <c r="L19" s="533" t="n">
        <v>3013852</v>
      </c>
      <c r="M19" s="474"/>
      <c r="N19" s="162"/>
      <c r="O19" s="441"/>
      <c r="P19" s="528" t="n">
        <v>5</v>
      </c>
      <c r="Q19" s="529" t="n">
        <v>816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43304</v>
      </c>
      <c r="X19" s="469" t="n">
        <v>0</v>
      </c>
      <c r="Y19" s="534" t="n">
        <v>20750</v>
      </c>
      <c r="Z19" s="533" t="n">
        <v>63238</v>
      </c>
      <c r="AA19" s="162"/>
      <c r="AB19" s="162"/>
    </row>
    <row r="20" customFormat="false" ht="9" hidden="false" customHeight="true" outlineLevel="0" collapsed="false">
      <c r="A20" s="441"/>
      <c r="B20" s="528" t="n">
        <v>1</v>
      </c>
      <c r="C20" s="529" t="n">
        <v>123776</v>
      </c>
      <c r="D20" s="464" t="n">
        <v>0</v>
      </c>
      <c r="E20" s="530" t="n">
        <v>0</v>
      </c>
      <c r="F20" s="465" t="n">
        <v>9200</v>
      </c>
      <c r="G20" s="466" t="n">
        <v>0</v>
      </c>
      <c r="H20" s="468" t="n">
        <v>0</v>
      </c>
      <c r="I20" s="531" t="n">
        <v>0</v>
      </c>
      <c r="J20" s="469" t="n">
        <v>294882</v>
      </c>
      <c r="K20" s="534" t="n">
        <v>2062678</v>
      </c>
      <c r="L20" s="533" t="n">
        <v>2224584</v>
      </c>
      <c r="M20" s="474"/>
      <c r="N20" s="162"/>
      <c r="O20" s="441"/>
      <c r="P20" s="528" t="n">
        <v>9</v>
      </c>
      <c r="Q20" s="529" t="n">
        <v>0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12985</v>
      </c>
      <c r="X20" s="469" t="n">
        <v>0</v>
      </c>
      <c r="Y20" s="534" t="n">
        <v>644291</v>
      </c>
      <c r="Z20" s="533" t="n">
        <v>657276</v>
      </c>
      <c r="AA20" s="162"/>
      <c r="AB20" s="162"/>
    </row>
    <row r="21" customFormat="false" ht="9" hidden="false" customHeight="true" outlineLevel="0" collapsed="false">
      <c r="A21" s="441"/>
      <c r="B21" s="528" t="n">
        <v>4</v>
      </c>
      <c r="C21" s="529" t="n">
        <v>22056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192995</v>
      </c>
      <c r="J21" s="469" t="n">
        <v>41970</v>
      </c>
      <c r="K21" s="534" t="n">
        <v>1009312</v>
      </c>
      <c r="L21" s="533" t="n">
        <v>1222221</v>
      </c>
      <c r="M21" s="474"/>
      <c r="N21" s="162"/>
      <c r="O21" s="441"/>
      <c r="P21" s="528" t="n">
        <v>10</v>
      </c>
      <c r="Q21" s="529" t="n">
        <v>772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0</v>
      </c>
      <c r="X21" s="469" t="n">
        <v>0</v>
      </c>
      <c r="Y21" s="534" t="n">
        <v>417217</v>
      </c>
      <c r="Z21" s="533" t="n">
        <v>416445</v>
      </c>
      <c r="AA21" s="162"/>
      <c r="AB21" s="162"/>
    </row>
    <row r="22" customFormat="false" ht="9" hidden="false" customHeight="true" outlineLevel="0" collapsed="false">
      <c r="A22" s="441"/>
      <c r="B22" s="528" t="n">
        <v>5</v>
      </c>
      <c r="C22" s="529" t="n">
        <v>8644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1133388</v>
      </c>
      <c r="L22" s="533" t="n">
        <v>1124744</v>
      </c>
      <c r="M22" s="474"/>
      <c r="N22" s="162"/>
      <c r="O22" s="441"/>
      <c r="P22" s="528" t="n">
        <v>11</v>
      </c>
      <c r="Q22" s="529" t="n">
        <v>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2952</v>
      </c>
      <c r="X22" s="469" t="n">
        <v>13400</v>
      </c>
      <c r="Y22" s="534" t="n">
        <v>1188160</v>
      </c>
      <c r="Z22" s="533" t="n">
        <v>1204512</v>
      </c>
      <c r="AA22" s="162"/>
      <c r="AB22" s="162"/>
    </row>
    <row r="23" customFormat="false" ht="9" hidden="false" customHeight="true" outlineLevel="0" collapsed="false">
      <c r="A23" s="441"/>
      <c r="B23" s="528" t="n">
        <v>6</v>
      </c>
      <c r="C23" s="529" t="n">
        <v>4338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372240</v>
      </c>
      <c r="J23" s="469" t="n">
        <v>0</v>
      </c>
      <c r="K23" s="534" t="n">
        <v>1001436</v>
      </c>
      <c r="L23" s="533" t="n">
        <v>1369338</v>
      </c>
      <c r="M23" s="474"/>
      <c r="N23" s="162"/>
      <c r="O23" s="441"/>
      <c r="P23" s="528" t="n">
        <v>12</v>
      </c>
      <c r="Q23" s="529" t="n">
        <v>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22200</v>
      </c>
      <c r="Y23" s="534" t="n">
        <v>371093</v>
      </c>
      <c r="Z23" s="533" t="n">
        <v>593293</v>
      </c>
      <c r="AA23" s="162"/>
      <c r="AB23" s="162"/>
    </row>
    <row r="24" customFormat="false" ht="9" hidden="false" customHeight="true" outlineLevel="0" collapsed="false">
      <c r="A24" s="441"/>
      <c r="B24" s="528" t="n">
        <v>7</v>
      </c>
      <c r="C24" s="529" t="n">
        <v>7358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62240</v>
      </c>
      <c r="J24" s="469" t="n">
        <v>390110</v>
      </c>
      <c r="K24" s="534" t="n">
        <v>1410316</v>
      </c>
      <c r="L24" s="533" t="n">
        <v>1855308</v>
      </c>
      <c r="M24" s="474"/>
      <c r="N24" s="162"/>
      <c r="O24" s="441"/>
      <c r="P24" s="528" t="n">
        <v>15</v>
      </c>
      <c r="Q24" s="529" t="n">
        <v>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0</v>
      </c>
      <c r="Y24" s="534" t="n">
        <v>230845</v>
      </c>
      <c r="Z24" s="533" t="n">
        <v>230845</v>
      </c>
      <c r="AA24" s="162"/>
      <c r="AB24" s="162"/>
    </row>
    <row r="25" customFormat="false" ht="9" hidden="false" customHeight="true" outlineLevel="0" collapsed="false">
      <c r="A25" s="441"/>
      <c r="B25" s="528" t="n">
        <v>8</v>
      </c>
      <c r="C25" s="529" t="n">
        <v>386</v>
      </c>
      <c r="D25" s="464" t="n">
        <v>0</v>
      </c>
      <c r="E25" s="530" t="n">
        <v>0</v>
      </c>
      <c r="F25" s="465" t="n">
        <v>719200</v>
      </c>
      <c r="G25" s="466" t="n">
        <v>0</v>
      </c>
      <c r="H25" s="468" t="n">
        <v>0</v>
      </c>
      <c r="I25" s="531" t="n">
        <v>0</v>
      </c>
      <c r="J25" s="469" t="n">
        <v>50431</v>
      </c>
      <c r="K25" s="534" t="n">
        <v>1240476</v>
      </c>
      <c r="L25" s="533" t="n">
        <v>571321</v>
      </c>
      <c r="M25" s="474"/>
      <c r="N25" s="162"/>
      <c r="O25" s="441"/>
      <c r="P25" s="528"/>
      <c r="Q25" s="529"/>
      <c r="R25" s="464"/>
      <c r="S25" s="530"/>
      <c r="T25" s="465"/>
      <c r="U25" s="466"/>
      <c r="V25" s="468"/>
      <c r="W25" s="531"/>
      <c r="X25" s="469"/>
      <c r="Y25" s="534"/>
      <c r="Z25" s="533"/>
      <c r="AA25" s="162"/>
      <c r="AB25" s="162"/>
    </row>
    <row r="26" customFormat="false" ht="9" hidden="false" customHeight="true" outlineLevel="0" collapsed="false">
      <c r="A26" s="441"/>
      <c r="B26" s="528" t="n">
        <v>11</v>
      </c>
      <c r="C26" s="529" t="n">
        <v>68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134700</v>
      </c>
      <c r="J26" s="469" t="n">
        <v>0</v>
      </c>
      <c r="K26" s="534" t="n">
        <v>434856</v>
      </c>
      <c r="L26" s="533" t="n">
        <v>568876</v>
      </c>
      <c r="M26" s="474"/>
      <c r="N26" s="162"/>
      <c r="O26" s="441"/>
      <c r="P26" s="528"/>
      <c r="Q26" s="529"/>
      <c r="R26" s="464"/>
      <c r="S26" s="530"/>
      <c r="T26" s="465"/>
      <c r="U26" s="466"/>
      <c r="V26" s="468"/>
      <c r="W26" s="531"/>
      <c r="X26" s="469"/>
      <c r="Y26" s="534"/>
      <c r="Z26" s="533"/>
      <c r="AA26" s="162"/>
      <c r="AB26" s="162"/>
    </row>
    <row r="27" customFormat="false" ht="9" hidden="false" customHeight="true" outlineLevel="0" collapsed="false">
      <c r="A27" s="441"/>
      <c r="B27" s="528" t="n">
        <v>12</v>
      </c>
      <c r="C27" s="529" t="n">
        <v>45055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214700</v>
      </c>
      <c r="J27" s="469" t="n">
        <v>0</v>
      </c>
      <c r="K27" s="534" t="n">
        <v>675508</v>
      </c>
      <c r="L27" s="533" t="n">
        <v>845153</v>
      </c>
      <c r="M27" s="474"/>
      <c r="N27" s="162"/>
      <c r="O27" s="441"/>
      <c r="P27" s="528"/>
      <c r="Q27" s="529"/>
      <c r="R27" s="464"/>
      <c r="S27" s="530"/>
      <c r="T27" s="465"/>
      <c r="U27" s="466"/>
      <c r="V27" s="468"/>
      <c r="W27" s="531"/>
      <c r="X27" s="469"/>
      <c r="Y27" s="534"/>
      <c r="Z27" s="533"/>
      <c r="AA27" s="162"/>
      <c r="AB27" s="162"/>
    </row>
    <row r="28" customFormat="false" ht="9" hidden="false" customHeight="true" outlineLevel="0" collapsed="false">
      <c r="A28" s="441"/>
      <c r="B28" s="528" t="n">
        <v>13</v>
      </c>
      <c r="C28" s="529" t="n">
        <v>14178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0</v>
      </c>
      <c r="K28" s="534" t="n">
        <v>1155736</v>
      </c>
      <c r="L28" s="533" t="n">
        <v>1141558</v>
      </c>
      <c r="M28" s="474"/>
      <c r="N28" s="162"/>
      <c r="O28" s="441"/>
      <c r="P28" s="528"/>
      <c r="Q28" s="529"/>
      <c r="R28" s="464"/>
      <c r="S28" s="530"/>
      <c r="T28" s="465"/>
      <c r="U28" s="466"/>
      <c r="V28" s="468"/>
      <c r="W28" s="531"/>
      <c r="X28" s="469"/>
      <c r="Y28" s="534"/>
      <c r="Z28" s="533"/>
      <c r="AA28" s="162"/>
      <c r="AB28" s="162"/>
    </row>
    <row r="29" customFormat="false" ht="9" hidden="false" customHeight="true" outlineLevel="0" collapsed="false">
      <c r="A29" s="441"/>
      <c r="B29" s="528" t="n">
        <v>14</v>
      </c>
      <c r="C29" s="529" t="n">
        <v>27758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87520</v>
      </c>
      <c r="J29" s="469" t="n">
        <v>38000</v>
      </c>
      <c r="K29" s="534" t="n">
        <v>749558</v>
      </c>
      <c r="L29" s="533" t="n">
        <v>847320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 t="n">
        <v>15</v>
      </c>
      <c r="C30" s="529" t="n">
        <v>0</v>
      </c>
      <c r="D30" s="464" t="n">
        <v>0</v>
      </c>
      <c r="E30" s="530" t="n">
        <v>0</v>
      </c>
      <c r="F30" s="465" t="n">
        <v>0</v>
      </c>
      <c r="G30" s="466" t="n">
        <v>0</v>
      </c>
      <c r="H30" s="468" t="n">
        <v>0</v>
      </c>
      <c r="I30" s="531" t="n">
        <v>0</v>
      </c>
      <c r="J30" s="469" t="n">
        <v>85590</v>
      </c>
      <c r="K30" s="534" t="n">
        <v>1169623</v>
      </c>
      <c r="L30" s="533" t="n">
        <v>1255213</v>
      </c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44264</v>
      </c>
      <c r="D34" s="486" t="n">
        <f aca="false">SUM(D10:D33)</f>
        <v>0</v>
      </c>
      <c r="E34" s="541" t="n">
        <f aca="false">SUM(E10:E33)</f>
        <v>-105900</v>
      </c>
      <c r="F34" s="487" t="n">
        <f aca="false">SUM(F10:F33)</f>
        <v>91250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1439173</v>
      </c>
      <c r="J34" s="491" t="n">
        <f aca="false">SUM(J10:J33)</f>
        <v>1817043</v>
      </c>
      <c r="K34" s="543" t="n">
        <f aca="false">SUM(K10:K33)</f>
        <v>23547819</v>
      </c>
      <c r="L34" s="544" t="n">
        <f aca="false">SUM(L10:L33)</f>
        <v>25253171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7769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84</v>
      </c>
      <c r="U34" s="488" t="n">
        <f aca="false">SUM(U10:U33)</f>
        <v>2920</v>
      </c>
      <c r="V34" s="490" t="n">
        <f aca="false">SUM(V10:V33)</f>
        <v>2569</v>
      </c>
      <c r="W34" s="542" t="n">
        <f aca="false">SUM(W10:W33)</f>
        <v>430516</v>
      </c>
      <c r="X34" s="491" t="n">
        <f aca="false">SUM(X10:X33)</f>
        <v>620372</v>
      </c>
      <c r="Y34" s="543" t="n">
        <f aca="false">SUM(Y10:Y33)</f>
        <v>11772133</v>
      </c>
      <c r="Z34" s="544" t="n">
        <f aca="false">SUM(Z10:Z33)</f>
        <v>12814717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550864</v>
      </c>
      <c r="D35" s="546"/>
      <c r="E35" s="546"/>
      <c r="F35" s="546"/>
      <c r="G35" s="546"/>
      <c r="H35" s="547" t="n">
        <f aca="false">SUM(H34:K34)</f>
        <v>26804035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10873</v>
      </c>
      <c r="R35" s="546"/>
      <c r="S35" s="546"/>
      <c r="T35" s="546"/>
      <c r="U35" s="546"/>
      <c r="V35" s="547" t="n">
        <f aca="false">SUM(V34:Y34)</f>
        <v>12825590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8</v>
      </c>
      <c r="Q39" s="522" t="n">
        <v>6600</v>
      </c>
      <c r="R39" s="453" t="n">
        <v>0</v>
      </c>
      <c r="S39" s="523" t="n">
        <v>0</v>
      </c>
      <c r="T39" s="454" t="n">
        <v>0</v>
      </c>
      <c r="U39" s="455" t="n">
        <v>4450</v>
      </c>
      <c r="V39" s="457" t="n">
        <v>0</v>
      </c>
      <c r="W39" s="524" t="n">
        <v>0</v>
      </c>
      <c r="X39" s="458" t="n">
        <v>0</v>
      </c>
      <c r="Y39" s="525" t="n">
        <v>137251</v>
      </c>
      <c r="Z39" s="526" t="n">
        <v>126201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9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97193</v>
      </c>
      <c r="Z40" s="533" t="n">
        <v>197193</v>
      </c>
      <c r="AA40" s="162"/>
      <c r="AB40" s="162"/>
    </row>
    <row r="41" customFormat="false" ht="9" hidden="false" customHeight="true" outlineLevel="0" collapsed="false">
      <c r="A41" s="499"/>
      <c r="B41" s="528" t="n">
        <v>20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4472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-4472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23141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441327</v>
      </c>
      <c r="Z41" s="533" t="n">
        <v>209917</v>
      </c>
      <c r="AA41" s="162"/>
      <c r="AB41" s="162"/>
    </row>
    <row r="42" customFormat="false" ht="9" hidden="false" customHeight="true" outlineLevel="0" collapsed="false">
      <c r="A42" s="499"/>
      <c r="B42" s="528" t="n">
        <v>21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506768</v>
      </c>
      <c r="Z42" s="533" t="n">
        <v>506768</v>
      </c>
      <c r="AA42" s="162"/>
      <c r="AB42" s="162"/>
    </row>
    <row r="43" customFormat="false" ht="9" hidden="false" customHeight="true" outlineLevel="0" collapsed="false">
      <c r="A43" s="499"/>
      <c r="B43" s="528" t="n">
        <v>22</v>
      </c>
      <c r="C43" s="529" t="n">
        <v>77761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2168499</v>
      </c>
      <c r="L43" s="533" t="n">
        <v>2090738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5120</v>
      </c>
      <c r="U43" s="466" t="n">
        <v>0</v>
      </c>
      <c r="V43" s="468" t="n">
        <v>0</v>
      </c>
      <c r="W43" s="531" t="n">
        <v>0</v>
      </c>
      <c r="X43" s="469" t="n">
        <v>43500</v>
      </c>
      <c r="Y43" s="534" t="n">
        <v>593803</v>
      </c>
      <c r="Z43" s="533" t="n">
        <v>632183</v>
      </c>
      <c r="AA43" s="162"/>
      <c r="AB43" s="162"/>
    </row>
    <row r="44" customFormat="false" ht="9" hidden="false" customHeight="true" outlineLevel="0" collapsed="false">
      <c r="A44" s="499"/>
      <c r="B44" s="528" t="n">
        <v>24</v>
      </c>
      <c r="C44" s="529" t="n">
        <v>56666</v>
      </c>
      <c r="D44" s="464" t="n">
        <v>0</v>
      </c>
      <c r="E44" s="530" t="n">
        <v>0</v>
      </c>
      <c r="F44" s="465" t="n">
        <v>8160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1295222</v>
      </c>
      <c r="L44" s="533" t="n">
        <v>1156956</v>
      </c>
      <c r="M44" s="474"/>
      <c r="N44" s="162"/>
      <c r="O44" s="499"/>
      <c r="P44" s="528" t="n">
        <v>25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42000</v>
      </c>
      <c r="X44" s="469" t="n">
        <v>0</v>
      </c>
      <c r="Y44" s="534" t="n">
        <v>1289177</v>
      </c>
      <c r="Z44" s="533" t="n">
        <v>1331177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23100</v>
      </c>
      <c r="D45" s="464" t="n">
        <v>0</v>
      </c>
      <c r="E45" s="530" t="n">
        <v>0</v>
      </c>
      <c r="F45" s="465" t="n">
        <v>31432</v>
      </c>
      <c r="G45" s="466" t="n">
        <v>10300</v>
      </c>
      <c r="H45" s="468" t="n">
        <v>0</v>
      </c>
      <c r="I45" s="531" t="n">
        <v>0</v>
      </c>
      <c r="J45" s="469" t="n">
        <v>0</v>
      </c>
      <c r="K45" s="534" t="n">
        <v>1997140</v>
      </c>
      <c r="L45" s="533" t="n">
        <v>1932308</v>
      </c>
      <c r="M45" s="474"/>
      <c r="N45" s="162"/>
      <c r="O45" s="499"/>
      <c r="P45" s="528" t="n">
        <v>26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0</v>
      </c>
      <c r="Y45" s="534" t="n">
        <v>3494964</v>
      </c>
      <c r="Z45" s="533" t="n">
        <v>349496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627550</v>
      </c>
      <c r="G46" s="466" t="n">
        <v>0</v>
      </c>
      <c r="H46" s="468" t="n">
        <v>0</v>
      </c>
      <c r="I46" s="531" t="n">
        <v>0</v>
      </c>
      <c r="J46" s="469" t="n">
        <v>40277</v>
      </c>
      <c r="K46" s="534" t="n">
        <v>1501436</v>
      </c>
      <c r="L46" s="533" t="n">
        <v>914163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40868</v>
      </c>
      <c r="Z46" s="533" t="n">
        <v>40868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660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2488724</v>
      </c>
      <c r="L47" s="533" t="n">
        <v>2482124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0</v>
      </c>
      <c r="Z47" s="533" t="n">
        <v>0</v>
      </c>
      <c r="AA47" s="162"/>
      <c r="AB47" s="162"/>
    </row>
    <row r="48" customFormat="false" ht="9" hidden="false" customHeight="true" outlineLevel="0" collapsed="false">
      <c r="A48" s="499"/>
      <c r="B48" s="528" t="n">
        <v>30</v>
      </c>
      <c r="C48" s="529" t="n">
        <v>46508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166200</v>
      </c>
      <c r="K48" s="534" t="n">
        <v>2363146</v>
      </c>
      <c r="L48" s="533" t="n">
        <v>2482838</v>
      </c>
      <c r="M48" s="474"/>
      <c r="N48" s="162"/>
      <c r="O48" s="499"/>
      <c r="P48" s="528" t="n">
        <v>5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0</v>
      </c>
      <c r="V48" s="468" t="n">
        <v>0</v>
      </c>
      <c r="W48" s="531" t="n">
        <v>0</v>
      </c>
      <c r="X48" s="469" t="n">
        <v>0</v>
      </c>
      <c r="Y48" s="534" t="n">
        <v>2947821</v>
      </c>
      <c r="Z48" s="533" t="n">
        <v>2947821</v>
      </c>
      <c r="AA48" s="162"/>
      <c r="AB48" s="162"/>
    </row>
    <row r="49" customFormat="false" ht="9" hidden="false" customHeight="true" outlineLevel="0" collapsed="false">
      <c r="A49" s="499"/>
      <c r="B49" s="528" t="n">
        <v>1</v>
      </c>
      <c r="C49" s="529" t="n">
        <v>13194</v>
      </c>
      <c r="D49" s="464" t="n">
        <v>0</v>
      </c>
      <c r="E49" s="530" t="n">
        <v>0</v>
      </c>
      <c r="F49" s="465" t="n">
        <v>2984</v>
      </c>
      <c r="G49" s="466" t="n">
        <v>0</v>
      </c>
      <c r="H49" s="468" t="n">
        <v>0</v>
      </c>
      <c r="I49" s="531" t="n">
        <v>125460</v>
      </c>
      <c r="J49" s="469" t="n">
        <v>46065</v>
      </c>
      <c r="K49" s="534" t="n">
        <v>2844900</v>
      </c>
      <c r="L49" s="533" t="n">
        <v>3000247</v>
      </c>
      <c r="M49" s="474"/>
      <c r="N49" s="162"/>
      <c r="O49" s="499"/>
      <c r="P49" s="528" t="n">
        <v>9</v>
      </c>
      <c r="Q49" s="529" t="n">
        <v>0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751168</v>
      </c>
      <c r="Z49" s="533" t="n">
        <v>1751168</v>
      </c>
      <c r="AA49" s="162"/>
      <c r="AB49" s="162"/>
    </row>
    <row r="50" customFormat="false" ht="9" hidden="false" customHeight="true" outlineLevel="0" collapsed="false">
      <c r="A50" s="499"/>
      <c r="B50" s="528" t="n">
        <v>4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247000</v>
      </c>
      <c r="H50" s="468" t="n">
        <v>0</v>
      </c>
      <c r="I50" s="531" t="n">
        <v>43582</v>
      </c>
      <c r="J50" s="469" t="n">
        <v>0</v>
      </c>
      <c r="K50" s="534" t="n">
        <v>1670587</v>
      </c>
      <c r="L50" s="533" t="n">
        <v>1467169</v>
      </c>
      <c r="M50" s="474"/>
      <c r="N50" s="162"/>
      <c r="O50" s="499"/>
      <c r="P50" s="528" t="n">
        <v>10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0</v>
      </c>
      <c r="Y50" s="534" t="n">
        <v>20027</v>
      </c>
      <c r="Z50" s="533" t="n">
        <v>20027</v>
      </c>
      <c r="AA50" s="162"/>
      <c r="AB50" s="162"/>
    </row>
    <row r="51" customFormat="false" ht="9" hidden="false" customHeight="true" outlineLevel="0" collapsed="false">
      <c r="A51" s="499"/>
      <c r="B51" s="528" t="n">
        <v>5</v>
      </c>
      <c r="C51" s="529" t="n">
        <v>22548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1800300</v>
      </c>
      <c r="L51" s="533" t="n">
        <v>1777752</v>
      </c>
      <c r="M51" s="474"/>
      <c r="N51" s="162"/>
      <c r="O51" s="499"/>
      <c r="P51" s="528" t="n">
        <v>11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267919</v>
      </c>
      <c r="Z51" s="533" t="n">
        <v>267919</v>
      </c>
      <c r="AA51" s="162"/>
      <c r="AB51" s="162"/>
    </row>
    <row r="52" customFormat="false" ht="9" hidden="false" customHeight="true" outlineLevel="0" collapsed="false">
      <c r="A52" s="499"/>
      <c r="B52" s="528" t="n">
        <v>6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157700</v>
      </c>
      <c r="J52" s="469" t="n">
        <v>0</v>
      </c>
      <c r="K52" s="534" t="n">
        <v>667199</v>
      </c>
      <c r="L52" s="533" t="n">
        <v>824899</v>
      </c>
      <c r="M52" s="474"/>
      <c r="N52" s="162"/>
      <c r="O52" s="499"/>
      <c r="P52" s="528" t="n">
        <v>12</v>
      </c>
      <c r="Q52" s="529" t="n">
        <v>0</v>
      </c>
      <c r="R52" s="464" t="n">
        <v>0</v>
      </c>
      <c r="S52" s="530" t="n">
        <v>0</v>
      </c>
      <c r="T52" s="465" t="n">
        <v>222200</v>
      </c>
      <c r="U52" s="466" t="n">
        <v>0</v>
      </c>
      <c r="V52" s="468" t="n">
        <v>0</v>
      </c>
      <c r="W52" s="531" t="n">
        <v>101150</v>
      </c>
      <c r="X52" s="469" t="n">
        <v>0</v>
      </c>
      <c r="Y52" s="534" t="n">
        <v>311905</v>
      </c>
      <c r="Z52" s="533" t="n">
        <v>190855</v>
      </c>
      <c r="AA52" s="162"/>
      <c r="AB52" s="162"/>
    </row>
    <row r="53" customFormat="false" ht="9" hidden="false" customHeight="true" outlineLevel="0" collapsed="false">
      <c r="A53" s="499"/>
      <c r="B53" s="528" t="n">
        <v>7</v>
      </c>
      <c r="C53" s="529" t="n">
        <v>0</v>
      </c>
      <c r="D53" s="464" t="n">
        <v>0</v>
      </c>
      <c r="E53" s="530" t="n">
        <v>0</v>
      </c>
      <c r="F53" s="465" t="n">
        <v>35800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1229838</v>
      </c>
      <c r="L53" s="533" t="n">
        <v>871838</v>
      </c>
      <c r="M53" s="474"/>
      <c r="N53" s="162"/>
      <c r="O53" s="499"/>
      <c r="P53" s="528" t="n">
        <v>1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113842</v>
      </c>
      <c r="Y53" s="534" t="n">
        <v>865193</v>
      </c>
      <c r="Z53" s="533" t="n">
        <v>979035</v>
      </c>
      <c r="AA53" s="162"/>
      <c r="AB53" s="162"/>
    </row>
    <row r="54" customFormat="false" ht="9" hidden="false" customHeight="true" outlineLevel="0" collapsed="false">
      <c r="A54" s="499"/>
      <c r="B54" s="528" t="n">
        <v>8</v>
      </c>
      <c r="C54" s="529" t="n">
        <v>411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719200</v>
      </c>
      <c r="K54" s="534" t="n">
        <v>687845</v>
      </c>
      <c r="L54" s="533" t="n">
        <v>1406634</v>
      </c>
      <c r="M54" s="474"/>
      <c r="N54" s="162"/>
      <c r="O54" s="499"/>
      <c r="P54" s="528" t="n">
        <v>10</v>
      </c>
      <c r="Q54" s="529"/>
      <c r="R54" s="464"/>
      <c r="S54" s="530"/>
      <c r="T54" s="465"/>
      <c r="U54" s="466"/>
      <c r="V54" s="468"/>
      <c r="W54" s="531"/>
      <c r="X54" s="469"/>
      <c r="Y54" s="534"/>
      <c r="Z54" s="533"/>
      <c r="AA54" s="162"/>
      <c r="AB54" s="162"/>
    </row>
    <row r="55" customFormat="false" ht="9" hidden="false" customHeight="true" outlineLevel="0" collapsed="false">
      <c r="A55" s="499"/>
      <c r="B55" s="528" t="n">
        <v>11</v>
      </c>
      <c r="C55" s="529" t="n">
        <v>45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123200</v>
      </c>
      <c r="J55" s="469" t="n">
        <v>0</v>
      </c>
      <c r="K55" s="534" t="n">
        <v>625610</v>
      </c>
      <c r="L55" s="533" t="n">
        <v>748360</v>
      </c>
      <c r="M55" s="474"/>
      <c r="N55" s="162"/>
      <c r="O55" s="499"/>
      <c r="P55" s="528" t="n">
        <v>11</v>
      </c>
      <c r="Q55" s="529"/>
      <c r="R55" s="464"/>
      <c r="S55" s="530"/>
      <c r="T55" s="465"/>
      <c r="U55" s="466"/>
      <c r="V55" s="468"/>
      <c r="W55" s="531"/>
      <c r="X55" s="469"/>
      <c r="Y55" s="534"/>
      <c r="Z55" s="533"/>
      <c r="AA55" s="162"/>
      <c r="AB55" s="162"/>
    </row>
    <row r="56" customFormat="false" ht="9" hidden="false" customHeight="true" outlineLevel="0" collapsed="false">
      <c r="A56" s="499"/>
      <c r="B56" s="528" t="n">
        <v>12</v>
      </c>
      <c r="C56" s="529" t="n">
        <v>158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129300</v>
      </c>
      <c r="J56" s="469" t="n">
        <v>0</v>
      </c>
      <c r="K56" s="534" t="n">
        <v>1575182</v>
      </c>
      <c r="L56" s="533" t="n">
        <v>1704324</v>
      </c>
      <c r="M56" s="474"/>
      <c r="N56" s="162"/>
      <c r="O56" s="499"/>
      <c r="P56" s="528" t="n">
        <v>12</v>
      </c>
      <c r="Q56" s="529"/>
      <c r="R56" s="464"/>
      <c r="S56" s="530"/>
      <c r="T56" s="465"/>
      <c r="U56" s="466"/>
      <c r="V56" s="468"/>
      <c r="W56" s="531"/>
      <c r="X56" s="469"/>
      <c r="Y56" s="534"/>
      <c r="Z56" s="533"/>
      <c r="AA56" s="162"/>
      <c r="AB56" s="162"/>
    </row>
    <row r="57" customFormat="false" ht="9" hidden="false" customHeight="true" outlineLevel="0" collapsed="false">
      <c r="A57" s="499"/>
      <c r="B57" s="528" t="n">
        <v>13</v>
      </c>
      <c r="C57" s="529" t="n">
        <v>1754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98700</v>
      </c>
      <c r="J57" s="469" t="n">
        <v>0</v>
      </c>
      <c r="K57" s="534" t="n">
        <v>908739</v>
      </c>
      <c r="L57" s="533" t="n">
        <v>1005685</v>
      </c>
      <c r="M57" s="474"/>
      <c r="N57" s="162"/>
      <c r="O57" s="499"/>
      <c r="P57" s="528" t="n">
        <v>15</v>
      </c>
      <c r="Q57" s="529"/>
      <c r="R57" s="464"/>
      <c r="S57" s="530"/>
      <c r="T57" s="465"/>
      <c r="U57" s="466"/>
      <c r="V57" s="468"/>
      <c r="W57" s="531"/>
      <c r="X57" s="469"/>
      <c r="Y57" s="534"/>
      <c r="Z57" s="533"/>
      <c r="AA57" s="162"/>
      <c r="AB57" s="162"/>
    </row>
    <row r="58" customFormat="false" ht="9" hidden="false" customHeight="true" outlineLevel="0" collapsed="false">
      <c r="A58" s="499"/>
      <c r="B58" s="528" t="n">
        <v>14</v>
      </c>
      <c r="C58" s="529" t="n">
        <v>0</v>
      </c>
      <c r="D58" s="464" t="n">
        <v>0</v>
      </c>
      <c r="E58" s="530" t="n">
        <v>0</v>
      </c>
      <c r="F58" s="465" t="n">
        <v>0</v>
      </c>
      <c r="G58" s="466" t="n">
        <v>0</v>
      </c>
      <c r="H58" s="468" t="n">
        <v>0</v>
      </c>
      <c r="I58" s="531" t="n">
        <v>0</v>
      </c>
      <c r="J58" s="469" t="n">
        <v>0</v>
      </c>
      <c r="K58" s="534" t="n">
        <v>1889109</v>
      </c>
      <c r="L58" s="533" t="n">
        <v>1889109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 t="n">
        <v>15</v>
      </c>
      <c r="C59" s="529" t="n">
        <v>29460</v>
      </c>
      <c r="D59" s="464" t="n">
        <v>0</v>
      </c>
      <c r="E59" s="530" t="n">
        <v>0</v>
      </c>
      <c r="F59" s="465" t="n">
        <v>0</v>
      </c>
      <c r="G59" s="466" t="n">
        <v>4450</v>
      </c>
      <c r="H59" s="468" t="n">
        <v>0</v>
      </c>
      <c r="I59" s="531" t="n">
        <v>140490</v>
      </c>
      <c r="J59" s="469" t="n">
        <v>0</v>
      </c>
      <c r="K59" s="534" t="n">
        <v>719710</v>
      </c>
      <c r="L59" s="533" t="n">
        <v>826290</v>
      </c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278610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101566</v>
      </c>
      <c r="G63" s="488" t="n">
        <f aca="false">SUM(G39:G62)</f>
        <v>306470</v>
      </c>
      <c r="H63" s="490" t="n">
        <f aca="false">SUM(H39:H62)</f>
        <v>0</v>
      </c>
      <c r="I63" s="542" t="n">
        <f aca="false">SUM(I39:I62)</f>
        <v>818432</v>
      </c>
      <c r="J63" s="491" t="n">
        <f aca="false">SUM(J39:J62)</f>
        <v>971742</v>
      </c>
      <c r="K63" s="543" t="n">
        <f aca="false">SUM(K39:K62)</f>
        <v>26433186</v>
      </c>
      <c r="L63" s="544" t="n">
        <f aca="false">SUM(L39:L62)</f>
        <v>26536714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60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458730</v>
      </c>
      <c r="U63" s="488" t="n">
        <f aca="false">SUM(U39:U62)</f>
        <v>4450</v>
      </c>
      <c r="V63" s="490" t="n">
        <f aca="false">SUM(V39:V62)</f>
        <v>0</v>
      </c>
      <c r="W63" s="542" t="n">
        <f aca="false">SUM(W39:W62)</f>
        <v>143150</v>
      </c>
      <c r="X63" s="491" t="n">
        <f aca="false">SUM(X39:X62)</f>
        <v>157342</v>
      </c>
      <c r="Y63" s="543" t="n">
        <f aca="false">SUM(Y39:Y62)</f>
        <v>12865384</v>
      </c>
      <c r="Z63" s="544" t="n">
        <f aca="false">SUM(Z39:Z62)</f>
        <v>1269609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686646</v>
      </c>
      <c r="D64" s="546"/>
      <c r="E64" s="546"/>
      <c r="F64" s="546"/>
      <c r="G64" s="546"/>
      <c r="H64" s="547" t="n">
        <f aca="false">SUM(H63:K63)</f>
        <v>28223360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469780</v>
      </c>
      <c r="R64" s="546"/>
      <c r="S64" s="546"/>
      <c r="T64" s="546"/>
      <c r="U64" s="546"/>
      <c r="V64" s="547" t="n">
        <f aca="false">SUM(V63:Y63)</f>
        <v>1316587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8</v>
      </c>
      <c r="Q68" s="522" t="n">
        <v>0</v>
      </c>
      <c r="R68" s="453" t="n">
        <v>0</v>
      </c>
      <c r="S68" s="523" t="n">
        <v>0</v>
      </c>
      <c r="T68" s="454" t="n">
        <v>30342</v>
      </c>
      <c r="U68" s="455" t="n">
        <v>0</v>
      </c>
      <c r="V68" s="457" t="n">
        <v>0</v>
      </c>
      <c r="W68" s="524" t="n">
        <v>0</v>
      </c>
      <c r="X68" s="458" t="n">
        <v>184</v>
      </c>
      <c r="Y68" s="525" t="n">
        <v>131289</v>
      </c>
      <c r="Z68" s="526" t="n">
        <v>101131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9</v>
      </c>
      <c r="Q69" s="529" t="n">
        <v>0</v>
      </c>
      <c r="R69" s="464" t="n">
        <v>0</v>
      </c>
      <c r="S69" s="530" t="n">
        <v>0</v>
      </c>
      <c r="T69" s="465" t="n">
        <v>40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420794</v>
      </c>
      <c r="Z69" s="533" t="n">
        <v>416794</v>
      </c>
      <c r="AA69" s="162"/>
      <c r="AB69" s="162"/>
    </row>
    <row r="70" customFormat="false" ht="9" hidden="false" customHeight="true" outlineLevel="0" collapsed="false">
      <c r="A70" s="501"/>
      <c r="B70" s="528" t="n">
        <v>20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67535</v>
      </c>
      <c r="Z70" s="533" t="n">
        <v>67535</v>
      </c>
      <c r="AA70" s="162"/>
      <c r="AB70" s="162"/>
    </row>
    <row r="71" customFormat="false" ht="9" hidden="false" customHeight="true" outlineLevel="0" collapsed="false">
      <c r="A71" s="501"/>
      <c r="B71" s="528" t="n">
        <v>21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0</v>
      </c>
      <c r="R71" s="464" t="n">
        <v>0</v>
      </c>
      <c r="S71" s="530" t="n">
        <v>0</v>
      </c>
      <c r="T71" s="465" t="n">
        <v>80340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88129</v>
      </c>
      <c r="Z71" s="533" t="n">
        <v>107789</v>
      </c>
      <c r="AA71" s="162"/>
      <c r="AB71" s="162"/>
    </row>
    <row r="72" customFormat="false" ht="9" hidden="false" customHeight="true" outlineLevel="0" collapsed="false">
      <c r="A72" s="501"/>
      <c r="B72" s="528" t="n">
        <v>22</v>
      </c>
      <c r="C72" s="529" t="n">
        <v>93309</v>
      </c>
      <c r="D72" s="464" t="n">
        <v>0</v>
      </c>
      <c r="E72" s="530" t="n">
        <v>0</v>
      </c>
      <c r="F72" s="465" t="n">
        <v>314725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2166168</v>
      </c>
      <c r="L72" s="533" t="n">
        <v>1758134</v>
      </c>
      <c r="M72" s="474"/>
      <c r="N72" s="162"/>
      <c r="O72" s="501"/>
      <c r="P72" s="528" t="n">
        <v>22</v>
      </c>
      <c r="Q72" s="529" t="n">
        <v>0</v>
      </c>
      <c r="R72" s="464" t="n">
        <v>0</v>
      </c>
      <c r="S72" s="530" t="n">
        <v>0</v>
      </c>
      <c r="T72" s="465" t="n">
        <v>43500</v>
      </c>
      <c r="U72" s="466" t="n">
        <v>0</v>
      </c>
      <c r="V72" s="468" t="n">
        <v>0</v>
      </c>
      <c r="W72" s="531" t="n">
        <v>0</v>
      </c>
      <c r="X72" s="469" t="n">
        <v>5120</v>
      </c>
      <c r="Y72" s="534" t="n">
        <v>244879</v>
      </c>
      <c r="Z72" s="533" t="n">
        <v>206499</v>
      </c>
      <c r="AA72" s="162"/>
      <c r="AB72" s="162"/>
    </row>
    <row r="73" customFormat="false" ht="9" hidden="false" customHeight="true" outlineLevel="0" collapsed="false">
      <c r="A73" s="501"/>
      <c r="B73" s="528" t="n">
        <v>24</v>
      </c>
      <c r="C73" s="529" t="n">
        <v>155812</v>
      </c>
      <c r="D73" s="464" t="n">
        <v>0</v>
      </c>
      <c r="E73" s="530" t="n">
        <v>0</v>
      </c>
      <c r="F73" s="465" t="n">
        <v>25400</v>
      </c>
      <c r="G73" s="466" t="n">
        <v>0</v>
      </c>
      <c r="H73" s="468" t="n">
        <v>0</v>
      </c>
      <c r="I73" s="531" t="n">
        <v>0</v>
      </c>
      <c r="J73" s="469" t="n">
        <v>81600</v>
      </c>
      <c r="K73" s="534" t="n">
        <v>2013655</v>
      </c>
      <c r="L73" s="533" t="n">
        <v>1914043</v>
      </c>
      <c r="M73" s="474"/>
      <c r="N73" s="162"/>
      <c r="O73" s="501"/>
      <c r="P73" s="528" t="n">
        <v>25</v>
      </c>
      <c r="Q73" s="529" t="n">
        <v>0</v>
      </c>
      <c r="R73" s="464" t="n">
        <v>0</v>
      </c>
      <c r="S73" s="530" t="n">
        <v>0</v>
      </c>
      <c r="T73" s="465" t="n">
        <v>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30090</v>
      </c>
      <c r="Z73" s="533" t="n">
        <v>130090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21532</v>
      </c>
      <c r="G74" s="466" t="n">
        <v>0</v>
      </c>
      <c r="H74" s="468" t="n">
        <v>0</v>
      </c>
      <c r="I74" s="531" t="n">
        <v>0</v>
      </c>
      <c r="J74" s="469" t="n">
        <v>78200</v>
      </c>
      <c r="K74" s="534" t="n">
        <v>1127578</v>
      </c>
      <c r="L74" s="533" t="n">
        <v>1184246</v>
      </c>
      <c r="M74" s="474"/>
      <c r="N74" s="162"/>
      <c r="O74" s="501"/>
      <c r="P74" s="528" t="n">
        <v>26</v>
      </c>
      <c r="Q74" s="529" t="n">
        <v>0</v>
      </c>
      <c r="R74" s="464" t="n">
        <v>0</v>
      </c>
      <c r="S74" s="530" t="n">
        <v>0</v>
      </c>
      <c r="T74" s="465" t="n">
        <v>448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52832</v>
      </c>
      <c r="Z74" s="533" t="n">
        <v>48352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20489</v>
      </c>
      <c r="D75" s="464" t="n">
        <v>0</v>
      </c>
      <c r="E75" s="530" t="n">
        <v>105900</v>
      </c>
      <c r="F75" s="465" t="n">
        <v>40277</v>
      </c>
      <c r="G75" s="466" t="n">
        <v>0</v>
      </c>
      <c r="H75" s="468" t="n">
        <v>0</v>
      </c>
      <c r="I75" s="531" t="n">
        <v>0</v>
      </c>
      <c r="J75" s="469" t="n">
        <v>724650</v>
      </c>
      <c r="K75" s="534" t="n">
        <v>537796</v>
      </c>
      <c r="L75" s="533" t="n">
        <v>109578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0</v>
      </c>
      <c r="Z75" s="533" t="n">
        <v>0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52748</v>
      </c>
      <c r="D76" s="464" t="n">
        <v>0</v>
      </c>
      <c r="E76" s="530" t="n">
        <v>0</v>
      </c>
      <c r="F76" s="465" t="n">
        <v>508071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1775142</v>
      </c>
      <c r="L76" s="533" t="n">
        <v>1214323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0</v>
      </c>
      <c r="Z76" s="533" t="n">
        <v>0</v>
      </c>
      <c r="AA76" s="162"/>
      <c r="AB76" s="162"/>
    </row>
    <row r="77" customFormat="false" ht="9" hidden="false" customHeight="true" outlineLevel="0" collapsed="false">
      <c r="A77" s="501"/>
      <c r="B77" s="528" t="n">
        <v>30</v>
      </c>
      <c r="C77" s="529" t="n">
        <v>62614</v>
      </c>
      <c r="D77" s="464" t="n">
        <v>0</v>
      </c>
      <c r="E77" s="530" t="n">
        <v>0</v>
      </c>
      <c r="F77" s="465" t="n">
        <v>16620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1300476</v>
      </c>
      <c r="L77" s="533" t="n">
        <v>1071662</v>
      </c>
      <c r="M77" s="474"/>
      <c r="N77" s="162"/>
      <c r="O77" s="501"/>
      <c r="P77" s="528" t="n">
        <v>5</v>
      </c>
      <c r="Q77" s="529" t="n">
        <v>0</v>
      </c>
      <c r="R77" s="464" t="n">
        <v>0</v>
      </c>
      <c r="S77" s="530" t="n">
        <v>0</v>
      </c>
      <c r="T77" s="465" t="n">
        <v>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156176</v>
      </c>
      <c r="Z77" s="533" t="n">
        <v>156176</v>
      </c>
      <c r="AA77" s="162"/>
      <c r="AB77" s="162"/>
    </row>
    <row r="78" customFormat="false" ht="9" hidden="false" customHeight="true" outlineLevel="0" collapsed="false">
      <c r="A78" s="501"/>
      <c r="B78" s="528" t="n">
        <v>1</v>
      </c>
      <c r="C78" s="529" t="n">
        <v>33718</v>
      </c>
      <c r="D78" s="464" t="n">
        <v>0</v>
      </c>
      <c r="E78" s="530" t="n">
        <v>0</v>
      </c>
      <c r="F78" s="465" t="n">
        <v>321563</v>
      </c>
      <c r="G78" s="466" t="n">
        <v>0</v>
      </c>
      <c r="H78" s="468" t="n">
        <v>0</v>
      </c>
      <c r="I78" s="531" t="n">
        <v>0</v>
      </c>
      <c r="J78" s="469" t="n">
        <v>9200</v>
      </c>
      <c r="K78" s="534" t="n">
        <v>1784069</v>
      </c>
      <c r="L78" s="533" t="n">
        <v>1437988</v>
      </c>
      <c r="M78" s="474"/>
      <c r="N78" s="162"/>
      <c r="O78" s="501"/>
      <c r="P78" s="528" t="n">
        <v>9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358094</v>
      </c>
      <c r="Z78" s="533" t="n">
        <v>358094</v>
      </c>
      <c r="AA78" s="162"/>
      <c r="AB78" s="162"/>
    </row>
    <row r="79" customFormat="false" ht="9" hidden="false" customHeight="true" outlineLevel="0" collapsed="false">
      <c r="A79" s="501"/>
      <c r="B79" s="528" t="n">
        <v>4</v>
      </c>
      <c r="C79" s="529" t="n">
        <v>51110</v>
      </c>
      <c r="D79" s="464" t="n">
        <v>0</v>
      </c>
      <c r="E79" s="530" t="n">
        <v>0</v>
      </c>
      <c r="F79" s="465" t="n">
        <v>4197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610538</v>
      </c>
      <c r="L79" s="533" t="n">
        <v>517458</v>
      </c>
      <c r="M79" s="474"/>
      <c r="N79" s="162"/>
      <c r="O79" s="501"/>
      <c r="P79" s="528" t="n">
        <v>10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0</v>
      </c>
      <c r="Y79" s="534" t="n">
        <v>236479</v>
      </c>
      <c r="Z79" s="533" t="n">
        <v>236479</v>
      </c>
      <c r="AA79" s="162"/>
      <c r="AB79" s="162"/>
    </row>
    <row r="80" customFormat="false" ht="9" hidden="false" customHeight="true" outlineLevel="0" collapsed="false">
      <c r="A80" s="501"/>
      <c r="B80" s="528" t="n">
        <v>5</v>
      </c>
      <c r="C80" s="529" t="n">
        <v>2997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595965</v>
      </c>
      <c r="L80" s="533" t="n">
        <v>592968</v>
      </c>
      <c r="M80" s="474"/>
      <c r="N80" s="162"/>
      <c r="O80" s="501"/>
      <c r="P80" s="528" t="n">
        <v>11</v>
      </c>
      <c r="Q80" s="529" t="n">
        <v>0</v>
      </c>
      <c r="R80" s="464" t="n">
        <v>0</v>
      </c>
      <c r="S80" s="530" t="n">
        <v>0</v>
      </c>
      <c r="T80" s="465" t="n">
        <v>134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893360</v>
      </c>
      <c r="Z80" s="533" t="n">
        <v>879960</v>
      </c>
      <c r="AA80" s="162"/>
      <c r="AB80" s="162"/>
    </row>
    <row r="81" customFormat="false" ht="9" hidden="false" customHeight="true" outlineLevel="0" collapsed="false">
      <c r="A81" s="501"/>
      <c r="B81" s="528" t="n">
        <v>6</v>
      </c>
      <c r="C81" s="529" t="n">
        <v>12868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674675</v>
      </c>
      <c r="L81" s="533" t="n">
        <v>661807</v>
      </c>
      <c r="M81" s="474"/>
      <c r="N81" s="162"/>
      <c r="O81" s="501"/>
      <c r="P81" s="528" t="n">
        <v>12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604619</v>
      </c>
      <c r="Z81" s="533" t="n">
        <v>604619</v>
      </c>
      <c r="AA81" s="162"/>
      <c r="AB81" s="162"/>
    </row>
    <row r="82" customFormat="false" ht="9" hidden="false" customHeight="true" outlineLevel="0" collapsed="false">
      <c r="A82" s="501"/>
      <c r="B82" s="528" t="n">
        <v>7</v>
      </c>
      <c r="C82" s="529" t="n">
        <v>24843</v>
      </c>
      <c r="D82" s="464" t="n">
        <v>0</v>
      </c>
      <c r="E82" s="530" t="n">
        <v>0</v>
      </c>
      <c r="F82" s="465" t="n">
        <v>3211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792793</v>
      </c>
      <c r="L82" s="533" t="n">
        <v>735840</v>
      </c>
      <c r="M82" s="474"/>
      <c r="N82" s="162"/>
      <c r="O82" s="501"/>
      <c r="P82" s="528" t="n">
        <v>15</v>
      </c>
      <c r="Q82" s="529" t="n">
        <v>0</v>
      </c>
      <c r="R82" s="464" t="n">
        <v>0</v>
      </c>
      <c r="S82" s="530" t="n">
        <v>0</v>
      </c>
      <c r="T82" s="465" t="n">
        <v>1138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6866</v>
      </c>
      <c r="Z82" s="533" t="n">
        <v>-96976</v>
      </c>
      <c r="AA82" s="162"/>
      <c r="AB82" s="162"/>
    </row>
    <row r="83" customFormat="false" ht="9" hidden="false" customHeight="true" outlineLevel="0" collapsed="false">
      <c r="A83" s="501"/>
      <c r="B83" s="528" t="n">
        <v>8</v>
      </c>
      <c r="C83" s="529" t="n">
        <v>744</v>
      </c>
      <c r="D83" s="464" t="n">
        <v>0</v>
      </c>
      <c r="E83" s="530" t="n">
        <v>0</v>
      </c>
      <c r="F83" s="465" t="n">
        <v>50431</v>
      </c>
      <c r="G83" s="466" t="n">
        <v>6260</v>
      </c>
      <c r="H83" s="468" t="n">
        <v>0</v>
      </c>
      <c r="I83" s="531" t="n">
        <v>0</v>
      </c>
      <c r="J83" s="469" t="n">
        <v>0</v>
      </c>
      <c r="K83" s="534" t="n">
        <v>1353243</v>
      </c>
      <c r="L83" s="533" t="n">
        <v>1295808</v>
      </c>
      <c r="M83" s="474"/>
      <c r="N83" s="162"/>
      <c r="O83" s="501"/>
      <c r="P83" s="528"/>
      <c r="Q83" s="529"/>
      <c r="R83" s="464"/>
      <c r="S83" s="530"/>
      <c r="T83" s="465"/>
      <c r="U83" s="466"/>
      <c r="V83" s="468"/>
      <c r="W83" s="531"/>
      <c r="X83" s="469"/>
      <c r="Y83" s="534"/>
      <c r="Z83" s="533"/>
      <c r="AA83" s="162"/>
      <c r="AB83" s="162"/>
    </row>
    <row r="84" customFormat="false" ht="9" hidden="false" customHeight="true" outlineLevel="0" collapsed="false">
      <c r="A84" s="501"/>
      <c r="B84" s="528" t="n">
        <v>11</v>
      </c>
      <c r="C84" s="529" t="n">
        <v>10734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629209</v>
      </c>
      <c r="L84" s="533" t="n">
        <v>618475</v>
      </c>
      <c r="M84" s="474"/>
      <c r="N84" s="162"/>
      <c r="O84" s="501"/>
      <c r="P84" s="528"/>
      <c r="Q84" s="529"/>
      <c r="R84" s="464"/>
      <c r="S84" s="530"/>
      <c r="T84" s="465"/>
      <c r="U84" s="466"/>
      <c r="V84" s="468"/>
      <c r="W84" s="531"/>
      <c r="X84" s="469"/>
      <c r="Y84" s="534"/>
      <c r="Z84" s="533"/>
      <c r="AA84" s="162"/>
      <c r="AB84" s="162"/>
    </row>
    <row r="85" customFormat="false" ht="9" hidden="false" customHeight="true" outlineLevel="0" collapsed="false">
      <c r="A85" s="501"/>
      <c r="B85" s="528" t="n">
        <v>12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267991</v>
      </c>
      <c r="L85" s="533" t="n">
        <v>267991</v>
      </c>
      <c r="M85" s="474"/>
      <c r="N85" s="162"/>
      <c r="O85" s="501"/>
      <c r="P85" s="528"/>
      <c r="Q85" s="529"/>
      <c r="R85" s="464"/>
      <c r="S85" s="530"/>
      <c r="T85" s="465"/>
      <c r="U85" s="466"/>
      <c r="V85" s="468"/>
      <c r="W85" s="531"/>
      <c r="X85" s="469"/>
      <c r="Y85" s="534"/>
      <c r="Z85" s="533"/>
      <c r="AA85" s="162"/>
      <c r="AB85" s="162"/>
    </row>
    <row r="86" customFormat="false" ht="9" hidden="false" customHeight="true" outlineLevel="0" collapsed="false">
      <c r="A86" s="501"/>
      <c r="B86" s="528" t="n">
        <v>13</v>
      </c>
      <c r="C86" s="529" t="n">
        <v>3353</v>
      </c>
      <c r="D86" s="464" t="n">
        <v>0</v>
      </c>
      <c r="E86" s="530" t="n">
        <v>0</v>
      </c>
      <c r="F86" s="465" t="n">
        <v>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211678</v>
      </c>
      <c r="L86" s="533" t="n">
        <v>208325</v>
      </c>
      <c r="M86" s="474"/>
      <c r="N86" s="162"/>
      <c r="O86" s="501"/>
      <c r="P86" s="528"/>
      <c r="Q86" s="529"/>
      <c r="R86" s="464"/>
      <c r="S86" s="530"/>
      <c r="T86" s="465"/>
      <c r="U86" s="466"/>
      <c r="V86" s="468"/>
      <c r="W86" s="531"/>
      <c r="X86" s="469"/>
      <c r="Y86" s="534"/>
      <c r="Z86" s="533"/>
      <c r="AA86" s="162"/>
      <c r="AB86" s="162"/>
    </row>
    <row r="87" customFormat="false" ht="9" hidden="false" customHeight="true" outlineLevel="0" collapsed="false">
      <c r="A87" s="501"/>
      <c r="B87" s="528" t="n">
        <v>14</v>
      </c>
      <c r="C87" s="529" t="n">
        <v>0</v>
      </c>
      <c r="D87" s="464" t="n">
        <v>0</v>
      </c>
      <c r="E87" s="530" t="n">
        <v>0</v>
      </c>
      <c r="F87" s="465" t="n">
        <v>38000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145610</v>
      </c>
      <c r="L87" s="533" t="n">
        <v>107610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 t="n">
        <v>15</v>
      </c>
      <c r="C88" s="529" t="n">
        <v>205</v>
      </c>
      <c r="D88" s="464" t="n">
        <v>0</v>
      </c>
      <c r="E88" s="530" t="n">
        <v>0</v>
      </c>
      <c r="F88" s="465" t="n">
        <v>85590</v>
      </c>
      <c r="G88" s="466" t="n">
        <v>0</v>
      </c>
      <c r="H88" s="468" t="n">
        <v>0</v>
      </c>
      <c r="I88" s="531" t="n">
        <v>0</v>
      </c>
      <c r="J88" s="469" t="n">
        <v>0</v>
      </c>
      <c r="K88" s="534" t="n">
        <v>917705</v>
      </c>
      <c r="L88" s="533" t="n">
        <v>831910</v>
      </c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525544</v>
      </c>
      <c r="D92" s="486" t="n">
        <f aca="false">SUM(D68:D91)</f>
        <v>0</v>
      </c>
      <c r="E92" s="541" t="n">
        <f aca="false">SUM(E68:E91)</f>
        <v>105900</v>
      </c>
      <c r="F92" s="487" t="n">
        <f aca="false">SUM(F68:F91)</f>
        <v>1645869</v>
      </c>
      <c r="G92" s="488" t="n">
        <f aca="false">SUM(G68:G91)</f>
        <v>626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893650</v>
      </c>
      <c r="K92" s="543" t="n">
        <f aca="false">SUM(K68:K91)</f>
        <v>16904291</v>
      </c>
      <c r="L92" s="544" t="n">
        <f aca="false">SUM(L68:L91)</f>
        <v>1551436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0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289904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5304</v>
      </c>
      <c r="Y92" s="543" t="n">
        <f aca="false">SUM(Y68:Y91)</f>
        <v>3501142</v>
      </c>
      <c r="Z92" s="544" t="n">
        <f aca="false">SUM(Z68:Z91)</f>
        <v>3216542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283573</v>
      </c>
      <c r="D93" s="546"/>
      <c r="E93" s="546"/>
      <c r="F93" s="546"/>
      <c r="G93" s="546"/>
      <c r="H93" s="547" t="n">
        <f aca="false">SUM(H92:K92)</f>
        <v>1779794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89904</v>
      </c>
      <c r="R93" s="546"/>
      <c r="S93" s="546"/>
      <c r="T93" s="546"/>
      <c r="U93" s="546"/>
      <c r="V93" s="547" t="n">
        <f aca="false">SUM(V92:Y92)</f>
        <v>3506446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8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732570</v>
      </c>
      <c r="Z97" s="526" t="n">
        <v>2732570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9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8701190</v>
      </c>
      <c r="Z98" s="533" t="n">
        <v>8701190</v>
      </c>
      <c r="AA98" s="162"/>
      <c r="AB98" s="162"/>
    </row>
    <row r="99" customFormat="false" ht="9" hidden="false" customHeight="true" outlineLevel="0" collapsed="false">
      <c r="A99" s="502"/>
      <c r="B99" s="528" t="n">
        <v>20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714020</v>
      </c>
      <c r="Z99" s="533" t="n">
        <v>714020</v>
      </c>
      <c r="AA99" s="162"/>
      <c r="AB99" s="162"/>
    </row>
    <row r="100" customFormat="false" ht="9" hidden="false" customHeight="true" outlineLevel="0" collapsed="false">
      <c r="A100" s="502"/>
      <c r="B100" s="528" t="n">
        <v>21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1989480</v>
      </c>
      <c r="Z100" s="533" t="n">
        <v>1989480</v>
      </c>
      <c r="AA100" s="162"/>
      <c r="AB100" s="162"/>
    </row>
    <row r="101" customFormat="false" ht="9" hidden="false" customHeight="true" outlineLevel="0" collapsed="false">
      <c r="A101" s="502"/>
      <c r="B101" s="528" t="n">
        <v>22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3248727</v>
      </c>
      <c r="L101" s="533" t="n">
        <v>3248727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2382880</v>
      </c>
      <c r="Z101" s="533" t="n">
        <v>2382880</v>
      </c>
      <c r="AA101" s="162"/>
      <c r="AB101" s="162"/>
    </row>
    <row r="102" customFormat="false" ht="9" hidden="false" customHeight="true" outlineLevel="0" collapsed="false">
      <c r="A102" s="502"/>
      <c r="B102" s="528" t="n">
        <v>24</v>
      </c>
      <c r="C102" s="529" t="n">
        <v>0</v>
      </c>
      <c r="D102" s="464" t="n">
        <v>0</v>
      </c>
      <c r="E102" s="530" t="n">
        <v>0</v>
      </c>
      <c r="F102" s="465" t="n">
        <v>610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4082056</v>
      </c>
      <c r="L102" s="533" t="n">
        <v>4075956</v>
      </c>
      <c r="M102" s="474"/>
      <c r="N102" s="162"/>
      <c r="O102" s="502"/>
      <c r="P102" s="528" t="n">
        <v>25</v>
      </c>
      <c r="Q102" s="529" t="n">
        <v>0</v>
      </c>
      <c r="R102" s="464" t="n">
        <v>0</v>
      </c>
      <c r="S102" s="530" t="n">
        <v>0</v>
      </c>
      <c r="T102" s="465" t="n">
        <v>342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092260</v>
      </c>
      <c r="Z102" s="533" t="n">
        <v>205806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3299360</v>
      </c>
      <c r="L103" s="533" t="n">
        <v>3299360</v>
      </c>
      <c r="M103" s="474"/>
      <c r="N103" s="162"/>
      <c r="O103" s="502"/>
      <c r="P103" s="528" t="n">
        <v>26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578070</v>
      </c>
      <c r="Z103" s="533" t="n">
        <v>57807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891370</v>
      </c>
      <c r="L104" s="533" t="n">
        <v>89137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559220</v>
      </c>
      <c r="Z104" s="533" t="n">
        <v>559220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3526802</v>
      </c>
      <c r="L105" s="533" t="n">
        <v>3526802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0</v>
      </c>
      <c r="Z105" s="533" t="n">
        <v>0</v>
      </c>
      <c r="AA105" s="162"/>
      <c r="AB105" s="162"/>
    </row>
    <row r="106" customFormat="false" ht="9" hidden="false" customHeight="true" outlineLevel="0" collapsed="false">
      <c r="A106" s="502"/>
      <c r="B106" s="528" t="n">
        <v>30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1866780</v>
      </c>
      <c r="L106" s="533" t="n">
        <v>1866780</v>
      </c>
      <c r="M106" s="474"/>
      <c r="N106" s="162"/>
      <c r="O106" s="502"/>
      <c r="P106" s="528" t="n">
        <v>5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318030</v>
      </c>
      <c r="Z106" s="533" t="n">
        <v>2318030</v>
      </c>
      <c r="AA106" s="162"/>
      <c r="AB106" s="162"/>
    </row>
    <row r="107" customFormat="false" ht="9" hidden="false" customHeight="true" outlineLevel="0" collapsed="false">
      <c r="A107" s="502"/>
      <c r="B107" s="528" t="n">
        <v>1</v>
      </c>
      <c r="C107" s="529" t="n">
        <v>0</v>
      </c>
      <c r="D107" s="464" t="n">
        <v>0</v>
      </c>
      <c r="E107" s="530" t="n">
        <v>0</v>
      </c>
      <c r="F107" s="465" t="n">
        <v>1640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4635091</v>
      </c>
      <c r="L107" s="533" t="n">
        <v>4618691</v>
      </c>
      <c r="M107" s="474"/>
      <c r="N107" s="162"/>
      <c r="O107" s="502"/>
      <c r="P107" s="528" t="n">
        <v>9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130670</v>
      </c>
      <c r="Z107" s="533" t="n">
        <v>4130670</v>
      </c>
      <c r="AA107" s="162"/>
      <c r="AB107" s="162"/>
    </row>
    <row r="108" customFormat="false" ht="9" hidden="false" customHeight="true" outlineLevel="0" collapsed="false">
      <c r="A108" s="502"/>
      <c r="B108" s="528" t="n">
        <v>4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3693590</v>
      </c>
      <c r="L108" s="533" t="n">
        <v>3693590</v>
      </c>
      <c r="M108" s="474"/>
      <c r="N108" s="162"/>
      <c r="O108" s="502"/>
      <c r="P108" s="528" t="n">
        <v>10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624200</v>
      </c>
      <c r="Z108" s="533" t="n">
        <v>2624200</v>
      </c>
      <c r="AA108" s="162"/>
      <c r="AB108" s="162"/>
    </row>
    <row r="109" customFormat="false" ht="9" hidden="false" customHeight="true" outlineLevel="0" collapsed="false">
      <c r="A109" s="502"/>
      <c r="B109" s="528" t="n">
        <v>5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2508190</v>
      </c>
      <c r="L109" s="533" t="n">
        <v>2508190</v>
      </c>
      <c r="M109" s="474"/>
      <c r="N109" s="162"/>
      <c r="O109" s="502"/>
      <c r="P109" s="528" t="n">
        <v>11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3595870</v>
      </c>
      <c r="Z109" s="533" t="n">
        <v>3595870</v>
      </c>
      <c r="AA109" s="162"/>
      <c r="AB109" s="162"/>
    </row>
    <row r="110" customFormat="false" ht="9" hidden="false" customHeight="true" outlineLevel="0" collapsed="false">
      <c r="A110" s="502"/>
      <c r="B110" s="528" t="n">
        <v>6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936970</v>
      </c>
      <c r="L110" s="533" t="n">
        <v>936970</v>
      </c>
      <c r="M110" s="474"/>
      <c r="N110" s="162"/>
      <c r="O110" s="502"/>
      <c r="P110" s="528" t="n">
        <v>12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90900</v>
      </c>
      <c r="Z110" s="533" t="n">
        <v>2690900</v>
      </c>
      <c r="AA110" s="162"/>
      <c r="AB110" s="162"/>
    </row>
    <row r="111" customFormat="false" ht="9" hidden="false" customHeight="true" outlineLevel="0" collapsed="false">
      <c r="A111" s="502"/>
      <c r="B111" s="528" t="n">
        <v>7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2280422</v>
      </c>
      <c r="L111" s="533" t="n">
        <v>2280422</v>
      </c>
      <c r="M111" s="474"/>
      <c r="N111" s="162"/>
      <c r="O111" s="502"/>
      <c r="P111" s="528" t="n">
        <v>1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380710</v>
      </c>
      <c r="Z111" s="533" t="n">
        <v>380710</v>
      </c>
      <c r="AA111" s="162"/>
      <c r="AB111" s="162"/>
    </row>
    <row r="112" customFormat="false" ht="9" hidden="false" customHeight="true" outlineLevel="0" collapsed="false">
      <c r="A112" s="502"/>
      <c r="B112" s="528" t="n">
        <v>8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3285548</v>
      </c>
      <c r="L112" s="533" t="n">
        <v>3285548</v>
      </c>
      <c r="M112" s="474"/>
      <c r="N112" s="162"/>
      <c r="O112" s="502"/>
      <c r="P112" s="528"/>
      <c r="Q112" s="529"/>
      <c r="R112" s="464"/>
      <c r="S112" s="530"/>
      <c r="T112" s="465"/>
      <c r="U112" s="466"/>
      <c r="V112" s="468"/>
      <c r="W112" s="531"/>
      <c r="X112" s="469"/>
      <c r="Y112" s="534"/>
      <c r="Z112" s="533"/>
      <c r="AA112" s="162"/>
      <c r="AB112" s="162"/>
    </row>
    <row r="113" customFormat="false" ht="9" hidden="false" customHeight="true" outlineLevel="0" collapsed="false">
      <c r="A113" s="502"/>
      <c r="B113" s="528" t="n">
        <v>11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2223740</v>
      </c>
      <c r="L113" s="533" t="n">
        <v>2223740</v>
      </c>
      <c r="M113" s="474"/>
      <c r="N113" s="162"/>
      <c r="O113" s="502"/>
      <c r="P113" s="528"/>
      <c r="Q113" s="529"/>
      <c r="R113" s="464"/>
      <c r="S113" s="530"/>
      <c r="T113" s="465"/>
      <c r="U113" s="466"/>
      <c r="V113" s="468"/>
      <c r="W113" s="531"/>
      <c r="X113" s="469"/>
      <c r="Y113" s="534"/>
      <c r="Z113" s="533"/>
      <c r="AA113" s="162"/>
      <c r="AB113" s="162"/>
    </row>
    <row r="114" customFormat="false" ht="9" hidden="false" customHeight="true" outlineLevel="0" collapsed="false">
      <c r="A114" s="502"/>
      <c r="B114" s="528" t="n">
        <v>12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1123580</v>
      </c>
      <c r="L114" s="533" t="n">
        <v>1123580</v>
      </c>
      <c r="M114" s="474"/>
      <c r="N114" s="162"/>
      <c r="O114" s="502"/>
      <c r="P114" s="528"/>
      <c r="Q114" s="529"/>
      <c r="R114" s="464"/>
      <c r="S114" s="530"/>
      <c r="T114" s="465"/>
      <c r="U114" s="466"/>
      <c r="V114" s="468"/>
      <c r="W114" s="531"/>
      <c r="X114" s="469"/>
      <c r="Y114" s="534"/>
      <c r="Z114" s="533"/>
      <c r="AA114" s="162"/>
      <c r="AB114" s="162"/>
    </row>
    <row r="115" customFormat="false" ht="9" hidden="false" customHeight="true" outlineLevel="0" collapsed="false">
      <c r="A115" s="502"/>
      <c r="B115" s="528" t="n">
        <v>13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5144718</v>
      </c>
      <c r="L115" s="533" t="n">
        <v>5144718</v>
      </c>
      <c r="M115" s="474"/>
      <c r="N115" s="162"/>
      <c r="O115" s="502"/>
      <c r="P115" s="528"/>
      <c r="Q115" s="529"/>
      <c r="R115" s="464"/>
      <c r="S115" s="530"/>
      <c r="T115" s="465"/>
      <c r="U115" s="466"/>
      <c r="V115" s="468"/>
      <c r="W115" s="531"/>
      <c r="X115" s="469"/>
      <c r="Y115" s="534"/>
      <c r="Z115" s="533"/>
      <c r="AA115" s="162"/>
      <c r="AB115" s="162"/>
    </row>
    <row r="116" customFormat="false" ht="9" hidden="false" customHeight="true" outlineLevel="0" collapsed="false">
      <c r="A116" s="502"/>
      <c r="B116" s="528" t="n">
        <v>14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1720380</v>
      </c>
      <c r="L116" s="533" t="n">
        <v>1720380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 t="n">
        <v>15</v>
      </c>
      <c r="C117" s="529" t="n">
        <v>0</v>
      </c>
      <c r="D117" s="464" t="n">
        <v>0</v>
      </c>
      <c r="E117" s="530" t="n">
        <v>0</v>
      </c>
      <c r="F117" s="465" t="n">
        <v>0</v>
      </c>
      <c r="G117" s="466" t="n">
        <v>0</v>
      </c>
      <c r="H117" s="468" t="n">
        <v>0</v>
      </c>
      <c r="I117" s="531" t="n">
        <v>0</v>
      </c>
      <c r="J117" s="469" t="n">
        <v>0</v>
      </c>
      <c r="K117" s="534" t="n">
        <v>1729250</v>
      </c>
      <c r="L117" s="533" t="n">
        <v>1729250</v>
      </c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2250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46196574</v>
      </c>
      <c r="L121" s="544" t="n">
        <f aca="false">SUM(L97:L120)</f>
        <v>46174074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342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35490070</v>
      </c>
      <c r="Z121" s="544" t="n">
        <f aca="false">SUM(Z97:Z120)</f>
        <v>35455870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22500</v>
      </c>
      <c r="D122" s="546"/>
      <c r="E122" s="546"/>
      <c r="F122" s="546"/>
      <c r="G122" s="546"/>
      <c r="H122" s="547" t="n">
        <f aca="false">SUM(H121:K121)</f>
        <v>46196574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34200</v>
      </c>
      <c r="R122" s="546"/>
      <c r="S122" s="546"/>
      <c r="T122" s="546"/>
      <c r="U122" s="546"/>
      <c r="V122" s="547" t="n">
        <f aca="false">SUM(V121:Y121)</f>
        <v>35490070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8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9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0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1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2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4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5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6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30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5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1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9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4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10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5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11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6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12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7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1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8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/>
      <c r="Q141" s="529"/>
      <c r="R141" s="464"/>
      <c r="S141" s="530"/>
      <c r="T141" s="465"/>
      <c r="U141" s="466"/>
      <c r="V141" s="468"/>
      <c r="W141" s="531"/>
      <c r="X141" s="469"/>
      <c r="Y141" s="534"/>
      <c r="Z141" s="533"/>
      <c r="AA141" s="162"/>
      <c r="AB141" s="162"/>
    </row>
    <row r="142" customFormat="false" ht="9" hidden="false" customHeight="true" outlineLevel="0" collapsed="false">
      <c r="A142" s="503"/>
      <c r="B142" s="528" t="n">
        <v>11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/>
      <c r="Q142" s="529"/>
      <c r="R142" s="464"/>
      <c r="S142" s="530"/>
      <c r="T142" s="465"/>
      <c r="U142" s="466"/>
      <c r="V142" s="468"/>
      <c r="W142" s="531"/>
      <c r="X142" s="469"/>
      <c r="Y142" s="534"/>
      <c r="Z142" s="533"/>
      <c r="AA142" s="162"/>
      <c r="AB142" s="162"/>
    </row>
    <row r="143" customFormat="false" ht="9" hidden="false" customHeight="true" outlineLevel="0" collapsed="false">
      <c r="A143" s="503"/>
      <c r="B143" s="528" t="n">
        <v>12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/>
      <c r="Q143" s="529"/>
      <c r="R143" s="464"/>
      <c r="S143" s="530"/>
      <c r="T143" s="465"/>
      <c r="U143" s="466"/>
      <c r="V143" s="468"/>
      <c r="W143" s="531"/>
      <c r="X143" s="469"/>
      <c r="Y143" s="534"/>
      <c r="Z143" s="533"/>
      <c r="AA143" s="162"/>
      <c r="AB143" s="162"/>
    </row>
    <row r="144" customFormat="false" ht="9" hidden="false" customHeight="true" outlineLevel="0" collapsed="false">
      <c r="A144" s="503"/>
      <c r="B144" s="528" t="n">
        <v>13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/>
      <c r="Q144" s="529"/>
      <c r="R144" s="464"/>
      <c r="S144" s="530"/>
      <c r="T144" s="465"/>
      <c r="U144" s="466"/>
      <c r="V144" s="468"/>
      <c r="W144" s="531"/>
      <c r="X144" s="469"/>
      <c r="Y144" s="534"/>
      <c r="Z144" s="533"/>
      <c r="AA144" s="162"/>
      <c r="AB144" s="162"/>
    </row>
    <row r="145" customFormat="false" ht="9" hidden="false" customHeight="true" outlineLevel="0" collapsed="false">
      <c r="A145" s="503"/>
      <c r="B145" s="528" t="n">
        <v>14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 t="n">
        <v>15</v>
      </c>
      <c r="C146" s="529" t="n">
        <v>0</v>
      </c>
      <c r="D146" s="464" t="n">
        <v>0</v>
      </c>
      <c r="E146" s="530" t="n">
        <v>0</v>
      </c>
      <c r="F146" s="465" t="n">
        <v>0</v>
      </c>
      <c r="G146" s="466" t="n">
        <v>0</v>
      </c>
      <c r="H146" s="468" t="n">
        <v>0</v>
      </c>
      <c r="I146" s="531" t="n">
        <v>0</v>
      </c>
      <c r="J146" s="469" t="n">
        <v>0</v>
      </c>
      <c r="K146" s="534" t="n">
        <v>0</v>
      </c>
      <c r="L146" s="533" t="n">
        <v>0</v>
      </c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8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395379</v>
      </c>
      <c r="Z155" s="526" t="n">
        <v>395379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9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474</v>
      </c>
      <c r="Z156" s="533" t="n">
        <v>7474</v>
      </c>
      <c r="AA156" s="162"/>
      <c r="AB156" s="162"/>
    </row>
    <row r="157" customFormat="false" ht="9" hidden="false" customHeight="true" outlineLevel="0" collapsed="false">
      <c r="A157" s="502"/>
      <c r="B157" s="528" t="n">
        <v>20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530578</v>
      </c>
      <c r="Z157" s="533" t="n">
        <v>530578</v>
      </c>
      <c r="AA157" s="162"/>
      <c r="AB157" s="162"/>
    </row>
    <row r="158" customFormat="false" ht="9" hidden="false" customHeight="true" outlineLevel="0" collapsed="false">
      <c r="A158" s="502"/>
      <c r="B158" s="528" t="n">
        <v>21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115464</v>
      </c>
      <c r="Z158" s="533" t="n">
        <v>1115464</v>
      </c>
      <c r="AA158" s="162"/>
      <c r="AB158" s="162"/>
    </row>
    <row r="159" customFormat="false" ht="9" hidden="false" customHeight="true" outlineLevel="0" collapsed="false">
      <c r="A159" s="502"/>
      <c r="B159" s="528" t="n">
        <v>22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2040326</v>
      </c>
      <c r="L159" s="533" t="n">
        <v>2040326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752615</v>
      </c>
      <c r="Z159" s="533" t="n">
        <v>752615</v>
      </c>
      <c r="AA159" s="162"/>
      <c r="AB159" s="162"/>
    </row>
    <row r="160" customFormat="false" ht="9" hidden="false" customHeight="true" outlineLevel="0" collapsed="false">
      <c r="A160" s="502"/>
      <c r="B160" s="528" t="n">
        <v>24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2030436</v>
      </c>
      <c r="L160" s="533" t="n">
        <v>2030436</v>
      </c>
      <c r="M160" s="474"/>
      <c r="N160" s="162"/>
      <c r="O160" s="502"/>
      <c r="P160" s="528" t="n">
        <v>25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388246</v>
      </c>
      <c r="Z160" s="533" t="n">
        <v>388246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2336041</v>
      </c>
      <c r="L161" s="533" t="n">
        <v>2336041</v>
      </c>
      <c r="M161" s="474"/>
      <c r="N161" s="162"/>
      <c r="O161" s="502"/>
      <c r="P161" s="528" t="n">
        <v>26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435800</v>
      </c>
      <c r="Z161" s="533" t="n">
        <v>435800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346710</v>
      </c>
      <c r="L162" s="533" t="n">
        <v>34671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1010900</v>
      </c>
      <c r="Z162" s="533" t="n">
        <v>101090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283142</v>
      </c>
      <c r="L163" s="533" t="n">
        <v>283142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0</v>
      </c>
      <c r="Z163" s="533" t="n">
        <v>0</v>
      </c>
      <c r="AA163" s="162"/>
      <c r="AB163" s="162"/>
    </row>
    <row r="164" customFormat="false" ht="9" hidden="false" customHeight="true" outlineLevel="0" collapsed="false">
      <c r="A164" s="502"/>
      <c r="B164" s="528" t="n">
        <v>30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2485617</v>
      </c>
      <c r="L164" s="533" t="n">
        <v>2485617</v>
      </c>
      <c r="M164" s="474"/>
      <c r="N164" s="162"/>
      <c r="O164" s="502"/>
      <c r="P164" s="528" t="n">
        <v>5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2076942</v>
      </c>
      <c r="Z164" s="533" t="n">
        <v>2076942</v>
      </c>
      <c r="AA164" s="162"/>
      <c r="AB164" s="162"/>
    </row>
    <row r="165" customFormat="false" ht="9" hidden="false" customHeight="true" outlineLevel="0" collapsed="false">
      <c r="A165" s="502"/>
      <c r="B165" s="528" t="n">
        <v>1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643590</v>
      </c>
      <c r="L165" s="533" t="n">
        <v>643590</v>
      </c>
      <c r="M165" s="474"/>
      <c r="N165" s="162"/>
      <c r="O165" s="502"/>
      <c r="P165" s="528" t="n">
        <v>9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414902</v>
      </c>
      <c r="Z165" s="533" t="n">
        <v>414902</v>
      </c>
      <c r="AA165" s="162"/>
      <c r="AB165" s="162"/>
    </row>
    <row r="166" customFormat="false" ht="9" hidden="false" customHeight="true" outlineLevel="0" collapsed="false">
      <c r="A166" s="502"/>
      <c r="B166" s="528" t="n">
        <v>4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247963</v>
      </c>
      <c r="L166" s="533" t="n">
        <v>247963</v>
      </c>
      <c r="M166" s="474"/>
      <c r="N166" s="162"/>
      <c r="O166" s="502"/>
      <c r="P166" s="528" t="n">
        <v>10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77632</v>
      </c>
      <c r="Z166" s="533" t="n">
        <v>277632</v>
      </c>
      <c r="AA166" s="162"/>
      <c r="AB166" s="162"/>
    </row>
    <row r="167" customFormat="false" ht="9" hidden="false" customHeight="true" outlineLevel="0" collapsed="false">
      <c r="A167" s="502"/>
      <c r="B167" s="528" t="n">
        <v>5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1363564</v>
      </c>
      <c r="L167" s="533" t="n">
        <v>1363564</v>
      </c>
      <c r="M167" s="474"/>
      <c r="N167" s="162"/>
      <c r="O167" s="502"/>
      <c r="P167" s="528" t="n">
        <v>11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759040</v>
      </c>
      <c r="Z167" s="533" t="n">
        <v>759040</v>
      </c>
      <c r="AA167" s="162"/>
      <c r="AB167" s="162"/>
    </row>
    <row r="168" customFormat="false" ht="9" hidden="false" customHeight="true" outlineLevel="0" collapsed="false">
      <c r="A168" s="502"/>
      <c r="B168" s="528" t="n">
        <v>6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603289</v>
      </c>
      <c r="L168" s="533" t="n">
        <v>1603289</v>
      </c>
      <c r="M168" s="474"/>
      <c r="N168" s="162"/>
      <c r="O168" s="502"/>
      <c r="P168" s="528" t="n">
        <v>12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550197</v>
      </c>
      <c r="Z168" s="533" t="n">
        <v>550197</v>
      </c>
      <c r="AA168" s="162"/>
      <c r="AB168" s="162"/>
    </row>
    <row r="169" customFormat="false" ht="9" hidden="false" customHeight="true" outlineLevel="0" collapsed="false">
      <c r="A169" s="502"/>
      <c r="B169" s="528" t="n">
        <v>7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1614030</v>
      </c>
      <c r="L169" s="533" t="n">
        <v>1614030</v>
      </c>
      <c r="M169" s="474"/>
      <c r="N169" s="162"/>
      <c r="O169" s="502"/>
      <c r="P169" s="528" t="n">
        <v>1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106774</v>
      </c>
      <c r="Z169" s="533" t="n">
        <v>106774</v>
      </c>
      <c r="AA169" s="162"/>
      <c r="AB169" s="162"/>
    </row>
    <row r="170" customFormat="false" ht="9" hidden="false" customHeight="true" outlineLevel="0" collapsed="false">
      <c r="A170" s="502"/>
      <c r="B170" s="528" t="n">
        <v>8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982270</v>
      </c>
      <c r="L170" s="533" t="n">
        <v>1982270</v>
      </c>
      <c r="M170" s="474"/>
      <c r="N170" s="162"/>
      <c r="O170" s="502"/>
      <c r="P170" s="528"/>
      <c r="Q170" s="529"/>
      <c r="R170" s="464"/>
      <c r="S170" s="530"/>
      <c r="T170" s="465"/>
      <c r="U170" s="466"/>
      <c r="V170" s="468"/>
      <c r="W170" s="531"/>
      <c r="X170" s="469"/>
      <c r="Y170" s="534"/>
      <c r="Z170" s="533"/>
      <c r="AA170" s="162"/>
      <c r="AB170" s="162"/>
    </row>
    <row r="171" customFormat="false" ht="9" hidden="false" customHeight="true" outlineLevel="0" collapsed="false">
      <c r="A171" s="502"/>
      <c r="B171" s="528" t="n">
        <v>11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1983794</v>
      </c>
      <c r="L171" s="533" t="n">
        <v>1983794</v>
      </c>
      <c r="M171" s="474"/>
      <c r="N171" s="162"/>
      <c r="O171" s="502"/>
      <c r="P171" s="528"/>
      <c r="Q171" s="529"/>
      <c r="R171" s="464"/>
      <c r="S171" s="530"/>
      <c r="T171" s="465"/>
      <c r="U171" s="466"/>
      <c r="V171" s="468"/>
      <c r="W171" s="531"/>
      <c r="X171" s="469"/>
      <c r="Y171" s="534"/>
      <c r="Z171" s="533"/>
      <c r="AA171" s="162"/>
      <c r="AB171" s="162"/>
    </row>
    <row r="172" customFormat="false" ht="9" hidden="false" customHeight="true" outlineLevel="0" collapsed="false">
      <c r="A172" s="502"/>
      <c r="B172" s="528" t="n">
        <v>12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256420</v>
      </c>
      <c r="L172" s="533" t="n">
        <v>256420</v>
      </c>
      <c r="M172" s="474"/>
      <c r="N172" s="162"/>
      <c r="O172" s="502"/>
      <c r="P172" s="528"/>
      <c r="Q172" s="529"/>
      <c r="R172" s="464"/>
      <c r="S172" s="530"/>
      <c r="T172" s="465"/>
      <c r="U172" s="466"/>
      <c r="V172" s="468"/>
      <c r="W172" s="531"/>
      <c r="X172" s="469"/>
      <c r="Y172" s="534"/>
      <c r="Z172" s="533"/>
      <c r="AA172" s="162"/>
      <c r="AB172" s="162"/>
    </row>
    <row r="173" customFormat="false" ht="9" hidden="false" customHeight="true" outlineLevel="0" collapsed="false">
      <c r="A173" s="502"/>
      <c r="B173" s="528" t="n">
        <v>13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1279066</v>
      </c>
      <c r="L173" s="533" t="n">
        <v>1279066</v>
      </c>
      <c r="M173" s="474"/>
      <c r="N173" s="162"/>
      <c r="O173" s="502"/>
      <c r="P173" s="528"/>
      <c r="Q173" s="529"/>
      <c r="R173" s="464"/>
      <c r="S173" s="530"/>
      <c r="T173" s="465"/>
      <c r="U173" s="466"/>
      <c r="V173" s="468"/>
      <c r="W173" s="531"/>
      <c r="X173" s="469"/>
      <c r="Y173" s="534"/>
      <c r="Z173" s="533"/>
      <c r="AA173" s="162"/>
      <c r="AB173" s="162"/>
    </row>
    <row r="174" customFormat="false" ht="9" hidden="false" customHeight="true" outlineLevel="0" collapsed="false">
      <c r="A174" s="502"/>
      <c r="B174" s="528" t="n">
        <v>14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1905090</v>
      </c>
      <c r="L174" s="533" t="n">
        <v>1905090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 t="n">
        <v>15</v>
      </c>
      <c r="C175" s="529" t="n">
        <v>0</v>
      </c>
      <c r="D175" s="464" t="n">
        <v>0</v>
      </c>
      <c r="E175" s="530" t="n">
        <v>0</v>
      </c>
      <c r="F175" s="465" t="n">
        <v>0</v>
      </c>
      <c r="G175" s="466" t="n">
        <v>0</v>
      </c>
      <c r="H175" s="468" t="n">
        <v>0</v>
      </c>
      <c r="I175" s="531" t="n">
        <v>0</v>
      </c>
      <c r="J175" s="469" t="n">
        <v>0</v>
      </c>
      <c r="K175" s="534" t="n">
        <v>2682472</v>
      </c>
      <c r="L175" s="533" t="n">
        <v>2682472</v>
      </c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25083820</v>
      </c>
      <c r="L179" s="544" t="n">
        <f aca="false">SUM(L155:L178)</f>
        <v>25083820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8821943</v>
      </c>
      <c r="Z179" s="544" t="n">
        <f aca="false">SUM(Z155:Z178)</f>
        <v>8821943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25083820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8821943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2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116-osaka1-thism.pdf",1272922)</f>
        <v>1272922</v>
      </c>
      <c r="D7" s="574" t="n">
        <f aca="false">HYPERLINK("http://hiratapksv.com/~home/uri/pdf/2011/order/1116-osaka2-thism.pdf",380083)</f>
        <v>380083</v>
      </c>
      <c r="E7" s="574" t="n">
        <f aca="false">HYPERLINK("http://hiratapksv.com/~home/uri/pdf/2011/order/1116-osaka3-thism.pdf",777924)</f>
        <v>777924</v>
      </c>
      <c r="F7" s="575" t="n">
        <v>2430929</v>
      </c>
      <c r="G7" s="573" t="n">
        <f aca="false">HYPERLINK("http://hiratapksv.com/~home/uri/pdf/2011/order/1116-tiba1-thism.pdf",1113608)</f>
        <v>1113608</v>
      </c>
      <c r="H7" s="574" t="n">
        <f aca="false">HYPERLINK("http://hiratapksv.com/~home/uri/pdf/2011/order/1116-tiba2-thism.pdf",194404)</f>
        <v>194404</v>
      </c>
      <c r="I7" s="574" t="n">
        <f aca="false">HYPERLINK("http://hiratapksv.com/~home/uri/pdf/2011/order/1116-tiba3-thism.pdf",229609)</f>
        <v>229609</v>
      </c>
      <c r="J7" s="575" t="n">
        <v>1537621</v>
      </c>
      <c r="K7" s="573" t="n">
        <f aca="false">HYPERLINK("http://hiratapksv.com/~home/uri/pdf/2011/order/1116-yama1-thism.pdf",158641)</f>
        <v>158641</v>
      </c>
      <c r="L7" s="574" t="n">
        <f aca="false">HYPERLINK("http://hiratapksv.com/~home/uri/pdf/2011/order/1116-yama2-thism.pdf",977470)</f>
        <v>977470</v>
      </c>
      <c r="M7" s="574" t="n">
        <f aca="false">HYPERLINK("http://hiratapksv.com/~home/uri/pdf/2011/order/1116-yama3-thism.pdf",488170)</f>
        <v>488170</v>
      </c>
      <c r="N7" s="576" t="n">
        <v>1624281</v>
      </c>
      <c r="O7" s="573" t="n">
        <f aca="false">HYPERLINK("http://hiratapksv.com/~home/uri/pdf/2011/order/1116-osakametal1-thism.pdf",302830)</f>
        <v>302830</v>
      </c>
      <c r="P7" s="574" t="n">
        <f aca="false">HYPERLINK("http://hiratapksv.com/~home/uri/pdf/2011/order/1116-osakametal2-thism.pdf",650510)</f>
        <v>650510</v>
      </c>
      <c r="Q7" s="574" t="n">
        <f aca="false">HYPERLINK("http://hiratapksv.com/~home/uri/pdf/2011/order/1116-osakametal3-thism.pdf",120460)</f>
        <v>120460</v>
      </c>
      <c r="R7" s="576" t="n">
        <v>1073800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f aca="false">HYPERLINK("http://hiratapksv.com/~home/uri/pdf/2011/order/1116-kyusyu1-thism.pdf",5800)</f>
        <v>5800</v>
      </c>
      <c r="X7" s="574" t="n">
        <v>0</v>
      </c>
      <c r="Y7" s="574" t="n">
        <v>0</v>
      </c>
      <c r="Z7" s="576" t="n">
        <v>5800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116-osaka1-nextm.pdf",192693)</f>
        <v>192693</v>
      </c>
      <c r="D8" s="580" t="n">
        <f aca="false">HYPERLINK("http://hiratapksv.com/~home/uri/pdf/2011/order/1116-osaka2-nextm.pdf",17500)</f>
        <v>17500</v>
      </c>
      <c r="E8" s="580" t="n">
        <f aca="false">HYPERLINK("http://hiratapksv.com/~home/uri/pdf/2011/order/1116-osaka3-nextm.pdf",224595)</f>
        <v>224595</v>
      </c>
      <c r="F8" s="581" t="n">
        <v>434788</v>
      </c>
      <c r="G8" s="579" t="n">
        <f aca="false">HYPERLINK("http://hiratapksv.com/~home/uri/pdf/2011/order/1116-tiba1-nextm.pdf",281842)</f>
        <v>281842</v>
      </c>
      <c r="H8" s="580" t="n">
        <v>0</v>
      </c>
      <c r="I8" s="580" t="n">
        <f aca="false">HYPERLINK("http://hiratapksv.com/~home/uri/pdf/2011/order/1116-tiba3-nextm.pdf",28870)</f>
        <v>28870</v>
      </c>
      <c r="J8" s="581" t="n">
        <v>310712</v>
      </c>
      <c r="K8" s="579" t="n">
        <f aca="false">HYPERLINK("http://hiratapksv.com/~home/uri/pdf/2011/order/1116-yama1-nextm.pdf",190)</f>
        <v>190</v>
      </c>
      <c r="L8" s="580" t="n">
        <f aca="false">HYPERLINK("http://hiratapksv.com/~home/uri/pdf/2011/order/1116-yama2-nextm.pdf",68092)</f>
        <v>68092</v>
      </c>
      <c r="M8" s="580" t="n">
        <f aca="false">HYPERLINK("http://hiratapksv.com/~home/uri/pdf/2011/order/1116-yama3-nextm.pdf",14652)</f>
        <v>14652</v>
      </c>
      <c r="N8" s="582" t="n">
        <v>82934</v>
      </c>
      <c r="O8" s="579" t="n">
        <f aca="false">HYPERLINK("http://hiratapksv.com/~home/uri/pdf/2011/order/1116-osakametal1-nextm.pdf",376300)</f>
        <v>376300</v>
      </c>
      <c r="P8" s="580" t="n">
        <f aca="false">HYPERLINK("http://hiratapksv.com/~home/uri/pdf/2011/order/1116-osakametal2-nextm.pdf",1708080)</f>
        <v>1708080</v>
      </c>
      <c r="Q8" s="580" t="n">
        <f aca="false">HYPERLINK("http://hiratapksv.com/~home/uri/pdf/2011/order/1116-osakametal3-nextm.pdf",232940)</f>
        <v>232940</v>
      </c>
      <c r="R8" s="582" t="n">
        <v>231732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116-kyusyu1-nextm.pdf",38804)</f>
        <v>38804</v>
      </c>
      <c r="X8" s="580" t="n">
        <f aca="false">HYPERLINK("http://hiratapksv.com/~home/uri/pdf/2011/order/1116-kyusyu2-nextm.pdf",6278)</f>
        <v>6278</v>
      </c>
      <c r="Y8" s="580" t="n">
        <f aca="false">HYPERLINK("http://hiratapksv.com/~home/uri/pdf/2011/order/1116-kyusyu3-nextm.pdf",89239)</f>
        <v>89239</v>
      </c>
      <c r="Z8" s="582" t="n">
        <v>134321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116-osaka1-all.pdf",1465615)</f>
        <v>1465615</v>
      </c>
      <c r="D9" s="586" t="n">
        <f aca="false">HYPERLINK("http://hiratapksv.com/~home/uri/pdf/2011/order/1116-osaka2-all.pdf",397583)</f>
        <v>397583</v>
      </c>
      <c r="E9" s="586" t="n">
        <f aca="false">HYPERLINK("http://hiratapksv.com/~home/uri/pdf/2011/order/1116-osaka3-all.pdf",1002519)</f>
        <v>1002519</v>
      </c>
      <c r="F9" s="587" t="n">
        <v>2865717</v>
      </c>
      <c r="G9" s="585" t="n">
        <f aca="false">HYPERLINK("http://hiratapksv.com/~home/uri/pdf/2011/order/1116-tiba1-all.pdf",1395450)</f>
        <v>1395450</v>
      </c>
      <c r="H9" s="586" t="n">
        <f aca="false">HYPERLINK("http://hiratapksv.com/~home/uri/pdf/2011/order/1116-tiba2-all.pdf",194404)</f>
        <v>194404</v>
      </c>
      <c r="I9" s="586" t="n">
        <f aca="false">HYPERLINK("http://hiratapksv.com/~home/uri/pdf/2011/order/1116-tiba3-all.pdf",258479)</f>
        <v>258479</v>
      </c>
      <c r="J9" s="587" t="n">
        <v>1848333</v>
      </c>
      <c r="K9" s="585" t="n">
        <f aca="false">HYPERLINK("http://hiratapksv.com/~home/uri/pdf/2011/order/1116-yama1-all.pdf",158831)</f>
        <v>158831</v>
      </c>
      <c r="L9" s="586" t="n">
        <f aca="false">HYPERLINK("http://hiratapksv.com/~home/uri/pdf/2011/order/1116-yama2-all.pdf",1045562)</f>
        <v>1045562</v>
      </c>
      <c r="M9" s="586" t="n">
        <f aca="false">HYPERLINK("http://hiratapksv.com/~home/uri/pdf/2011/order/1116-yama3-all.pdf",502822)</f>
        <v>502822</v>
      </c>
      <c r="N9" s="588" t="n">
        <v>1707215</v>
      </c>
      <c r="O9" s="585" t="n">
        <f aca="false">HYPERLINK("http://hiratapksv.com/~home/uri/pdf/2011/order/1116-osakametal1-all.pdf",679130)</f>
        <v>679130</v>
      </c>
      <c r="P9" s="586" t="n">
        <f aca="false">HYPERLINK("http://hiratapksv.com/~home/uri/pdf/2011/order/1116-osakametal2-all.pdf",2358590)</f>
        <v>2358590</v>
      </c>
      <c r="Q9" s="586" t="n">
        <f aca="false">HYPERLINK("http://hiratapksv.com/~home/uri/pdf/2011/order/1116-osakametal3-all.pdf",353400)</f>
        <v>353400</v>
      </c>
      <c r="R9" s="588" t="n">
        <v>3391120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116-kyusyu1-all.pdf",44604)</f>
        <v>44604</v>
      </c>
      <c r="X9" s="586" t="n">
        <f aca="false">HYPERLINK("http://hiratapksv.com/~home/uri/pdf/2011/order/1116-kyusyu2-all.pdf",6278)</f>
        <v>6278</v>
      </c>
      <c r="Y9" s="586" t="n">
        <f aca="false">HYPERLINK("http://hiratapksv.com/~home/uri/pdf/2011/order/1116-kyusyu3-all.pdf",89239)</f>
        <v>89239</v>
      </c>
      <c r="Z9" s="588" t="n">
        <v>140121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117-osaka1-thism.pdf",1879171)</f>
        <v>1879171</v>
      </c>
      <c r="D10" s="591" t="n">
        <f aca="false">HYPERLINK("http://hiratapksv.com/~home/uri/pdf/2011/order/1117-osaka2-thism.pdf",495233)</f>
        <v>495233</v>
      </c>
      <c r="E10" s="591" t="n">
        <f aca="false">HYPERLINK("http://hiratapksv.com/~home/uri/pdf/2011/order/1117-osaka3-thism.pdf",167328)</f>
        <v>167328</v>
      </c>
      <c r="F10" s="592" t="n">
        <v>2541732</v>
      </c>
      <c r="G10" s="590" t="n">
        <f aca="false">HYPERLINK("http://hiratapksv.com/~home/uri/pdf/2011/order/1117-tiba1-thism.pdf",850153)</f>
        <v>850153</v>
      </c>
      <c r="H10" s="591" t="n">
        <f aca="false">HYPERLINK("http://hiratapksv.com/~home/uri/pdf/2011/order/1117-tiba2-thism.pdf",618406)</f>
        <v>618406</v>
      </c>
      <c r="I10" s="591" t="n">
        <f aca="false">HYPERLINK("http://hiratapksv.com/~home/uri/pdf/2011/order/1117-tiba3-thism.pdf",189863)</f>
        <v>189863</v>
      </c>
      <c r="J10" s="592" t="n">
        <v>1658422</v>
      </c>
      <c r="K10" s="590" t="n">
        <f aca="false">HYPERLINK("http://hiratapksv.com/~home/uri/pdf/2011/order/1117-yama1-thism.pdf",694086)</f>
        <v>694086</v>
      </c>
      <c r="L10" s="591" t="n">
        <f aca="false">HYPERLINK("http://hiratapksv.com/~home/uri/pdf/2011/order/1117-yama2-thism.pdf",1239731)</f>
        <v>1239731</v>
      </c>
      <c r="M10" s="591" t="n">
        <f aca="false">HYPERLINK("http://hiratapksv.com/~home/uri/pdf/2011/order/1117-yama3-thism.pdf",47821)</f>
        <v>47821</v>
      </c>
      <c r="N10" s="593" t="n">
        <v>1981638</v>
      </c>
      <c r="O10" s="590" t="n">
        <f aca="false">HYPERLINK("http://hiratapksv.com/~home/uri/pdf/2011/order/1117-osakametal1-thism.pdf",618430)</f>
        <v>618430</v>
      </c>
      <c r="P10" s="591" t="n">
        <f aca="false">HYPERLINK("http://hiratapksv.com/~home/uri/pdf/2011/order/1117-osakametal2-thism.pdf",439410)</f>
        <v>439410</v>
      </c>
      <c r="Q10" s="591" t="n">
        <f aca="false">HYPERLINK("http://hiratapksv.com/~home/uri/pdf/2011/order/1117-osakametal3-thism.pdf",49970)</f>
        <v>49970</v>
      </c>
      <c r="R10" s="593" t="n">
        <v>1107810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117-kyusyu1-thism.pdf",5615)</f>
        <v>5615</v>
      </c>
      <c r="X10" s="591" t="n">
        <v>0</v>
      </c>
      <c r="Y10" s="591" t="n">
        <v>0</v>
      </c>
      <c r="Z10" s="593" t="n">
        <v>561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117-osaka1-nextm.pdf",234846)</f>
        <v>234846</v>
      </c>
      <c r="D11" s="580" t="n">
        <f aca="false">HYPERLINK("http://hiratapksv.com/~home/uri/pdf/2011/order/1117-osaka2-nextm.pdf",220536)</f>
        <v>220536</v>
      </c>
      <c r="E11" s="580" t="n">
        <f aca="false">HYPERLINK("http://hiratapksv.com/~home/uri/pdf/2011/order/1117-osaka3-nextm.pdf",47600)</f>
        <v>47600</v>
      </c>
      <c r="F11" s="581" t="n">
        <v>502982</v>
      </c>
      <c r="G11" s="579" t="n">
        <f aca="false">HYPERLINK("http://hiratapksv.com/~home/uri/pdf/2011/order/1117-tiba1-nextm.pdf",1407714)</f>
        <v>1407714</v>
      </c>
      <c r="H11" s="580" t="n">
        <f aca="false">HYPERLINK("http://hiratapksv.com/~home/uri/pdf/2011/order/1117-tiba2-nextm.pdf",24240)</f>
        <v>24240</v>
      </c>
      <c r="I11" s="580" t="n">
        <v>0</v>
      </c>
      <c r="J11" s="581" t="n">
        <v>1431954</v>
      </c>
      <c r="K11" s="579" t="n">
        <f aca="false">HYPERLINK("http://hiratapksv.com/~home/uri/pdf/2011/order/1117-yama1-nextm.pdf",720)</f>
        <v>720</v>
      </c>
      <c r="L11" s="580" t="n">
        <v>0</v>
      </c>
      <c r="M11" s="580" t="n">
        <v>0</v>
      </c>
      <c r="N11" s="582" t="n">
        <v>720</v>
      </c>
      <c r="O11" s="579" t="n">
        <f aca="false">HYPERLINK("http://hiratapksv.com/~home/uri/pdf/2011/order/1117-osakametal1-nextm.pdf",2159240)</f>
        <v>2159240</v>
      </c>
      <c r="P11" s="580" t="n">
        <f aca="false">HYPERLINK("http://hiratapksv.com/~home/uri/pdf/2011/order/1117-osakametal2-nextm.pdf",116310)</f>
        <v>116310</v>
      </c>
      <c r="Q11" s="580" t="n">
        <f aca="false">HYPERLINK("http://hiratapksv.com/~home/uri/pdf/2011/order/1117-osakametal3-nextm.pdf",52860)</f>
        <v>52860</v>
      </c>
      <c r="R11" s="582" t="n">
        <v>232841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f aca="false">HYPERLINK("http://hiratapksv.com/~home/uri/pdf/2011/order/1117-kyusyu1-nextm.pdf",133383)</f>
        <v>133383</v>
      </c>
      <c r="X11" s="580" t="n">
        <f aca="false">HYPERLINK("http://hiratapksv.com/~home/uri/pdf/2011/order/1117-kyusyu2-nextm.pdf",104434)</f>
        <v>104434</v>
      </c>
      <c r="Y11" s="580" t="n">
        <v>0</v>
      </c>
      <c r="Z11" s="582" t="n">
        <v>237817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117-osaka1-all.pdf",2114017)</f>
        <v>2114017</v>
      </c>
      <c r="D12" s="586" t="n">
        <f aca="false">HYPERLINK("http://hiratapksv.com/~home/uri/pdf/2011/order/1117-osaka2-all.pdf",715769)</f>
        <v>715769</v>
      </c>
      <c r="E12" s="586" t="n">
        <f aca="false">HYPERLINK("http://hiratapksv.com/~home/uri/pdf/2011/order/1117-osaka3-all.pdf",214928)</f>
        <v>214928</v>
      </c>
      <c r="F12" s="587" t="n">
        <v>3044714</v>
      </c>
      <c r="G12" s="585" t="n">
        <f aca="false">HYPERLINK("http://hiratapksv.com/~home/uri/pdf/2011/order/1117-tiba1-all.pdf",2257867)</f>
        <v>2257867</v>
      </c>
      <c r="H12" s="586" t="n">
        <f aca="false">HYPERLINK("http://hiratapksv.com/~home/uri/pdf/2011/order/1117-tiba2-all.pdf",642646)</f>
        <v>642646</v>
      </c>
      <c r="I12" s="586" t="n">
        <f aca="false">HYPERLINK("http://hiratapksv.com/~home/uri/pdf/2011/order/1117-tiba3-all.pdf",189863)</f>
        <v>189863</v>
      </c>
      <c r="J12" s="587" t="n">
        <v>3090376</v>
      </c>
      <c r="K12" s="585" t="n">
        <f aca="false">HYPERLINK("http://hiratapksv.com/~home/uri/pdf/2011/order/1117-yama1-all.pdf",694806)</f>
        <v>694806</v>
      </c>
      <c r="L12" s="586" t="n">
        <f aca="false">HYPERLINK("http://hiratapksv.com/~home/uri/pdf/2011/order/1117-yama2-all.pdf",1239731)</f>
        <v>1239731</v>
      </c>
      <c r="M12" s="586" t="n">
        <f aca="false">HYPERLINK("http://hiratapksv.com/~home/uri/pdf/2011/order/1117-yama3-all.pdf",47821)</f>
        <v>47821</v>
      </c>
      <c r="N12" s="588" t="n">
        <v>1982358</v>
      </c>
      <c r="O12" s="585" t="n">
        <f aca="false">HYPERLINK("http://hiratapksv.com/~home/uri/pdf/2011/order/1117-osakametal1-all.pdf",2777670)</f>
        <v>2777670</v>
      </c>
      <c r="P12" s="586" t="n">
        <f aca="false">HYPERLINK("http://hiratapksv.com/~home/uri/pdf/2011/order/1117-osakametal2-all.pdf",555720)</f>
        <v>555720</v>
      </c>
      <c r="Q12" s="586" t="n">
        <f aca="false">HYPERLINK("http://hiratapksv.com/~home/uri/pdf/2011/order/1117-osakametal3-all.pdf",102830)</f>
        <v>102830</v>
      </c>
      <c r="R12" s="588" t="n">
        <v>3436220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117-kyusyu1-all.pdf",138998)</f>
        <v>138998</v>
      </c>
      <c r="X12" s="586" t="n">
        <f aca="false">HYPERLINK("http://hiratapksv.com/~home/uri/pdf/2011/order/1117-kyusyu2-all.pdf",104434)</f>
        <v>104434</v>
      </c>
      <c r="Y12" s="586" t="n">
        <v>0</v>
      </c>
      <c r="Z12" s="588" t="n">
        <v>243432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120-osaka1-thism.pdf",507773)</f>
        <v>507773</v>
      </c>
      <c r="D13" s="591" t="n">
        <f aca="false">HYPERLINK("http://hiratapksv.com/~home/uri/pdf/2011/order/1120-osaka2-thism.pdf",760175)</f>
        <v>760175</v>
      </c>
      <c r="E13" s="591" t="n">
        <f aca="false">HYPERLINK("http://hiratapksv.com/~home/uri/pdf/2011/order/1120-osaka3-thism.pdf",417110)</f>
        <v>417110</v>
      </c>
      <c r="F13" s="592" t="n">
        <v>1685058</v>
      </c>
      <c r="G13" s="590" t="n">
        <f aca="false">HYPERLINK("http://hiratapksv.com/~home/uri/pdf/2011/order/1120-tiba1-thism.pdf",531595)</f>
        <v>531595</v>
      </c>
      <c r="H13" s="591" t="n">
        <f aca="false">HYPERLINK("http://hiratapksv.com/~home/uri/pdf/2011/order/1120-tiba2-thism.pdf",344569)</f>
        <v>344569</v>
      </c>
      <c r="I13" s="591" t="n">
        <f aca="false">HYPERLINK("http://hiratapksv.com/~home/uri/pdf/2011/order/1120-tiba3-thism.pdf",1213247)</f>
        <v>1213247</v>
      </c>
      <c r="J13" s="592" t="n">
        <v>2089411</v>
      </c>
      <c r="K13" s="590" t="n">
        <f aca="false">HYPERLINK("http://hiratapksv.com/~home/uri/pdf/2011/order/1120-yama1-thism.pdf",438225)</f>
        <v>438225</v>
      </c>
      <c r="L13" s="591" t="n">
        <f aca="false">HYPERLINK("http://hiratapksv.com/~home/uri/pdf/2011/order/1120-yama2-thism.pdf",682414)</f>
        <v>682414</v>
      </c>
      <c r="M13" s="591" t="n">
        <f aca="false">HYPERLINK("http://hiratapksv.com/~home/uri/pdf/2011/order/1120-yama3-thism.pdf",113553)</f>
        <v>113553</v>
      </c>
      <c r="N13" s="593" t="n">
        <v>1234192</v>
      </c>
      <c r="O13" s="590" t="n">
        <f aca="false">HYPERLINK("http://hiratapksv.com/~home/uri/pdf/2011/order/1120-osakametal1-thism.pdf",633288)</f>
        <v>633288</v>
      </c>
      <c r="P13" s="591" t="n">
        <f aca="false">HYPERLINK("http://hiratapksv.com/~home/uri/pdf/2011/order/1120-osakametal2-thism.pdf",427383)</f>
        <v>427383</v>
      </c>
      <c r="Q13" s="591" t="n">
        <f aca="false">HYPERLINK("http://hiratapksv.com/~home/uri/pdf/2011/order/1120-osakametal3-thism.pdf",445970)</f>
        <v>445970</v>
      </c>
      <c r="R13" s="593" t="n">
        <v>1506641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f aca="false">HYPERLINK("http://hiratapksv.com/~home/uri/pdf/2011/order/1120-kyusyu2-thism.pdf",32500)</f>
        <v>32500</v>
      </c>
      <c r="Y13" s="591" t="n">
        <f aca="false">HYPERLINK("http://hiratapksv.com/~home/uri/pdf/2011/order/1120-kyusyu3-thism.pdf",11150)</f>
        <v>11150</v>
      </c>
      <c r="Z13" s="593" t="n">
        <v>43650</v>
      </c>
    </row>
    <row r="14" customFormat="false" ht="12" hidden="false" customHeight="false" outlineLevel="0" collapsed="false">
      <c r="A14" s="577" t="n">
        <v>20</v>
      </c>
      <c r="B14" s="578" t="s">
        <v>157</v>
      </c>
      <c r="C14" s="579" t="n">
        <f aca="false">HYPERLINK("http://hiratapksv.com/~home/uri/pdf/2011/order/1120-osaka1-nextm.pdf",108066)</f>
        <v>108066</v>
      </c>
      <c r="D14" s="580" t="n">
        <f aca="false">HYPERLINK("http://hiratapksv.com/~home/uri/pdf/2011/order/1120-osaka2-nextm.pdf",154608)</f>
        <v>154608</v>
      </c>
      <c r="E14" s="580" t="n">
        <f aca="false">HYPERLINK("http://hiratapksv.com/~home/uri/pdf/2011/order/1120-osaka3-nextm.pdf",46400)</f>
        <v>46400</v>
      </c>
      <c r="F14" s="581" t="n">
        <v>309074</v>
      </c>
      <c r="G14" s="579" t="n">
        <f aca="false">HYPERLINK("http://hiratapksv.com/~home/uri/pdf/2011/order/1120-tiba1-nextm.pdf",1531742)</f>
        <v>1531742</v>
      </c>
      <c r="H14" s="580" t="n">
        <f aca="false">HYPERLINK("http://hiratapksv.com/~home/uri/pdf/2011/order/1120-tiba2-nextm.pdf",242645)</f>
        <v>242645</v>
      </c>
      <c r="I14" s="580" t="n">
        <f aca="false">HYPERLINK("http://hiratapksv.com/~home/uri/pdf/2011/order/1120-tiba3-nextm.pdf",15279)</f>
        <v>15279</v>
      </c>
      <c r="J14" s="581" t="n">
        <v>1789666</v>
      </c>
      <c r="K14" s="579" t="n">
        <f aca="false">HYPERLINK("http://hiratapksv.com/~home/uri/pdf/2011/order/1120-yama1-nextm.pdf",262089)</f>
        <v>262089</v>
      </c>
      <c r="L14" s="580" t="n">
        <f aca="false">HYPERLINK("http://hiratapksv.com/~home/uri/pdf/2011/order/1120-yama2-nextm.pdf",406110)</f>
        <v>406110</v>
      </c>
      <c r="M14" s="580" t="n">
        <f aca="false">HYPERLINK("http://hiratapksv.com/~home/uri/pdf/2011/order/1120-yama3-nextm.pdf",2890)</f>
        <v>2890</v>
      </c>
      <c r="N14" s="582" t="n">
        <v>671089</v>
      </c>
      <c r="O14" s="579" t="n">
        <f aca="false">HYPERLINK("http://hiratapksv.com/~home/uri/pdf/2011/order/1120-osakametal1-nextm.pdf",737360)</f>
        <v>737360</v>
      </c>
      <c r="P14" s="580" t="n">
        <f aca="false">HYPERLINK("http://hiratapksv.com/~home/uri/pdf/2011/order/1120-osakametal2-nextm.pdf",890002)</f>
        <v>890002</v>
      </c>
      <c r="Q14" s="580" t="n">
        <f aca="false">HYPERLINK("http://hiratapksv.com/~home/uri/pdf/2011/order/1120-osakametal3-nextm.pdf",247990)</f>
        <v>247990</v>
      </c>
      <c r="R14" s="582" t="n">
        <v>1875352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120-kyusyu1-nextm.pdf",20833)</f>
        <v>20833</v>
      </c>
      <c r="X14" s="580" t="n">
        <f aca="false">HYPERLINK("http://hiratapksv.com/~home/uri/pdf/2011/order/1120-kyusyu2-nextm.pdf",12320)</f>
        <v>12320</v>
      </c>
      <c r="Y14" s="580" t="n">
        <f aca="false">HYPERLINK("http://hiratapksv.com/~home/uri/pdf/2011/order/1120-kyusyu3-nextm.pdf",157386)</f>
        <v>157386</v>
      </c>
      <c r="Z14" s="582" t="n">
        <v>190539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120-osaka1-all.pdf",615839)</f>
        <v>615839</v>
      </c>
      <c r="D15" s="586" t="n">
        <f aca="false">HYPERLINK("http://hiratapksv.com/~home/uri/pdf/2011/order/1120-osaka2-all.pdf",914783)</f>
        <v>914783</v>
      </c>
      <c r="E15" s="586" t="n">
        <f aca="false">HYPERLINK("http://hiratapksv.com/~home/uri/pdf/2011/order/1120-osaka3-all.pdf",463510)</f>
        <v>463510</v>
      </c>
      <c r="F15" s="587" t="n">
        <v>1994132</v>
      </c>
      <c r="G15" s="585" t="n">
        <f aca="false">HYPERLINK("http://hiratapksv.com/~home/uri/pdf/2011/order/1120-tiba1-all.pdf",2063337)</f>
        <v>2063337</v>
      </c>
      <c r="H15" s="586" t="n">
        <f aca="false">HYPERLINK("http://hiratapksv.com/~home/uri/pdf/2011/order/1120-tiba2-all.pdf",587214)</f>
        <v>587214</v>
      </c>
      <c r="I15" s="586" t="n">
        <f aca="false">HYPERLINK("http://hiratapksv.com/~home/uri/pdf/2011/order/1120-tiba3-all.pdf",1228526)</f>
        <v>1228526</v>
      </c>
      <c r="J15" s="587" t="n">
        <v>3879077</v>
      </c>
      <c r="K15" s="585" t="n">
        <f aca="false">HYPERLINK("http://hiratapksv.com/~home/uri/pdf/2011/order/1120-yama1-all.pdf",700314)</f>
        <v>700314</v>
      </c>
      <c r="L15" s="586" t="n">
        <f aca="false">HYPERLINK("http://hiratapksv.com/~home/uri/pdf/2011/order/1120-yama2-all.pdf",1088524)</f>
        <v>1088524</v>
      </c>
      <c r="M15" s="586" t="n">
        <f aca="false">HYPERLINK("http://hiratapksv.com/~home/uri/pdf/2011/order/1120-yama3-all.pdf",116443)</f>
        <v>116443</v>
      </c>
      <c r="N15" s="588" t="n">
        <v>1905281</v>
      </c>
      <c r="O15" s="585" t="n">
        <f aca="false">HYPERLINK("http://hiratapksv.com/~home/uri/pdf/2011/order/1120-osakametal1-all.pdf",1370648)</f>
        <v>1370648</v>
      </c>
      <c r="P15" s="586" t="n">
        <f aca="false">HYPERLINK("http://hiratapksv.com/~home/uri/pdf/2011/order/1120-osakametal2-all.pdf",1317385)</f>
        <v>1317385</v>
      </c>
      <c r="Q15" s="586" t="n">
        <f aca="false">HYPERLINK("http://hiratapksv.com/~home/uri/pdf/2011/order/1120-osakametal3-all.pdf",693960)</f>
        <v>693960</v>
      </c>
      <c r="R15" s="588" t="n">
        <v>3381993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120-kyusyu1-all.pdf",20833)</f>
        <v>20833</v>
      </c>
      <c r="X15" s="586" t="n">
        <f aca="false">HYPERLINK("http://hiratapksv.com/~home/uri/pdf/2011/order/1120-kyusyu2-all.pdf",44820)</f>
        <v>44820</v>
      </c>
      <c r="Y15" s="586" t="n">
        <f aca="false">HYPERLINK("http://hiratapksv.com/~home/uri/pdf/2011/order/1120-kyusyu3-all.pdf",168536)</f>
        <v>168536</v>
      </c>
      <c r="Z15" s="588" t="n">
        <v>234189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121-osaka1-thism.pdf",901817)</f>
        <v>901817</v>
      </c>
      <c r="D16" s="591" t="n">
        <f aca="false">HYPERLINK("http://hiratapksv.com/~home/uri/pdf/2011/order/1121-osaka2-thism.pdf",433490)</f>
        <v>433490</v>
      </c>
      <c r="E16" s="591" t="n">
        <f aca="false">HYPERLINK("http://hiratapksv.com/~home/uri/pdf/2011/order/1121-osaka3-thism.pdf",444526)</f>
        <v>444526</v>
      </c>
      <c r="F16" s="592" t="n">
        <v>1779833</v>
      </c>
      <c r="G16" s="590" t="n">
        <f aca="false">HYPERLINK("http://hiratapksv.com/~home/uri/pdf/2011/order/1121-tiba1-thism.pdf",582939)</f>
        <v>582939</v>
      </c>
      <c r="H16" s="591" t="n">
        <f aca="false">HYPERLINK("http://hiratapksv.com/~home/uri/pdf/2011/order/1121-tiba2-thism.pdf",279628)</f>
        <v>279628</v>
      </c>
      <c r="I16" s="591" t="n">
        <f aca="false">HYPERLINK("http://hiratapksv.com/~home/uri/pdf/2011/order/1121-tiba3-thism.pdf",316106)</f>
        <v>316106</v>
      </c>
      <c r="J16" s="592" t="n">
        <v>1178673</v>
      </c>
      <c r="K16" s="590" t="n">
        <f aca="false">HYPERLINK("http://hiratapksv.com/~home/uri/pdf/2011/order/1121-yama1-thism.pdf",151370)</f>
        <v>151370</v>
      </c>
      <c r="L16" s="591" t="n">
        <f aca="false">HYPERLINK("http://hiratapksv.com/~home/uri/pdf/2011/order/1121-yama2-thism.pdf",663170)</f>
        <v>663170</v>
      </c>
      <c r="M16" s="591" t="n">
        <f aca="false">HYPERLINK("http://hiratapksv.com/~home/uri/pdf/2011/order/1121-yama3-thism.pdf",430919)</f>
        <v>430919</v>
      </c>
      <c r="N16" s="593" t="n">
        <v>1245459</v>
      </c>
      <c r="O16" s="590" t="n">
        <f aca="false">HYPERLINK("http://hiratapksv.com/~home/uri/pdf/2011/order/1121-osakametal1-thism.pdf",653920)</f>
        <v>653920</v>
      </c>
      <c r="P16" s="591" t="n">
        <f aca="false">HYPERLINK("http://hiratapksv.com/~home/uri/pdf/2011/order/1121-osakametal2-thism.pdf",657564)</f>
        <v>657564</v>
      </c>
      <c r="Q16" s="591" t="n">
        <f aca="false">HYPERLINK("http://hiratapksv.com/~home/uri/pdf/2011/order/1121-osakametal3-thism.pdf",487415)</f>
        <v>487415</v>
      </c>
      <c r="R16" s="593" t="n">
        <v>1798899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121-kyusyu2-thism.pdf",13000)</f>
        <v>13000</v>
      </c>
      <c r="Y16" s="591" t="n">
        <v>0</v>
      </c>
      <c r="Z16" s="593" t="n">
        <v>13000</v>
      </c>
    </row>
    <row r="17" customFormat="false" ht="12" hidden="false" customHeight="false" outlineLevel="0" collapsed="false">
      <c r="A17" s="577" t="n">
        <v>21</v>
      </c>
      <c r="B17" s="578" t="s">
        <v>157</v>
      </c>
      <c r="C17" s="579" t="n">
        <f aca="false">HYPERLINK("http://hiratapksv.com/~home/uri/pdf/2011/order/1121-osaka1-nextm.pdf",719299)</f>
        <v>719299</v>
      </c>
      <c r="D17" s="580" t="n">
        <f aca="false">HYPERLINK("http://hiratapksv.com/~home/uri/pdf/2011/order/1121-osaka2-nextm.pdf",115571)</f>
        <v>115571</v>
      </c>
      <c r="E17" s="580" t="n">
        <f aca="false">HYPERLINK("http://hiratapksv.com/~home/uri/pdf/2011/order/1121-osaka3-nextm.pdf",26962)</f>
        <v>26962</v>
      </c>
      <c r="F17" s="581" t="n">
        <v>861832</v>
      </c>
      <c r="G17" s="579" t="n">
        <f aca="false">HYPERLINK("http://hiratapksv.com/~home/uri/pdf/2011/order/1121-tiba1-nextm.pdf",135090)</f>
        <v>135090</v>
      </c>
      <c r="H17" s="580" t="n">
        <f aca="false">HYPERLINK("http://hiratapksv.com/~home/uri/pdf/2011/order/1121-tiba2-nextm.pdf",31700)</f>
        <v>31700</v>
      </c>
      <c r="I17" s="580" t="n">
        <f aca="false">HYPERLINK("http://hiratapksv.com/~home/uri/pdf/2011/order/1121-tiba3-nextm.pdf",54979)</f>
        <v>54979</v>
      </c>
      <c r="J17" s="581" t="n">
        <v>221769</v>
      </c>
      <c r="K17" s="579" t="n">
        <f aca="false">HYPERLINK("http://hiratapksv.com/~home/uri/pdf/2011/order/1121-yama1-nextm.pdf",273693)</f>
        <v>273693</v>
      </c>
      <c r="L17" s="580" t="n">
        <f aca="false">HYPERLINK("http://hiratapksv.com/~home/uri/pdf/2011/order/1121-yama2-nextm.pdf",54294)</f>
        <v>54294</v>
      </c>
      <c r="M17" s="580" t="n">
        <f aca="false">HYPERLINK("http://hiratapksv.com/~home/uri/pdf/2011/order/1121-yama3-nextm.pdf",1776123)</f>
        <v>1776123</v>
      </c>
      <c r="N17" s="582" t="n">
        <v>2104110</v>
      </c>
      <c r="O17" s="579" t="n">
        <f aca="false">HYPERLINK("http://hiratapksv.com/~home/uri/pdf/2011/order/1121-osakametal1-nextm.pdf",705680)</f>
        <v>705680</v>
      </c>
      <c r="P17" s="580" t="n">
        <f aca="false">HYPERLINK("http://hiratapksv.com/~home/uri/pdf/2011/order/1121-osakametal2-nextm.pdf",176790)</f>
        <v>176790</v>
      </c>
      <c r="Q17" s="580" t="n">
        <f aca="false">HYPERLINK("http://hiratapksv.com/~home/uri/pdf/2011/order/1121-osakametal3-nextm.pdf",829230)</f>
        <v>829230</v>
      </c>
      <c r="R17" s="582" t="n">
        <v>1711700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v>0</v>
      </c>
      <c r="X17" s="580" t="n">
        <f aca="false">HYPERLINK("http://hiratapksv.com/~home/uri/pdf/2011/order/1121-kyusyu2-nextm.pdf",15974)</f>
        <v>15974</v>
      </c>
      <c r="Y17" s="580" t="n">
        <f aca="false">HYPERLINK("http://hiratapksv.com/~home/uri/pdf/2011/order/1121-kyusyu3-nextm.pdf",64800)</f>
        <v>64800</v>
      </c>
      <c r="Z17" s="582" t="n">
        <v>8077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121-osaka1-all.pdf",1621116)</f>
        <v>1621116</v>
      </c>
      <c r="D18" s="586" t="n">
        <f aca="false">HYPERLINK("http://hiratapksv.com/~home/uri/pdf/2011/order/1121-osaka2-all.pdf",549061)</f>
        <v>549061</v>
      </c>
      <c r="E18" s="586" t="n">
        <f aca="false">HYPERLINK("http://hiratapksv.com/~home/uri/pdf/2011/order/1121-osaka3-all.pdf",471488)</f>
        <v>471488</v>
      </c>
      <c r="F18" s="587" t="n">
        <v>2641665</v>
      </c>
      <c r="G18" s="585" t="n">
        <f aca="false">HYPERLINK("http://hiratapksv.com/~home/uri/pdf/2011/order/1121-tiba1-all.pdf",718029)</f>
        <v>718029</v>
      </c>
      <c r="H18" s="586" t="n">
        <f aca="false">HYPERLINK("http://hiratapksv.com/~home/uri/pdf/2011/order/1121-tiba2-all.pdf",311328)</f>
        <v>311328</v>
      </c>
      <c r="I18" s="586" t="n">
        <f aca="false">HYPERLINK("http://hiratapksv.com/~home/uri/pdf/2011/order/1121-tiba3-all.pdf",371085)</f>
        <v>371085</v>
      </c>
      <c r="J18" s="587" t="n">
        <v>1400442</v>
      </c>
      <c r="K18" s="585" t="n">
        <f aca="false">HYPERLINK("http://hiratapksv.com/~home/uri/pdf/2011/order/1121-yama1-all.pdf",425063)</f>
        <v>425063</v>
      </c>
      <c r="L18" s="586" t="n">
        <f aca="false">HYPERLINK("http://hiratapksv.com/~home/uri/pdf/2011/order/1121-yama2-all.pdf",717464)</f>
        <v>717464</v>
      </c>
      <c r="M18" s="586" t="n">
        <f aca="false">HYPERLINK("http://hiratapksv.com/~home/uri/pdf/2011/order/1121-yama3-all.pdf",2207042)</f>
        <v>2207042</v>
      </c>
      <c r="N18" s="588" t="n">
        <v>3349569</v>
      </c>
      <c r="O18" s="585" t="n">
        <f aca="false">HYPERLINK("http://hiratapksv.com/~home/uri/pdf/2011/order/1121-osakametal1-all.pdf",1359600)</f>
        <v>1359600</v>
      </c>
      <c r="P18" s="586" t="n">
        <f aca="false">HYPERLINK("http://hiratapksv.com/~home/uri/pdf/2011/order/1121-osakametal2-all.pdf",834354)</f>
        <v>834354</v>
      </c>
      <c r="Q18" s="586" t="n">
        <f aca="false">HYPERLINK("http://hiratapksv.com/~home/uri/pdf/2011/order/1121-osakametal3-all.pdf",1316645)</f>
        <v>1316645</v>
      </c>
      <c r="R18" s="588" t="n">
        <v>3510599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v>0</v>
      </c>
      <c r="X18" s="586" t="n">
        <f aca="false">HYPERLINK("http://hiratapksv.com/~home/uri/pdf/2011/order/1121-kyusyu2-all.pdf",28974)</f>
        <v>28974</v>
      </c>
      <c r="Y18" s="586" t="n">
        <f aca="false">HYPERLINK("http://hiratapksv.com/~home/uri/pdf/2011/order/1121-kyusyu3-all.pdf",64800)</f>
        <v>64800</v>
      </c>
      <c r="Z18" s="588" t="n">
        <v>9377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122-osaka1-thism.pdf",478227)</f>
        <v>478227</v>
      </c>
      <c r="D19" s="591" t="n">
        <f aca="false">HYPERLINK("http://hiratapksv.com/~home/uri/pdf/2011/order/1122-osaka2-thism.pdf",345905)</f>
        <v>345905</v>
      </c>
      <c r="E19" s="591" t="n">
        <v>0</v>
      </c>
      <c r="F19" s="592" t="n">
        <v>824132</v>
      </c>
      <c r="G19" s="590" t="n">
        <f aca="false">HYPERLINK("http://hiratapksv.com/~home/uri/pdf/2011/order/1122-tiba1-thism.pdf",2011221)</f>
        <v>2011221</v>
      </c>
      <c r="H19" s="591" t="n">
        <f aca="false">HYPERLINK("http://hiratapksv.com/~home/uri/pdf/2011/order/1122-tiba2-thism.pdf",791648)</f>
        <v>791648</v>
      </c>
      <c r="I19" s="591" t="n">
        <v>0</v>
      </c>
      <c r="J19" s="592" t="n">
        <v>2802869</v>
      </c>
      <c r="K19" s="590" t="n">
        <f aca="false">HYPERLINK("http://hiratapksv.com/~home/uri/pdf/2011/order/1122-yama1-thism.pdf",597993)</f>
        <v>597993</v>
      </c>
      <c r="L19" s="591" t="n">
        <f aca="false">HYPERLINK("http://hiratapksv.com/~home/uri/pdf/2011/order/1122-yama2-thism.pdf",827957)</f>
        <v>827957</v>
      </c>
      <c r="M19" s="591" t="n">
        <v>0</v>
      </c>
      <c r="N19" s="593" t="n">
        <v>1425950</v>
      </c>
      <c r="O19" s="590" t="n">
        <f aca="false">HYPERLINK("http://hiratapksv.com/~home/uri/pdf/2011/order/1122-osakametal1-thism.pdf",358750)</f>
        <v>358750</v>
      </c>
      <c r="P19" s="591" t="n">
        <f aca="false">HYPERLINK("http://hiratapksv.com/~home/uri/pdf/2011/order/1122-osakametal2-thism.pdf",505010)</f>
        <v>505010</v>
      </c>
      <c r="Q19" s="591" t="n">
        <v>0</v>
      </c>
      <c r="R19" s="593" t="n">
        <v>863760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122-kyusyu1-thism.pdf",155976)</f>
        <v>155976</v>
      </c>
      <c r="X19" s="591" t="n">
        <f aca="false">HYPERLINK("http://hiratapksv.com/~home/uri/pdf/2011/order/1122-kyusyu2-thism.pdf",17460)</f>
        <v>17460</v>
      </c>
      <c r="Y19" s="591" t="n">
        <v>0</v>
      </c>
      <c r="Z19" s="593" t="n">
        <v>173436</v>
      </c>
    </row>
    <row r="20" customFormat="false" ht="12" hidden="false" customHeight="false" outlineLevel="0" collapsed="false">
      <c r="A20" s="577" t="n">
        <v>22</v>
      </c>
      <c r="B20" s="578" t="s">
        <v>157</v>
      </c>
      <c r="C20" s="579" t="n">
        <f aca="false">HYPERLINK("http://hiratapksv.com/~home/uri/pdf/2011/order/1122-osaka1-nextm.pdf",685166)</f>
        <v>685166</v>
      </c>
      <c r="D20" s="580" t="n">
        <f aca="false">HYPERLINK("http://hiratapksv.com/~home/uri/pdf/2011/order/1122-osaka2-nextm.pdf",335976)</f>
        <v>335976</v>
      </c>
      <c r="E20" s="580" t="n">
        <v>0</v>
      </c>
      <c r="F20" s="581" t="n">
        <v>1021142</v>
      </c>
      <c r="G20" s="579" t="n">
        <f aca="false">HYPERLINK("http://hiratapksv.com/~home/uri/pdf/2011/order/1122-tiba1-nextm.pdf",198090)</f>
        <v>198090</v>
      </c>
      <c r="H20" s="580" t="n">
        <f aca="false">HYPERLINK("http://hiratapksv.com/~home/uri/pdf/2011/order/1122-tiba2-nextm.pdf",15477)</f>
        <v>15477</v>
      </c>
      <c r="I20" s="580" t="n">
        <v>0</v>
      </c>
      <c r="J20" s="581" t="n">
        <v>213567</v>
      </c>
      <c r="K20" s="579" t="n">
        <f aca="false">HYPERLINK("http://hiratapksv.com/~home/uri/pdf/2011/order/1122-yama1-nextm.pdf",114442)</f>
        <v>114442</v>
      </c>
      <c r="L20" s="580" t="n">
        <f aca="false">HYPERLINK("http://hiratapksv.com/~home/uri/pdf/2011/order/1122-yama2-nextm.pdf",8119)</f>
        <v>8119</v>
      </c>
      <c r="M20" s="580" t="n">
        <v>0</v>
      </c>
      <c r="N20" s="582" t="n">
        <v>122561</v>
      </c>
      <c r="O20" s="579" t="n">
        <f aca="false">HYPERLINK("http://hiratapksv.com/~home/uri/pdf/2011/order/1122-osakametal1-nextm.pdf",280020)</f>
        <v>280020</v>
      </c>
      <c r="P20" s="580" t="n">
        <f aca="false">HYPERLINK("http://hiratapksv.com/~home/uri/pdf/2011/order/1122-osakametal2-nextm.pdf",467900)</f>
        <v>467900</v>
      </c>
      <c r="Q20" s="580" t="n">
        <v>0</v>
      </c>
      <c r="R20" s="582" t="n">
        <v>74792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122-kyusyu1-nextm.pdf",17000)</f>
        <v>17000</v>
      </c>
      <c r="X20" s="580" t="n">
        <f aca="false">HYPERLINK("http://hiratapksv.com/~home/uri/pdf/2011/order/1122-kyusyu2-nextm.pdf",42028)</f>
        <v>42028</v>
      </c>
      <c r="Y20" s="580" t="n">
        <v>0</v>
      </c>
      <c r="Z20" s="582" t="n">
        <v>59028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122-osaka1-all.pdf",1163393)</f>
        <v>1163393</v>
      </c>
      <c r="D21" s="586" t="n">
        <f aca="false">HYPERLINK("http://hiratapksv.com/~home/uri/pdf/2011/order/1122-osaka2-all.pdf",681881)</f>
        <v>681881</v>
      </c>
      <c r="E21" s="586" t="n">
        <v>0</v>
      </c>
      <c r="F21" s="587" t="n">
        <v>1845274</v>
      </c>
      <c r="G21" s="585" t="n">
        <f aca="false">HYPERLINK("http://hiratapksv.com/~home/uri/pdf/2011/order/1122-tiba1-all.pdf",2209311)</f>
        <v>2209311</v>
      </c>
      <c r="H21" s="586" t="n">
        <f aca="false">HYPERLINK("http://hiratapksv.com/~home/uri/pdf/2011/order/1122-tiba2-all.pdf",807125)</f>
        <v>807125</v>
      </c>
      <c r="I21" s="586" t="n">
        <v>0</v>
      </c>
      <c r="J21" s="587" t="n">
        <v>3016436</v>
      </c>
      <c r="K21" s="585" t="n">
        <f aca="false">HYPERLINK("http://hiratapksv.com/~home/uri/pdf/2011/order/1122-yama1-all.pdf",712435)</f>
        <v>712435</v>
      </c>
      <c r="L21" s="586" t="n">
        <f aca="false">HYPERLINK("http://hiratapksv.com/~home/uri/pdf/2011/order/1122-yama2-all.pdf",836076)</f>
        <v>836076</v>
      </c>
      <c r="M21" s="586" t="n">
        <v>0</v>
      </c>
      <c r="N21" s="588" t="n">
        <v>1548511</v>
      </c>
      <c r="O21" s="585" t="n">
        <f aca="false">HYPERLINK("http://hiratapksv.com/~home/uri/pdf/2011/order/1122-osakametal1-all.pdf",638770)</f>
        <v>638770</v>
      </c>
      <c r="P21" s="586" t="n">
        <f aca="false">HYPERLINK("http://hiratapksv.com/~home/uri/pdf/2011/order/1122-osakametal2-all.pdf",972910)</f>
        <v>972910</v>
      </c>
      <c r="Q21" s="586" t="n">
        <v>0</v>
      </c>
      <c r="R21" s="588" t="n">
        <v>1611680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122-kyusyu1-all.pdf",172976)</f>
        <v>172976</v>
      </c>
      <c r="X21" s="586" t="n">
        <f aca="false">HYPERLINK("http://hiratapksv.com/~home/uri/pdf/2011/order/1122-kyusyu2-all.pdf",59488)</f>
        <v>59488</v>
      </c>
      <c r="Y21" s="586" t="n">
        <v>0</v>
      </c>
      <c r="Z21" s="588" t="n">
        <v>232464</v>
      </c>
    </row>
    <row r="22" customFormat="false" ht="12" hidden="false" customHeight="false" outlineLevel="0" collapsed="false">
      <c r="A22" s="589"/>
      <c r="B22" s="572" t="s">
        <v>78</v>
      </c>
      <c r="C22" s="590" t="n">
        <v>0</v>
      </c>
      <c r="D22" s="591" t="n">
        <v>0</v>
      </c>
      <c r="E22" s="591" t="n">
        <v>0</v>
      </c>
      <c r="F22" s="592" t="n">
        <v>0</v>
      </c>
      <c r="G22" s="590" t="n">
        <v>0</v>
      </c>
      <c r="H22" s="591" t="n">
        <v>0</v>
      </c>
      <c r="I22" s="591" t="n">
        <v>0</v>
      </c>
      <c r="J22" s="592" t="n">
        <v>0</v>
      </c>
      <c r="K22" s="590" t="n">
        <v>0</v>
      </c>
      <c r="L22" s="591" t="n">
        <v>0</v>
      </c>
      <c r="M22" s="591" t="n">
        <v>0</v>
      </c>
      <c r="N22" s="593" t="n">
        <v>0</v>
      </c>
      <c r="O22" s="590" t="n">
        <v>0</v>
      </c>
      <c r="P22" s="591" t="n">
        <v>0</v>
      </c>
      <c r="Q22" s="591" t="n">
        <v>0</v>
      </c>
      <c r="R22" s="593" t="n">
        <v>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v>0</v>
      </c>
      <c r="X22" s="591" t="n">
        <v>0</v>
      </c>
      <c r="Y22" s="591" t="n">
        <v>0</v>
      </c>
      <c r="Z22" s="593" t="n">
        <v>0</v>
      </c>
    </row>
    <row r="23" customFormat="false" ht="12" hidden="false" customHeight="false" outlineLevel="0" collapsed="false">
      <c r="A23" s="577" t="n">
        <v>24</v>
      </c>
      <c r="B23" s="578" t="s">
        <v>157</v>
      </c>
      <c r="C23" s="579" t="n">
        <v>0</v>
      </c>
      <c r="D23" s="580" t="n">
        <v>0</v>
      </c>
      <c r="E23" s="580" t="n">
        <v>0</v>
      </c>
      <c r="F23" s="581" t="n">
        <v>0</v>
      </c>
      <c r="G23" s="579" t="n">
        <v>0</v>
      </c>
      <c r="H23" s="580" t="n">
        <v>0</v>
      </c>
      <c r="I23" s="580" t="n">
        <v>0</v>
      </c>
      <c r="J23" s="581" t="n">
        <v>0</v>
      </c>
      <c r="K23" s="579" t="n">
        <v>0</v>
      </c>
      <c r="L23" s="580" t="n">
        <v>0</v>
      </c>
      <c r="M23" s="580" t="n">
        <v>0</v>
      </c>
      <c r="N23" s="582" t="n">
        <v>0</v>
      </c>
      <c r="O23" s="579" t="n">
        <v>0</v>
      </c>
      <c r="P23" s="580" t="n">
        <v>0</v>
      </c>
      <c r="Q23" s="580" t="n">
        <v>0</v>
      </c>
      <c r="R23" s="582" t="n">
        <v>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v>0</v>
      </c>
      <c r="X23" s="580" t="n">
        <v>0</v>
      </c>
      <c r="Y23" s="580" t="n">
        <v>0</v>
      </c>
      <c r="Z23" s="582" t="n">
        <v>0</v>
      </c>
    </row>
    <row r="24" customFormat="false" ht="12.75" hidden="false" customHeight="false" outlineLevel="0" collapsed="false">
      <c r="A24" s="583"/>
      <c r="B24" s="584" t="s">
        <v>25</v>
      </c>
      <c r="C24" s="585" t="n">
        <v>0</v>
      </c>
      <c r="D24" s="586" t="n">
        <v>0</v>
      </c>
      <c r="E24" s="586" t="n">
        <v>0</v>
      </c>
      <c r="F24" s="587" t="n">
        <v>0</v>
      </c>
      <c r="G24" s="585" t="n">
        <v>0</v>
      </c>
      <c r="H24" s="586" t="n">
        <v>0</v>
      </c>
      <c r="I24" s="586" t="n">
        <v>0</v>
      </c>
      <c r="J24" s="587" t="n">
        <v>0</v>
      </c>
      <c r="K24" s="585" t="n">
        <v>0</v>
      </c>
      <c r="L24" s="586" t="n">
        <v>0</v>
      </c>
      <c r="M24" s="586" t="n">
        <v>0</v>
      </c>
      <c r="N24" s="588" t="n">
        <v>0</v>
      </c>
      <c r="O24" s="585" t="n">
        <v>0</v>
      </c>
      <c r="P24" s="586" t="n">
        <v>0</v>
      </c>
      <c r="Q24" s="586" t="n">
        <v>0</v>
      </c>
      <c r="R24" s="588" t="n">
        <v>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v>0</v>
      </c>
      <c r="X24" s="586" t="n">
        <v>0</v>
      </c>
      <c r="Y24" s="586" t="n">
        <v>0</v>
      </c>
      <c r="Z24" s="588" t="n">
        <v>0</v>
      </c>
    </row>
    <row r="25" customFormat="false" ht="12" hidden="false" customHeight="false" outlineLevel="0" collapsed="false">
      <c r="A25" s="589"/>
      <c r="B25" s="572" t="s">
        <v>78</v>
      </c>
      <c r="C25" s="590" t="n">
        <v>0</v>
      </c>
      <c r="D25" s="591" t="n">
        <v>0</v>
      </c>
      <c r="E25" s="591" t="n">
        <v>0</v>
      </c>
      <c r="F25" s="592" t="n">
        <v>0</v>
      </c>
      <c r="G25" s="590" t="n">
        <v>0</v>
      </c>
      <c r="H25" s="591" t="n">
        <v>0</v>
      </c>
      <c r="I25" s="591" t="n">
        <v>0</v>
      </c>
      <c r="J25" s="592" t="n">
        <v>0</v>
      </c>
      <c r="K25" s="590" t="n">
        <v>0</v>
      </c>
      <c r="L25" s="591" t="n">
        <v>0</v>
      </c>
      <c r="M25" s="591" t="n">
        <v>0</v>
      </c>
      <c r="N25" s="593" t="n">
        <v>0</v>
      </c>
      <c r="O25" s="590" t="n">
        <v>0</v>
      </c>
      <c r="P25" s="591" t="n">
        <v>0</v>
      </c>
      <c r="Q25" s="591" t="n">
        <v>0</v>
      </c>
      <c r="R25" s="593" t="n">
        <v>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v>0</v>
      </c>
      <c r="X25" s="591" t="n">
        <v>0</v>
      </c>
      <c r="Y25" s="591" t="n">
        <v>0</v>
      </c>
      <c r="Z25" s="593" t="n">
        <v>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v>0</v>
      </c>
      <c r="D26" s="580" t="n">
        <v>0</v>
      </c>
      <c r="E26" s="580" t="n">
        <v>0</v>
      </c>
      <c r="F26" s="581" t="n">
        <v>0</v>
      </c>
      <c r="G26" s="579" t="n">
        <v>0</v>
      </c>
      <c r="H26" s="580" t="n">
        <v>0</v>
      </c>
      <c r="I26" s="580" t="n">
        <v>0</v>
      </c>
      <c r="J26" s="581" t="n">
        <v>0</v>
      </c>
      <c r="K26" s="579" t="n">
        <v>0</v>
      </c>
      <c r="L26" s="580" t="n">
        <v>0</v>
      </c>
      <c r="M26" s="580" t="n">
        <v>0</v>
      </c>
      <c r="N26" s="582" t="n">
        <v>0</v>
      </c>
      <c r="O26" s="579" t="n">
        <v>0</v>
      </c>
      <c r="P26" s="580" t="n">
        <v>0</v>
      </c>
      <c r="Q26" s="580" t="n">
        <v>0</v>
      </c>
      <c r="R26" s="582" t="n">
        <v>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v>0</v>
      </c>
      <c r="X26" s="580" t="n">
        <v>0</v>
      </c>
      <c r="Y26" s="580" t="n">
        <v>0</v>
      </c>
      <c r="Z26" s="582" t="n">
        <v>0</v>
      </c>
    </row>
    <row r="27" customFormat="false" ht="12.75" hidden="false" customHeight="false" outlineLevel="0" collapsed="false">
      <c r="A27" s="583"/>
      <c r="B27" s="584" t="s">
        <v>25</v>
      </c>
      <c r="C27" s="585" t="n">
        <v>0</v>
      </c>
      <c r="D27" s="586" t="n">
        <v>0</v>
      </c>
      <c r="E27" s="586" t="n">
        <v>0</v>
      </c>
      <c r="F27" s="587" t="n">
        <v>0</v>
      </c>
      <c r="G27" s="585" t="n">
        <v>0</v>
      </c>
      <c r="H27" s="586" t="n">
        <v>0</v>
      </c>
      <c r="I27" s="586" t="n">
        <v>0</v>
      </c>
      <c r="J27" s="587" t="n">
        <v>0</v>
      </c>
      <c r="K27" s="585" t="n">
        <v>0</v>
      </c>
      <c r="L27" s="586" t="n">
        <v>0</v>
      </c>
      <c r="M27" s="586" t="n">
        <v>0</v>
      </c>
      <c r="N27" s="588" t="n">
        <v>0</v>
      </c>
      <c r="O27" s="585" t="n">
        <v>0</v>
      </c>
      <c r="P27" s="586" t="n">
        <v>0</v>
      </c>
      <c r="Q27" s="586" t="n">
        <v>0</v>
      </c>
      <c r="R27" s="588" t="n">
        <v>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v>0</v>
      </c>
      <c r="X27" s="586" t="n">
        <v>0</v>
      </c>
      <c r="Y27" s="586" t="n">
        <v>0</v>
      </c>
      <c r="Z27" s="588" t="n">
        <v>0</v>
      </c>
    </row>
    <row r="28" customFormat="false" ht="12" hidden="false" customHeight="false" outlineLevel="0" collapsed="false">
      <c r="A28" s="589"/>
      <c r="B28" s="572" t="s">
        <v>78</v>
      </c>
      <c r="C28" s="590" t="n">
        <v>0</v>
      </c>
      <c r="D28" s="591" t="n">
        <v>0</v>
      </c>
      <c r="E28" s="591" t="n">
        <v>0</v>
      </c>
      <c r="F28" s="592" t="n">
        <v>0</v>
      </c>
      <c r="G28" s="590" t="n">
        <v>0</v>
      </c>
      <c r="H28" s="591" t="n">
        <v>0</v>
      </c>
      <c r="I28" s="591" t="n">
        <v>0</v>
      </c>
      <c r="J28" s="592" t="n">
        <v>0</v>
      </c>
      <c r="K28" s="590" t="n">
        <v>0</v>
      </c>
      <c r="L28" s="591" t="n">
        <v>0</v>
      </c>
      <c r="M28" s="591" t="n">
        <v>0</v>
      </c>
      <c r="N28" s="593" t="n">
        <v>0</v>
      </c>
      <c r="O28" s="590" t="n">
        <v>0</v>
      </c>
      <c r="P28" s="591" t="n">
        <v>0</v>
      </c>
      <c r="Q28" s="591" t="n">
        <v>0</v>
      </c>
      <c r="R28" s="593" t="n">
        <v>0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v>0</v>
      </c>
      <c r="D29" s="580" t="n">
        <v>0</v>
      </c>
      <c r="E29" s="580" t="n">
        <v>0</v>
      </c>
      <c r="F29" s="581" t="n">
        <v>0</v>
      </c>
      <c r="G29" s="579" t="n">
        <v>0</v>
      </c>
      <c r="H29" s="580" t="n">
        <v>0</v>
      </c>
      <c r="I29" s="580" t="n">
        <v>0</v>
      </c>
      <c r="J29" s="581" t="n">
        <v>0</v>
      </c>
      <c r="K29" s="579" t="n">
        <v>0</v>
      </c>
      <c r="L29" s="580" t="n">
        <v>0</v>
      </c>
      <c r="M29" s="580" t="n">
        <v>0</v>
      </c>
      <c r="N29" s="582" t="n">
        <v>0</v>
      </c>
      <c r="O29" s="579" t="n">
        <v>0</v>
      </c>
      <c r="P29" s="580" t="n">
        <v>0</v>
      </c>
      <c r="Q29" s="580" t="n">
        <v>0</v>
      </c>
      <c r="R29" s="582" t="n">
        <v>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v>0</v>
      </c>
      <c r="X29" s="580" t="n">
        <v>0</v>
      </c>
      <c r="Y29" s="580" t="n">
        <v>0</v>
      </c>
      <c r="Z29" s="582" t="n">
        <v>0</v>
      </c>
    </row>
    <row r="30" customFormat="false" ht="12.75" hidden="false" customHeight="false" outlineLevel="0" collapsed="false">
      <c r="A30" s="583"/>
      <c r="B30" s="584" t="s">
        <v>25</v>
      </c>
      <c r="C30" s="585" t="n">
        <v>0</v>
      </c>
      <c r="D30" s="586" t="n">
        <v>0</v>
      </c>
      <c r="E30" s="586" t="n">
        <v>0</v>
      </c>
      <c r="F30" s="587" t="n">
        <v>0</v>
      </c>
      <c r="G30" s="585" t="n">
        <v>0</v>
      </c>
      <c r="H30" s="586" t="n">
        <v>0</v>
      </c>
      <c r="I30" s="586" t="n">
        <v>0</v>
      </c>
      <c r="J30" s="587" t="n">
        <v>0</v>
      </c>
      <c r="K30" s="585" t="n">
        <v>0</v>
      </c>
      <c r="L30" s="586" t="n">
        <v>0</v>
      </c>
      <c r="M30" s="586" t="n">
        <v>0</v>
      </c>
      <c r="N30" s="588" t="n">
        <v>0</v>
      </c>
      <c r="O30" s="585" t="n">
        <v>0</v>
      </c>
      <c r="P30" s="586" t="n">
        <v>0</v>
      </c>
      <c r="Q30" s="586" t="n">
        <v>0</v>
      </c>
      <c r="R30" s="588" t="n">
        <v>0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v>0</v>
      </c>
      <c r="X30" s="586" t="n">
        <v>0</v>
      </c>
      <c r="Y30" s="586" t="n">
        <v>0</v>
      </c>
      <c r="Z30" s="588" t="n">
        <v>0</v>
      </c>
    </row>
    <row r="31" customFormat="false" ht="12" hidden="false" customHeight="false" outlineLevel="0" collapsed="false">
      <c r="A31" s="589"/>
      <c r="B31" s="572" t="s">
        <v>78</v>
      </c>
      <c r="C31" s="590" t="n">
        <v>0</v>
      </c>
      <c r="D31" s="591" t="n">
        <v>0</v>
      </c>
      <c r="E31" s="591" t="n">
        <v>0</v>
      </c>
      <c r="F31" s="592" t="n">
        <v>0</v>
      </c>
      <c r="G31" s="590" t="n">
        <v>0</v>
      </c>
      <c r="H31" s="591" t="n">
        <v>0</v>
      </c>
      <c r="I31" s="591" t="n">
        <v>0</v>
      </c>
      <c r="J31" s="592" t="n">
        <v>0</v>
      </c>
      <c r="K31" s="590" t="n">
        <v>0</v>
      </c>
      <c r="L31" s="591" t="n">
        <v>0</v>
      </c>
      <c r="M31" s="591" t="n">
        <v>0</v>
      </c>
      <c r="N31" s="593" t="n">
        <v>0</v>
      </c>
      <c r="O31" s="590" t="n">
        <v>0</v>
      </c>
      <c r="P31" s="591" t="n">
        <v>0</v>
      </c>
      <c r="Q31" s="591" t="n">
        <v>0</v>
      </c>
      <c r="R31" s="593" t="n">
        <v>0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v>0</v>
      </c>
      <c r="D32" s="580" t="n">
        <v>0</v>
      </c>
      <c r="E32" s="580" t="n">
        <v>0</v>
      </c>
      <c r="F32" s="581" t="n">
        <v>0</v>
      </c>
      <c r="G32" s="579" t="n">
        <v>0</v>
      </c>
      <c r="H32" s="580" t="n">
        <v>0</v>
      </c>
      <c r="I32" s="580" t="n">
        <v>0</v>
      </c>
      <c r="J32" s="581" t="n">
        <v>0</v>
      </c>
      <c r="K32" s="579" t="n">
        <v>0</v>
      </c>
      <c r="L32" s="580" t="n">
        <v>0</v>
      </c>
      <c r="M32" s="580" t="n">
        <v>0</v>
      </c>
      <c r="N32" s="582" t="n">
        <v>0</v>
      </c>
      <c r="O32" s="579" t="n">
        <v>0</v>
      </c>
      <c r="P32" s="580" t="n">
        <v>0</v>
      </c>
      <c r="Q32" s="580" t="n">
        <v>0</v>
      </c>
      <c r="R32" s="582" t="n">
        <v>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v>0</v>
      </c>
      <c r="X32" s="580" t="n">
        <v>0</v>
      </c>
      <c r="Y32" s="580" t="n">
        <v>0</v>
      </c>
      <c r="Z32" s="582" t="n">
        <v>0</v>
      </c>
    </row>
    <row r="33" customFormat="false" ht="12.75" hidden="false" customHeight="false" outlineLevel="0" collapsed="false">
      <c r="A33" s="583"/>
      <c r="B33" s="584" t="s">
        <v>25</v>
      </c>
      <c r="C33" s="585" t="n">
        <v>0</v>
      </c>
      <c r="D33" s="586" t="n">
        <v>0</v>
      </c>
      <c r="E33" s="586" t="n">
        <v>0</v>
      </c>
      <c r="F33" s="587" t="n">
        <v>0</v>
      </c>
      <c r="G33" s="585" t="n">
        <v>0</v>
      </c>
      <c r="H33" s="586" t="n">
        <v>0</v>
      </c>
      <c r="I33" s="586" t="n">
        <v>0</v>
      </c>
      <c r="J33" s="587" t="n">
        <v>0</v>
      </c>
      <c r="K33" s="585" t="n">
        <v>0</v>
      </c>
      <c r="L33" s="586" t="n">
        <v>0</v>
      </c>
      <c r="M33" s="586" t="n">
        <v>0</v>
      </c>
      <c r="N33" s="588" t="n">
        <v>0</v>
      </c>
      <c r="O33" s="585" t="n">
        <v>0</v>
      </c>
      <c r="P33" s="586" t="n">
        <v>0</v>
      </c>
      <c r="Q33" s="586" t="n">
        <v>0</v>
      </c>
      <c r="R33" s="588" t="n">
        <v>0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v>0</v>
      </c>
      <c r="X33" s="586" t="n">
        <v>0</v>
      </c>
      <c r="Y33" s="586" t="n">
        <v>0</v>
      </c>
      <c r="Z33" s="588" t="n">
        <v>0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30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v>0</v>
      </c>
      <c r="D37" s="591" t="n">
        <v>0</v>
      </c>
      <c r="E37" s="591" t="n">
        <v>0</v>
      </c>
      <c r="F37" s="592" t="n">
        <v>0</v>
      </c>
      <c r="G37" s="590" t="n">
        <v>0</v>
      </c>
      <c r="H37" s="591" t="n">
        <v>0</v>
      </c>
      <c r="I37" s="591" t="n">
        <v>0</v>
      </c>
      <c r="J37" s="592" t="n">
        <v>0</v>
      </c>
      <c r="K37" s="590" t="n">
        <v>0</v>
      </c>
      <c r="L37" s="591" t="n">
        <v>0</v>
      </c>
      <c r="M37" s="591" t="n">
        <v>0</v>
      </c>
      <c r="N37" s="593" t="n">
        <v>0</v>
      </c>
      <c r="O37" s="590" t="n">
        <v>0</v>
      </c>
      <c r="P37" s="591" t="n">
        <v>0</v>
      </c>
      <c r="Q37" s="591" t="n">
        <v>0</v>
      </c>
      <c r="R37" s="593" t="n">
        <v>0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1</v>
      </c>
      <c r="B38" s="578" t="s">
        <v>157</v>
      </c>
      <c r="C38" s="579" t="n">
        <v>0</v>
      </c>
      <c r="D38" s="580" t="n">
        <v>0</v>
      </c>
      <c r="E38" s="580" t="n">
        <v>0</v>
      </c>
      <c r="F38" s="581" t="n">
        <v>0</v>
      </c>
      <c r="G38" s="579" t="n">
        <v>0</v>
      </c>
      <c r="H38" s="580" t="n">
        <v>0</v>
      </c>
      <c r="I38" s="580" t="n">
        <v>0</v>
      </c>
      <c r="J38" s="581" t="n">
        <v>0</v>
      </c>
      <c r="K38" s="579" t="n">
        <v>0</v>
      </c>
      <c r="L38" s="580" t="n">
        <v>0</v>
      </c>
      <c r="M38" s="580" t="n">
        <v>0</v>
      </c>
      <c r="N38" s="582" t="n">
        <v>0</v>
      </c>
      <c r="O38" s="579" t="n">
        <v>0</v>
      </c>
      <c r="P38" s="580" t="n">
        <v>0</v>
      </c>
      <c r="Q38" s="580" t="n">
        <v>0</v>
      </c>
      <c r="R38" s="582" t="n">
        <v>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v>0</v>
      </c>
      <c r="X38" s="580" t="n">
        <v>0</v>
      </c>
      <c r="Y38" s="580" t="n">
        <v>0</v>
      </c>
      <c r="Z38" s="582" t="n">
        <v>0</v>
      </c>
    </row>
    <row r="39" customFormat="false" ht="12.75" hidden="false" customHeight="false" outlineLevel="0" collapsed="false">
      <c r="A39" s="583"/>
      <c r="B39" s="584" t="s">
        <v>25</v>
      </c>
      <c r="C39" s="585" t="n">
        <v>0</v>
      </c>
      <c r="D39" s="586" t="n">
        <v>0</v>
      </c>
      <c r="E39" s="586" t="n">
        <v>0</v>
      </c>
      <c r="F39" s="587" t="n">
        <v>0</v>
      </c>
      <c r="G39" s="585" t="n">
        <v>0</v>
      </c>
      <c r="H39" s="586" t="n">
        <v>0</v>
      </c>
      <c r="I39" s="586" t="n">
        <v>0</v>
      </c>
      <c r="J39" s="587" t="n">
        <v>0</v>
      </c>
      <c r="K39" s="585" t="n">
        <v>0</v>
      </c>
      <c r="L39" s="586" t="n">
        <v>0</v>
      </c>
      <c r="M39" s="586" t="n">
        <v>0</v>
      </c>
      <c r="N39" s="588" t="n">
        <v>0</v>
      </c>
      <c r="O39" s="585" t="n">
        <v>0</v>
      </c>
      <c r="P39" s="586" t="n">
        <v>0</v>
      </c>
      <c r="Q39" s="586" t="n">
        <v>0</v>
      </c>
      <c r="R39" s="588" t="n">
        <v>0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v>0</v>
      </c>
      <c r="X39" s="586" t="n">
        <v>0</v>
      </c>
      <c r="Y39" s="586" t="n">
        <v>0</v>
      </c>
      <c r="Z39" s="588" t="n">
        <v>0</v>
      </c>
    </row>
    <row r="40" customFormat="false" ht="12" hidden="false" customHeight="false" outlineLevel="0" collapsed="false">
      <c r="A40" s="589"/>
      <c r="B40" s="572" t="s">
        <v>78</v>
      </c>
      <c r="C40" s="590" t="n">
        <v>0</v>
      </c>
      <c r="D40" s="591" t="n">
        <v>0</v>
      </c>
      <c r="E40" s="591" t="n">
        <v>0</v>
      </c>
      <c r="F40" s="592" t="n">
        <v>0</v>
      </c>
      <c r="G40" s="590" t="n">
        <v>0</v>
      </c>
      <c r="H40" s="591" t="n">
        <v>0</v>
      </c>
      <c r="I40" s="591" t="n">
        <v>0</v>
      </c>
      <c r="J40" s="592" t="n">
        <v>0</v>
      </c>
      <c r="K40" s="590" t="n">
        <v>0</v>
      </c>
      <c r="L40" s="591" t="n">
        <v>0</v>
      </c>
      <c r="M40" s="591" t="n">
        <v>0</v>
      </c>
      <c r="N40" s="593" t="n">
        <v>0</v>
      </c>
      <c r="O40" s="590" t="n">
        <v>0</v>
      </c>
      <c r="P40" s="591" t="n">
        <v>0</v>
      </c>
      <c r="Q40" s="591" t="n">
        <v>0</v>
      </c>
      <c r="R40" s="593" t="n">
        <v>0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v>0</v>
      </c>
      <c r="X40" s="591" t="n">
        <v>0</v>
      </c>
      <c r="Y40" s="591" t="n">
        <v>0</v>
      </c>
      <c r="Z40" s="593" t="n">
        <v>0</v>
      </c>
    </row>
    <row r="41" customFormat="false" ht="12" hidden="false" customHeight="false" outlineLevel="0" collapsed="false">
      <c r="A41" s="577" t="n">
        <v>4</v>
      </c>
      <c r="B41" s="578" t="s">
        <v>157</v>
      </c>
      <c r="C41" s="579" t="n">
        <v>0</v>
      </c>
      <c r="D41" s="580" t="n">
        <v>0</v>
      </c>
      <c r="E41" s="580" t="n">
        <v>0</v>
      </c>
      <c r="F41" s="581" t="n">
        <v>0</v>
      </c>
      <c r="G41" s="579" t="n">
        <v>0</v>
      </c>
      <c r="H41" s="580" t="n">
        <v>0</v>
      </c>
      <c r="I41" s="580" t="n">
        <v>0</v>
      </c>
      <c r="J41" s="581" t="n">
        <v>0</v>
      </c>
      <c r="K41" s="579" t="n">
        <v>0</v>
      </c>
      <c r="L41" s="580" t="n">
        <v>0</v>
      </c>
      <c r="M41" s="580" t="n">
        <v>0</v>
      </c>
      <c r="N41" s="582" t="n">
        <v>0</v>
      </c>
      <c r="O41" s="579" t="n">
        <v>0</v>
      </c>
      <c r="P41" s="580" t="n">
        <v>0</v>
      </c>
      <c r="Q41" s="580" t="n">
        <v>0</v>
      </c>
      <c r="R41" s="582" t="n">
        <v>0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v>0</v>
      </c>
      <c r="X41" s="580" t="n">
        <v>0</v>
      </c>
      <c r="Y41" s="580" t="n">
        <v>0</v>
      </c>
      <c r="Z41" s="582" t="n">
        <v>0</v>
      </c>
    </row>
    <row r="42" customFormat="false" ht="12.75" hidden="false" customHeight="false" outlineLevel="0" collapsed="false">
      <c r="A42" s="583"/>
      <c r="B42" s="584" t="s">
        <v>25</v>
      </c>
      <c r="C42" s="585" t="n">
        <v>0</v>
      </c>
      <c r="D42" s="586" t="n">
        <v>0</v>
      </c>
      <c r="E42" s="586" t="n">
        <v>0</v>
      </c>
      <c r="F42" s="587" t="n">
        <v>0</v>
      </c>
      <c r="G42" s="585" t="n">
        <v>0</v>
      </c>
      <c r="H42" s="586" t="n">
        <v>0</v>
      </c>
      <c r="I42" s="586" t="n">
        <v>0</v>
      </c>
      <c r="J42" s="587" t="n">
        <v>0</v>
      </c>
      <c r="K42" s="585" t="n">
        <v>0</v>
      </c>
      <c r="L42" s="586" t="n">
        <v>0</v>
      </c>
      <c r="M42" s="586" t="n">
        <v>0</v>
      </c>
      <c r="N42" s="588" t="n">
        <v>0</v>
      </c>
      <c r="O42" s="585" t="n">
        <v>0</v>
      </c>
      <c r="P42" s="586" t="n">
        <v>0</v>
      </c>
      <c r="Q42" s="586" t="n">
        <v>0</v>
      </c>
      <c r="R42" s="588" t="n">
        <v>0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v>0</v>
      </c>
      <c r="X42" s="586" t="n">
        <v>0</v>
      </c>
      <c r="Y42" s="586" t="n">
        <v>0</v>
      </c>
      <c r="Z42" s="588" t="n">
        <v>0</v>
      </c>
    </row>
    <row r="43" customFormat="false" ht="12" hidden="false" customHeight="false" outlineLevel="0" collapsed="false">
      <c r="A43" s="589"/>
      <c r="B43" s="572" t="s">
        <v>78</v>
      </c>
      <c r="C43" s="590" t="n">
        <v>0</v>
      </c>
      <c r="D43" s="591" t="n">
        <v>0</v>
      </c>
      <c r="E43" s="591" t="n">
        <v>0</v>
      </c>
      <c r="F43" s="592" t="n">
        <v>0</v>
      </c>
      <c r="G43" s="590" t="n">
        <v>0</v>
      </c>
      <c r="H43" s="591" t="n">
        <v>0</v>
      </c>
      <c r="I43" s="591" t="n">
        <v>0</v>
      </c>
      <c r="J43" s="592" t="n">
        <v>0</v>
      </c>
      <c r="K43" s="590" t="n">
        <v>0</v>
      </c>
      <c r="L43" s="591" t="n">
        <v>0</v>
      </c>
      <c r="M43" s="591" t="n">
        <v>0</v>
      </c>
      <c r="N43" s="593" t="n">
        <v>0</v>
      </c>
      <c r="O43" s="590" t="n">
        <v>0</v>
      </c>
      <c r="P43" s="591" t="n">
        <v>0</v>
      </c>
      <c r="Q43" s="591" t="n">
        <v>0</v>
      </c>
      <c r="R43" s="593" t="n">
        <v>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5</v>
      </c>
      <c r="B44" s="578" t="s">
        <v>157</v>
      </c>
      <c r="C44" s="579" t="n">
        <v>0</v>
      </c>
      <c r="D44" s="580" t="n">
        <v>0</v>
      </c>
      <c r="E44" s="580" t="n">
        <v>0</v>
      </c>
      <c r="F44" s="581" t="n">
        <v>0</v>
      </c>
      <c r="G44" s="579" t="n">
        <v>0</v>
      </c>
      <c r="H44" s="580" t="n">
        <v>0</v>
      </c>
      <c r="I44" s="580" t="n">
        <v>0</v>
      </c>
      <c r="J44" s="581" t="n">
        <v>0</v>
      </c>
      <c r="K44" s="579" t="n">
        <v>0</v>
      </c>
      <c r="L44" s="580" t="n">
        <v>0</v>
      </c>
      <c r="M44" s="580" t="n">
        <v>0</v>
      </c>
      <c r="N44" s="582" t="n">
        <v>0</v>
      </c>
      <c r="O44" s="579" t="n">
        <v>0</v>
      </c>
      <c r="P44" s="580" t="n">
        <v>0</v>
      </c>
      <c r="Q44" s="580" t="n">
        <v>0</v>
      </c>
      <c r="R44" s="582" t="n">
        <v>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v>0</v>
      </c>
      <c r="X44" s="580" t="n">
        <v>0</v>
      </c>
      <c r="Y44" s="580" t="n">
        <v>0</v>
      </c>
      <c r="Z44" s="582" t="n">
        <v>0</v>
      </c>
    </row>
    <row r="45" customFormat="false" ht="12.75" hidden="false" customHeight="false" outlineLevel="0" collapsed="false">
      <c r="A45" s="583"/>
      <c r="B45" s="584" t="s">
        <v>25</v>
      </c>
      <c r="C45" s="585" t="n">
        <v>0</v>
      </c>
      <c r="D45" s="586" t="n">
        <v>0</v>
      </c>
      <c r="E45" s="586" t="n">
        <v>0</v>
      </c>
      <c r="F45" s="587" t="n">
        <v>0</v>
      </c>
      <c r="G45" s="585" t="n">
        <v>0</v>
      </c>
      <c r="H45" s="586" t="n">
        <v>0</v>
      </c>
      <c r="I45" s="586" t="n">
        <v>0</v>
      </c>
      <c r="J45" s="587" t="n">
        <v>0</v>
      </c>
      <c r="K45" s="585" t="n">
        <v>0</v>
      </c>
      <c r="L45" s="586" t="n">
        <v>0</v>
      </c>
      <c r="M45" s="586" t="n">
        <v>0</v>
      </c>
      <c r="N45" s="588" t="n">
        <v>0</v>
      </c>
      <c r="O45" s="585" t="n">
        <v>0</v>
      </c>
      <c r="P45" s="586" t="n">
        <v>0</v>
      </c>
      <c r="Q45" s="586" t="n">
        <v>0</v>
      </c>
      <c r="R45" s="588" t="n">
        <v>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v>0</v>
      </c>
      <c r="X45" s="586" t="n">
        <v>0</v>
      </c>
      <c r="Y45" s="586" t="n">
        <v>0</v>
      </c>
      <c r="Z45" s="588" t="n">
        <v>0</v>
      </c>
    </row>
    <row r="46" customFormat="false" ht="12" hidden="false" customHeight="false" outlineLevel="0" collapsed="false">
      <c r="A46" s="589"/>
      <c r="B46" s="572" t="s">
        <v>78</v>
      </c>
      <c r="C46" s="590" t="n">
        <v>0</v>
      </c>
      <c r="D46" s="591" t="n">
        <v>0</v>
      </c>
      <c r="E46" s="591" t="n">
        <v>0</v>
      </c>
      <c r="F46" s="592" t="n">
        <v>0</v>
      </c>
      <c r="G46" s="590" t="n">
        <v>0</v>
      </c>
      <c r="H46" s="591" t="n">
        <v>0</v>
      </c>
      <c r="I46" s="591" t="n">
        <v>0</v>
      </c>
      <c r="J46" s="592" t="n">
        <v>0</v>
      </c>
      <c r="K46" s="590" t="n">
        <v>0</v>
      </c>
      <c r="L46" s="591" t="n">
        <v>0</v>
      </c>
      <c r="M46" s="591" t="n">
        <v>0</v>
      </c>
      <c r="N46" s="593" t="n">
        <v>0</v>
      </c>
      <c r="O46" s="590" t="n">
        <v>0</v>
      </c>
      <c r="P46" s="591" t="n">
        <v>0</v>
      </c>
      <c r="Q46" s="591" t="n">
        <v>0</v>
      </c>
      <c r="R46" s="593" t="n">
        <v>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6</v>
      </c>
      <c r="B47" s="578" t="s">
        <v>157</v>
      </c>
      <c r="C47" s="579" t="n">
        <v>0</v>
      </c>
      <c r="D47" s="580" t="n">
        <v>0</v>
      </c>
      <c r="E47" s="580" t="n">
        <v>0</v>
      </c>
      <c r="F47" s="581" t="n">
        <v>0</v>
      </c>
      <c r="G47" s="579" t="n">
        <v>0</v>
      </c>
      <c r="H47" s="580" t="n">
        <v>0</v>
      </c>
      <c r="I47" s="580" t="n">
        <v>0</v>
      </c>
      <c r="J47" s="581" t="n">
        <v>0</v>
      </c>
      <c r="K47" s="579" t="n">
        <v>0</v>
      </c>
      <c r="L47" s="580" t="n">
        <v>0</v>
      </c>
      <c r="M47" s="580" t="n">
        <v>0</v>
      </c>
      <c r="N47" s="582" t="n">
        <v>0</v>
      </c>
      <c r="O47" s="579" t="n">
        <v>0</v>
      </c>
      <c r="P47" s="580" t="n">
        <v>0</v>
      </c>
      <c r="Q47" s="580" t="n">
        <v>0</v>
      </c>
      <c r="R47" s="582" t="n">
        <v>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v>0</v>
      </c>
      <c r="Y47" s="580" t="n">
        <v>0</v>
      </c>
      <c r="Z47" s="582" t="n">
        <v>0</v>
      </c>
    </row>
    <row r="48" customFormat="false" ht="12.75" hidden="false" customHeight="false" outlineLevel="0" collapsed="false">
      <c r="A48" s="583"/>
      <c r="B48" s="584" t="s">
        <v>25</v>
      </c>
      <c r="C48" s="585" t="n">
        <v>0</v>
      </c>
      <c r="D48" s="586" t="n">
        <v>0</v>
      </c>
      <c r="E48" s="586" t="n">
        <v>0</v>
      </c>
      <c r="F48" s="587" t="n">
        <v>0</v>
      </c>
      <c r="G48" s="585" t="n">
        <v>0</v>
      </c>
      <c r="H48" s="586" t="n">
        <v>0</v>
      </c>
      <c r="I48" s="586" t="n">
        <v>0</v>
      </c>
      <c r="J48" s="587" t="n">
        <v>0</v>
      </c>
      <c r="K48" s="585" t="n">
        <v>0</v>
      </c>
      <c r="L48" s="586" t="n">
        <v>0</v>
      </c>
      <c r="M48" s="586" t="n">
        <v>0</v>
      </c>
      <c r="N48" s="588" t="n">
        <v>0</v>
      </c>
      <c r="O48" s="585" t="n">
        <v>0</v>
      </c>
      <c r="P48" s="586" t="n">
        <v>0</v>
      </c>
      <c r="Q48" s="586" t="n">
        <v>0</v>
      </c>
      <c r="R48" s="588" t="n">
        <v>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v>0</v>
      </c>
      <c r="Y48" s="586" t="n">
        <v>0</v>
      </c>
      <c r="Z48" s="588" t="n">
        <v>0</v>
      </c>
    </row>
    <row r="49" customFormat="false" ht="12" hidden="false" customHeight="false" outlineLevel="0" collapsed="false">
      <c r="A49" s="589"/>
      <c r="B49" s="572" t="s">
        <v>78</v>
      </c>
      <c r="C49" s="590" t="n">
        <v>0</v>
      </c>
      <c r="D49" s="591" t="n">
        <v>0</v>
      </c>
      <c r="E49" s="591" t="n">
        <v>0</v>
      </c>
      <c r="F49" s="592" t="n">
        <v>0</v>
      </c>
      <c r="G49" s="590" t="n">
        <v>0</v>
      </c>
      <c r="H49" s="591" t="n">
        <v>0</v>
      </c>
      <c r="I49" s="591" t="n">
        <v>0</v>
      </c>
      <c r="J49" s="592" t="n">
        <v>0</v>
      </c>
      <c r="K49" s="590" t="n">
        <v>0</v>
      </c>
      <c r="L49" s="591" t="n">
        <v>0</v>
      </c>
      <c r="M49" s="591" t="n">
        <v>0</v>
      </c>
      <c r="N49" s="593" t="n">
        <v>0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7</v>
      </c>
      <c r="B50" s="578" t="s">
        <v>157</v>
      </c>
      <c r="C50" s="579" t="n">
        <v>0</v>
      </c>
      <c r="D50" s="580" t="n">
        <v>0</v>
      </c>
      <c r="E50" s="580" t="n">
        <v>0</v>
      </c>
      <c r="F50" s="581" t="n">
        <v>0</v>
      </c>
      <c r="G50" s="579" t="n">
        <v>0</v>
      </c>
      <c r="H50" s="580" t="n">
        <v>0</v>
      </c>
      <c r="I50" s="580" t="n">
        <v>0</v>
      </c>
      <c r="J50" s="581" t="n">
        <v>0</v>
      </c>
      <c r="K50" s="579" t="n">
        <v>0</v>
      </c>
      <c r="L50" s="580" t="n">
        <v>0</v>
      </c>
      <c r="M50" s="580" t="n">
        <v>0</v>
      </c>
      <c r="N50" s="582" t="n">
        <v>0</v>
      </c>
      <c r="O50" s="579" t="n">
        <v>0</v>
      </c>
      <c r="P50" s="580" t="n">
        <v>0</v>
      </c>
      <c r="Q50" s="580" t="n">
        <v>0</v>
      </c>
      <c r="R50" s="582" t="n">
        <v>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v>0</v>
      </c>
      <c r="X50" s="580" t="n">
        <v>0</v>
      </c>
      <c r="Y50" s="580" t="n">
        <v>0</v>
      </c>
      <c r="Z50" s="582" t="n">
        <v>0</v>
      </c>
    </row>
    <row r="51" customFormat="false" ht="12.75" hidden="false" customHeight="false" outlineLevel="0" collapsed="false">
      <c r="A51" s="583"/>
      <c r="B51" s="584" t="s">
        <v>25</v>
      </c>
      <c r="C51" s="585" t="n">
        <v>0</v>
      </c>
      <c r="D51" s="586" t="n">
        <v>0</v>
      </c>
      <c r="E51" s="586" t="n">
        <v>0</v>
      </c>
      <c r="F51" s="587" t="n">
        <v>0</v>
      </c>
      <c r="G51" s="585" t="n">
        <v>0</v>
      </c>
      <c r="H51" s="586" t="n">
        <v>0</v>
      </c>
      <c r="I51" s="586" t="n">
        <v>0</v>
      </c>
      <c r="J51" s="587" t="n">
        <v>0</v>
      </c>
      <c r="K51" s="585" t="n">
        <v>0</v>
      </c>
      <c r="L51" s="586" t="n">
        <v>0</v>
      </c>
      <c r="M51" s="586" t="n">
        <v>0</v>
      </c>
      <c r="N51" s="588" t="n">
        <v>0</v>
      </c>
      <c r="O51" s="585" t="n">
        <v>0</v>
      </c>
      <c r="P51" s="586" t="n">
        <v>0</v>
      </c>
      <c r="Q51" s="586" t="n">
        <v>0</v>
      </c>
      <c r="R51" s="588" t="n">
        <v>0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v>0</v>
      </c>
      <c r="X51" s="586" t="n">
        <v>0</v>
      </c>
      <c r="Y51" s="586" t="n">
        <v>0</v>
      </c>
      <c r="Z51" s="588" t="n">
        <v>0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8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1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 t="n">
        <v>0</v>
      </c>
      <c r="D58" s="591" t="n">
        <v>0</v>
      </c>
      <c r="E58" s="591" t="n">
        <v>0</v>
      </c>
      <c r="F58" s="592" t="n">
        <v>0</v>
      </c>
      <c r="G58" s="590" t="n">
        <v>0</v>
      </c>
      <c r="H58" s="591" t="n">
        <v>0</v>
      </c>
      <c r="I58" s="591" t="n">
        <v>0</v>
      </c>
      <c r="J58" s="592" t="n">
        <v>0</v>
      </c>
      <c r="K58" s="590" t="n">
        <v>0</v>
      </c>
      <c r="L58" s="591" t="n">
        <v>0</v>
      </c>
      <c r="M58" s="591" t="n">
        <v>0</v>
      </c>
      <c r="N58" s="593" t="n">
        <v>0</v>
      </c>
      <c r="O58" s="590" t="n">
        <v>0</v>
      </c>
      <c r="P58" s="591" t="n">
        <v>0</v>
      </c>
      <c r="Q58" s="591" t="n">
        <v>0</v>
      </c>
      <c r="R58" s="593" t="n">
        <v>0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2</v>
      </c>
      <c r="B59" s="578" t="s">
        <v>157</v>
      </c>
      <c r="C59" s="579" t="n">
        <v>0</v>
      </c>
      <c r="D59" s="580" t="n">
        <v>0</v>
      </c>
      <c r="E59" s="580" t="n">
        <v>0</v>
      </c>
      <c r="F59" s="581" t="n">
        <v>0</v>
      </c>
      <c r="G59" s="579" t="n">
        <v>0</v>
      </c>
      <c r="H59" s="580" t="n">
        <v>0</v>
      </c>
      <c r="I59" s="580" t="n">
        <v>0</v>
      </c>
      <c r="J59" s="581" t="n">
        <v>0</v>
      </c>
      <c r="K59" s="579" t="n">
        <v>0</v>
      </c>
      <c r="L59" s="580" t="n">
        <v>0</v>
      </c>
      <c r="M59" s="580" t="n">
        <v>0</v>
      </c>
      <c r="N59" s="582" t="n">
        <v>0</v>
      </c>
      <c r="O59" s="579" t="n">
        <v>0</v>
      </c>
      <c r="P59" s="580" t="n">
        <v>0</v>
      </c>
      <c r="Q59" s="580" t="n">
        <v>0</v>
      </c>
      <c r="R59" s="582" t="n">
        <v>0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v>0</v>
      </c>
      <c r="Y59" s="580" t="n">
        <v>0</v>
      </c>
      <c r="Z59" s="582" t="n">
        <v>0</v>
      </c>
    </row>
    <row r="60" customFormat="false" ht="12.75" hidden="false" customHeight="false" outlineLevel="0" collapsed="false">
      <c r="A60" s="583"/>
      <c r="B60" s="584" t="s">
        <v>25</v>
      </c>
      <c r="C60" s="585" t="n">
        <v>0</v>
      </c>
      <c r="D60" s="586" t="n">
        <v>0</v>
      </c>
      <c r="E60" s="586" t="n">
        <v>0</v>
      </c>
      <c r="F60" s="587" t="n">
        <v>0</v>
      </c>
      <c r="G60" s="585" t="n">
        <v>0</v>
      </c>
      <c r="H60" s="586" t="n">
        <v>0</v>
      </c>
      <c r="I60" s="586" t="n">
        <v>0</v>
      </c>
      <c r="J60" s="587" t="n">
        <v>0</v>
      </c>
      <c r="K60" s="585" t="n">
        <v>0</v>
      </c>
      <c r="L60" s="586" t="n">
        <v>0</v>
      </c>
      <c r="M60" s="586" t="n">
        <v>0</v>
      </c>
      <c r="N60" s="588" t="n">
        <v>0</v>
      </c>
      <c r="O60" s="585" t="n">
        <v>0</v>
      </c>
      <c r="P60" s="586" t="n">
        <v>0</v>
      </c>
      <c r="Q60" s="586" t="n">
        <v>0</v>
      </c>
      <c r="R60" s="588" t="n">
        <v>0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v>0</v>
      </c>
      <c r="Y60" s="586" t="n">
        <v>0</v>
      </c>
      <c r="Z60" s="588" t="n">
        <v>0</v>
      </c>
    </row>
    <row r="61" customFormat="false" ht="12" hidden="false" customHeight="false" outlineLevel="0" collapsed="false">
      <c r="A61" s="589"/>
      <c r="B61" s="572" t="s">
        <v>78</v>
      </c>
      <c r="C61" s="590" t="n">
        <v>0</v>
      </c>
      <c r="D61" s="591" t="n">
        <v>0</v>
      </c>
      <c r="E61" s="591" t="n">
        <v>0</v>
      </c>
      <c r="F61" s="592" t="n">
        <v>0</v>
      </c>
      <c r="G61" s="590" t="n">
        <v>0</v>
      </c>
      <c r="H61" s="591" t="n">
        <v>0</v>
      </c>
      <c r="I61" s="591" t="n">
        <v>0</v>
      </c>
      <c r="J61" s="592" t="n">
        <v>0</v>
      </c>
      <c r="K61" s="590" t="n">
        <v>0</v>
      </c>
      <c r="L61" s="591" t="n">
        <v>0</v>
      </c>
      <c r="M61" s="591" t="n">
        <v>0</v>
      </c>
      <c r="N61" s="593" t="n">
        <v>0</v>
      </c>
      <c r="O61" s="590" t="n">
        <v>0</v>
      </c>
      <c r="P61" s="591" t="n">
        <v>0</v>
      </c>
      <c r="Q61" s="591" t="n">
        <v>0</v>
      </c>
      <c r="R61" s="593" t="n">
        <v>0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3</v>
      </c>
      <c r="B62" s="578" t="s">
        <v>157</v>
      </c>
      <c r="C62" s="579" t="n">
        <v>0</v>
      </c>
      <c r="D62" s="580" t="n">
        <v>0</v>
      </c>
      <c r="E62" s="580" t="n">
        <v>0</v>
      </c>
      <c r="F62" s="581" t="n">
        <v>0</v>
      </c>
      <c r="G62" s="579" t="n">
        <v>0</v>
      </c>
      <c r="H62" s="580" t="n">
        <v>0</v>
      </c>
      <c r="I62" s="580" t="n">
        <v>0</v>
      </c>
      <c r="J62" s="581" t="n">
        <v>0</v>
      </c>
      <c r="K62" s="579" t="n">
        <v>0</v>
      </c>
      <c r="L62" s="580" t="n">
        <v>0</v>
      </c>
      <c r="M62" s="580" t="n">
        <v>0</v>
      </c>
      <c r="N62" s="582" t="n">
        <v>0</v>
      </c>
      <c r="O62" s="579" t="n">
        <v>0</v>
      </c>
      <c r="P62" s="580" t="n">
        <v>0</v>
      </c>
      <c r="Q62" s="580" t="n">
        <v>0</v>
      </c>
      <c r="R62" s="582" t="n">
        <v>0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v>0</v>
      </c>
      <c r="X62" s="580" t="n">
        <v>0</v>
      </c>
      <c r="Y62" s="580" t="n">
        <v>0</v>
      </c>
      <c r="Z62" s="582" t="n">
        <v>0</v>
      </c>
    </row>
    <row r="63" customFormat="false" ht="12.75" hidden="false" customHeight="false" outlineLevel="0" collapsed="false">
      <c r="A63" s="583"/>
      <c r="B63" s="584" t="s">
        <v>25</v>
      </c>
      <c r="C63" s="585" t="n">
        <v>0</v>
      </c>
      <c r="D63" s="586" t="n">
        <v>0</v>
      </c>
      <c r="E63" s="586" t="n">
        <v>0</v>
      </c>
      <c r="F63" s="587" t="n">
        <v>0</v>
      </c>
      <c r="G63" s="585" t="n">
        <v>0</v>
      </c>
      <c r="H63" s="586" t="n">
        <v>0</v>
      </c>
      <c r="I63" s="586" t="n">
        <v>0</v>
      </c>
      <c r="J63" s="587" t="n">
        <v>0</v>
      </c>
      <c r="K63" s="585" t="n">
        <v>0</v>
      </c>
      <c r="L63" s="586" t="n">
        <v>0</v>
      </c>
      <c r="M63" s="586" t="n">
        <v>0</v>
      </c>
      <c r="N63" s="588" t="n">
        <v>0</v>
      </c>
      <c r="O63" s="585" t="n">
        <v>0</v>
      </c>
      <c r="P63" s="586" t="n">
        <v>0</v>
      </c>
      <c r="Q63" s="586" t="n">
        <v>0</v>
      </c>
      <c r="R63" s="588" t="n">
        <v>0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v>0</v>
      </c>
      <c r="X63" s="586" t="n">
        <v>0</v>
      </c>
      <c r="Y63" s="586" t="n">
        <v>0</v>
      </c>
      <c r="Z63" s="588" t="n">
        <v>0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4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 t="n">
        <v>0</v>
      </c>
      <c r="D67" s="591" t="n">
        <v>0</v>
      </c>
      <c r="E67" s="591" t="n">
        <v>0</v>
      </c>
      <c r="F67" s="592" t="n">
        <v>0</v>
      </c>
      <c r="G67" s="590" t="n">
        <v>0</v>
      </c>
      <c r="H67" s="591" t="n">
        <v>0</v>
      </c>
      <c r="I67" s="591" t="n">
        <v>0</v>
      </c>
      <c r="J67" s="592" t="n">
        <v>0</v>
      </c>
      <c r="K67" s="590" t="n">
        <v>0</v>
      </c>
      <c r="L67" s="591" t="n">
        <v>0</v>
      </c>
      <c r="M67" s="591" t="n">
        <v>0</v>
      </c>
      <c r="N67" s="593" t="n">
        <v>0</v>
      </c>
      <c r="O67" s="590" t="n">
        <v>0</v>
      </c>
      <c r="P67" s="591" t="n">
        <v>0</v>
      </c>
      <c r="Q67" s="591" t="n">
        <v>0</v>
      </c>
      <c r="R67" s="593" t="n">
        <v>0</v>
      </c>
      <c r="S67" s="590" t="n">
        <v>0</v>
      </c>
      <c r="T67" s="591" t="n">
        <v>0</v>
      </c>
      <c r="U67" s="591" t="n">
        <v>0</v>
      </c>
      <c r="V67" s="593" t="n">
        <v>0</v>
      </c>
      <c r="W67" s="590" t="n">
        <v>0</v>
      </c>
      <c r="X67" s="591" t="n">
        <v>0</v>
      </c>
      <c r="Y67" s="591" t="n">
        <v>0</v>
      </c>
      <c r="Z67" s="593" t="n">
        <v>0</v>
      </c>
    </row>
    <row r="68" customFormat="false" ht="12" hidden="false" customHeight="false" outlineLevel="0" collapsed="false">
      <c r="A68" s="577" t="n">
        <v>15</v>
      </c>
      <c r="B68" s="578" t="s">
        <v>157</v>
      </c>
      <c r="C68" s="579" t="n">
        <v>0</v>
      </c>
      <c r="D68" s="580" t="n">
        <v>0</v>
      </c>
      <c r="E68" s="580" t="n">
        <v>0</v>
      </c>
      <c r="F68" s="581" t="n">
        <v>0</v>
      </c>
      <c r="G68" s="579" t="n">
        <v>0</v>
      </c>
      <c r="H68" s="580" t="n">
        <v>0</v>
      </c>
      <c r="I68" s="580" t="n">
        <v>0</v>
      </c>
      <c r="J68" s="581" t="n">
        <v>0</v>
      </c>
      <c r="K68" s="579" t="n">
        <v>0</v>
      </c>
      <c r="L68" s="580" t="n">
        <v>0</v>
      </c>
      <c r="M68" s="580" t="n">
        <v>0</v>
      </c>
      <c r="N68" s="582" t="n">
        <v>0</v>
      </c>
      <c r="O68" s="579" t="n">
        <v>0</v>
      </c>
      <c r="P68" s="580" t="n">
        <v>0</v>
      </c>
      <c r="Q68" s="580" t="n">
        <v>0</v>
      </c>
      <c r="R68" s="582" t="n">
        <v>0</v>
      </c>
      <c r="S68" s="579" t="n">
        <v>0</v>
      </c>
      <c r="T68" s="580" t="n">
        <v>0</v>
      </c>
      <c r="U68" s="580" t="n">
        <v>0</v>
      </c>
      <c r="V68" s="582" t="n">
        <v>0</v>
      </c>
      <c r="W68" s="579" t="n">
        <v>0</v>
      </c>
      <c r="X68" s="580" t="n">
        <v>0</v>
      </c>
      <c r="Y68" s="580" t="n">
        <v>0</v>
      </c>
      <c r="Z68" s="582" t="n">
        <v>0</v>
      </c>
    </row>
    <row r="69" customFormat="false" ht="12.75" hidden="false" customHeight="false" outlineLevel="0" collapsed="false">
      <c r="A69" s="583"/>
      <c r="B69" s="584" t="s">
        <v>25</v>
      </c>
      <c r="C69" s="585" t="n">
        <v>0</v>
      </c>
      <c r="D69" s="586" t="n">
        <v>0</v>
      </c>
      <c r="E69" s="586" t="n">
        <v>0</v>
      </c>
      <c r="F69" s="587" t="n">
        <v>0</v>
      </c>
      <c r="G69" s="585" t="n">
        <v>0</v>
      </c>
      <c r="H69" s="586" t="n">
        <v>0</v>
      </c>
      <c r="I69" s="586" t="n">
        <v>0</v>
      </c>
      <c r="J69" s="587" t="n">
        <v>0</v>
      </c>
      <c r="K69" s="585" t="n">
        <v>0</v>
      </c>
      <c r="L69" s="586" t="n">
        <v>0</v>
      </c>
      <c r="M69" s="586" t="n">
        <v>0</v>
      </c>
      <c r="N69" s="588" t="n">
        <v>0</v>
      </c>
      <c r="O69" s="585" t="n">
        <v>0</v>
      </c>
      <c r="P69" s="586" t="n">
        <v>0</v>
      </c>
      <c r="Q69" s="586" t="n">
        <v>0</v>
      </c>
      <c r="R69" s="588" t="n">
        <v>0</v>
      </c>
      <c r="S69" s="585" t="n">
        <v>0</v>
      </c>
      <c r="T69" s="586" t="n">
        <v>0</v>
      </c>
      <c r="U69" s="586" t="n">
        <v>0</v>
      </c>
      <c r="V69" s="588" t="n">
        <v>0</v>
      </c>
      <c r="W69" s="585" t="n">
        <v>0</v>
      </c>
      <c r="X69" s="586" t="n">
        <v>0</v>
      </c>
      <c r="Y69" s="586" t="n">
        <v>0</v>
      </c>
      <c r="Z69" s="588" t="n">
        <v>0</v>
      </c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2</v>
      </c>
    </row>
    <row r="2" customFormat="false" ht="13.5" hidden="false" customHeight="false" outlineLevel="0" collapsed="false">
      <c r="A2" s="600" t="n">
        <f aca="false">DATE($A$1,1,1)</f>
        <v>4456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456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456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456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4571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460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4615</v>
      </c>
      <c r="B8" s="601" t="s">
        <v>160</v>
      </c>
    </row>
    <row r="9" customFormat="false" ht="13.5" hidden="false" customHeight="false" outlineLevel="0" collapsed="false">
      <c r="A9" s="600" t="n">
        <f aca="false">DATE(A1,3,21)</f>
        <v>4464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4680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4684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4685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4686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4760</v>
      </c>
    </row>
    <row r="15" customFormat="false" ht="13.5" hidden="false" customHeight="false" outlineLevel="0" collapsed="false">
      <c r="A15" s="600" t="n">
        <f aca="false">DATE($A$1,7,18)</f>
        <v>44760</v>
      </c>
    </row>
    <row r="16" customFormat="false" ht="13.5" hidden="false" customHeight="false" outlineLevel="0" collapsed="false">
      <c r="A16" s="600" t="n">
        <f aca="false">DATE($A$1,8,11)</f>
        <v>44784</v>
      </c>
    </row>
    <row r="17" customFormat="false" ht="13.5" hidden="false" customHeight="false" outlineLevel="0" collapsed="false">
      <c r="A17" s="600" t="n">
        <f aca="false">DATE($A$1,8,11)</f>
        <v>44784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4785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4788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4823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4827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4844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4868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4888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4924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4925</v>
      </c>
    </row>
    <row r="27" customFormat="false" ht="13.5" hidden="false" customHeight="false" outlineLevel="0" collapsed="false">
      <c r="A27" s="600" t="n">
        <f aca="false">DATE($A$1,12,31)</f>
        <v>44926</v>
      </c>
    </row>
    <row r="28" customFormat="false" ht="13.5" hidden="false" customHeight="false" outlineLevel="0" collapsed="false">
      <c r="A28" s="600" t="n">
        <f aca="false">DATE($A$1,4,29)</f>
        <v>44680</v>
      </c>
    </row>
    <row r="29" customFormat="false" ht="13.5" hidden="false" customHeight="false" outlineLevel="0" collapsed="false">
      <c r="A29" s="600" t="n">
        <f aca="false">DATE($A$1+1,1,1)</f>
        <v>44927</v>
      </c>
    </row>
    <row r="30" customFormat="false" ht="13.5" hidden="false" customHeight="false" outlineLevel="0" collapsed="false">
      <c r="A30" s="600" t="n">
        <f aca="false">DATE($A$1+1,1,1)</f>
        <v>44927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4928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4929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4930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4935</v>
      </c>
    </row>
    <row r="35" customFormat="false" ht="13.5" hidden="false" customHeight="false" outlineLevel="0" collapsed="false">
      <c r="A35" s="600" t="n">
        <f aca="false">DATE($A$1+1,2,23)</f>
        <v>44980</v>
      </c>
    </row>
    <row r="36" customFormat="false" ht="13.5" hidden="false" customHeight="false" outlineLevel="0" collapsed="false">
      <c r="A36" s="600" t="n">
        <f aca="false">DATE($A$1+1,5,3)</f>
        <v>45049</v>
      </c>
    </row>
    <row r="37" customFormat="false" ht="13.5" hidden="false" customHeight="false" outlineLevel="0" collapsed="false">
      <c r="A37" s="600" t="n">
        <f aca="false">DATE($A$1+1,5,4)</f>
        <v>45050</v>
      </c>
    </row>
    <row r="38" customFormat="false" ht="13.5" hidden="false" customHeight="false" outlineLevel="0" collapsed="false">
      <c r="A38" s="600" t="n">
        <f aca="false">DATE($A$1+1,5,5)</f>
        <v>45051</v>
      </c>
    </row>
    <row r="39" customFormat="false" ht="13.5" hidden="false" customHeight="false" outlineLevel="0" collapsed="false">
      <c r="A39" s="600" t="n">
        <f aca="false">DATE($A$1+1,7,17)</f>
        <v>45124</v>
      </c>
    </row>
    <row r="40" customFormat="false" ht="13.5" hidden="false" customHeight="false" outlineLevel="0" collapsed="false">
      <c r="A40" s="600" t="n">
        <f aca="false">DATE($A$1+1,8,11)</f>
        <v>45149</v>
      </c>
    </row>
    <row r="41" customFormat="false" ht="13.5" hidden="false" customHeight="false" outlineLevel="0" collapsed="false">
      <c r="A41" s="600" t="n">
        <f aca="false">DATE($A$1+1,8,14)</f>
        <v>45152</v>
      </c>
    </row>
    <row r="42" customFormat="false" ht="13.5" hidden="false" customHeight="false" outlineLevel="0" collapsed="false">
      <c r="A42" s="600" t="n">
        <f aca="false">DATE($A$1+1,8,15)</f>
        <v>45153</v>
      </c>
    </row>
    <row r="43" customFormat="false" ht="13.5" hidden="false" customHeight="false" outlineLevel="0" collapsed="false">
      <c r="A43" s="600" t="n">
        <f aca="false">DATE($A$1+1,9,18)</f>
        <v>45187</v>
      </c>
    </row>
    <row r="44" customFormat="false" ht="13.5" hidden="false" customHeight="false" outlineLevel="0" collapsed="false">
      <c r="A44" s="600" t="n">
        <f aca="false">DATE($A$1+1,10,9)</f>
        <v>45208</v>
      </c>
    </row>
    <row r="45" customFormat="false" ht="13.5" hidden="false" customHeight="false" outlineLevel="0" collapsed="false">
      <c r="A45" s="600" t="n">
        <f aca="false">DATE($A$1+1,11,3)</f>
        <v>45233</v>
      </c>
    </row>
    <row r="46" customFormat="false" ht="13.5" hidden="false" customHeight="false" outlineLevel="0" collapsed="false">
      <c r="A46" s="600" t="str">
        <f aca="false">IF(WEEKDAY(A34)=1,A34+1,"－")</f>
        <v>－</v>
      </c>
      <c r="B46" s="0" t="str">
        <f aca="false">IF(A4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6968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101973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27</v>
      </c>
      <c r="D10" s="232" t="n">
        <v>2865717</v>
      </c>
      <c r="E10" s="233" t="n">
        <v>2430929</v>
      </c>
      <c r="F10" s="234" t="n">
        <v>434788</v>
      </c>
      <c r="G10" s="235" t="n">
        <v>26622510</v>
      </c>
      <c r="H10" s="236" t="n">
        <v>10674695</v>
      </c>
      <c r="I10" s="237" t="n">
        <v>18491358</v>
      </c>
      <c r="J10" s="238" t="n">
        <f aca="false">E4/Q2</f>
        <v>3318095.23809524</v>
      </c>
      <c r="K10" s="239" t="n">
        <v>2158774</v>
      </c>
      <c r="L10" s="240" t="n">
        <f aca="false">J10*$E$6</f>
        <v>1516369.52380952</v>
      </c>
      <c r="M10" s="241" t="n">
        <v>1576876</v>
      </c>
      <c r="N10" s="242" t="n">
        <v>2158774</v>
      </c>
      <c r="O10" s="243" t="n">
        <v>1736101</v>
      </c>
      <c r="P10" s="243" t="n">
        <v>1576876</v>
      </c>
      <c r="Q10" s="244" t="n">
        <f aca="false">HYPERLINK("http://hiratapksv.com/~home/uri/pdf/2011/zairyousiire/20231116-osaka.pdf",1736101)</f>
        <v>1736101</v>
      </c>
      <c r="R10" s="245" t="n">
        <f aca="false">K10*$E$6</f>
        <v>986559.71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90</v>
      </c>
      <c r="D11" s="248" t="n">
        <v>3044714</v>
      </c>
      <c r="E11" s="249" t="n">
        <v>2541732</v>
      </c>
      <c r="F11" s="250" t="n">
        <v>502982</v>
      </c>
      <c r="G11" s="251" t="n">
        <v>26615817</v>
      </c>
      <c r="H11" s="252" t="n">
        <v>10717826</v>
      </c>
      <c r="I11" s="253" t="n">
        <v>18951209</v>
      </c>
      <c r="J11" s="254" t="n">
        <f aca="false">$J$10*$A11</f>
        <v>6636190.47619048</v>
      </c>
      <c r="K11" s="255" t="n">
        <v>2602364</v>
      </c>
      <c r="L11" s="256" t="n">
        <f aca="false">J11*$E$6</f>
        <v>3032739.04761905</v>
      </c>
      <c r="M11" s="257" t="n">
        <v>2231152</v>
      </c>
      <c r="N11" s="258" t="n">
        <v>4761138</v>
      </c>
      <c r="O11" s="259" t="n">
        <v>2249224</v>
      </c>
      <c r="P11" s="259" t="n">
        <v>3808028</v>
      </c>
      <c r="Q11" s="260" t="n">
        <f aca="false">HYPERLINK("http://hiratapksv.com/~home/uri/pdf/2011/zairyousiire/20231117-osaka.pdf",513123)</f>
        <v>513123</v>
      </c>
      <c r="R11" s="245" t="n">
        <f aca="false">K11*$E$6+R10</f>
        <v>2175840.06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62</v>
      </c>
      <c r="D12" s="248" t="n">
        <v>1994132</v>
      </c>
      <c r="E12" s="249" t="n">
        <v>1685058</v>
      </c>
      <c r="F12" s="250" t="n">
        <v>309074</v>
      </c>
      <c r="G12" s="251" t="n">
        <v>25569957</v>
      </c>
      <c r="H12" s="252" t="n">
        <v>10924932</v>
      </c>
      <c r="I12" s="253" t="n">
        <v>19002505</v>
      </c>
      <c r="J12" s="254" t="n">
        <f aca="false">$J$10*$A12</f>
        <v>9954285.71428571</v>
      </c>
      <c r="K12" s="255" t="n">
        <v>2729768</v>
      </c>
      <c r="L12" s="256" t="n">
        <f aca="false">J12*$E$6</f>
        <v>4549108.57142857</v>
      </c>
      <c r="M12" s="257" t="n">
        <v>2515337</v>
      </c>
      <c r="N12" s="258" t="n">
        <v>7490906</v>
      </c>
      <c r="O12" s="259" t="n">
        <v>3566365</v>
      </c>
      <c r="P12" s="259" t="n">
        <v>6323365</v>
      </c>
      <c r="Q12" s="260" t="n">
        <f aca="false">HYPERLINK("http://hiratapksv.com/~home/uri/pdf/2011/zairyousiire/20231120-osaka.pdf",1317141)</f>
        <v>1317141</v>
      </c>
      <c r="R12" s="245" t="n">
        <f aca="false">K12*$E$6+R11</f>
        <v>3423344.04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29</v>
      </c>
      <c r="D13" s="248" t="n">
        <v>2641665</v>
      </c>
      <c r="E13" s="249" t="n">
        <v>1779833</v>
      </c>
      <c r="F13" s="250" t="n">
        <v>861832</v>
      </c>
      <c r="G13" s="251" t="n">
        <v>23538796</v>
      </c>
      <c r="H13" s="252" t="n">
        <v>11144714</v>
      </c>
      <c r="I13" s="253" t="n">
        <v>19501299</v>
      </c>
      <c r="J13" s="254" t="n">
        <f aca="false">$J$10*$A13</f>
        <v>13272380.952381</v>
      </c>
      <c r="K13" s="255" t="n">
        <v>3154316</v>
      </c>
      <c r="L13" s="256" t="n">
        <f aca="false">J13*$E$6</f>
        <v>6065478.0952381</v>
      </c>
      <c r="M13" s="257" t="n">
        <v>2561746</v>
      </c>
      <c r="N13" s="258" t="n">
        <v>10645222</v>
      </c>
      <c r="O13" s="259" t="n">
        <v>3830418</v>
      </c>
      <c r="P13" s="259" t="n">
        <v>8885111</v>
      </c>
      <c r="Q13" s="261" t="n">
        <f aca="false">HYPERLINK("http://hiratapksv.com/~home/uri/pdf/2011/zairyousiire/20231121-osaka.pdf",264053)</f>
        <v>264053</v>
      </c>
      <c r="R13" s="245" t="n">
        <f aca="false">K13*$E$6+R12</f>
        <v>4864866.45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6</v>
      </c>
      <c r="D14" s="248" t="n">
        <v>1845274</v>
      </c>
      <c r="E14" s="249" t="n">
        <v>824132</v>
      </c>
      <c r="F14" s="250" t="n">
        <v>1021142</v>
      </c>
      <c r="G14" s="251" t="n">
        <v>23201914</v>
      </c>
      <c r="H14" s="252" t="n">
        <v>11545917</v>
      </c>
      <c r="I14" s="253" t="n">
        <v>19927795</v>
      </c>
      <c r="J14" s="254" t="n">
        <f aca="false">$J$10*$A14</f>
        <v>16590476.1904762</v>
      </c>
      <c r="K14" s="262" t="n">
        <v>1507311</v>
      </c>
      <c r="L14" s="256" t="n">
        <f aca="false">J14*$E$6</f>
        <v>7581847.61904762</v>
      </c>
      <c r="M14" s="263" t="n">
        <v>1312237</v>
      </c>
      <c r="N14" s="258" t="n">
        <v>12152533</v>
      </c>
      <c r="O14" s="259" t="n">
        <v>3915738</v>
      </c>
      <c r="P14" s="259" t="n">
        <v>10197348</v>
      </c>
      <c r="Q14" s="261" t="n">
        <f aca="false">HYPERLINK("http://hiratapksv.com/~home/uri/pdf/2011/zairyousiire/20231122-osaka.pdf",85320)</f>
        <v>85320</v>
      </c>
      <c r="R14" s="245" t="n">
        <f aca="false">K14*$E$6+R13</f>
        <v>5553707.581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9908571.4285714</v>
      </c>
      <c r="K15" s="262"/>
      <c r="L15" s="256" t="n">
        <f aca="false">J15*$E$6</f>
        <v>9098217.14285714</v>
      </c>
      <c r="M15" s="263"/>
      <c r="N15" s="258"/>
      <c r="O15" s="259"/>
      <c r="P15" s="259"/>
      <c r="Q15" s="261"/>
      <c r="R15" s="245" t="n">
        <f aca="false">K15*$E$6+R14</f>
        <v>5553707.581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23226666.6666667</v>
      </c>
      <c r="K16" s="262"/>
      <c r="L16" s="256" t="n">
        <f aca="false">J16*$E$6</f>
        <v>10614586.6666667</v>
      </c>
      <c r="M16" s="263"/>
      <c r="N16" s="258"/>
      <c r="O16" s="259"/>
      <c r="P16" s="259"/>
      <c r="Q16" s="261"/>
      <c r="R16" s="245" t="n">
        <f aca="false">K16*$E$6+R15</f>
        <v>5553707.581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26544761.9047619</v>
      </c>
      <c r="K17" s="262"/>
      <c r="L17" s="256" t="n">
        <f aca="false">J17*$E$6</f>
        <v>12130956.1904762</v>
      </c>
      <c r="M17" s="263"/>
      <c r="N17" s="258"/>
      <c r="O17" s="259"/>
      <c r="P17" s="259"/>
      <c r="Q17" s="261"/>
      <c r="R17" s="245" t="n">
        <f aca="false">K17*$E$6+R16</f>
        <v>5553707.581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9862857.1428571</v>
      </c>
      <c r="K18" s="262"/>
      <c r="L18" s="256" t="n">
        <f aca="false">J18*$E$6</f>
        <v>13647325.7142857</v>
      </c>
      <c r="M18" s="263"/>
      <c r="N18" s="258"/>
      <c r="O18" s="259"/>
      <c r="P18" s="259"/>
      <c r="Q18" s="261"/>
      <c r="R18" s="245" t="n">
        <f aca="false">K18*$E$6+R17</f>
        <v>5553707.581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33180952.3809524</v>
      </c>
      <c r="K19" s="262"/>
      <c r="L19" s="256" t="n">
        <f aca="false">J19*$E$6</f>
        <v>15163695.2380952</v>
      </c>
      <c r="M19" s="263"/>
      <c r="N19" s="258"/>
      <c r="O19" s="259"/>
      <c r="P19" s="259"/>
      <c r="Q19" s="261"/>
      <c r="R19" s="245" t="n">
        <f aca="false">K19*$E$6+R18</f>
        <v>5553707.581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36499047.6190476</v>
      </c>
      <c r="K20" s="262"/>
      <c r="L20" s="256" t="n">
        <f aca="false">J20*$E$6</f>
        <v>16680064.7619048</v>
      </c>
      <c r="M20" s="263"/>
      <c r="N20" s="258"/>
      <c r="O20" s="259"/>
      <c r="P20" s="259"/>
      <c r="Q20" s="261"/>
      <c r="R20" s="245" t="n">
        <f aca="false">K20*$E$6+R19</f>
        <v>5553707.581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39817142.8571429</v>
      </c>
      <c r="K21" s="262"/>
      <c r="L21" s="256" t="n">
        <f aca="false">J21*$E$6</f>
        <v>18196434.2857143</v>
      </c>
      <c r="M21" s="263"/>
      <c r="N21" s="258"/>
      <c r="O21" s="259"/>
      <c r="P21" s="259"/>
      <c r="Q21" s="261"/>
      <c r="R21" s="245" t="n">
        <f aca="false">K21*$E$6+R20</f>
        <v>5553707.58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43135238.0952381</v>
      </c>
      <c r="K22" s="262"/>
      <c r="L22" s="256" t="n">
        <f aca="false">J22*$E$6</f>
        <v>19712803.8095238</v>
      </c>
      <c r="M22" s="263"/>
      <c r="N22" s="258"/>
      <c r="O22" s="259"/>
      <c r="P22" s="259"/>
      <c r="Q22" s="261"/>
      <c r="R22" s="245" t="n">
        <f aca="false">K22*$E$6+R21</f>
        <v>5553707.58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46453333.3333333</v>
      </c>
      <c r="K23" s="262"/>
      <c r="L23" s="256" t="n">
        <f aca="false">J23*$E$6</f>
        <v>21229173.3333333</v>
      </c>
      <c r="M23" s="263"/>
      <c r="N23" s="258"/>
      <c r="O23" s="259"/>
      <c r="P23" s="259"/>
      <c r="Q23" s="261"/>
      <c r="R23" s="245" t="n">
        <f aca="false">K23*$E$6+R22</f>
        <v>5553707.581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49771428.5714286</v>
      </c>
      <c r="K24" s="262"/>
      <c r="L24" s="256" t="n">
        <f aca="false">J24*$E$6</f>
        <v>22745542.8571429</v>
      </c>
      <c r="M24" s="263"/>
      <c r="N24" s="258"/>
      <c r="O24" s="259"/>
      <c r="P24" s="259"/>
      <c r="Q24" s="261"/>
      <c r="R24" s="245" t="n">
        <f aca="false">K24*$E$6+R23</f>
        <v>5553707.5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3089523.8095238</v>
      </c>
      <c r="K25" s="262"/>
      <c r="L25" s="256" t="n">
        <f aca="false">J25*$E$6</f>
        <v>24261912.3809524</v>
      </c>
      <c r="M25" s="263"/>
      <c r="N25" s="258"/>
      <c r="O25" s="259"/>
      <c r="P25" s="259"/>
      <c r="Q25" s="261"/>
      <c r="R25" s="245" t="n">
        <f aca="false">K25*$E$6+R24</f>
        <v>5553707.5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6407619.047619</v>
      </c>
      <c r="K26" s="262"/>
      <c r="L26" s="256" t="n">
        <f aca="false">J26*$E$6</f>
        <v>25778281.9047619</v>
      </c>
      <c r="M26" s="263"/>
      <c r="N26" s="258"/>
      <c r="O26" s="259"/>
      <c r="P26" s="259"/>
      <c r="Q26" s="261"/>
      <c r="R26" s="245" t="n">
        <f aca="false">K26*$E$6+R25</f>
        <v>5553707.5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59725714.2857143</v>
      </c>
      <c r="K27" s="262"/>
      <c r="L27" s="256" t="n">
        <f aca="false">J27*$E$6</f>
        <v>27294651.4285714</v>
      </c>
      <c r="M27" s="263"/>
      <c r="N27" s="258"/>
      <c r="O27" s="259"/>
      <c r="P27" s="259"/>
      <c r="Q27" s="261"/>
      <c r="R27" s="245" t="n">
        <f aca="false">K27*$E$6+R26</f>
        <v>5553707.581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63043809.5238095</v>
      </c>
      <c r="K28" s="262"/>
      <c r="L28" s="256" t="n">
        <f aca="false">J28*$E$6</f>
        <v>28811020.952381</v>
      </c>
      <c r="M28" s="263"/>
      <c r="N28" s="258"/>
      <c r="O28" s="259"/>
      <c r="P28" s="259"/>
      <c r="Q28" s="261"/>
      <c r="R28" s="245" t="n">
        <f aca="false">K28*$E$6+R27</f>
        <v>5553707.581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6361904.7619048</v>
      </c>
      <c r="K29" s="262"/>
      <c r="L29" s="256" t="n">
        <f aca="false">J29*$E$6</f>
        <v>30327390.4761905</v>
      </c>
      <c r="M29" s="263"/>
      <c r="N29" s="258"/>
      <c r="O29" s="259"/>
      <c r="P29" s="259"/>
      <c r="Q29" s="261"/>
      <c r="R29" s="245" t="n">
        <f aca="false">K29*$E$6+R28</f>
        <v>5553707.581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69680000</v>
      </c>
      <c r="K30" s="262"/>
      <c r="L30" s="256" t="n">
        <f aca="false">J30*$E$6</f>
        <v>31843760</v>
      </c>
      <c r="M30" s="263"/>
      <c r="N30" s="258"/>
      <c r="O30" s="259"/>
      <c r="P30" s="259"/>
      <c r="Q30" s="261"/>
      <c r="R30" s="245" t="n">
        <f aca="false">K30*$E$6+R29</f>
        <v>5553707.581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2998095.2380952</v>
      </c>
      <c r="K31" s="262"/>
      <c r="L31" s="256" t="n">
        <f aca="false">J31*$E$6</f>
        <v>33360129.5238095</v>
      </c>
      <c r="M31" s="263"/>
      <c r="N31" s="258"/>
      <c r="O31" s="259"/>
      <c r="P31" s="259"/>
      <c r="Q31" s="261"/>
      <c r="R31" s="245" t="n">
        <f aca="false">K31*$E$6+R30</f>
        <v>5553707.581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04</v>
      </c>
      <c r="D34" s="278" t="n">
        <f aca="false">SUM(D10:D33)</f>
        <v>12391502</v>
      </c>
      <c r="E34" s="279" t="n">
        <f aca="false">SUM(E10:E33)</f>
        <v>9261684</v>
      </c>
      <c r="F34" s="280" t="n">
        <f aca="false">SUM(F10:F33)</f>
        <v>3129818</v>
      </c>
      <c r="G34" s="281" t="s">
        <v>90</v>
      </c>
      <c r="H34" s="281"/>
      <c r="I34" s="281"/>
      <c r="J34" s="282" t="n">
        <f aca="false">MAX(J10:J33)</f>
        <v>72998095.2380952</v>
      </c>
      <c r="K34" s="283" t="n">
        <f aca="false">SUM(K10:K33)</f>
        <v>12152533</v>
      </c>
      <c r="L34" s="284" t="n">
        <f aca="false">MAX(L10:L33)</f>
        <v>33360129.5238095</v>
      </c>
      <c r="M34" s="285" t="n">
        <f aca="false">SUM(M10:M33)</f>
        <v>10197348</v>
      </c>
      <c r="N34" s="286" t="n">
        <f aca="false">MAX(N10:N33)</f>
        <v>12152533</v>
      </c>
      <c r="O34" s="287" t="n">
        <f aca="false">MAX(O10:O33)</f>
        <v>3915738</v>
      </c>
      <c r="P34" s="287" t="n">
        <f aca="false">MAX(P10:P33)</f>
        <v>10197348</v>
      </c>
      <c r="Q34" s="288" t="n">
        <f aca="false">SUM(Q10:Q33)</f>
        <v>3915738</v>
      </c>
      <c r="R34" s="289" t="n">
        <f aca="false">MAX(R10:R33)</f>
        <v>5553707.5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2037532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50606400688863</v>
      </c>
      <c r="D40" s="301" t="n">
        <f aca="false">IF(Q10="","",O10/P10)</f>
        <v>1.1009749656916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717450473593571</v>
      </c>
      <c r="D41" s="301" t="n">
        <f aca="false">IF(Q11="","",O11/P11)</f>
        <v>0.590653219986828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52530740528129</v>
      </c>
      <c r="D42" s="301" t="n">
        <f aca="false">IF(Q12="","",O12/P12)</f>
        <v>0.56399796627270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02058201779564</v>
      </c>
      <c r="D43" s="301" t="n">
        <f aca="false">IF(Q13="","",O13/P13)</f>
        <v>0.43110525012011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732500553960964</v>
      </c>
      <c r="D44" s="301" t="n">
        <f aca="false">IF(Q14="","",O14/P14)</f>
        <v>0.383995721240464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3995721240464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79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07451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6</v>
      </c>
      <c r="D10" s="232" t="n">
        <v>1848333</v>
      </c>
      <c r="E10" s="233" t="n">
        <v>1537621</v>
      </c>
      <c r="F10" s="234" t="n">
        <v>310712</v>
      </c>
      <c r="G10" s="235" t="n">
        <v>28906658</v>
      </c>
      <c r="H10" s="236" t="n">
        <v>11138008</v>
      </c>
      <c r="I10" s="237" t="n">
        <v>18813441</v>
      </c>
      <c r="J10" s="238" t="n">
        <f aca="false">E4/Q2</f>
        <v>2418571.42857143</v>
      </c>
      <c r="K10" s="239" t="n">
        <v>3461340</v>
      </c>
      <c r="L10" s="240" t="n">
        <f aca="false">J10*$E$6</f>
        <v>1199611.42857143</v>
      </c>
      <c r="M10" s="241" t="n">
        <v>1588504</v>
      </c>
      <c r="N10" s="242" t="n">
        <v>3461340</v>
      </c>
      <c r="O10" s="243" t="n">
        <v>1990426</v>
      </c>
      <c r="P10" s="243" t="n">
        <v>1588504</v>
      </c>
      <c r="Q10" s="244" t="n">
        <f aca="false">HYPERLINK("http://hiratapksv.com/~home/uri/pdf/2011/zairyousiire/20231116-tiba.pdf",1990426)</f>
        <v>1990426</v>
      </c>
      <c r="R10" s="245" t="n">
        <f aca="false">K10*$E$6</f>
        <v>1716824.64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69</v>
      </c>
      <c r="D11" s="248" t="n">
        <v>3090376</v>
      </c>
      <c r="E11" s="249" t="n">
        <v>1658422</v>
      </c>
      <c r="F11" s="250" t="n">
        <v>1431954</v>
      </c>
      <c r="G11" s="251" t="n">
        <v>27554303</v>
      </c>
      <c r="H11" s="252" t="n">
        <v>11177314</v>
      </c>
      <c r="I11" s="253" t="n">
        <v>20203959</v>
      </c>
      <c r="J11" s="254" t="n">
        <f aca="false">$J$10*$A11</f>
        <v>4837142.85714286</v>
      </c>
      <c r="K11" s="255" t="n">
        <v>3037507</v>
      </c>
      <c r="L11" s="256" t="n">
        <f aca="false">J11*$E$6</f>
        <v>2399222.85714286</v>
      </c>
      <c r="M11" s="257" t="n">
        <v>2805618</v>
      </c>
      <c r="N11" s="258" t="n">
        <v>6498847</v>
      </c>
      <c r="O11" s="259" t="n">
        <v>2731236</v>
      </c>
      <c r="P11" s="259" t="n">
        <v>4394122</v>
      </c>
      <c r="Q11" s="260" t="n">
        <f aca="false">HYPERLINK("http://hiratapksv.com/~home/uri/pdf/2011/zairyousiire/20231117-tiba.pdf",740810)</f>
        <v>740810</v>
      </c>
      <c r="R11" s="245" t="n">
        <f aca="false">K11*$E$6+R10</f>
        <v>3223428.1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73</v>
      </c>
      <c r="D12" s="248" t="n">
        <v>3879077</v>
      </c>
      <c r="E12" s="249" t="n">
        <v>2089411</v>
      </c>
      <c r="F12" s="250" t="n">
        <v>1789666</v>
      </c>
      <c r="G12" s="251" t="n">
        <v>26384371</v>
      </c>
      <c r="H12" s="252" t="n">
        <v>12535960</v>
      </c>
      <c r="I12" s="253" t="n">
        <v>20634979</v>
      </c>
      <c r="J12" s="254" t="n">
        <f aca="false">$J$10*$A12</f>
        <v>7255714.28571429</v>
      </c>
      <c r="K12" s="255" t="n">
        <v>3578613</v>
      </c>
      <c r="L12" s="256" t="n">
        <f aca="false">J12*$E$6</f>
        <v>3598834.28571429</v>
      </c>
      <c r="M12" s="257" t="n">
        <v>2855271</v>
      </c>
      <c r="N12" s="258" t="n">
        <v>10077460</v>
      </c>
      <c r="O12" s="259" t="n">
        <v>3610025</v>
      </c>
      <c r="P12" s="259" t="n">
        <v>7249393</v>
      </c>
      <c r="Q12" s="260" t="n">
        <f aca="false">HYPERLINK("http://hiratapksv.com/~home/uri/pdf/2011/zairyousiire/20231120-tiba.pdf",878789)</f>
        <v>878789</v>
      </c>
      <c r="R12" s="245" t="n">
        <f aca="false">K12*$E$6+R11</f>
        <v>4998420.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46</v>
      </c>
      <c r="D13" s="248" t="n">
        <v>1400442</v>
      </c>
      <c r="E13" s="249" t="n">
        <v>1178673</v>
      </c>
      <c r="F13" s="250" t="n">
        <v>221769</v>
      </c>
      <c r="G13" s="251" t="n">
        <v>26967310</v>
      </c>
      <c r="H13" s="252" t="n">
        <v>12640164</v>
      </c>
      <c r="I13" s="253" t="n">
        <v>20665865</v>
      </c>
      <c r="J13" s="254" t="n">
        <f aca="false">$J$10*$A13</f>
        <v>9674285.71428572</v>
      </c>
      <c r="K13" s="255" t="n">
        <v>3884055</v>
      </c>
      <c r="L13" s="256" t="n">
        <f aca="false">J13*$E$6</f>
        <v>4798445.71428572</v>
      </c>
      <c r="M13" s="257" t="n">
        <v>3370276</v>
      </c>
      <c r="N13" s="258" t="n">
        <v>13961515</v>
      </c>
      <c r="O13" s="259" t="n">
        <v>4151986</v>
      </c>
      <c r="P13" s="259" t="n">
        <v>10619669</v>
      </c>
      <c r="Q13" s="261" t="n">
        <f aca="false">HYPERLINK("http://hiratapksv.com/~home/uri/pdf/2011/zairyousiire/20231121-tiba.pdf",541961)</f>
        <v>541961</v>
      </c>
      <c r="R13" s="245" t="n">
        <f aca="false">K13*$E$6+R12</f>
        <v>6924911.4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334</v>
      </c>
      <c r="D14" s="248" t="n">
        <v>3016436</v>
      </c>
      <c r="E14" s="249" t="n">
        <v>2802869</v>
      </c>
      <c r="F14" s="250" t="n">
        <v>213567</v>
      </c>
      <c r="G14" s="251" t="n">
        <v>25695338</v>
      </c>
      <c r="H14" s="252" t="n">
        <v>12859829</v>
      </c>
      <c r="I14" s="253" t="n">
        <v>20730969</v>
      </c>
      <c r="J14" s="254" t="n">
        <f aca="false">$J$10*$A14</f>
        <v>12092857.1428571</v>
      </c>
      <c r="K14" s="262" t="n">
        <v>125460</v>
      </c>
      <c r="L14" s="256" t="n">
        <f aca="false">J14*$E$6</f>
        <v>5998057.14285714</v>
      </c>
      <c r="M14" s="263" t="n">
        <v>125460</v>
      </c>
      <c r="N14" s="258" t="n">
        <v>14086975</v>
      </c>
      <c r="O14" s="259" t="n">
        <v>4151986</v>
      </c>
      <c r="P14" s="259" t="n">
        <v>10745129</v>
      </c>
      <c r="Q14" s="261" t="n">
        <f aca="false">HYPERLINK("http://hiratapksv.com/~home/uri/pdf/2011/zairyousiire/20231122-tiba.pdf",0)</f>
        <v>0</v>
      </c>
      <c r="R14" s="245" t="n">
        <f aca="false">K14*$E$6+R13</f>
        <v>6987139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4511428.5714286</v>
      </c>
      <c r="K15" s="262"/>
      <c r="L15" s="256" t="n">
        <f aca="false">J15*$E$6</f>
        <v>7197668.57142857</v>
      </c>
      <c r="M15" s="263"/>
      <c r="N15" s="258"/>
      <c r="O15" s="259"/>
      <c r="P15" s="259"/>
      <c r="Q15" s="261"/>
      <c r="R15" s="245" t="n">
        <f aca="false">K15*$E$6+R14</f>
        <v>6987139.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6930000</v>
      </c>
      <c r="K16" s="262"/>
      <c r="L16" s="256" t="n">
        <f aca="false">J16*$E$6</f>
        <v>8397280</v>
      </c>
      <c r="M16" s="263"/>
      <c r="N16" s="258"/>
      <c r="O16" s="259"/>
      <c r="P16" s="259"/>
      <c r="Q16" s="261"/>
      <c r="R16" s="245" t="n">
        <f aca="false">K16*$E$6+R15</f>
        <v>6987139.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9348571.4285714</v>
      </c>
      <c r="K17" s="262"/>
      <c r="L17" s="256" t="n">
        <f aca="false">J17*$E$6</f>
        <v>9596891.42857143</v>
      </c>
      <c r="M17" s="263"/>
      <c r="N17" s="258"/>
      <c r="O17" s="259"/>
      <c r="P17" s="259"/>
      <c r="Q17" s="261"/>
      <c r="R17" s="245" t="n">
        <f aca="false">K17*$E$6+R16</f>
        <v>6987139.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21767142.8571429</v>
      </c>
      <c r="K18" s="262"/>
      <c r="L18" s="256" t="n">
        <f aca="false">J18*$E$6</f>
        <v>10796502.8571429</v>
      </c>
      <c r="M18" s="263"/>
      <c r="N18" s="258"/>
      <c r="O18" s="259"/>
      <c r="P18" s="259"/>
      <c r="Q18" s="261"/>
      <c r="R18" s="245" t="n">
        <f aca="false">K18*$E$6+R17</f>
        <v>6987139.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24185714.2857143</v>
      </c>
      <c r="K19" s="262"/>
      <c r="L19" s="256" t="n">
        <f aca="false">J19*$E$6</f>
        <v>11996114.2857143</v>
      </c>
      <c r="M19" s="263"/>
      <c r="N19" s="258"/>
      <c r="O19" s="259"/>
      <c r="P19" s="259"/>
      <c r="Q19" s="261"/>
      <c r="R19" s="245" t="n">
        <f aca="false">K19*$E$6+R18</f>
        <v>6987139.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26604285.7142857</v>
      </c>
      <c r="K20" s="262"/>
      <c r="L20" s="256" t="n">
        <f aca="false">J20*$E$6</f>
        <v>13195725.7142857</v>
      </c>
      <c r="M20" s="263"/>
      <c r="N20" s="258"/>
      <c r="O20" s="259"/>
      <c r="P20" s="259"/>
      <c r="Q20" s="261"/>
      <c r="R20" s="245" t="n">
        <f aca="false">K20*$E$6+R19</f>
        <v>6987139.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9022857.1428571</v>
      </c>
      <c r="K21" s="262"/>
      <c r="L21" s="256" t="n">
        <f aca="false">J21*$E$6</f>
        <v>14395337.1428571</v>
      </c>
      <c r="M21" s="263"/>
      <c r="N21" s="258"/>
      <c r="O21" s="259"/>
      <c r="P21" s="259"/>
      <c r="Q21" s="261"/>
      <c r="R21" s="245" t="n">
        <f aca="false">K21*$E$6+R20</f>
        <v>6987139.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31441428.5714286</v>
      </c>
      <c r="K22" s="262"/>
      <c r="L22" s="256" t="n">
        <f aca="false">J22*$E$6</f>
        <v>15594948.5714286</v>
      </c>
      <c r="M22" s="263"/>
      <c r="N22" s="258"/>
      <c r="O22" s="259"/>
      <c r="P22" s="259"/>
      <c r="Q22" s="261"/>
      <c r="R22" s="245" t="n">
        <f aca="false">K22*$E$6+R21</f>
        <v>6987139.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33860000</v>
      </c>
      <c r="K23" s="262"/>
      <c r="L23" s="256" t="n">
        <f aca="false">J23*$E$6</f>
        <v>16794560</v>
      </c>
      <c r="M23" s="263"/>
      <c r="N23" s="258"/>
      <c r="O23" s="259"/>
      <c r="P23" s="259"/>
      <c r="Q23" s="261"/>
      <c r="R23" s="245" t="n">
        <f aca="false">K23*$E$6+R22</f>
        <v>6987139.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36278571.4285714</v>
      </c>
      <c r="K24" s="262"/>
      <c r="L24" s="256" t="n">
        <f aca="false">J24*$E$6</f>
        <v>17994171.4285714</v>
      </c>
      <c r="M24" s="263"/>
      <c r="N24" s="258"/>
      <c r="O24" s="259"/>
      <c r="P24" s="259"/>
      <c r="Q24" s="261"/>
      <c r="R24" s="245" t="n">
        <f aca="false">K24*$E$6+R23</f>
        <v>6987139.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38697142.8571429</v>
      </c>
      <c r="K25" s="262"/>
      <c r="L25" s="256" t="n">
        <f aca="false">J25*$E$6</f>
        <v>19193782.8571429</v>
      </c>
      <c r="M25" s="263"/>
      <c r="N25" s="258"/>
      <c r="O25" s="259"/>
      <c r="P25" s="259"/>
      <c r="Q25" s="261"/>
      <c r="R25" s="245" t="n">
        <f aca="false">K25*$E$6+R24</f>
        <v>6987139.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41115714.2857143</v>
      </c>
      <c r="K26" s="262"/>
      <c r="L26" s="256" t="n">
        <f aca="false">J26*$E$6</f>
        <v>20393394.2857143</v>
      </c>
      <c r="M26" s="263"/>
      <c r="N26" s="258"/>
      <c r="O26" s="259"/>
      <c r="P26" s="259"/>
      <c r="Q26" s="261"/>
      <c r="R26" s="245" t="n">
        <f aca="false">K26*$E$6+R25</f>
        <v>6987139.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43534285.7142857</v>
      </c>
      <c r="K27" s="262"/>
      <c r="L27" s="256" t="n">
        <f aca="false">J27*$E$6</f>
        <v>21593005.7142857</v>
      </c>
      <c r="M27" s="263"/>
      <c r="N27" s="258"/>
      <c r="O27" s="259"/>
      <c r="P27" s="259"/>
      <c r="Q27" s="261"/>
      <c r="R27" s="245" t="n">
        <f aca="false">K27*$E$6+R26</f>
        <v>6987139.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45952857.1428571</v>
      </c>
      <c r="K28" s="262"/>
      <c r="L28" s="256" t="n">
        <f aca="false">J28*$E$6</f>
        <v>22792617.1428571</v>
      </c>
      <c r="M28" s="263"/>
      <c r="N28" s="258"/>
      <c r="O28" s="259"/>
      <c r="P28" s="259"/>
      <c r="Q28" s="261"/>
      <c r="R28" s="245" t="n">
        <f aca="false">K28*$E$6+R27</f>
        <v>6987139.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48371428.5714286</v>
      </c>
      <c r="K29" s="262"/>
      <c r="L29" s="256" t="n">
        <f aca="false">J29*$E$6</f>
        <v>23992228.5714286</v>
      </c>
      <c r="M29" s="263"/>
      <c r="N29" s="258"/>
      <c r="O29" s="259"/>
      <c r="P29" s="259"/>
      <c r="Q29" s="261"/>
      <c r="R29" s="245" t="n">
        <f aca="false">K29*$E$6+R28</f>
        <v>6987139.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50790000</v>
      </c>
      <c r="K30" s="262"/>
      <c r="L30" s="256" t="n">
        <f aca="false">J30*$E$6</f>
        <v>25191840</v>
      </c>
      <c r="M30" s="263"/>
      <c r="N30" s="258"/>
      <c r="O30" s="259"/>
      <c r="P30" s="259"/>
      <c r="Q30" s="261"/>
      <c r="R30" s="245" t="n">
        <f aca="false">K30*$E$6+R29</f>
        <v>6987139.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53208571.4285714</v>
      </c>
      <c r="K31" s="262"/>
      <c r="L31" s="256" t="n">
        <f aca="false">J31*$E$6</f>
        <v>26391451.4285714</v>
      </c>
      <c r="M31" s="263"/>
      <c r="N31" s="258"/>
      <c r="O31" s="259"/>
      <c r="P31" s="259"/>
      <c r="Q31" s="261"/>
      <c r="R31" s="245" t="n">
        <f aca="false">K31*$E$6+R30</f>
        <v>6987139.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258</v>
      </c>
      <c r="D34" s="278" t="n">
        <f aca="false">SUM(D10:D33)</f>
        <v>13234664</v>
      </c>
      <c r="E34" s="279" t="n">
        <f aca="false">SUM(E10:E33)</f>
        <v>9266996</v>
      </c>
      <c r="F34" s="280" t="n">
        <f aca="false">SUM(F10:F33)</f>
        <v>3967668</v>
      </c>
      <c r="G34" s="281" t="s">
        <v>90</v>
      </c>
      <c r="H34" s="281"/>
      <c r="I34" s="281"/>
      <c r="J34" s="282" t="n">
        <f aca="false">MAX(J10:J33)</f>
        <v>53208571.4285714</v>
      </c>
      <c r="K34" s="283" t="n">
        <f aca="false">SUM(K10:K33)</f>
        <v>14086975</v>
      </c>
      <c r="L34" s="284" t="n">
        <f aca="false">MAX(L10:L33)</f>
        <v>26391451.4285714</v>
      </c>
      <c r="M34" s="285" t="n">
        <f aca="false">SUM(M10:M33)</f>
        <v>10745129</v>
      </c>
      <c r="N34" s="286" t="n">
        <f aca="false">MAX(N10:N33)</f>
        <v>14086975</v>
      </c>
      <c r="O34" s="287" t="n">
        <f aca="false">MAX(O10:O33)</f>
        <v>4151986</v>
      </c>
      <c r="P34" s="287" t="n">
        <f aca="false">MAX(P10:P33)</f>
        <v>10745129</v>
      </c>
      <c r="Q34" s="288" t="n">
        <f aca="false">SUM(Q10:Q33)</f>
        <v>4151986</v>
      </c>
      <c r="R34" s="289" t="n">
        <f aca="false">MAX(R10:R33)</f>
        <v>6987139.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1402215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43115062020083</v>
      </c>
      <c r="D40" s="301" t="n">
        <f aca="false">IF(Q10="","",O10/P10)</f>
        <v>1.2530191929009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4353009450679</v>
      </c>
      <c r="D41" s="301" t="n">
        <f aca="false">IF(Q11="","",O11/P11)</f>
        <v>0.62156580996158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38889978342193</v>
      </c>
      <c r="D42" s="301" t="n">
        <f aca="false">IF(Q12="","",O12/P12)</f>
        <v>0.49797617538461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315719137626</v>
      </c>
      <c r="D43" s="301" t="n">
        <f aca="false">IF(Q13="","",O13/P13)</f>
        <v>0.39097131935091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16490047253396</v>
      </c>
      <c r="D44" s="301" t="n">
        <f aca="false">IF(Q14="","",O14/P14)</f>
        <v>0.38640634281822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86406342818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64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749385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94</v>
      </c>
      <c r="D10" s="232" t="n">
        <v>1707215</v>
      </c>
      <c r="E10" s="233" t="n">
        <v>1624281</v>
      </c>
      <c r="F10" s="234" t="n">
        <v>82934</v>
      </c>
      <c r="G10" s="235" t="n">
        <v>17866650</v>
      </c>
      <c r="H10" s="236" t="n">
        <v>2708992</v>
      </c>
      <c r="I10" s="237" t="n">
        <v>11405480</v>
      </c>
      <c r="J10" s="238" t="n">
        <f aca="false">E4/Q2</f>
        <v>1733333.33333333</v>
      </c>
      <c r="K10" s="239" t="n">
        <v>1855043</v>
      </c>
      <c r="L10" s="240" t="n">
        <f aca="false">J10*$E$6</f>
        <v>962000</v>
      </c>
      <c r="M10" s="241" t="n">
        <v>1578167</v>
      </c>
      <c r="N10" s="242" t="n">
        <v>1855043</v>
      </c>
      <c r="O10" s="243" t="n">
        <v>1052895</v>
      </c>
      <c r="P10" s="243" t="n">
        <v>1578167</v>
      </c>
      <c r="Q10" s="244" t="n">
        <f aca="false">HYPERLINK("http://hiratapksv.com/~home/uri/pdf/2011/zairyousiire/20231116-yama.pdf",1052895)</f>
        <v>1052895</v>
      </c>
      <c r="R10" s="245" t="n">
        <f aca="false">K10*$E$6</f>
        <v>1029548.86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76</v>
      </c>
      <c r="D11" s="248" t="n">
        <v>1982358</v>
      </c>
      <c r="E11" s="249" t="n">
        <v>1981638</v>
      </c>
      <c r="F11" s="250" t="n">
        <v>720</v>
      </c>
      <c r="G11" s="251" t="n">
        <v>18104706</v>
      </c>
      <c r="H11" s="252" t="n">
        <v>2709296</v>
      </c>
      <c r="I11" s="253" t="n">
        <v>11369184</v>
      </c>
      <c r="J11" s="254" t="n">
        <f aca="false">$J$10*$A11</f>
        <v>3466666.66666667</v>
      </c>
      <c r="K11" s="255" t="n">
        <v>1780206</v>
      </c>
      <c r="L11" s="256" t="n">
        <f aca="false">J11*$E$6</f>
        <v>1924000</v>
      </c>
      <c r="M11" s="257" t="n">
        <v>1877668</v>
      </c>
      <c r="N11" s="258" t="n">
        <v>3635249</v>
      </c>
      <c r="O11" s="259" t="n">
        <v>4827624</v>
      </c>
      <c r="P11" s="259" t="n">
        <v>3455835</v>
      </c>
      <c r="Q11" s="260" t="n">
        <f aca="false">HYPERLINK("http://hiratapksv.com/~home/uri/pdf/2011/zairyousiire/20231117-yama.pdf",3774729)</f>
        <v>3774729</v>
      </c>
      <c r="R11" s="245" t="n">
        <f aca="false">K11*$E$6+R10</f>
        <v>2017563.19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244</v>
      </c>
      <c r="D12" s="248" t="n">
        <v>1905281</v>
      </c>
      <c r="E12" s="249" t="n">
        <v>1234192</v>
      </c>
      <c r="F12" s="250" t="n">
        <v>671089</v>
      </c>
      <c r="G12" s="251" t="n">
        <v>18236254</v>
      </c>
      <c r="H12" s="252" t="n">
        <v>3313144</v>
      </c>
      <c r="I12" s="253" t="n">
        <v>11436425</v>
      </c>
      <c r="J12" s="254" t="n">
        <f aca="false">$J$10*$A12</f>
        <v>5200000</v>
      </c>
      <c r="K12" s="255" t="n">
        <v>1082798</v>
      </c>
      <c r="L12" s="256" t="n">
        <f aca="false">J12*$E$6</f>
        <v>2886000</v>
      </c>
      <c r="M12" s="257" t="n">
        <v>950277</v>
      </c>
      <c r="N12" s="258" t="n">
        <v>4718047</v>
      </c>
      <c r="O12" s="259" t="n">
        <v>5873923</v>
      </c>
      <c r="P12" s="259" t="n">
        <v>4406112</v>
      </c>
      <c r="Q12" s="260" t="n">
        <f aca="false">HYPERLINK("http://hiratapksv.com/~home/uri/pdf/2011/zairyousiire/20231120-yama.pdf",1046299)</f>
        <v>1046299</v>
      </c>
      <c r="R12" s="245" t="n">
        <f aca="false">K12*$E$6+R11</f>
        <v>2618516.08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211</v>
      </c>
      <c r="D13" s="248" t="n">
        <v>3349569</v>
      </c>
      <c r="E13" s="249" t="n">
        <v>1245459</v>
      </c>
      <c r="F13" s="250" t="n">
        <v>2104110</v>
      </c>
      <c r="G13" s="251" t="n">
        <v>17194242</v>
      </c>
      <c r="H13" s="252" t="n">
        <v>3387692</v>
      </c>
      <c r="I13" s="253" t="n">
        <v>11635570</v>
      </c>
      <c r="J13" s="254" t="n">
        <f aca="false">$J$10*$A13</f>
        <v>6933333.33333333</v>
      </c>
      <c r="K13" s="255" t="n">
        <v>2670064</v>
      </c>
      <c r="L13" s="256" t="n">
        <f aca="false">J13*$E$6</f>
        <v>3848000</v>
      </c>
      <c r="M13" s="257" t="n">
        <v>1761500</v>
      </c>
      <c r="N13" s="258" t="n">
        <v>7388111</v>
      </c>
      <c r="O13" s="259" t="n">
        <v>6860957</v>
      </c>
      <c r="P13" s="259" t="n">
        <v>6167612</v>
      </c>
      <c r="Q13" s="261" t="n">
        <f aca="false">HYPERLINK("http://hiratapksv.com/~home/uri/pdf/2011/zairyousiire/20231121-yama.pdf",987034)</f>
        <v>987034</v>
      </c>
      <c r="R13" s="245" t="n">
        <f aca="false">K13*$E$6+R12</f>
        <v>4100401.60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2</v>
      </c>
      <c r="D14" s="248" t="n">
        <v>1548511</v>
      </c>
      <c r="E14" s="249" t="n">
        <v>1425950</v>
      </c>
      <c r="F14" s="250" t="n">
        <v>122561</v>
      </c>
      <c r="G14" s="251" t="n">
        <v>16076334</v>
      </c>
      <c r="H14" s="252" t="n">
        <v>3493023</v>
      </c>
      <c r="I14" s="253" t="n">
        <v>13469338</v>
      </c>
      <c r="J14" s="254" t="n">
        <f aca="false">$J$10*$A14</f>
        <v>8666666.66666667</v>
      </c>
      <c r="K14" s="262" t="n">
        <v>1332868</v>
      </c>
      <c r="L14" s="256" t="n">
        <f aca="false">J14*$E$6</f>
        <v>4810000</v>
      </c>
      <c r="M14" s="263" t="n">
        <v>1326244</v>
      </c>
      <c r="N14" s="258" t="n">
        <v>8720979</v>
      </c>
      <c r="O14" s="259" t="n">
        <v>6860957</v>
      </c>
      <c r="P14" s="259" t="n">
        <v>7493856</v>
      </c>
      <c r="Q14" s="261" t="n">
        <f aca="false">HYPERLINK("http://hiratapksv.com/~home/uri/pdf/2011/zairyousiire/20231122-yama.pdf",0)</f>
        <v>0</v>
      </c>
      <c r="R14" s="245" t="n">
        <f aca="false">K14*$E$6+R13</f>
        <v>4840143.34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10400000</v>
      </c>
      <c r="K15" s="262"/>
      <c r="L15" s="256" t="n">
        <f aca="false">J15*$E$6</f>
        <v>5772000</v>
      </c>
      <c r="M15" s="263"/>
      <c r="N15" s="258"/>
      <c r="O15" s="259"/>
      <c r="P15" s="259"/>
      <c r="Q15" s="261"/>
      <c r="R15" s="245" t="n">
        <f aca="false">K15*$E$6+R14</f>
        <v>4840143.34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12133333.3333333</v>
      </c>
      <c r="K16" s="262"/>
      <c r="L16" s="256" t="n">
        <f aca="false">J16*$E$6</f>
        <v>6734000</v>
      </c>
      <c r="M16" s="263"/>
      <c r="N16" s="258"/>
      <c r="O16" s="259"/>
      <c r="P16" s="259"/>
      <c r="Q16" s="261"/>
      <c r="R16" s="245" t="n">
        <f aca="false">K16*$E$6+R15</f>
        <v>4840143.34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13866666.6666667</v>
      </c>
      <c r="K17" s="262"/>
      <c r="L17" s="256" t="n">
        <f aca="false">J17*$E$6</f>
        <v>7696000</v>
      </c>
      <c r="M17" s="263"/>
      <c r="N17" s="258"/>
      <c r="O17" s="259"/>
      <c r="P17" s="259"/>
      <c r="Q17" s="261"/>
      <c r="R17" s="245" t="n">
        <f aca="false">K17*$E$6+R16</f>
        <v>4840143.34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15600000</v>
      </c>
      <c r="K18" s="262"/>
      <c r="L18" s="256" t="n">
        <f aca="false">J18*$E$6</f>
        <v>8658000</v>
      </c>
      <c r="M18" s="263"/>
      <c r="N18" s="258"/>
      <c r="O18" s="259"/>
      <c r="P18" s="259"/>
      <c r="Q18" s="261"/>
      <c r="R18" s="245" t="n">
        <f aca="false">K18*$E$6+R17</f>
        <v>4840143.345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7333333.3333333</v>
      </c>
      <c r="K19" s="262"/>
      <c r="L19" s="256" t="n">
        <f aca="false">J19*$E$6</f>
        <v>9620000</v>
      </c>
      <c r="M19" s="263"/>
      <c r="N19" s="258"/>
      <c r="O19" s="259"/>
      <c r="P19" s="259"/>
      <c r="Q19" s="261"/>
      <c r="R19" s="245" t="n">
        <f aca="false">K19*$E$6+R18</f>
        <v>4840143.34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9066666.6666667</v>
      </c>
      <c r="K20" s="262"/>
      <c r="L20" s="256" t="n">
        <f aca="false">J20*$E$6</f>
        <v>10582000</v>
      </c>
      <c r="M20" s="263"/>
      <c r="N20" s="258"/>
      <c r="O20" s="259"/>
      <c r="P20" s="259"/>
      <c r="Q20" s="261"/>
      <c r="R20" s="245" t="n">
        <f aca="false">K20*$E$6+R19</f>
        <v>4840143.34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20800000</v>
      </c>
      <c r="K21" s="262"/>
      <c r="L21" s="256" t="n">
        <f aca="false">J21*$E$6</f>
        <v>11544000</v>
      </c>
      <c r="M21" s="263"/>
      <c r="N21" s="258"/>
      <c r="O21" s="259"/>
      <c r="P21" s="259"/>
      <c r="Q21" s="261"/>
      <c r="R21" s="245" t="n">
        <f aca="false">K21*$E$6+R20</f>
        <v>4840143.345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22533333.3333333</v>
      </c>
      <c r="K22" s="262"/>
      <c r="L22" s="256" t="n">
        <f aca="false">J22*$E$6</f>
        <v>12506000</v>
      </c>
      <c r="M22" s="263"/>
      <c r="N22" s="258"/>
      <c r="O22" s="259"/>
      <c r="P22" s="259"/>
      <c r="Q22" s="261"/>
      <c r="R22" s="245" t="n">
        <f aca="false">K22*$E$6+R21</f>
        <v>4840143.34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24266666.6666667</v>
      </c>
      <c r="K23" s="262"/>
      <c r="L23" s="256" t="n">
        <f aca="false">J23*$E$6</f>
        <v>13468000</v>
      </c>
      <c r="M23" s="263"/>
      <c r="N23" s="258"/>
      <c r="O23" s="259"/>
      <c r="P23" s="259"/>
      <c r="Q23" s="261"/>
      <c r="R23" s="245" t="n">
        <f aca="false">K23*$E$6+R22</f>
        <v>4840143.34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26000000</v>
      </c>
      <c r="K24" s="262"/>
      <c r="L24" s="256" t="n">
        <f aca="false">J24*$E$6</f>
        <v>14430000</v>
      </c>
      <c r="M24" s="263"/>
      <c r="N24" s="258"/>
      <c r="O24" s="259"/>
      <c r="P24" s="259"/>
      <c r="Q24" s="261"/>
      <c r="R24" s="245" t="n">
        <f aca="false">K24*$E$6+R23</f>
        <v>4840143.34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7733333.3333333</v>
      </c>
      <c r="K25" s="262"/>
      <c r="L25" s="256" t="n">
        <f aca="false">J25*$E$6</f>
        <v>15392000</v>
      </c>
      <c r="M25" s="263"/>
      <c r="N25" s="258"/>
      <c r="O25" s="259"/>
      <c r="P25" s="259"/>
      <c r="Q25" s="261"/>
      <c r="R25" s="245" t="n">
        <f aca="false">K25*$E$6+R24</f>
        <v>4840143.3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9466666.6666667</v>
      </c>
      <c r="K26" s="262"/>
      <c r="L26" s="256" t="n">
        <f aca="false">J26*$E$6</f>
        <v>16354000</v>
      </c>
      <c r="M26" s="263"/>
      <c r="N26" s="258"/>
      <c r="O26" s="259"/>
      <c r="P26" s="259"/>
      <c r="Q26" s="261"/>
      <c r="R26" s="245" t="n">
        <f aca="false">K26*$E$6+R25</f>
        <v>4840143.34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31200000</v>
      </c>
      <c r="K27" s="262"/>
      <c r="L27" s="256" t="n">
        <f aca="false">J27*$E$6</f>
        <v>17316000</v>
      </c>
      <c r="M27" s="263"/>
      <c r="N27" s="258"/>
      <c r="O27" s="259"/>
      <c r="P27" s="259"/>
      <c r="Q27" s="261"/>
      <c r="R27" s="245" t="n">
        <f aca="false">K27*$E$6+R26</f>
        <v>4840143.34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32933333.3333333</v>
      </c>
      <c r="K28" s="262"/>
      <c r="L28" s="256" t="n">
        <f aca="false">J28*$E$6</f>
        <v>18278000</v>
      </c>
      <c r="M28" s="263"/>
      <c r="N28" s="258"/>
      <c r="O28" s="259"/>
      <c r="P28" s="259"/>
      <c r="Q28" s="261"/>
      <c r="R28" s="245" t="n">
        <f aca="false">K28*$E$6+R27</f>
        <v>4840143.345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4666666.6666667</v>
      </c>
      <c r="K29" s="262"/>
      <c r="L29" s="256" t="n">
        <f aca="false">J29*$E$6</f>
        <v>19240000</v>
      </c>
      <c r="M29" s="263"/>
      <c r="N29" s="258"/>
      <c r="O29" s="259"/>
      <c r="P29" s="259"/>
      <c r="Q29" s="261"/>
      <c r="R29" s="245" t="n">
        <f aca="false">K29*$E$6+R28</f>
        <v>4840143.345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36400000</v>
      </c>
      <c r="K30" s="262"/>
      <c r="L30" s="256" t="n">
        <f aca="false">J30*$E$6</f>
        <v>20202000</v>
      </c>
      <c r="M30" s="263"/>
      <c r="N30" s="258"/>
      <c r="O30" s="259"/>
      <c r="P30" s="259"/>
      <c r="Q30" s="261"/>
      <c r="R30" s="245" t="n">
        <f aca="false">K30*$E$6+R29</f>
        <v>4840143.345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8133333.3333333</v>
      </c>
      <c r="K31" s="262"/>
      <c r="L31" s="256" t="n">
        <f aca="false">J31*$E$6</f>
        <v>21164000</v>
      </c>
      <c r="M31" s="263"/>
      <c r="N31" s="258"/>
      <c r="O31" s="259"/>
      <c r="P31" s="259"/>
      <c r="Q31" s="261"/>
      <c r="R31" s="245" t="n">
        <f aca="false">K31*$E$6+R30</f>
        <v>4840143.345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7</v>
      </c>
      <c r="D34" s="278" t="n">
        <f aca="false">SUM(D10:D33)</f>
        <v>10492934</v>
      </c>
      <c r="E34" s="279" t="n">
        <f aca="false">SUM(E10:E33)</f>
        <v>7511520</v>
      </c>
      <c r="F34" s="280" t="n">
        <f aca="false">SUM(F10:F33)</f>
        <v>2981414</v>
      </c>
      <c r="G34" s="281" t="s">
        <v>90</v>
      </c>
      <c r="H34" s="281"/>
      <c r="I34" s="281"/>
      <c r="J34" s="282" t="n">
        <f aca="false">MAX(J10:J33)</f>
        <v>38133333.3333333</v>
      </c>
      <c r="K34" s="283" t="n">
        <f aca="false">SUM(K10:K33)</f>
        <v>8720979</v>
      </c>
      <c r="L34" s="284" t="n">
        <f aca="false">MAX(L10:L33)</f>
        <v>21164000</v>
      </c>
      <c r="M34" s="285" t="n">
        <f aca="false">SUM(M10:M33)</f>
        <v>7493856</v>
      </c>
      <c r="N34" s="286" t="n">
        <f aca="false">MAX(N10:N33)</f>
        <v>8720979</v>
      </c>
      <c r="O34" s="287" t="n">
        <f aca="false">MAX(O10:O33)</f>
        <v>6860957</v>
      </c>
      <c r="P34" s="287" t="n">
        <f aca="false">MAX(P10:P33)</f>
        <v>7493856</v>
      </c>
      <c r="Q34" s="288" t="n">
        <f aca="false">SUM(Q10:Q33)</f>
        <v>6860957</v>
      </c>
      <c r="R34" s="289" t="n">
        <f aca="false">MAX(R10:R33)</f>
        <v>4840143.34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872150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07021711538462</v>
      </c>
      <c r="D40" s="301" t="n">
        <f aca="false">IF(Q10="","",O10/P10)</f>
        <v>0.66716323430917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04862951923077</v>
      </c>
      <c r="D41" s="301" t="n">
        <f aca="false">IF(Q11="","",O11/P11)</f>
        <v>1.39694863904093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07316730769231</v>
      </c>
      <c r="D42" s="301" t="n">
        <f aca="false">IF(Q12="","",O12/P12)</f>
        <v>1.3331306603191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6559293269231</v>
      </c>
      <c r="D43" s="301" t="n">
        <f aca="false">IF(Q13="","",O13/P13)</f>
        <v>1.11241709108809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0626680769231</v>
      </c>
      <c r="D44" s="301" t="n">
        <f aca="false">IF(Q14="","",O14/P14)</f>
        <v>0.91554428054128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91554428054128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1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089169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9</v>
      </c>
      <c r="D10" s="232" t="n">
        <v>3391120</v>
      </c>
      <c r="E10" s="233" t="n">
        <v>1073800</v>
      </c>
      <c r="F10" s="234" t="n">
        <v>2317320</v>
      </c>
      <c r="G10" s="235" t="n">
        <v>52800510</v>
      </c>
      <c r="H10" s="236" t="n">
        <v>33186250</v>
      </c>
      <c r="I10" s="237" t="n">
        <v>64738334</v>
      </c>
      <c r="J10" s="238" t="n">
        <f aca="false">E4/Q2</f>
        <v>3404761.90476191</v>
      </c>
      <c r="K10" s="239" t="n">
        <v>9032298</v>
      </c>
      <c r="L10" s="240" t="n">
        <f aca="false">J10*$E$6</f>
        <v>1688761.9047619</v>
      </c>
      <c r="M10" s="241" t="n">
        <v>8948888</v>
      </c>
      <c r="N10" s="242" t="n">
        <v>9032298</v>
      </c>
      <c r="O10" s="243" t="n">
        <v>-83410</v>
      </c>
      <c r="P10" s="243" t="n">
        <v>8948888</v>
      </c>
      <c r="Q10" s="244" t="n">
        <f aca="false">HYPERLINK("http://hiratapksv.com/~home/uri/pdf/2011/zairyousiire/20231116-osakametal.pdf",-83410)</f>
        <v>-83410</v>
      </c>
      <c r="R10" s="245" t="n">
        <f aca="false">K10*$E$6</f>
        <v>4480019.80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31</v>
      </c>
      <c r="D11" s="248" t="n">
        <v>3436220</v>
      </c>
      <c r="E11" s="249" t="n">
        <v>1107810</v>
      </c>
      <c r="F11" s="250" t="n">
        <v>2328410</v>
      </c>
      <c r="G11" s="251" t="n">
        <v>49656448</v>
      </c>
      <c r="H11" s="252" t="n">
        <v>33831760</v>
      </c>
      <c r="I11" s="253" t="n">
        <v>66421234</v>
      </c>
      <c r="J11" s="254" t="n">
        <f aca="false">$J$10*$A11</f>
        <v>6809523.80952381</v>
      </c>
      <c r="K11" s="255" t="n">
        <v>4364404</v>
      </c>
      <c r="L11" s="256" t="n">
        <f aca="false">J11*$E$6</f>
        <v>3377523.80952381</v>
      </c>
      <c r="M11" s="257" t="n">
        <v>4280654</v>
      </c>
      <c r="N11" s="258" t="n">
        <v>13396702</v>
      </c>
      <c r="O11" s="259" t="n">
        <v>-167160</v>
      </c>
      <c r="P11" s="259" t="n">
        <v>13229542</v>
      </c>
      <c r="Q11" s="260" t="n">
        <f aca="false">HYPERLINK("http://hiratapksv.com/~home/uri/pdf/2011/zairyousiire/20231117-osakametal.pdf",-83750)</f>
        <v>-83750</v>
      </c>
      <c r="R11" s="245" t="n">
        <f aca="false">K11*$E$6+R10</f>
        <v>6644764.19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306</v>
      </c>
      <c r="D12" s="248" t="n">
        <v>3381993</v>
      </c>
      <c r="E12" s="249" t="n">
        <v>1506641</v>
      </c>
      <c r="F12" s="250" t="n">
        <v>1875352</v>
      </c>
      <c r="G12" s="251" t="n">
        <v>49527395</v>
      </c>
      <c r="H12" s="252" t="n">
        <v>34390450</v>
      </c>
      <c r="I12" s="253" t="n">
        <v>67717716</v>
      </c>
      <c r="J12" s="254" t="n">
        <f aca="false">$J$10*$A12</f>
        <v>10214285.7142857</v>
      </c>
      <c r="K12" s="255" t="n">
        <v>1773794</v>
      </c>
      <c r="L12" s="256" t="n">
        <f aca="false">J12*$E$6</f>
        <v>5066285.71428572</v>
      </c>
      <c r="M12" s="257" t="n">
        <v>1665054</v>
      </c>
      <c r="N12" s="258" t="n">
        <v>15170496</v>
      </c>
      <c r="O12" s="259" t="n">
        <v>-275900</v>
      </c>
      <c r="P12" s="259" t="n">
        <v>14894596</v>
      </c>
      <c r="Q12" s="260" t="n">
        <f aca="false">HYPERLINK("http://hiratapksv.com/~home/uri/pdf/2011/zairyousiire/20231120-osakametal.pdf",-108740)</f>
        <v>-108740</v>
      </c>
      <c r="R12" s="245" t="n">
        <f aca="false">K12*$E$6+R11</f>
        <v>7524566.0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190</v>
      </c>
      <c r="D13" s="248" t="n">
        <v>3510599</v>
      </c>
      <c r="E13" s="249" t="n">
        <v>1798899</v>
      </c>
      <c r="F13" s="250" t="n">
        <v>1711700</v>
      </c>
      <c r="G13" s="251" t="n">
        <v>46853214</v>
      </c>
      <c r="H13" s="252" t="n">
        <v>35073150</v>
      </c>
      <c r="I13" s="253" t="n">
        <v>68704316</v>
      </c>
      <c r="J13" s="254" t="n">
        <f aca="false">$J$10*$A13</f>
        <v>13619047.6190476</v>
      </c>
      <c r="K13" s="255" t="n">
        <v>4514580</v>
      </c>
      <c r="L13" s="256" t="n">
        <f aca="false">J13*$E$6</f>
        <v>6755047.61904762</v>
      </c>
      <c r="M13" s="257" t="n">
        <v>4473080</v>
      </c>
      <c r="N13" s="258" t="n">
        <v>19685076</v>
      </c>
      <c r="O13" s="259" t="n">
        <v>-317400</v>
      </c>
      <c r="P13" s="259" t="n">
        <v>19367676</v>
      </c>
      <c r="Q13" s="261" t="n">
        <f aca="false">HYPERLINK("http://hiratapksv.com/~home/uri/pdf/2011/zairyousiire/20231121-osakametal.pdf",-41500)</f>
        <v>-41500</v>
      </c>
      <c r="R13" s="245" t="n">
        <f aca="false">K13*$E$6+R12</f>
        <v>9763797.6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68</v>
      </c>
      <c r="D14" s="248" t="n">
        <v>1611680</v>
      </c>
      <c r="E14" s="249" t="n">
        <v>863760</v>
      </c>
      <c r="F14" s="250" t="n">
        <v>747920</v>
      </c>
      <c r="G14" s="251" t="n">
        <v>46196574</v>
      </c>
      <c r="H14" s="252" t="n">
        <v>35490070</v>
      </c>
      <c r="I14" s="253" t="n">
        <v>68771404</v>
      </c>
      <c r="J14" s="254" t="n">
        <f aca="false">$J$10*$A14</f>
        <v>17023809.5238095</v>
      </c>
      <c r="K14" s="262" t="n">
        <v>1605740</v>
      </c>
      <c r="L14" s="256" t="n">
        <f aca="false">J14*$E$6</f>
        <v>8443809.52380952</v>
      </c>
      <c r="M14" s="263" t="n">
        <v>1524020</v>
      </c>
      <c r="N14" s="258" t="n">
        <v>21290816</v>
      </c>
      <c r="O14" s="259" t="n">
        <v>-399120</v>
      </c>
      <c r="P14" s="259" t="n">
        <v>20891696</v>
      </c>
      <c r="Q14" s="261" t="n">
        <f aca="false">HYPERLINK("http://hiratapksv.com/~home/uri/pdf/2011/zairyousiire/20231122-osakametal.pdf",-81720)</f>
        <v>-81720</v>
      </c>
      <c r="R14" s="245" t="n">
        <f aca="false">K14*$E$6+R13</f>
        <v>10560244.73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20428571.4285714</v>
      </c>
      <c r="K15" s="262"/>
      <c r="L15" s="256" t="n">
        <f aca="false">J15*$E$6</f>
        <v>10132571.4285714</v>
      </c>
      <c r="M15" s="263"/>
      <c r="N15" s="258"/>
      <c r="O15" s="259"/>
      <c r="P15" s="259"/>
      <c r="Q15" s="261"/>
      <c r="R15" s="245" t="n">
        <f aca="false">K15*$E$6+R14</f>
        <v>10560244.7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23833333.3333333</v>
      </c>
      <c r="K16" s="262"/>
      <c r="L16" s="256" t="n">
        <f aca="false">J16*$E$6</f>
        <v>11821333.3333333</v>
      </c>
      <c r="M16" s="263"/>
      <c r="N16" s="258"/>
      <c r="O16" s="259"/>
      <c r="P16" s="259"/>
      <c r="Q16" s="261"/>
      <c r="R16" s="245" t="n">
        <f aca="false">K16*$E$6+R15</f>
        <v>10560244.73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27238095.2380952</v>
      </c>
      <c r="K17" s="262"/>
      <c r="L17" s="256" t="n">
        <f aca="false">J17*$E$6</f>
        <v>13510095.2380952</v>
      </c>
      <c r="M17" s="263"/>
      <c r="N17" s="258"/>
      <c r="O17" s="259"/>
      <c r="P17" s="259"/>
      <c r="Q17" s="261"/>
      <c r="R17" s="245" t="n">
        <f aca="false">K17*$E$6+R16</f>
        <v>10560244.73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30642857.1428571</v>
      </c>
      <c r="K18" s="262"/>
      <c r="L18" s="256" t="n">
        <f aca="false">J18*$E$6</f>
        <v>15198857.1428571</v>
      </c>
      <c r="M18" s="263"/>
      <c r="N18" s="258"/>
      <c r="O18" s="259"/>
      <c r="P18" s="259"/>
      <c r="Q18" s="261"/>
      <c r="R18" s="245" t="n">
        <f aca="false">K18*$E$6+R17</f>
        <v>10560244.73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34047619.047619</v>
      </c>
      <c r="K19" s="262"/>
      <c r="L19" s="256" t="n">
        <f aca="false">J19*$E$6</f>
        <v>16887619.047619</v>
      </c>
      <c r="M19" s="263"/>
      <c r="N19" s="258"/>
      <c r="O19" s="259"/>
      <c r="P19" s="259"/>
      <c r="Q19" s="261"/>
      <c r="R19" s="245" t="n">
        <f aca="false">K19*$E$6+R18</f>
        <v>10560244.7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37452380.952381</v>
      </c>
      <c r="K20" s="262"/>
      <c r="L20" s="256" t="n">
        <f aca="false">J20*$E$6</f>
        <v>18576380.952381</v>
      </c>
      <c r="M20" s="263"/>
      <c r="N20" s="258"/>
      <c r="O20" s="259"/>
      <c r="P20" s="259"/>
      <c r="Q20" s="261"/>
      <c r="R20" s="245" t="n">
        <f aca="false">K20*$E$6+R19</f>
        <v>10560244.73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40857142.8571429</v>
      </c>
      <c r="K21" s="262"/>
      <c r="L21" s="256" t="n">
        <f aca="false">J21*$E$6</f>
        <v>20265142.8571429</v>
      </c>
      <c r="M21" s="263"/>
      <c r="N21" s="258"/>
      <c r="O21" s="259"/>
      <c r="P21" s="259"/>
      <c r="Q21" s="261"/>
      <c r="R21" s="245" t="n">
        <f aca="false">K21*$E$6+R20</f>
        <v>10560244.73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44261904.7619048</v>
      </c>
      <c r="K22" s="262"/>
      <c r="L22" s="256" t="n">
        <f aca="false">J22*$E$6</f>
        <v>21953904.7619048</v>
      </c>
      <c r="M22" s="263"/>
      <c r="N22" s="258"/>
      <c r="O22" s="259"/>
      <c r="P22" s="259"/>
      <c r="Q22" s="261"/>
      <c r="R22" s="245" t="n">
        <f aca="false">K22*$E$6+R21</f>
        <v>10560244.73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47666666.6666667</v>
      </c>
      <c r="K23" s="262"/>
      <c r="L23" s="256" t="n">
        <f aca="false">J23*$E$6</f>
        <v>23642666.6666667</v>
      </c>
      <c r="M23" s="263"/>
      <c r="N23" s="258"/>
      <c r="O23" s="259"/>
      <c r="P23" s="259"/>
      <c r="Q23" s="261"/>
      <c r="R23" s="245" t="n">
        <f aca="false">K23*$E$6+R22</f>
        <v>10560244.73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51071428.5714286</v>
      </c>
      <c r="K24" s="262"/>
      <c r="L24" s="256" t="n">
        <f aca="false">J24*$E$6</f>
        <v>25331428.5714286</v>
      </c>
      <c r="M24" s="263"/>
      <c r="N24" s="258"/>
      <c r="O24" s="259"/>
      <c r="P24" s="259"/>
      <c r="Q24" s="261"/>
      <c r="R24" s="245" t="n">
        <f aca="false">K24*$E$6+R23</f>
        <v>10560244.73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54476190.4761905</v>
      </c>
      <c r="K25" s="262"/>
      <c r="L25" s="256" t="n">
        <f aca="false">J25*$E$6</f>
        <v>27020190.4761905</v>
      </c>
      <c r="M25" s="263"/>
      <c r="N25" s="258"/>
      <c r="O25" s="259"/>
      <c r="P25" s="259"/>
      <c r="Q25" s="261"/>
      <c r="R25" s="245" t="n">
        <f aca="false">K25*$E$6+R24</f>
        <v>10560244.73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57880952.3809524</v>
      </c>
      <c r="K26" s="262"/>
      <c r="L26" s="256" t="n">
        <f aca="false">J26*$E$6</f>
        <v>28708952.3809524</v>
      </c>
      <c r="M26" s="263"/>
      <c r="N26" s="258"/>
      <c r="O26" s="259"/>
      <c r="P26" s="259"/>
      <c r="Q26" s="261"/>
      <c r="R26" s="245" t="n">
        <f aca="false">K26*$E$6+R25</f>
        <v>10560244.73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61285714.2857143</v>
      </c>
      <c r="K27" s="262"/>
      <c r="L27" s="256" t="n">
        <f aca="false">J27*$E$6</f>
        <v>30397714.2857143</v>
      </c>
      <c r="M27" s="263"/>
      <c r="N27" s="258"/>
      <c r="O27" s="259"/>
      <c r="P27" s="259"/>
      <c r="Q27" s="261"/>
      <c r="R27" s="245" t="n">
        <f aca="false">K27*$E$6+R26</f>
        <v>10560244.73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64690476.1904762</v>
      </c>
      <c r="K28" s="262"/>
      <c r="L28" s="256" t="n">
        <f aca="false">J28*$E$6</f>
        <v>32086476.1904762</v>
      </c>
      <c r="M28" s="263"/>
      <c r="N28" s="258"/>
      <c r="O28" s="259"/>
      <c r="P28" s="259"/>
      <c r="Q28" s="261"/>
      <c r="R28" s="245" t="n">
        <f aca="false">K28*$E$6+R27</f>
        <v>10560244.73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68095238.0952381</v>
      </c>
      <c r="K29" s="262"/>
      <c r="L29" s="256" t="n">
        <f aca="false">J29*$E$6</f>
        <v>33775238.0952381</v>
      </c>
      <c r="M29" s="263"/>
      <c r="N29" s="258"/>
      <c r="O29" s="259"/>
      <c r="P29" s="259"/>
      <c r="Q29" s="261"/>
      <c r="R29" s="245" t="n">
        <f aca="false">K29*$E$6+R28</f>
        <v>10560244.73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71500000</v>
      </c>
      <c r="K30" s="262"/>
      <c r="L30" s="256" t="n">
        <f aca="false">J30*$E$6</f>
        <v>35464000</v>
      </c>
      <c r="M30" s="263"/>
      <c r="N30" s="258"/>
      <c r="O30" s="259"/>
      <c r="P30" s="259"/>
      <c r="Q30" s="261"/>
      <c r="R30" s="245" t="n">
        <f aca="false">K30*$E$6+R29</f>
        <v>10560244.73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74904761.9047619</v>
      </c>
      <c r="K31" s="262"/>
      <c r="L31" s="256" t="n">
        <f aca="false">J31*$E$6</f>
        <v>37152761.9047619</v>
      </c>
      <c r="M31" s="263"/>
      <c r="N31" s="258"/>
      <c r="O31" s="259"/>
      <c r="P31" s="259"/>
      <c r="Q31" s="261"/>
      <c r="R31" s="245" t="n">
        <f aca="false">K31*$E$6+R30</f>
        <v>10560244.73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64</v>
      </c>
      <c r="D34" s="278" t="n">
        <f aca="false">SUM(D10:D33)</f>
        <v>15331612</v>
      </c>
      <c r="E34" s="279" t="n">
        <f aca="false">SUM(E10:E33)</f>
        <v>6350910</v>
      </c>
      <c r="F34" s="280" t="n">
        <f aca="false">SUM(F10:F33)</f>
        <v>8980702</v>
      </c>
      <c r="G34" s="281" t="s">
        <v>90</v>
      </c>
      <c r="H34" s="281"/>
      <c r="I34" s="281"/>
      <c r="J34" s="282" t="n">
        <f aca="false">MAX(J10:J33)</f>
        <v>74904761.9047619</v>
      </c>
      <c r="K34" s="283" t="n">
        <f aca="false">SUM(K10:K33)</f>
        <v>21290816</v>
      </c>
      <c r="L34" s="284" t="n">
        <f aca="false">MAX(L10:L33)</f>
        <v>37152761.9047619</v>
      </c>
      <c r="M34" s="285" t="n">
        <f aca="false">SUM(M10:M33)</f>
        <v>20891696</v>
      </c>
      <c r="N34" s="286" t="n">
        <f aca="false">MAX(N10:N33)</f>
        <v>21290816</v>
      </c>
      <c r="O34" s="287" t="n">
        <f aca="false">MAX(O10:O33)</f>
        <v>-83410</v>
      </c>
      <c r="P34" s="287" t="n">
        <f aca="false">MAX(P10:P33)</f>
        <v>20891696</v>
      </c>
      <c r="Q34" s="288" t="n">
        <f aca="false">SUM(Q10:Q33)</f>
        <v>-399120</v>
      </c>
      <c r="R34" s="289" t="n">
        <f aca="false">MAX(R10:R33)</f>
        <v>10560244.7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208197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2.65284276923077</v>
      </c>
      <c r="D40" s="301" t="n">
        <f aca="false">IF(Q10="","",O10/P10)</f>
        <v>-0.0093207111319305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96734784615385</v>
      </c>
      <c r="D41" s="301" t="n">
        <f aca="false">IF(Q11="","",O11/P11)</f>
        <v>-0.0126353580494321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8522338461538</v>
      </c>
      <c r="D42" s="301" t="n">
        <f aca="false">IF(Q12="","",O12/P12)</f>
        <v>-0.018523496709813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44540767832168</v>
      </c>
      <c r="D43" s="301" t="n">
        <f aca="false">IF(Q13="","",O13/P13)</f>
        <v>-0.0163881304086252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064933146853</v>
      </c>
      <c r="D44" s="301" t="n">
        <f aca="false">IF(Q14="","",O14/P14)</f>
        <v>-0.0191042412257961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39924953914703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311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311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31120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31121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31122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0</v>
      </c>
      <c r="K15" s="262"/>
      <c r="L15" s="256" t="n">
        <f aca="false">J15*$E$6</f>
        <v>0</v>
      </c>
      <c r="M15" s="263"/>
      <c r="N15" s="258"/>
      <c r="O15" s="259"/>
      <c r="P15" s="259"/>
      <c r="Q15" s="261"/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0</v>
      </c>
      <c r="K16" s="262"/>
      <c r="L16" s="256" t="n">
        <f aca="false">J16*$E$6</f>
        <v>0</v>
      </c>
      <c r="M16" s="263"/>
      <c r="N16" s="258"/>
      <c r="O16" s="259"/>
      <c r="P16" s="259"/>
      <c r="Q16" s="261"/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0</v>
      </c>
      <c r="K17" s="262"/>
      <c r="L17" s="256" t="n">
        <f aca="false">J17*$E$6</f>
        <v>0</v>
      </c>
      <c r="M17" s="263"/>
      <c r="N17" s="258"/>
      <c r="O17" s="259"/>
      <c r="P17" s="259"/>
      <c r="Q17" s="261"/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0</v>
      </c>
      <c r="K18" s="262"/>
      <c r="L18" s="256" t="n">
        <f aca="false">J18*$E$6</f>
        <v>0</v>
      </c>
      <c r="M18" s="263"/>
      <c r="N18" s="258"/>
      <c r="O18" s="259"/>
      <c r="P18" s="259"/>
      <c r="Q18" s="261"/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0</v>
      </c>
      <c r="K19" s="262"/>
      <c r="L19" s="256" t="n">
        <f aca="false">J19*$E$6</f>
        <v>0</v>
      </c>
      <c r="M19" s="263"/>
      <c r="N19" s="258"/>
      <c r="O19" s="259"/>
      <c r="P19" s="259"/>
      <c r="Q19" s="261"/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0</v>
      </c>
      <c r="K20" s="262"/>
      <c r="L20" s="256" t="n">
        <f aca="false">J20*$E$6</f>
        <v>0</v>
      </c>
      <c r="M20" s="263"/>
      <c r="N20" s="258"/>
      <c r="O20" s="259"/>
      <c r="P20" s="259"/>
      <c r="Q20" s="261"/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0</v>
      </c>
      <c r="K21" s="262"/>
      <c r="L21" s="256" t="n">
        <f aca="false">J21*$E$6</f>
        <v>0</v>
      </c>
      <c r="M21" s="263"/>
      <c r="N21" s="258"/>
      <c r="O21" s="259"/>
      <c r="P21" s="259"/>
      <c r="Q21" s="261"/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0</v>
      </c>
      <c r="K22" s="262"/>
      <c r="L22" s="256" t="n">
        <f aca="false">J22*$E$6</f>
        <v>0</v>
      </c>
      <c r="M22" s="263"/>
      <c r="N22" s="258"/>
      <c r="O22" s="259"/>
      <c r="P22" s="259"/>
      <c r="Q22" s="261"/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0</v>
      </c>
      <c r="K23" s="262"/>
      <c r="L23" s="256" t="n">
        <f aca="false">J23*$E$6</f>
        <v>0</v>
      </c>
      <c r="M23" s="263"/>
      <c r="N23" s="258"/>
      <c r="O23" s="259"/>
      <c r="P23" s="259"/>
      <c r="Q23" s="261"/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0</v>
      </c>
      <c r="K24" s="262"/>
      <c r="L24" s="256" t="n">
        <f aca="false">J24*$E$6</f>
        <v>0</v>
      </c>
      <c r="M24" s="263"/>
      <c r="N24" s="258"/>
      <c r="O24" s="259"/>
      <c r="P24" s="259"/>
      <c r="Q24" s="261"/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0</v>
      </c>
      <c r="K27" s="262"/>
      <c r="L27" s="256" t="n">
        <f aca="false">J27*$E$6</f>
        <v>0</v>
      </c>
      <c r="M27" s="263"/>
      <c r="N27" s="258"/>
      <c r="O27" s="259"/>
      <c r="P27" s="259"/>
      <c r="Q27" s="261"/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0</v>
      </c>
      <c r="K28" s="262"/>
      <c r="L28" s="256" t="n">
        <f aca="false">J28*$E$6</f>
        <v>0</v>
      </c>
      <c r="M28" s="263"/>
      <c r="N28" s="258"/>
      <c r="O28" s="259"/>
      <c r="P28" s="259"/>
      <c r="Q28" s="261"/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0</v>
      </c>
      <c r="K30" s="262"/>
      <c r="L30" s="256" t="n">
        <f aca="false">J30*$E$6</f>
        <v>0</v>
      </c>
      <c r="M30" s="263"/>
      <c r="N30" s="258"/>
      <c r="O30" s="259"/>
      <c r="P30" s="259"/>
      <c r="Q30" s="261"/>
      <c r="R30" s="245" t="n">
        <f aca="false">K30*$E$6+R29</f>
        <v>0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0</v>
      </c>
      <c r="K31" s="262"/>
      <c r="L31" s="256" t="n">
        <f aca="false">J31*$E$6</f>
        <v>0</v>
      </c>
      <c r="M31" s="263"/>
      <c r="N31" s="258"/>
      <c r="O31" s="259"/>
      <c r="P31" s="259"/>
      <c r="Q31" s="261"/>
      <c r="R31" s="245" t="n">
        <f aca="false">K31*$E$6+R30</f>
        <v>0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9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3660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1</v>
      </c>
      <c r="D10" s="232" t="n">
        <v>140121</v>
      </c>
      <c r="E10" s="233" t="n">
        <v>5800</v>
      </c>
      <c r="F10" s="234" t="n">
        <v>134321</v>
      </c>
      <c r="G10" s="235" t="n">
        <v>27043029</v>
      </c>
      <c r="H10" s="236" t="n">
        <v>8676136</v>
      </c>
      <c r="I10" s="237" t="n">
        <v>38327840</v>
      </c>
      <c r="J10" s="238" t="n">
        <f aca="false">E4/Q2</f>
        <v>1400000</v>
      </c>
      <c r="K10" s="239" t="n">
        <v>200891</v>
      </c>
      <c r="L10" s="240" t="n">
        <f aca="false">J10*$E$6</f>
        <v>694400</v>
      </c>
      <c r="M10" s="241" t="n">
        <v>200891</v>
      </c>
      <c r="N10" s="242" t="n">
        <v>200891</v>
      </c>
      <c r="O10" s="243" t="n">
        <v>0</v>
      </c>
      <c r="P10" s="243" t="n">
        <v>200891</v>
      </c>
      <c r="Q10" s="244" t="n">
        <f aca="false">HYPERLINK("http://hiratapksv.com/~home/uri/pdf/2011/zairyousiire/20231116-kyusyu.pdf",0)</f>
        <v>0</v>
      </c>
      <c r="R10" s="245" t="n">
        <f aca="false">K10*$E$6</f>
        <v>99641.93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9</v>
      </c>
      <c r="D11" s="248" t="n">
        <v>243432</v>
      </c>
      <c r="E11" s="249" t="n">
        <v>5615</v>
      </c>
      <c r="F11" s="250" t="n">
        <v>237817</v>
      </c>
      <c r="G11" s="251" t="n">
        <v>26433266</v>
      </c>
      <c r="H11" s="252" t="n">
        <v>8677653</v>
      </c>
      <c r="I11" s="253" t="n">
        <v>38564140</v>
      </c>
      <c r="J11" s="254" t="n">
        <f aca="false">$J$10*$A11</f>
        <v>2800000</v>
      </c>
      <c r="K11" s="255" t="n">
        <v>500366</v>
      </c>
      <c r="L11" s="256" t="n">
        <f aca="false">J11*$E$6</f>
        <v>1388800</v>
      </c>
      <c r="M11" s="257" t="n">
        <v>500366</v>
      </c>
      <c r="N11" s="258" t="n">
        <v>701257</v>
      </c>
      <c r="O11" s="259" t="n">
        <v>0</v>
      </c>
      <c r="P11" s="259" t="n">
        <v>701257</v>
      </c>
      <c r="Q11" s="260" t="n">
        <f aca="false">HYPERLINK("http://hiratapksv.com/~home/uri/pdf/2011/zairyousiire/20231117-kyusyu.pdf",0)</f>
        <v>0</v>
      </c>
      <c r="R11" s="245" t="n">
        <f aca="false">K11*$E$6+R10</f>
        <v>347823.47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18</v>
      </c>
      <c r="D12" s="248" t="n">
        <v>234189</v>
      </c>
      <c r="E12" s="249" t="n">
        <v>43650</v>
      </c>
      <c r="F12" s="250" t="n">
        <v>190539</v>
      </c>
      <c r="G12" s="251" t="n">
        <v>25551118</v>
      </c>
      <c r="H12" s="252" t="n">
        <v>8807625</v>
      </c>
      <c r="I12" s="253" t="n">
        <v>38624707</v>
      </c>
      <c r="J12" s="254" t="n">
        <f aca="false">$J$10*$A12</f>
        <v>4200000</v>
      </c>
      <c r="K12" s="255" t="n">
        <v>926410</v>
      </c>
      <c r="L12" s="256" t="n">
        <f aca="false">J12*$E$6</f>
        <v>2083200</v>
      </c>
      <c r="M12" s="257" t="n">
        <v>926410</v>
      </c>
      <c r="N12" s="258" t="n">
        <v>1627667</v>
      </c>
      <c r="O12" s="259" t="n">
        <v>0</v>
      </c>
      <c r="P12" s="259" t="n">
        <v>1627667</v>
      </c>
      <c r="Q12" s="260" t="n">
        <f aca="false">HYPERLINK("http://hiratapksv.com/~home/uri/pdf/2011/zairyousiire/20231120-kyusyu.pdf",0)</f>
        <v>0</v>
      </c>
      <c r="R12" s="245" t="n">
        <f aca="false">K12*$E$6+R11</f>
        <v>807322.83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</v>
      </c>
      <c r="D13" s="248" t="n">
        <v>93774</v>
      </c>
      <c r="E13" s="249" t="n">
        <v>13000</v>
      </c>
      <c r="F13" s="250" t="n">
        <v>80774</v>
      </c>
      <c r="G13" s="251" t="n">
        <v>24942984</v>
      </c>
      <c r="H13" s="252" t="n">
        <v>8821799</v>
      </c>
      <c r="I13" s="253" t="n">
        <v>38691307</v>
      </c>
      <c r="J13" s="254" t="n">
        <f aca="false">$J$10*$A13</f>
        <v>5600000</v>
      </c>
      <c r="K13" s="255" t="n">
        <v>208934</v>
      </c>
      <c r="L13" s="256" t="n">
        <f aca="false">J13*$E$6</f>
        <v>2777600</v>
      </c>
      <c r="M13" s="257" t="n">
        <v>208934</v>
      </c>
      <c r="N13" s="258" t="n">
        <v>1836601</v>
      </c>
      <c r="O13" s="259" t="n">
        <v>0</v>
      </c>
      <c r="P13" s="259" t="n">
        <v>1836601</v>
      </c>
      <c r="Q13" s="261" t="n">
        <f aca="false">HYPERLINK("http://hiratapksv.com/~home/uri/pdf/2011/zairyousiire/20231121-kyusyu.pdf",0)</f>
        <v>0</v>
      </c>
      <c r="R13" s="245" t="n">
        <f aca="false">K13*$E$6+R12</f>
        <v>910954.09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19</v>
      </c>
      <c r="D14" s="248" t="n">
        <v>232464</v>
      </c>
      <c r="E14" s="249" t="n">
        <v>173436</v>
      </c>
      <c r="F14" s="250" t="n">
        <v>59028</v>
      </c>
      <c r="G14" s="251" t="n">
        <v>25116420</v>
      </c>
      <c r="H14" s="252" t="n">
        <v>8821943</v>
      </c>
      <c r="I14" s="253" t="n">
        <v>38750191</v>
      </c>
      <c r="J14" s="254" t="n">
        <f aca="false">$J$10*$A14</f>
        <v>7000000</v>
      </c>
      <c r="K14" s="262" t="n">
        <v>0</v>
      </c>
      <c r="L14" s="256" t="n">
        <f aca="false">J14*$E$6</f>
        <v>3472000</v>
      </c>
      <c r="M14" s="263" t="n">
        <v>0</v>
      </c>
      <c r="N14" s="258" t="n">
        <v>1836601</v>
      </c>
      <c r="O14" s="259" t="n">
        <v>0</v>
      </c>
      <c r="P14" s="259" t="n">
        <v>1836601</v>
      </c>
      <c r="Q14" s="261" t="n">
        <f aca="false">HYPERLINK("http://hiratapksv.com/~home/uri/pdf/2011/zairyousiire/20231122-kyusyu.pdf",0)</f>
        <v>0</v>
      </c>
      <c r="R14" s="245" t="n">
        <f aca="false">K14*$E$6+R13</f>
        <v>910954.09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8400000</v>
      </c>
      <c r="K15" s="262"/>
      <c r="L15" s="256" t="n">
        <f aca="false">J15*$E$6</f>
        <v>4166400</v>
      </c>
      <c r="M15" s="263"/>
      <c r="N15" s="258"/>
      <c r="O15" s="259"/>
      <c r="P15" s="259"/>
      <c r="Q15" s="261"/>
      <c r="R15" s="245" t="n">
        <f aca="false">K15*$E$6+R14</f>
        <v>910954.0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9800000</v>
      </c>
      <c r="K16" s="262"/>
      <c r="L16" s="256" t="n">
        <f aca="false">J16*$E$6</f>
        <v>4860800</v>
      </c>
      <c r="M16" s="263"/>
      <c r="N16" s="258"/>
      <c r="O16" s="259"/>
      <c r="P16" s="259"/>
      <c r="Q16" s="261"/>
      <c r="R16" s="245" t="n">
        <f aca="false">K16*$E$6+R15</f>
        <v>910954.09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11200000</v>
      </c>
      <c r="K17" s="262"/>
      <c r="L17" s="256" t="n">
        <f aca="false">J17*$E$6</f>
        <v>5555200</v>
      </c>
      <c r="M17" s="263"/>
      <c r="N17" s="258"/>
      <c r="O17" s="259"/>
      <c r="P17" s="259"/>
      <c r="Q17" s="261"/>
      <c r="R17" s="245" t="n">
        <f aca="false">K17*$E$6+R16</f>
        <v>910954.09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12600000</v>
      </c>
      <c r="K18" s="262"/>
      <c r="L18" s="256" t="n">
        <f aca="false">J18*$E$6</f>
        <v>6249600</v>
      </c>
      <c r="M18" s="263"/>
      <c r="N18" s="258"/>
      <c r="O18" s="259"/>
      <c r="P18" s="259"/>
      <c r="Q18" s="261"/>
      <c r="R18" s="245" t="n">
        <f aca="false">K18*$E$6+R17</f>
        <v>910954.0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4000000</v>
      </c>
      <c r="K19" s="262"/>
      <c r="L19" s="256" t="n">
        <f aca="false">J19*$E$6</f>
        <v>6944000</v>
      </c>
      <c r="M19" s="263"/>
      <c r="N19" s="258"/>
      <c r="O19" s="259"/>
      <c r="P19" s="259"/>
      <c r="Q19" s="261"/>
      <c r="R19" s="245" t="n">
        <f aca="false">K19*$E$6+R18</f>
        <v>910954.09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15400000</v>
      </c>
      <c r="K20" s="262"/>
      <c r="L20" s="256" t="n">
        <f aca="false">J20*$E$6</f>
        <v>7638400</v>
      </c>
      <c r="M20" s="263"/>
      <c r="N20" s="258"/>
      <c r="O20" s="259"/>
      <c r="P20" s="259"/>
      <c r="Q20" s="261"/>
      <c r="R20" s="245" t="n">
        <f aca="false">K20*$E$6+R19</f>
        <v>910954.09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16800000</v>
      </c>
      <c r="K21" s="262"/>
      <c r="L21" s="256" t="n">
        <f aca="false">J21*$E$6</f>
        <v>8332800</v>
      </c>
      <c r="M21" s="263"/>
      <c r="N21" s="258"/>
      <c r="O21" s="259"/>
      <c r="P21" s="259"/>
      <c r="Q21" s="261"/>
      <c r="R21" s="245" t="n">
        <f aca="false">K21*$E$6+R20</f>
        <v>910954.09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18200000</v>
      </c>
      <c r="K22" s="262"/>
      <c r="L22" s="256" t="n">
        <f aca="false">J22*$E$6</f>
        <v>9027200</v>
      </c>
      <c r="M22" s="263"/>
      <c r="N22" s="258"/>
      <c r="O22" s="259"/>
      <c r="P22" s="259"/>
      <c r="Q22" s="261"/>
      <c r="R22" s="245" t="n">
        <f aca="false">K22*$E$6+R21</f>
        <v>910954.09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19600000</v>
      </c>
      <c r="K23" s="262"/>
      <c r="L23" s="256" t="n">
        <f aca="false">J23*$E$6</f>
        <v>9721600</v>
      </c>
      <c r="M23" s="263"/>
      <c r="N23" s="258"/>
      <c r="O23" s="259"/>
      <c r="P23" s="259"/>
      <c r="Q23" s="261"/>
      <c r="R23" s="245" t="n">
        <f aca="false">K23*$E$6+R22</f>
        <v>910954.0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21000000</v>
      </c>
      <c r="K24" s="262"/>
      <c r="L24" s="256" t="n">
        <f aca="false">J24*$E$6</f>
        <v>10416000</v>
      </c>
      <c r="M24" s="263"/>
      <c r="N24" s="258"/>
      <c r="O24" s="259"/>
      <c r="P24" s="259"/>
      <c r="Q24" s="261"/>
      <c r="R24" s="245" t="n">
        <f aca="false">K24*$E$6+R23</f>
        <v>910954.0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2400000</v>
      </c>
      <c r="K25" s="262"/>
      <c r="L25" s="256" t="n">
        <f aca="false">J25*$E$6</f>
        <v>11110400</v>
      </c>
      <c r="M25" s="263"/>
      <c r="N25" s="258"/>
      <c r="O25" s="259"/>
      <c r="P25" s="259"/>
      <c r="Q25" s="261"/>
      <c r="R25" s="245" t="n">
        <f aca="false">K25*$E$6+R24</f>
        <v>910954.0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3800000</v>
      </c>
      <c r="K26" s="262"/>
      <c r="L26" s="256" t="n">
        <f aca="false">J26*$E$6</f>
        <v>11804800</v>
      </c>
      <c r="M26" s="263"/>
      <c r="N26" s="258"/>
      <c r="O26" s="259"/>
      <c r="P26" s="259"/>
      <c r="Q26" s="261"/>
      <c r="R26" s="245" t="n">
        <f aca="false">K26*$E$6+R25</f>
        <v>910954.0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25200000</v>
      </c>
      <c r="K27" s="262"/>
      <c r="L27" s="256" t="n">
        <f aca="false">J27*$E$6</f>
        <v>12499200</v>
      </c>
      <c r="M27" s="263"/>
      <c r="N27" s="258"/>
      <c r="O27" s="259"/>
      <c r="P27" s="259"/>
      <c r="Q27" s="261"/>
      <c r="R27" s="245" t="n">
        <f aca="false">K27*$E$6+R26</f>
        <v>910954.09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26600000</v>
      </c>
      <c r="K28" s="262"/>
      <c r="L28" s="256" t="n">
        <f aca="false">J28*$E$6</f>
        <v>13193600</v>
      </c>
      <c r="M28" s="263"/>
      <c r="N28" s="258"/>
      <c r="O28" s="259"/>
      <c r="P28" s="259"/>
      <c r="Q28" s="261"/>
      <c r="R28" s="245" t="n">
        <f aca="false">K28*$E$6+R27</f>
        <v>910954.09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 t="n">
        <v>0</v>
      </c>
      <c r="D29" s="248" t="n">
        <v>0</v>
      </c>
      <c r="E29" s="249" t="n">
        <v>0</v>
      </c>
      <c r="F29" s="250" t="n">
        <v>0</v>
      </c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910954.09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 t="n">
        <v>0</v>
      </c>
      <c r="D30" s="248" t="n">
        <v>0</v>
      </c>
      <c r="E30" s="249" t="n">
        <v>0</v>
      </c>
      <c r="F30" s="250" t="n">
        <v>0</v>
      </c>
      <c r="G30" s="251"/>
      <c r="H30" s="252"/>
      <c r="I30" s="253"/>
      <c r="J30" s="254" t="n">
        <f aca="false">$J$10*$A30</f>
        <v>29400000</v>
      </c>
      <c r="K30" s="262"/>
      <c r="L30" s="256" t="n">
        <f aca="false">J30*$E$6</f>
        <v>14582400</v>
      </c>
      <c r="M30" s="263"/>
      <c r="N30" s="258"/>
      <c r="O30" s="259"/>
      <c r="P30" s="259"/>
      <c r="Q30" s="261"/>
      <c r="R30" s="245" t="n">
        <f aca="false">K30*$E$6+R29</f>
        <v>910954.09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30800000</v>
      </c>
      <c r="K31" s="262"/>
      <c r="L31" s="256" t="n">
        <f aca="false">J31*$E$6</f>
        <v>15276800</v>
      </c>
      <c r="M31" s="263"/>
      <c r="N31" s="258"/>
      <c r="O31" s="259"/>
      <c r="P31" s="259"/>
      <c r="Q31" s="261"/>
      <c r="R31" s="245" t="n">
        <f aca="false">K31*$E$6+R30</f>
        <v>910954.09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5</v>
      </c>
      <c r="D34" s="278" t="n">
        <f aca="false">SUM(D10:D33)</f>
        <v>943980</v>
      </c>
      <c r="E34" s="279" t="n">
        <f aca="false">SUM(E10:E33)</f>
        <v>241501</v>
      </c>
      <c r="F34" s="280" t="n">
        <f aca="false">SUM(F10:F33)</f>
        <v>702479</v>
      </c>
      <c r="G34" s="281" t="s">
        <v>90</v>
      </c>
      <c r="H34" s="281"/>
      <c r="I34" s="281"/>
      <c r="J34" s="282" t="n">
        <f aca="false">MAX(J10:J33)</f>
        <v>30800000</v>
      </c>
      <c r="K34" s="283" t="n">
        <f aca="false">SUM(K10:K33)</f>
        <v>1836601</v>
      </c>
      <c r="L34" s="284" t="n">
        <f aca="false">MAX(L10:L33)</f>
        <v>15276800</v>
      </c>
      <c r="M34" s="285" t="n">
        <f aca="false">SUM(M10:M33)</f>
        <v>1836601</v>
      </c>
      <c r="N34" s="286" t="n">
        <f aca="false">MAX(N10:N33)</f>
        <v>1836601</v>
      </c>
      <c r="O34" s="287" t="n">
        <f aca="false">MAX(O10:O33)</f>
        <v>0</v>
      </c>
      <c r="P34" s="287" t="n">
        <f aca="false">MAX(P10:P33)</f>
        <v>1836601</v>
      </c>
      <c r="Q34" s="288" t="n">
        <f aca="false">SUM(Q10:Q33)</f>
        <v>0</v>
      </c>
      <c r="R34" s="289" t="n">
        <f aca="false">MAX(R10:R33)</f>
        <v>910954.0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8366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349357142857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25044892857142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7539761904762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27964464285714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262371571428571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1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2032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49328029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26</v>
      </c>
      <c r="D10" s="232" t="n">
        <v>9812385</v>
      </c>
      <c r="E10" s="233" t="n">
        <v>6666631</v>
      </c>
      <c r="F10" s="234" t="n">
        <v>3145754</v>
      </c>
      <c r="G10" s="235"/>
      <c r="H10" s="236"/>
      <c r="I10" s="237"/>
      <c r="J10" s="238" t="n">
        <f aca="false">E4/Q2</f>
        <v>10491428.5714286</v>
      </c>
      <c r="K10" s="239" t="n">
        <v>16320165</v>
      </c>
      <c r="L10" s="240" t="n">
        <f aca="false">J10*$E$6</f>
        <v>5277188.57142857</v>
      </c>
      <c r="M10" s="241" t="n">
        <v>13692435</v>
      </c>
      <c r="N10" s="242" t="n">
        <v>16320165</v>
      </c>
      <c r="O10" s="243" t="n">
        <v>4696012</v>
      </c>
      <c r="P10" s="243" t="n">
        <v>13692435</v>
      </c>
      <c r="Q10" s="244" t="n">
        <v>4696012</v>
      </c>
      <c r="R10" s="245" t="n">
        <f aca="false">K10*$E$6</f>
        <v>8209042.99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866</v>
      </c>
      <c r="D11" s="248" t="n">
        <v>11553668</v>
      </c>
      <c r="E11" s="249" t="n">
        <v>7289602</v>
      </c>
      <c r="F11" s="250" t="n">
        <v>4264066</v>
      </c>
      <c r="G11" s="251"/>
      <c r="H11" s="252"/>
      <c r="I11" s="253"/>
      <c r="J11" s="254" t="n">
        <f aca="false">$J$10*$A11</f>
        <v>20982857.1428571</v>
      </c>
      <c r="K11" s="255" t="n">
        <v>11593632</v>
      </c>
      <c r="L11" s="256" t="n">
        <f aca="false">J11*$E$6</f>
        <v>10554377.1428571</v>
      </c>
      <c r="M11" s="257" t="n">
        <v>11195092</v>
      </c>
      <c r="N11" s="258" t="n">
        <v>27913797</v>
      </c>
      <c r="O11" s="259" t="n">
        <v>9640924</v>
      </c>
      <c r="P11" s="259" t="n">
        <v>24887527</v>
      </c>
      <c r="Q11" s="260" t="n">
        <v>4944912</v>
      </c>
      <c r="R11" s="245" t="n">
        <f aca="false">K11*$E$6+R10</f>
        <v>14040639.89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0</v>
      </c>
      <c r="C12" s="247" t="n">
        <v>985</v>
      </c>
      <c r="D12" s="248" t="n">
        <v>11160483</v>
      </c>
      <c r="E12" s="249" t="n">
        <v>6515302</v>
      </c>
      <c r="F12" s="250" t="n">
        <v>4645181</v>
      </c>
      <c r="G12" s="251"/>
      <c r="H12" s="252"/>
      <c r="I12" s="253"/>
      <c r="J12" s="254" t="n">
        <f aca="false">$J$10*$A12</f>
        <v>31474285.7142857</v>
      </c>
      <c r="K12" s="255" t="n">
        <v>9056233</v>
      </c>
      <c r="L12" s="256" t="n">
        <f aca="false">J12*$E$6</f>
        <v>15831565.7142857</v>
      </c>
      <c r="M12" s="257" t="n">
        <v>7985939</v>
      </c>
      <c r="N12" s="258" t="n">
        <v>36970030</v>
      </c>
      <c r="O12" s="259" t="n">
        <v>12774413</v>
      </c>
      <c r="P12" s="259" t="n">
        <v>32873466</v>
      </c>
      <c r="Q12" s="260" t="n">
        <v>3133489</v>
      </c>
      <c r="R12" s="245" t="n">
        <f aca="false">K12*$E$6+R11</f>
        <v>18595925.09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1</v>
      </c>
      <c r="C13" s="247" t="n">
        <v>876</v>
      </c>
      <c r="D13" s="248" t="n">
        <v>10902275</v>
      </c>
      <c r="E13" s="249" t="n">
        <v>6002864</v>
      </c>
      <c r="F13" s="250" t="n">
        <v>4899411</v>
      </c>
      <c r="G13" s="251"/>
      <c r="H13" s="252"/>
      <c r="I13" s="253"/>
      <c r="J13" s="254" t="n">
        <f aca="false">$J$10*$A13</f>
        <v>41965714.2857143</v>
      </c>
      <c r="K13" s="255" t="n">
        <v>14140791</v>
      </c>
      <c r="L13" s="256" t="n">
        <f aca="false">J13*$E$6</f>
        <v>21108754.2857143</v>
      </c>
      <c r="M13" s="257" t="n">
        <v>12166602</v>
      </c>
      <c r="N13" s="258" t="n">
        <v>51110821</v>
      </c>
      <c r="O13" s="259" t="n">
        <v>14525961</v>
      </c>
      <c r="P13" s="259" t="n">
        <v>45040068</v>
      </c>
      <c r="Q13" s="261" t="n">
        <v>1751548</v>
      </c>
      <c r="R13" s="245" t="n">
        <f aca="false">K13*$E$6+R12</f>
        <v>25708742.963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2</v>
      </c>
      <c r="C14" s="247" t="n">
        <v>860</v>
      </c>
      <c r="D14" s="248" t="n">
        <v>8021901</v>
      </c>
      <c r="E14" s="249" t="n">
        <v>5916711</v>
      </c>
      <c r="F14" s="250" t="n">
        <v>2105190</v>
      </c>
      <c r="G14" s="251"/>
      <c r="H14" s="252"/>
      <c r="I14" s="253"/>
      <c r="J14" s="254" t="n">
        <f aca="false">$J$10*$A14</f>
        <v>52457142.8571429</v>
      </c>
      <c r="K14" s="262" t="n">
        <v>4490099</v>
      </c>
      <c r="L14" s="256" t="n">
        <f aca="false">J14*$E$6</f>
        <v>26385942.8571429</v>
      </c>
      <c r="M14" s="263" t="n">
        <v>4287961</v>
      </c>
      <c r="N14" s="258" t="n">
        <v>55600920</v>
      </c>
      <c r="O14" s="259" t="n">
        <v>14529561</v>
      </c>
      <c r="P14" s="259" t="n">
        <v>49328029</v>
      </c>
      <c r="Q14" s="261" t="n">
        <v>3600</v>
      </c>
      <c r="R14" s="245" t="n">
        <f aca="false">K14*$E$6+R13</f>
        <v>27967262.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4</v>
      </c>
      <c r="C15" s="247"/>
      <c r="D15" s="248"/>
      <c r="E15" s="249"/>
      <c r="F15" s="250"/>
      <c r="G15" s="251"/>
      <c r="H15" s="252"/>
      <c r="I15" s="253"/>
      <c r="J15" s="254" t="n">
        <f aca="false">$J$10*$A15</f>
        <v>62948571.4285714</v>
      </c>
      <c r="K15" s="262"/>
      <c r="L15" s="256" t="n">
        <f aca="false">J15*$E$6</f>
        <v>31663131.4285714</v>
      </c>
      <c r="M15" s="263" t="n">
        <v>0</v>
      </c>
      <c r="N15" s="258"/>
      <c r="O15" s="259"/>
      <c r="P15" s="259"/>
      <c r="Q15" s="261"/>
      <c r="R15" s="245" t="n">
        <f aca="false">K15*$E$6+R14</f>
        <v>27967262.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/>
      <c r="D16" s="248"/>
      <c r="E16" s="249"/>
      <c r="F16" s="250"/>
      <c r="G16" s="251"/>
      <c r="H16" s="252"/>
      <c r="I16" s="253"/>
      <c r="J16" s="254" t="n">
        <f aca="false">$J$10*$A16</f>
        <v>73440000</v>
      </c>
      <c r="K16" s="262"/>
      <c r="L16" s="256" t="n">
        <f aca="false">J16*$E$6</f>
        <v>36940320</v>
      </c>
      <c r="M16" s="263" t="n">
        <v>0</v>
      </c>
      <c r="N16" s="258"/>
      <c r="O16" s="259"/>
      <c r="P16" s="259"/>
      <c r="Q16" s="261"/>
      <c r="R16" s="245" t="n">
        <f aca="false">K16*$E$6+R15</f>
        <v>27967262.7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/>
      <c r="D17" s="248"/>
      <c r="E17" s="249"/>
      <c r="F17" s="250"/>
      <c r="G17" s="251"/>
      <c r="H17" s="252"/>
      <c r="I17" s="253"/>
      <c r="J17" s="254" t="n">
        <f aca="false">$J$10*$A17</f>
        <v>83931428.5714286</v>
      </c>
      <c r="K17" s="262"/>
      <c r="L17" s="256" t="n">
        <f aca="false">J17*$E$6</f>
        <v>42217508.5714286</v>
      </c>
      <c r="M17" s="263" t="n">
        <v>0</v>
      </c>
      <c r="N17" s="258"/>
      <c r="O17" s="259"/>
      <c r="P17" s="259"/>
      <c r="Q17" s="261"/>
      <c r="R17" s="245" t="n">
        <f aca="false">K17*$E$6+R16</f>
        <v>27967262.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/>
      <c r="D18" s="248"/>
      <c r="E18" s="249"/>
      <c r="F18" s="250"/>
      <c r="G18" s="251"/>
      <c r="H18" s="252"/>
      <c r="I18" s="253"/>
      <c r="J18" s="254" t="n">
        <f aca="false">$J$10*$A18</f>
        <v>94422857.1428571</v>
      </c>
      <c r="K18" s="262"/>
      <c r="L18" s="256" t="n">
        <f aca="false">J18*$E$6</f>
        <v>47494697.1428571</v>
      </c>
      <c r="M18" s="263" t="n">
        <v>0</v>
      </c>
      <c r="N18" s="258"/>
      <c r="O18" s="259"/>
      <c r="P18" s="259"/>
      <c r="Q18" s="261"/>
      <c r="R18" s="245" t="n">
        <f aca="false">K18*$E$6+R17</f>
        <v>27967262.7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30</v>
      </c>
      <c r="C19" s="247"/>
      <c r="D19" s="248"/>
      <c r="E19" s="249"/>
      <c r="F19" s="250"/>
      <c r="G19" s="251"/>
      <c r="H19" s="252"/>
      <c r="I19" s="253"/>
      <c r="J19" s="254" t="n">
        <f aca="false">$J$10*$A19</f>
        <v>104914285.714286</v>
      </c>
      <c r="K19" s="262"/>
      <c r="L19" s="256" t="n">
        <f aca="false">J19*$E$6</f>
        <v>52771885.7142857</v>
      </c>
      <c r="M19" s="263" t="n">
        <v>0</v>
      </c>
      <c r="N19" s="258"/>
      <c r="O19" s="259"/>
      <c r="P19" s="259"/>
      <c r="Q19" s="261"/>
      <c r="R19" s="245" t="n">
        <f aca="false">K19*$E$6+R18</f>
        <v>27967262.7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1</v>
      </c>
      <c r="C20" s="247"/>
      <c r="D20" s="248"/>
      <c r="E20" s="249"/>
      <c r="F20" s="250"/>
      <c r="G20" s="251"/>
      <c r="H20" s="252"/>
      <c r="I20" s="253"/>
      <c r="J20" s="254" t="n">
        <f aca="false">$J$10*$A20</f>
        <v>115405714.285714</v>
      </c>
      <c r="K20" s="262"/>
      <c r="L20" s="256" t="n">
        <f aca="false">J20*$E$6</f>
        <v>58049074.2857143</v>
      </c>
      <c r="M20" s="263" t="n">
        <v>0</v>
      </c>
      <c r="N20" s="258"/>
      <c r="O20" s="259"/>
      <c r="P20" s="259"/>
      <c r="Q20" s="261"/>
      <c r="R20" s="245" t="n">
        <f aca="false">K20*$E$6+R19</f>
        <v>27967262.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4</v>
      </c>
      <c r="C21" s="247"/>
      <c r="D21" s="248"/>
      <c r="E21" s="249"/>
      <c r="F21" s="250"/>
      <c r="G21" s="251"/>
      <c r="H21" s="252"/>
      <c r="I21" s="253"/>
      <c r="J21" s="254" t="n">
        <f aca="false">$J$10*$A21</f>
        <v>125897142.857143</v>
      </c>
      <c r="K21" s="262"/>
      <c r="L21" s="256" t="n">
        <f aca="false">J21*$E$6</f>
        <v>63326262.8571429</v>
      </c>
      <c r="M21" s="263" t="n">
        <v>0</v>
      </c>
      <c r="N21" s="258"/>
      <c r="O21" s="259"/>
      <c r="P21" s="259"/>
      <c r="Q21" s="261"/>
      <c r="R21" s="245" t="n">
        <f aca="false">K21*$E$6+R20</f>
        <v>27967262.76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5</v>
      </c>
      <c r="C22" s="247"/>
      <c r="D22" s="248"/>
      <c r="E22" s="249"/>
      <c r="F22" s="250"/>
      <c r="G22" s="251"/>
      <c r="H22" s="252"/>
      <c r="I22" s="253"/>
      <c r="J22" s="254" t="n">
        <f aca="false">$J$10*$A22</f>
        <v>136388571.428571</v>
      </c>
      <c r="K22" s="262"/>
      <c r="L22" s="256" t="n">
        <f aca="false">J22*$E$6</f>
        <v>68603451.4285714</v>
      </c>
      <c r="M22" s="263" t="n">
        <v>0</v>
      </c>
      <c r="N22" s="258"/>
      <c r="O22" s="259"/>
      <c r="P22" s="259"/>
      <c r="Q22" s="261"/>
      <c r="R22" s="245" t="n">
        <f aca="false">K22*$E$6+R21</f>
        <v>27967262.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6</v>
      </c>
      <c r="C23" s="247"/>
      <c r="D23" s="248"/>
      <c r="E23" s="249"/>
      <c r="F23" s="250"/>
      <c r="G23" s="251"/>
      <c r="H23" s="252"/>
      <c r="I23" s="253"/>
      <c r="J23" s="254" t="n">
        <f aca="false">$J$10*$A23</f>
        <v>146880000</v>
      </c>
      <c r="K23" s="262"/>
      <c r="L23" s="256" t="n">
        <f aca="false">J23*$E$6</f>
        <v>73880640</v>
      </c>
      <c r="M23" s="263" t="n">
        <v>0</v>
      </c>
      <c r="N23" s="258"/>
      <c r="O23" s="259"/>
      <c r="P23" s="259"/>
      <c r="Q23" s="261"/>
      <c r="R23" s="245" t="n">
        <f aca="false">K23*$E$6+R22</f>
        <v>27967262.7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7</v>
      </c>
      <c r="C24" s="247"/>
      <c r="D24" s="248"/>
      <c r="E24" s="249"/>
      <c r="F24" s="250"/>
      <c r="G24" s="251"/>
      <c r="H24" s="252"/>
      <c r="I24" s="253"/>
      <c r="J24" s="254" t="n">
        <f aca="false">$J$10*$A24</f>
        <v>157371428.571429</v>
      </c>
      <c r="K24" s="262"/>
      <c r="L24" s="256" t="n">
        <f aca="false">J24*$E$6</f>
        <v>79157828.5714286</v>
      </c>
      <c r="M24" s="263" t="n">
        <v>0</v>
      </c>
      <c r="N24" s="258"/>
      <c r="O24" s="259"/>
      <c r="P24" s="259"/>
      <c r="Q24" s="261"/>
      <c r="R24" s="245" t="n">
        <f aca="false">K24*$E$6+R23</f>
        <v>27967262.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8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67862857.142857</v>
      </c>
      <c r="K25" s="262"/>
      <c r="L25" s="256" t="n">
        <f aca="false">J25*$E$6</f>
        <v>84435017.1428571</v>
      </c>
      <c r="M25" s="263" t="n">
        <v>0</v>
      </c>
      <c r="N25" s="258"/>
      <c r="O25" s="259"/>
      <c r="P25" s="259"/>
      <c r="Q25" s="261"/>
      <c r="R25" s="245" t="n">
        <f aca="false">K25*$E$6+R24</f>
        <v>27967262.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1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78354285.714286</v>
      </c>
      <c r="K26" s="262"/>
      <c r="L26" s="256" t="n">
        <f aca="false">J26*$E$6</f>
        <v>89712205.7142857</v>
      </c>
      <c r="M26" s="263" t="n">
        <v>0</v>
      </c>
      <c r="N26" s="258"/>
      <c r="O26" s="259"/>
      <c r="P26" s="259"/>
      <c r="Q26" s="261"/>
      <c r="R26" s="245" t="n">
        <f aca="false">K26*$E$6+R25</f>
        <v>27967262.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2</v>
      </c>
      <c r="C27" s="247"/>
      <c r="D27" s="248"/>
      <c r="E27" s="249"/>
      <c r="F27" s="250"/>
      <c r="G27" s="251"/>
      <c r="H27" s="252"/>
      <c r="I27" s="253"/>
      <c r="J27" s="254" t="n">
        <f aca="false">$J$10*$A27</f>
        <v>188845714.285714</v>
      </c>
      <c r="K27" s="262"/>
      <c r="L27" s="256" t="n">
        <f aca="false">J27*$E$6</f>
        <v>94989394.2857143</v>
      </c>
      <c r="M27" s="263" t="n">
        <v>0</v>
      </c>
      <c r="N27" s="258"/>
      <c r="O27" s="259"/>
      <c r="P27" s="259"/>
      <c r="Q27" s="261"/>
      <c r="R27" s="245" t="n">
        <f aca="false">K27*$E$6+R26</f>
        <v>27967262.7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3</v>
      </c>
      <c r="C28" s="247"/>
      <c r="D28" s="248"/>
      <c r="E28" s="249"/>
      <c r="F28" s="250"/>
      <c r="G28" s="251"/>
      <c r="H28" s="252"/>
      <c r="I28" s="253"/>
      <c r="J28" s="254" t="n">
        <f aca="false">$J$10*$A28</f>
        <v>199337142.857143</v>
      </c>
      <c r="K28" s="262"/>
      <c r="L28" s="256" t="n">
        <f aca="false">J28*$E$6</f>
        <v>100266582.857143</v>
      </c>
      <c r="M28" s="263" t="n">
        <v>0</v>
      </c>
      <c r="N28" s="258"/>
      <c r="O28" s="259"/>
      <c r="P28" s="259"/>
      <c r="Q28" s="261"/>
      <c r="R28" s="245" t="n">
        <f aca="false">K28*$E$6+R27</f>
        <v>27967262.76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4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09828571.428571</v>
      </c>
      <c r="K29" s="262"/>
      <c r="L29" s="256" t="n">
        <f aca="false">J29*$E$6</f>
        <v>105543771.428571</v>
      </c>
      <c r="M29" s="263" t="n">
        <v>0</v>
      </c>
      <c r="N29" s="258"/>
      <c r="O29" s="259"/>
      <c r="P29" s="259"/>
      <c r="Q29" s="261"/>
      <c r="R29" s="245" t="n">
        <f aca="false">K29*$E$6+R28</f>
        <v>27967262.76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 t="n">
        <v>15</v>
      </c>
      <c r="C30" s="247"/>
      <c r="D30" s="248"/>
      <c r="E30" s="249"/>
      <c r="F30" s="250"/>
      <c r="G30" s="251"/>
      <c r="H30" s="252"/>
      <c r="I30" s="253"/>
      <c r="J30" s="254" t="n">
        <f aca="false">$J$10*$A30</f>
        <v>220320000</v>
      </c>
      <c r="K30" s="262"/>
      <c r="L30" s="256" t="n">
        <f aca="false">J30*$E$6</f>
        <v>110820960</v>
      </c>
      <c r="M30" s="263" t="n">
        <v>0</v>
      </c>
      <c r="N30" s="258"/>
      <c r="O30" s="259"/>
      <c r="P30" s="259"/>
      <c r="Q30" s="261"/>
      <c r="R30" s="245" t="n">
        <f aca="false">K30*$E$6+R29</f>
        <v>27967262.76</v>
      </c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 t="n">
        <f aca="false">$J$10*$A31</f>
        <v>230811428.571429</v>
      </c>
      <c r="K31" s="262"/>
      <c r="L31" s="256" t="n">
        <f aca="false">J31*$E$6</f>
        <v>116098148.571429</v>
      </c>
      <c r="M31" s="263"/>
      <c r="N31" s="258"/>
      <c r="O31" s="259"/>
      <c r="P31" s="259"/>
      <c r="Q31" s="261"/>
      <c r="R31" s="245" t="n">
        <f aca="false">K31*$E$6+R30</f>
        <v>27967262.76</v>
      </c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613</v>
      </c>
      <c r="D34" s="278" t="n">
        <f aca="false">SUM(D10:D33)</f>
        <v>51450712</v>
      </c>
      <c r="E34" s="279" t="n">
        <f aca="false">SUM(E10:E33)</f>
        <v>32391110</v>
      </c>
      <c r="F34" s="280" t="n">
        <f aca="false">SUM(F10:F33)</f>
        <v>19059602</v>
      </c>
      <c r="G34" s="281" t="s">
        <v>102</v>
      </c>
      <c r="H34" s="281"/>
      <c r="I34" s="281"/>
      <c r="J34" s="282" t="n">
        <f aca="false">MAX(J10:J33)</f>
        <v>230811428.571429</v>
      </c>
      <c r="K34" s="283" t="n">
        <f aca="false">SUM(K10:K33)</f>
        <v>55600920</v>
      </c>
      <c r="L34" s="284" t="n">
        <f aca="false">MAX(L10:L33)</f>
        <v>116098148.571429</v>
      </c>
      <c r="M34" s="285" t="n">
        <f aca="false">SUM(M10:M33)</f>
        <v>49328029</v>
      </c>
      <c r="N34" s="286" t="n">
        <f aca="false">MAX(N10:N33)</f>
        <v>55600920</v>
      </c>
      <c r="O34" s="287" t="n">
        <f aca="false">MAX(O10:O33)</f>
        <v>14529561</v>
      </c>
      <c r="P34" s="287" t="n">
        <f aca="false">MAX(P10:P33)</f>
        <v>49328029</v>
      </c>
      <c r="Q34" s="288" t="n">
        <f aca="false">SUM(Q10:Q33)</f>
        <v>14529561</v>
      </c>
      <c r="R34" s="289" t="n">
        <f aca="false">MAX(R10:R33)</f>
        <v>27967262.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1.55557128267974</v>
      </c>
      <c r="D40" s="301" t="n">
        <f aca="false">IF(Q10="","",O10/P10)</f>
        <v>0.3429639797450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1.3303143995098</v>
      </c>
      <c r="D41" s="301" t="n">
        <f aca="false">IF(Q11="","",O11/P11)</f>
        <v>0.38737975050715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17461061183733</v>
      </c>
      <c r="D42" s="301" t="n">
        <f aca="false">IF(Q12="","",O12/P12)</f>
        <v>0.388593432770369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21791852873094</v>
      </c>
      <c r="D43" s="301" t="n">
        <f aca="false">IF(Q13="","",O13/P13)</f>
        <v>0.322511968676424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05993039215686</v>
      </c>
      <c r="D44" s="301" t="n">
        <f aca="false">IF(Q14="","",O14/P14)</f>
        <v>0.294549798452316</v>
      </c>
      <c r="S44" s="162"/>
      <c r="T44" s="162"/>
      <c r="U44" s="162"/>
    </row>
    <row r="45" customFormat="false" ht="11.25" hidden="false" customHeight="true" outlineLevel="0" collapsed="false">
      <c r="B45" s="246" t="n">
        <v>24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30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1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4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5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6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7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8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1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2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3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4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 t="n">
        <v>15</v>
      </c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4549798452316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1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2158774</v>
      </c>
      <c r="D10" s="349" t="n">
        <f aca="false">$E10/$E$39</f>
        <v>71676.1818181818</v>
      </c>
      <c r="E10" s="350" t="n">
        <v>1576876</v>
      </c>
      <c r="F10" s="351" t="n">
        <v>1576876</v>
      </c>
      <c r="G10" s="352" t="n">
        <v>3461340</v>
      </c>
      <c r="H10" s="353" t="n">
        <f aca="false">$I10/$G$39</f>
        <v>83605.4736842105</v>
      </c>
      <c r="I10" s="350" t="n">
        <v>1588504</v>
      </c>
      <c r="J10" s="351" t="n">
        <v>1588504</v>
      </c>
      <c r="K10" s="354" t="n">
        <v>1855043</v>
      </c>
      <c r="L10" s="353" t="n">
        <f aca="false">$M10/$H$39</f>
        <v>121397.461538462</v>
      </c>
      <c r="M10" s="350" t="n">
        <v>1578167</v>
      </c>
      <c r="N10" s="162" t="n">
        <v>1578167</v>
      </c>
      <c r="O10" s="352" t="n">
        <v>9032298</v>
      </c>
      <c r="P10" s="353" t="n">
        <f aca="false">$Q10/$I$39</f>
        <v>368665.224489796</v>
      </c>
      <c r="Q10" s="350" t="n">
        <v>9032298</v>
      </c>
      <c r="R10" s="155" t="n">
        <v>9032298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200891</v>
      </c>
      <c r="X10" s="353" t="n">
        <f aca="false">$Q10/$I$39</f>
        <v>368665.224489796</v>
      </c>
      <c r="Y10" s="350" t="n">
        <v>200891</v>
      </c>
      <c r="Z10" s="155" t="n">
        <v>200891</v>
      </c>
    </row>
    <row r="11" customFormat="false" ht="11.25" hidden="false" customHeight="true" outlineLevel="0" collapsed="false">
      <c r="B11" s="355" t="n">
        <v>17</v>
      </c>
      <c r="C11" s="356" t="n">
        <v>2602364</v>
      </c>
      <c r="D11" s="357" t="n">
        <f aca="false">$E11/$E$39</f>
        <v>101416</v>
      </c>
      <c r="E11" s="358" t="n">
        <v>2231152</v>
      </c>
      <c r="F11" s="359" t="n">
        <v>3808028</v>
      </c>
      <c r="G11" s="360" t="n">
        <v>3037507</v>
      </c>
      <c r="H11" s="361" t="n">
        <f aca="false">$I11/$G$39</f>
        <v>147664.105263158</v>
      </c>
      <c r="I11" s="358" t="n">
        <v>2805618</v>
      </c>
      <c r="J11" s="359" t="n">
        <v>4394122</v>
      </c>
      <c r="K11" s="362" t="n">
        <v>1780294</v>
      </c>
      <c r="L11" s="361" t="n">
        <f aca="false">$M11/$H$39</f>
        <v>144442.769230769</v>
      </c>
      <c r="M11" s="358" t="n">
        <v>1877756</v>
      </c>
      <c r="N11" s="363" t="n">
        <v>3455923</v>
      </c>
      <c r="O11" s="360" t="n">
        <v>4364404</v>
      </c>
      <c r="P11" s="361" t="n">
        <f aca="false">$Q11/$I$39</f>
        <v>178138.93877551</v>
      </c>
      <c r="Q11" s="358" t="n">
        <v>4364404</v>
      </c>
      <c r="R11" s="155" t="n">
        <v>13396702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500366</v>
      </c>
      <c r="X11" s="361" t="n">
        <f aca="false">$Q11/$I$39</f>
        <v>178138.93877551</v>
      </c>
      <c r="Y11" s="358" t="n">
        <v>500366</v>
      </c>
      <c r="Z11" s="155" t="n">
        <v>701257</v>
      </c>
    </row>
    <row r="12" customFormat="false" ht="11.25" hidden="false" customHeight="true" outlineLevel="0" collapsed="false">
      <c r="B12" s="355" t="n">
        <v>20</v>
      </c>
      <c r="C12" s="356" t="n">
        <v>2729768</v>
      </c>
      <c r="D12" s="357" t="n">
        <f aca="false">$E12/$E$39</f>
        <v>114333.5</v>
      </c>
      <c r="E12" s="358" t="n">
        <v>2515337</v>
      </c>
      <c r="F12" s="359" t="n">
        <v>6323365</v>
      </c>
      <c r="G12" s="360" t="n">
        <v>3578613</v>
      </c>
      <c r="H12" s="361" t="n">
        <f aca="false">$I12/$G$39</f>
        <v>150277.421052632</v>
      </c>
      <c r="I12" s="358" t="n">
        <v>2855271</v>
      </c>
      <c r="J12" s="359" t="n">
        <v>7249393</v>
      </c>
      <c r="K12" s="362" t="n">
        <v>1082798</v>
      </c>
      <c r="L12" s="361" t="n">
        <f aca="false">$M12/$H$39</f>
        <v>73098.2307692308</v>
      </c>
      <c r="M12" s="358" t="n">
        <v>950277</v>
      </c>
      <c r="N12" s="363" t="n">
        <v>4406200</v>
      </c>
      <c r="O12" s="360" t="n">
        <v>1773794</v>
      </c>
      <c r="P12" s="361" t="n">
        <f aca="false">$Q12/$I$39</f>
        <v>72399.7551020408</v>
      </c>
      <c r="Q12" s="358" t="n">
        <v>1773794</v>
      </c>
      <c r="R12" s="155" t="n">
        <v>151704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926410</v>
      </c>
      <c r="X12" s="361" t="n">
        <f aca="false">$Q12/$I$39</f>
        <v>72399.7551020408</v>
      </c>
      <c r="Y12" s="358" t="n">
        <v>926410</v>
      </c>
      <c r="Z12" s="155" t="n">
        <v>1627667</v>
      </c>
    </row>
    <row r="13" customFormat="false" ht="11.25" hidden="false" customHeight="true" outlineLevel="0" collapsed="false">
      <c r="B13" s="355" t="n">
        <v>21</v>
      </c>
      <c r="C13" s="356" t="n">
        <v>3154316</v>
      </c>
      <c r="D13" s="357" t="n">
        <f aca="false">$E13/$E$39</f>
        <v>116443</v>
      </c>
      <c r="E13" s="358" t="n">
        <v>2561746</v>
      </c>
      <c r="F13" s="359" t="n">
        <v>8885111</v>
      </c>
      <c r="G13" s="360" t="n">
        <v>3884055</v>
      </c>
      <c r="H13" s="361" t="n">
        <f aca="false">$I13/$G$39</f>
        <v>177382.947368421</v>
      </c>
      <c r="I13" s="358" t="n">
        <v>3370276</v>
      </c>
      <c r="J13" s="359" t="n">
        <v>10619669</v>
      </c>
      <c r="K13" s="362" t="n">
        <v>2670064</v>
      </c>
      <c r="L13" s="361" t="n">
        <f aca="false">$M13/$H$39</f>
        <v>135500</v>
      </c>
      <c r="M13" s="358" t="n">
        <v>1761500</v>
      </c>
      <c r="N13" s="363" t="n">
        <v>6167700</v>
      </c>
      <c r="O13" s="360" t="n">
        <v>4514580</v>
      </c>
      <c r="P13" s="361" t="n">
        <f aca="false">$Q13/$I$39</f>
        <v>184268.571428571</v>
      </c>
      <c r="Q13" s="358" t="n">
        <v>4514580</v>
      </c>
      <c r="R13" s="155" t="n">
        <v>1968507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8934</v>
      </c>
      <c r="X13" s="361" t="n">
        <f aca="false">$Q13/$I$39</f>
        <v>184268.571428571</v>
      </c>
      <c r="Y13" s="358" t="n">
        <v>208934</v>
      </c>
      <c r="Z13" s="155" t="n">
        <v>1836601</v>
      </c>
    </row>
    <row r="14" customFormat="false" ht="11.25" hidden="false" customHeight="true" outlineLevel="0" collapsed="false">
      <c r="B14" s="355" t="n">
        <v>22</v>
      </c>
      <c r="C14" s="356" t="n">
        <v>1507311</v>
      </c>
      <c r="D14" s="357" t="n">
        <f aca="false">$E14/$E$39</f>
        <v>59647.1363636364</v>
      </c>
      <c r="E14" s="358" t="n">
        <v>1312237</v>
      </c>
      <c r="F14" s="359" t="n">
        <v>10197348</v>
      </c>
      <c r="G14" s="360" t="n">
        <v>125460</v>
      </c>
      <c r="H14" s="361" t="n">
        <f aca="false">$I14/$G$39</f>
        <v>6603.15789473684</v>
      </c>
      <c r="I14" s="358" t="n">
        <v>125460</v>
      </c>
      <c r="J14" s="359" t="n">
        <v>10745129</v>
      </c>
      <c r="K14" s="362" t="n">
        <v>1333308</v>
      </c>
      <c r="L14" s="361" t="n">
        <f aca="false">$M14/$H$39</f>
        <v>102052.615384615</v>
      </c>
      <c r="M14" s="358" t="n">
        <v>1326684</v>
      </c>
      <c r="N14" s="363" t="n">
        <v>7494384</v>
      </c>
      <c r="O14" s="360" t="n">
        <v>1605740</v>
      </c>
      <c r="P14" s="361" t="n">
        <f aca="false">$Q14/$I$39</f>
        <v>65540.4081632653</v>
      </c>
      <c r="Q14" s="358" t="n">
        <v>1605740</v>
      </c>
      <c r="R14" s="155" t="n">
        <v>2129081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0</v>
      </c>
      <c r="X14" s="361" t="n">
        <f aca="false">$Q14/$I$39</f>
        <v>65540.4081632653</v>
      </c>
      <c r="Y14" s="358" t="n">
        <v>0</v>
      </c>
      <c r="Z14" s="155" t="n">
        <v>1836601</v>
      </c>
    </row>
    <row r="15" customFormat="false" ht="11.25" hidden="false" customHeight="true" outlineLevel="0" collapsed="false">
      <c r="B15" s="355" t="n">
        <v>24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e">
        <f aca="false">$U15/$K$39</f>
        <v>#DIV/0!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7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e">
        <f aca="false">$U16/$K$39</f>
        <v>#DIV/0!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8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e">
        <f aca="false">$U17/$K$39</f>
        <v>#DIV/0!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9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e">
        <f aca="false">$U18/$K$39</f>
        <v>#DIV/0!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30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e">
        <f aca="false">$U19/$K$39</f>
        <v>#DIV/0!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1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e">
        <f aca="false">$U20/$K$39</f>
        <v>#DIV/0!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4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e">
        <f aca="false">$U21/$K$39</f>
        <v>#DIV/0!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5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e">
        <f aca="false">$U22/$K$39</f>
        <v>#DIV/0!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6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e">
        <f aca="false">$U23/$K$39</f>
        <v>#DIV/0!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7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e">
        <f aca="false">$U24/$K$39</f>
        <v>#DIV/0!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8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1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2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e">
        <f aca="false">$U27/$K$39</f>
        <v>#DIV/0!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3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e">
        <f aca="false">$U28/$K$39</f>
        <v>#DIV/0!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4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 t="n">
        <v>15</v>
      </c>
      <c r="C30" s="356"/>
      <c r="D30" s="357" t="n">
        <f aca="false">$E30/$E$39</f>
        <v>0</v>
      </c>
      <c r="E30" s="358"/>
      <c r="F30" s="359"/>
      <c r="G30" s="360"/>
      <c r="H30" s="361" t="n">
        <f aca="false">$I30/$G$39</f>
        <v>0</v>
      </c>
      <c r="I30" s="358"/>
      <c r="J30" s="359"/>
      <c r="K30" s="362"/>
      <c r="L30" s="361" t="n">
        <f aca="false">$M30/$H$39</f>
        <v>0</v>
      </c>
      <c r="M30" s="358"/>
      <c r="N30" s="162"/>
      <c r="O30" s="360"/>
      <c r="P30" s="361" t="n">
        <f aca="false">$Q30/$I$39</f>
        <v>0</v>
      </c>
      <c r="Q30" s="358"/>
      <c r="S30" s="360"/>
      <c r="T30" s="361" t="e">
        <f aca="false">$U30/$K$39</f>
        <v>#DIV/0!</v>
      </c>
      <c r="U30" s="358"/>
      <c r="W30" s="360"/>
      <c r="X30" s="361" t="n">
        <f aca="false">$Q30/$I$39</f>
        <v>0</v>
      </c>
      <c r="Y30" s="358"/>
    </row>
    <row r="31" customFormat="false" ht="11.25" hidden="false" customHeight="true" outlineLevel="0" collapsed="false">
      <c r="B31" s="355"/>
      <c r="C31" s="356"/>
      <c r="D31" s="357" t="n">
        <f aca="false">$E31/$E$39</f>
        <v>0</v>
      </c>
      <c r="E31" s="358"/>
      <c r="F31" s="359"/>
      <c r="G31" s="360"/>
      <c r="H31" s="361" t="n">
        <f aca="false">$I31/$G$39</f>
        <v>0</v>
      </c>
      <c r="I31" s="358"/>
      <c r="J31" s="359"/>
      <c r="K31" s="362"/>
      <c r="L31" s="361" t="n">
        <f aca="false">$M31/$H$39</f>
        <v>0</v>
      </c>
      <c r="M31" s="358"/>
      <c r="N31" s="162"/>
      <c r="O31" s="360"/>
      <c r="P31" s="361" t="n">
        <f aca="false">$Q31/$I$39</f>
        <v>0</v>
      </c>
      <c r="Q31" s="358"/>
      <c r="S31" s="360"/>
      <c r="T31" s="361" t="e">
        <f aca="false">$U31/$K$39</f>
        <v>#DIV/0!</v>
      </c>
      <c r="U31" s="358"/>
      <c r="W31" s="360"/>
      <c r="X31" s="361" t="n">
        <f aca="false">$Q31/$I$39</f>
        <v>0</v>
      </c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12152533</v>
      </c>
      <c r="D34" s="366" t="n">
        <f aca="false">SUM(D10:D33)</f>
        <v>463515.818181818</v>
      </c>
      <c r="E34" s="367" t="n">
        <f aca="false">SUM(E10:E33)</f>
        <v>10197348</v>
      </c>
      <c r="F34" s="368"/>
      <c r="G34" s="369" t="n">
        <f aca="false">SUM(G10:G33)</f>
        <v>14086975</v>
      </c>
      <c r="H34" s="366" t="n">
        <f aca="false">SUM(H10:H33)</f>
        <v>565533.105263158</v>
      </c>
      <c r="I34" s="367" t="n">
        <f aca="false">SUM(I10:I33)</f>
        <v>10745129</v>
      </c>
      <c r="J34" s="370"/>
      <c r="K34" s="371" t="n">
        <f aca="false">SUM(K10:K33)</f>
        <v>8721507</v>
      </c>
      <c r="L34" s="372" t="n">
        <f aca="false">SUM(L10:L33)</f>
        <v>576491.076923077</v>
      </c>
      <c r="M34" s="367" t="n">
        <f aca="false">SUM(M10:M33)</f>
        <v>7494384</v>
      </c>
      <c r="N34" s="162"/>
      <c r="O34" s="369" t="n">
        <f aca="false">SUM(O10:O33)</f>
        <v>21290816</v>
      </c>
      <c r="P34" s="366" t="n">
        <f aca="false">SUM(P10:P33)</f>
        <v>869012.897959184</v>
      </c>
      <c r="Q34" s="367" t="n">
        <f aca="false">SUM(Q10:Q33)</f>
        <v>21290816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836601</v>
      </c>
      <c r="X34" s="366" t="n">
        <f aca="false">SUM(X10:X33)</f>
        <v>869012.897959184</v>
      </c>
      <c r="Y34" s="367" t="n">
        <f aca="false">SUM(Y10:Y33)</f>
        <v>1836601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2430506.6</v>
      </c>
      <c r="D35" s="375" t="n">
        <f aca="false">$E35/E39</f>
        <v>92703.1636363636</v>
      </c>
      <c r="E35" s="376" t="n">
        <f aca="false">E34/日別売上!$N$1</f>
        <v>2039469.6</v>
      </c>
      <c r="F35" s="368"/>
      <c r="G35" s="374" t="n">
        <f aca="false">G34/日別売上!$N$1</f>
        <v>2817395</v>
      </c>
      <c r="H35" s="366" t="n">
        <f aca="false">$I35/G39</f>
        <v>113106.621052632</v>
      </c>
      <c r="I35" s="376" t="n">
        <f aca="false">I34/日別売上!$N$1</f>
        <v>2149025.8</v>
      </c>
      <c r="J35" s="370"/>
      <c r="K35" s="374" t="n">
        <f aca="false">K34/日別売上!$N$1</f>
        <v>1744301.4</v>
      </c>
      <c r="L35" s="372" t="n">
        <f aca="false">$M35/H39</f>
        <v>115298.215384615</v>
      </c>
      <c r="M35" s="376" t="n">
        <f aca="false">M34/日別売上!$N$1</f>
        <v>1498876.8</v>
      </c>
      <c r="N35" s="162"/>
      <c r="O35" s="374" t="n">
        <f aca="false">O34/日別売上!$N$1</f>
        <v>4258163.2</v>
      </c>
      <c r="P35" s="366" t="n">
        <f aca="false">$Q35/I39</f>
        <v>173802.579591837</v>
      </c>
      <c r="Q35" s="376" t="n">
        <f aca="false">Q34/日別売上!$N$1</f>
        <v>4258163.2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367320.2</v>
      </c>
      <c r="X35" s="366" t="e">
        <f aca="false">$Q35/#REF!</f>
        <v>#VALUE!</v>
      </c>
      <c r="Y35" s="376" t="n">
        <f aca="false">Y34/日別売上!$N$1</f>
        <v>367320.2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367320.2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2</v>
      </c>
      <c r="F39" s="394"/>
      <c r="G39" s="395" t="n">
        <v>19</v>
      </c>
      <c r="H39" s="396" t="n">
        <v>13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19</v>
      </c>
      <c r="F41" s="407"/>
      <c r="G41" s="397" t="n">
        <v>18</v>
      </c>
      <c r="H41" s="396" t="n">
        <v>11</v>
      </c>
      <c r="I41" s="396" t="n">
        <v>31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3-11-22T03:44:28Z</dcterms:modified>
  <cp:revision>0</cp:revision>
  <dc:subject/>
  <dc:title/>
</cp:coreProperties>
</file>