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39301</c:v>
                </c:pt>
                <c:pt idx="1">
                  <c:v>1746714</c:v>
                </c:pt>
                <c:pt idx="2">
                  <c:v>1855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3423344.042</c:v>
                </c:pt>
                <c:pt idx="4">
                  <c:v>3423344.042</c:v>
                </c:pt>
                <c:pt idx="5">
                  <c:v>3423344.042</c:v>
                </c:pt>
                <c:pt idx="6">
                  <c:v>3423344.042</c:v>
                </c:pt>
                <c:pt idx="7">
                  <c:v>3423344.042</c:v>
                </c:pt>
                <c:pt idx="8">
                  <c:v>3423344.042</c:v>
                </c:pt>
                <c:pt idx="9">
                  <c:v>3423344.042</c:v>
                </c:pt>
                <c:pt idx="10">
                  <c:v>3423344.042</c:v>
                </c:pt>
                <c:pt idx="11">
                  <c:v>3423344.042</c:v>
                </c:pt>
                <c:pt idx="12">
                  <c:v>3423344.042</c:v>
                </c:pt>
                <c:pt idx="13">
                  <c:v>3423344.042</c:v>
                </c:pt>
                <c:pt idx="14">
                  <c:v>3423344.042</c:v>
                </c:pt>
                <c:pt idx="15">
                  <c:v>3423344.042</c:v>
                </c:pt>
                <c:pt idx="16">
                  <c:v>3423344.042</c:v>
                </c:pt>
                <c:pt idx="17">
                  <c:v>3423344.042</c:v>
                </c:pt>
                <c:pt idx="18">
                  <c:v>3423344.042</c:v>
                </c:pt>
                <c:pt idx="19">
                  <c:v>3423344.042</c:v>
                </c:pt>
                <c:pt idx="20">
                  <c:v>3423344.042</c:v>
                </c:pt>
                <c:pt idx="21">
                  <c:v>3423344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4543"/>
        <c:axId val="50799154"/>
      </c:lineChart>
      <c:catAx>
        <c:axId val="84414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9154"/>
        <c:crossesAt val="0"/>
        <c:auto val="1"/>
        <c:lblAlgn val="ctr"/>
        <c:lblOffset val="100"/>
        <c:noMultiLvlLbl val="0"/>
      </c:catAx>
      <c:valAx>
        <c:axId val="5079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4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680606</c:v>
                </c:pt>
                <c:pt idx="2">
                  <c:v>3518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4998420.16</c:v>
                </c:pt>
                <c:pt idx="4">
                  <c:v>4998420.16</c:v>
                </c:pt>
                <c:pt idx="5">
                  <c:v>4998420.16</c:v>
                </c:pt>
                <c:pt idx="6">
                  <c:v>4998420.16</c:v>
                </c:pt>
                <c:pt idx="7">
                  <c:v>4998420.16</c:v>
                </c:pt>
                <c:pt idx="8">
                  <c:v>4998420.16</c:v>
                </c:pt>
                <c:pt idx="9">
                  <c:v>4998420.16</c:v>
                </c:pt>
                <c:pt idx="10">
                  <c:v>4998420.16</c:v>
                </c:pt>
                <c:pt idx="11">
                  <c:v>4998420.16</c:v>
                </c:pt>
                <c:pt idx="12">
                  <c:v>4998420.16</c:v>
                </c:pt>
                <c:pt idx="13">
                  <c:v>4998420.16</c:v>
                </c:pt>
                <c:pt idx="14">
                  <c:v>4998420.16</c:v>
                </c:pt>
                <c:pt idx="15">
                  <c:v>4998420.16</c:v>
                </c:pt>
                <c:pt idx="16">
                  <c:v>4998420.16</c:v>
                </c:pt>
                <c:pt idx="17">
                  <c:v>4998420.16</c:v>
                </c:pt>
                <c:pt idx="18">
                  <c:v>4998420.16</c:v>
                </c:pt>
                <c:pt idx="19">
                  <c:v>4998420.16</c:v>
                </c:pt>
                <c:pt idx="20">
                  <c:v>4998420.16</c:v>
                </c:pt>
                <c:pt idx="21">
                  <c:v>499842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724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7451"/>
        <c:axId val="92373239"/>
      </c:lineChart>
      <c:catAx>
        <c:axId val="64027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239"/>
        <c:crossesAt val="0"/>
        <c:auto val="1"/>
        <c:lblAlgn val="ctr"/>
        <c:lblOffset val="100"/>
        <c:noMultiLvlLbl val="0"/>
      </c:catAx>
      <c:valAx>
        <c:axId val="9237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7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2618516.085</c:v>
                </c:pt>
                <c:pt idx="4">
                  <c:v>2618516.085</c:v>
                </c:pt>
                <c:pt idx="5">
                  <c:v>2618516.085</c:v>
                </c:pt>
                <c:pt idx="6">
                  <c:v>2618516.085</c:v>
                </c:pt>
                <c:pt idx="7">
                  <c:v>2618516.085</c:v>
                </c:pt>
                <c:pt idx="8">
                  <c:v>2618516.085</c:v>
                </c:pt>
                <c:pt idx="9">
                  <c:v>2618516.085</c:v>
                </c:pt>
                <c:pt idx="10">
                  <c:v>2618516.085</c:v>
                </c:pt>
                <c:pt idx="11">
                  <c:v>2618516.085</c:v>
                </c:pt>
                <c:pt idx="12">
                  <c:v>2618516.085</c:v>
                </c:pt>
                <c:pt idx="13">
                  <c:v>2618516.085</c:v>
                </c:pt>
                <c:pt idx="14">
                  <c:v>2618516.085</c:v>
                </c:pt>
                <c:pt idx="15">
                  <c:v>2618516.085</c:v>
                </c:pt>
                <c:pt idx="16">
                  <c:v>2618516.085</c:v>
                </c:pt>
                <c:pt idx="17">
                  <c:v>2618516.085</c:v>
                </c:pt>
                <c:pt idx="18">
                  <c:v>2618516.085</c:v>
                </c:pt>
                <c:pt idx="19">
                  <c:v>2618516.085</c:v>
                </c:pt>
                <c:pt idx="20">
                  <c:v>2618516.085</c:v>
                </c:pt>
                <c:pt idx="21">
                  <c:v>2618516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4722"/>
        <c:axId val="30663751"/>
      </c:lineChart>
      <c:catAx>
        <c:axId val="34674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3751"/>
        <c:crossesAt val="0"/>
        <c:auto val="1"/>
        <c:lblAlgn val="ctr"/>
        <c:lblOffset val="100"/>
        <c:noMultiLvlLbl val="0"/>
      </c:catAx>
      <c:valAx>
        <c:axId val="3066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4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170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524566.016</c:v>
                </c:pt>
                <c:pt idx="3">
                  <c:v>7524566.016</c:v>
                </c:pt>
                <c:pt idx="4">
                  <c:v>7524566.016</c:v>
                </c:pt>
                <c:pt idx="5">
                  <c:v>7524566.016</c:v>
                </c:pt>
                <c:pt idx="6">
                  <c:v>7524566.016</c:v>
                </c:pt>
                <c:pt idx="7">
                  <c:v>7524566.016</c:v>
                </c:pt>
                <c:pt idx="8">
                  <c:v>7524566.016</c:v>
                </c:pt>
                <c:pt idx="9">
                  <c:v>7524566.016</c:v>
                </c:pt>
                <c:pt idx="10">
                  <c:v>7524566.016</c:v>
                </c:pt>
                <c:pt idx="11">
                  <c:v>7524566.016</c:v>
                </c:pt>
                <c:pt idx="12">
                  <c:v>7524566.016</c:v>
                </c:pt>
                <c:pt idx="13">
                  <c:v>7524566.016</c:v>
                </c:pt>
                <c:pt idx="14">
                  <c:v>7524566.016</c:v>
                </c:pt>
                <c:pt idx="15">
                  <c:v>7524566.016</c:v>
                </c:pt>
                <c:pt idx="16">
                  <c:v>7524566.016</c:v>
                </c:pt>
                <c:pt idx="17">
                  <c:v>7524566.016</c:v>
                </c:pt>
                <c:pt idx="18">
                  <c:v>7524566.016</c:v>
                </c:pt>
                <c:pt idx="19">
                  <c:v>7524566.016</c:v>
                </c:pt>
                <c:pt idx="20">
                  <c:v>7524566.016</c:v>
                </c:pt>
                <c:pt idx="21">
                  <c:v>752456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4894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3534"/>
        <c:axId val="93964305"/>
      </c:lineChart>
      <c:catAx>
        <c:axId val="36493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4305"/>
        <c:crossesAt val="0"/>
        <c:auto val="1"/>
        <c:lblAlgn val="ctr"/>
        <c:lblOffset val="100"/>
        <c:noMultiLvlLbl val="0"/>
      </c:catAx>
      <c:valAx>
        <c:axId val="9396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0820"/>
        <c:axId val="85297436"/>
      </c:lineChart>
      <c:catAx>
        <c:axId val="18710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7436"/>
        <c:crossesAt val="0"/>
        <c:auto val="1"/>
        <c:lblAlgn val="ctr"/>
        <c:lblOffset val="100"/>
        <c:noMultiLvlLbl val="0"/>
      </c:catAx>
      <c:valAx>
        <c:axId val="8529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807322.832</c:v>
                </c:pt>
                <c:pt idx="4">
                  <c:v>807322.832</c:v>
                </c:pt>
                <c:pt idx="5">
                  <c:v>807322.832</c:v>
                </c:pt>
                <c:pt idx="6">
                  <c:v>807322.832</c:v>
                </c:pt>
                <c:pt idx="7">
                  <c:v>807322.832</c:v>
                </c:pt>
                <c:pt idx="8">
                  <c:v>807322.832</c:v>
                </c:pt>
                <c:pt idx="9">
                  <c:v>807322.832</c:v>
                </c:pt>
                <c:pt idx="10">
                  <c:v>807322.832</c:v>
                </c:pt>
                <c:pt idx="11">
                  <c:v>807322.832</c:v>
                </c:pt>
                <c:pt idx="12">
                  <c:v>807322.832</c:v>
                </c:pt>
                <c:pt idx="13">
                  <c:v>807322.832</c:v>
                </c:pt>
                <c:pt idx="14">
                  <c:v>807322.832</c:v>
                </c:pt>
                <c:pt idx="15">
                  <c:v>807322.832</c:v>
                </c:pt>
                <c:pt idx="16">
                  <c:v>807322.832</c:v>
                </c:pt>
                <c:pt idx="17">
                  <c:v>807322.832</c:v>
                </c:pt>
                <c:pt idx="18">
                  <c:v>807322.832</c:v>
                </c:pt>
                <c:pt idx="19">
                  <c:v>807322.832</c:v>
                </c:pt>
                <c:pt idx="20">
                  <c:v>807322.832</c:v>
                </c:pt>
                <c:pt idx="21">
                  <c:v>80732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7870"/>
        <c:axId val="25460086"/>
      </c:lineChart>
      <c:catAx>
        <c:axId val="96597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0086"/>
        <c:crossesAt val="0"/>
        <c:auto val="1"/>
        <c:lblAlgn val="ctr"/>
        <c:lblOffset val="100"/>
        <c:noMultiLvlLbl val="0"/>
      </c:catAx>
      <c:valAx>
        <c:axId val="2546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7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99212</c:v>
                </c:pt>
                <c:pt idx="1">
                  <c:v>9087784</c:v>
                </c:pt>
                <c:pt idx="2">
                  <c:v>10972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18595925.09</c:v>
                </c:pt>
                <c:pt idx="4">
                  <c:v>18595925.09</c:v>
                </c:pt>
                <c:pt idx="5">
                  <c:v>18595925.09</c:v>
                </c:pt>
                <c:pt idx="6">
                  <c:v>18595925.09</c:v>
                </c:pt>
                <c:pt idx="7">
                  <c:v>18595925.09</c:v>
                </c:pt>
                <c:pt idx="8">
                  <c:v>18595925.09</c:v>
                </c:pt>
                <c:pt idx="9">
                  <c:v>18595925.09</c:v>
                </c:pt>
                <c:pt idx="10">
                  <c:v>18595925.09</c:v>
                </c:pt>
                <c:pt idx="11">
                  <c:v>18595925.09</c:v>
                </c:pt>
                <c:pt idx="12">
                  <c:v>18595925.09</c:v>
                </c:pt>
                <c:pt idx="13">
                  <c:v>18595925.09</c:v>
                </c:pt>
                <c:pt idx="14">
                  <c:v>18595925.09</c:v>
                </c:pt>
                <c:pt idx="15">
                  <c:v>18595925.09</c:v>
                </c:pt>
                <c:pt idx="16">
                  <c:v>18595925.09</c:v>
                </c:pt>
                <c:pt idx="17">
                  <c:v>18595925.09</c:v>
                </c:pt>
                <c:pt idx="18">
                  <c:v>18595925.09</c:v>
                </c:pt>
                <c:pt idx="19">
                  <c:v>18595925.09</c:v>
                </c:pt>
                <c:pt idx="20">
                  <c:v>18595925.09</c:v>
                </c:pt>
                <c:pt idx="21">
                  <c:v>18595925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7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7770"/>
        <c:axId val="60556055"/>
      </c:lineChart>
      <c:catAx>
        <c:axId val="16967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6055"/>
        <c:crossesAt val="0"/>
        <c:auto val="1"/>
        <c:lblAlgn val="ctr"/>
        <c:lblOffset val="100"/>
        <c:noMultiLvlLbl val="0"/>
      </c:catAx>
      <c:valAx>
        <c:axId val="6055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7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99407187847351"/>
          <c:w val="0.826873727988674"/>
          <c:h val="0.85068543905150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7249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170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4382"/>
        <c:axId val="13906059"/>
      </c:lineChart>
      <c:catAx>
        <c:axId val="59254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6059"/>
        <c:crossesAt val="0"/>
        <c:auto val="1"/>
        <c:lblAlgn val="ctr"/>
        <c:lblOffset val="100"/>
        <c:noMultiLvlLbl val="0"/>
      </c:catAx>
      <c:valAx>
        <c:axId val="1390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4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8769914783253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411429</v>
      </c>
      <c r="F4" s="20" t="n">
        <f aca="false">E81+G81</f>
        <v>10017840</v>
      </c>
      <c r="G4" s="21" t="n">
        <f aca="false">P46+R46</f>
        <v>4718135</v>
      </c>
      <c r="H4" s="21" t="n">
        <f aca="false">P81+R81</f>
        <v>14822626</v>
      </c>
      <c r="I4" s="21" t="n">
        <f aca="false">P116+R116</f>
        <v>0</v>
      </c>
      <c r="J4" s="21" t="n">
        <f aca="false">E116+G116</f>
        <v>1627667</v>
      </c>
      <c r="K4" s="22" t="n">
        <f aca="false">E4+F4+G4+H4+I4</f>
        <v>369700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490906</v>
      </c>
      <c r="F5" s="25" t="n">
        <f aca="false">E81+F81+G81</f>
        <v>10077460</v>
      </c>
      <c r="G5" s="26" t="n">
        <f aca="false">P46+Q46+R46</f>
        <v>4718135</v>
      </c>
      <c r="H5" s="26" t="n">
        <f aca="false">P81+Q81+R81</f>
        <v>15170496</v>
      </c>
      <c r="I5" s="26" t="n">
        <f aca="false">P116+Q116+R116</f>
        <v>0</v>
      </c>
      <c r="J5" s="26" t="n">
        <f aca="false">E116+F116+G116</f>
        <v>1627667</v>
      </c>
      <c r="K5" s="27" t="n">
        <f aca="false">E5+F5+G5+H5+I5</f>
        <v>3745699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07504391504018</v>
      </c>
      <c r="F7" s="32" t="n">
        <f aca="false">F5/F6</f>
        <v>0.198414254774562</v>
      </c>
      <c r="G7" s="33" t="n">
        <f aca="false">G5/G6</f>
        <v>0.129619093406593</v>
      </c>
      <c r="H7" s="33" t="n">
        <f aca="false">H5/H6</f>
        <v>0.212174769230769</v>
      </c>
      <c r="I7" s="33" t="e">
        <f aca="false">I5/I6</f>
        <v>#DIV/0!</v>
      </c>
      <c r="J7" s="33" t="n">
        <f aca="false">J5/J6</f>
        <v>0.0553628231292517</v>
      </c>
      <c r="K7" s="34" t="n">
        <f aca="false">K5/K6</f>
        <v>0.164018903533739</v>
      </c>
      <c r="M7" s="35" t="s">
        <v>18</v>
      </c>
      <c r="N7" s="36" t="n">
        <f aca="false">B46+B81+L46</f>
        <v>1654156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189094</v>
      </c>
      <c r="F8" s="38" t="n">
        <f aca="false">IF(F6="","",F5-F6)</f>
        <v>-40712540</v>
      </c>
      <c r="G8" s="38" t="n">
        <f aca="false">IF(G6="","",G5-G6)</f>
        <v>-31681865</v>
      </c>
      <c r="H8" s="38" t="n">
        <f aca="false">IF(H6="","",H5-H6)</f>
        <v>-56329504</v>
      </c>
      <c r="I8" s="38" t="n">
        <f aca="false">IF(I6="","",I5-I6)</f>
        <v>0</v>
      </c>
      <c r="J8" s="38" t="n">
        <f aca="false">IF(J6="","",J5-J6)</f>
        <v>-27772333</v>
      </c>
      <c r="K8" s="39" t="n">
        <f aca="false">IF(K6=0,0,K5-K6)</f>
        <v>-190913003</v>
      </c>
      <c r="M8" s="40" t="s">
        <v>20</v>
      </c>
      <c r="N8" s="41" t="n">
        <f aca="false">C46+C81</f>
        <v>331842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96805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8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18281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252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2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2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30245</v>
      </c>
      <c r="C46" s="101" t="n">
        <f aca="false">SUM(C15:C45)</f>
        <v>0</v>
      </c>
      <c r="D46" s="102" t="n">
        <f aca="false">SUM(D15:D45)</f>
        <v>1381184</v>
      </c>
      <c r="E46" s="103" t="n">
        <f aca="false">SUM(E15:E45)</f>
        <v>0</v>
      </c>
      <c r="F46" s="104" t="n">
        <f aca="false">SUM(F15:F45)</f>
        <v>79477</v>
      </c>
      <c r="G46" s="105" t="n">
        <f aca="false">SUM(G15:G45)</f>
        <v>7411429</v>
      </c>
      <c r="H46" s="106" t="s">
        <v>37</v>
      </c>
      <c r="I46" s="107" t="n">
        <v>55497394</v>
      </c>
      <c r="J46" s="107"/>
      <c r="K46" s="107"/>
      <c r="L46" s="100" t="n">
        <f aca="false">SUM(L15:L45)</f>
        <v>4699629</v>
      </c>
      <c r="M46" s="101" t="n">
        <f aca="false">SUM(M15:M45)</f>
        <v>0</v>
      </c>
      <c r="N46" s="102" t="n">
        <f aca="false">SUM(N15:N45)</f>
        <v>18418</v>
      </c>
      <c r="O46" s="108" t="n">
        <f aca="false">SUM(O15:O45)</f>
        <v>88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718135</v>
      </c>
      <c r="S46" s="106" t="s">
        <v>37</v>
      </c>
      <c r="T46" s="107" t="n">
        <v>3298582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108740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252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2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2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811691</v>
      </c>
      <c r="C81" s="101" t="n">
        <f aca="false">SUM(C50:C80)</f>
        <v>3318425</v>
      </c>
      <c r="D81" s="102" t="n">
        <f aca="false">SUM(D50:D80)</f>
        <v>568454</v>
      </c>
      <c r="E81" s="103" t="n">
        <f aca="false">SUM(E50:E80)</f>
        <v>319270</v>
      </c>
      <c r="F81" s="104" t="n">
        <f aca="false">SUM(F50:F80)</f>
        <v>59620</v>
      </c>
      <c r="G81" s="135" t="n">
        <f aca="false">SUM(G50:G80)</f>
        <v>9698570</v>
      </c>
      <c r="H81" s="106" t="s">
        <v>37</v>
      </c>
      <c r="I81" s="136" t="n">
        <v>59555310</v>
      </c>
      <c r="J81" s="137"/>
      <c r="K81" s="137"/>
      <c r="L81" s="138" t="n">
        <f aca="false">SUM(L50:L80)</f>
        <v>13355644</v>
      </c>
      <c r="M81" s="139" t="n">
        <f aca="false">SUM(M50:M80)</f>
        <v>201750</v>
      </c>
      <c r="N81" s="139" t="n">
        <f aca="false">SUM(N50:N80)</f>
        <v>1265232</v>
      </c>
      <c r="O81" s="140"/>
      <c r="P81" s="141" t="n">
        <f aca="false">SUM(P50:P80)</f>
        <v>0</v>
      </c>
      <c r="Q81" s="142" t="n">
        <f aca="false">SUM(Q50:Q80)</f>
        <v>347870</v>
      </c>
      <c r="R81" s="143" t="n">
        <f aca="false">SUM(R50:R80)</f>
        <v>14822626</v>
      </c>
      <c r="S81" s="144" t="s">
        <v>37</v>
      </c>
      <c r="T81" s="145" t="n">
        <v>15163556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02443</v>
      </c>
      <c r="C116" s="101" t="n">
        <f aca="false">SUM(C85:C115)</f>
        <v>0</v>
      </c>
      <c r="D116" s="102" t="n">
        <f aca="false">SUM(D85:D115)</f>
        <v>125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27667</v>
      </c>
      <c r="H116" s="106" t="s">
        <v>37</v>
      </c>
      <c r="I116" s="136" t="n">
        <v>7298345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71811</v>
      </c>
      <c r="D34" s="486" t="n">
        <f aca="false">SUM(D10:D33)</f>
        <v>0</v>
      </c>
      <c r="E34" s="487" t="n">
        <f aca="false">SUM(E10:E33)</f>
        <v>7400</v>
      </c>
      <c r="F34" s="488" t="n">
        <f aca="false">SUM(F10:F33)</f>
        <v>0</v>
      </c>
      <c r="G34" s="489" t="n">
        <f aca="false">SUM(G10:G33)</f>
        <v>41600</v>
      </c>
      <c r="H34" s="490" t="n">
        <f aca="false">SUM(H10:H33)</f>
        <v>0</v>
      </c>
      <c r="I34" s="491" t="n">
        <f aca="false">SUM(I10:I33)</f>
        <v>49547</v>
      </c>
      <c r="J34" s="492" t="n">
        <f aca="false">SUM(J10:J33)</f>
        <v>7411429</v>
      </c>
      <c r="K34" s="493" t="n">
        <f aca="false">MAX(K10:K33)</f>
        <v>0</v>
      </c>
      <c r="L34" s="494" t="n">
        <f aca="false">SUM(L10:L33)</f>
        <v>63233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79211</v>
      </c>
      <c r="D35" s="496"/>
      <c r="E35" s="496"/>
      <c r="F35" s="496"/>
      <c r="G35" s="496" t="n">
        <f aca="false">SUM(G34:I34)</f>
        <v>9114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0</v>
      </c>
      <c r="F41" s="466" t="n">
        <v>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85527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28340</v>
      </c>
      <c r="D63" s="486" t="n">
        <f aca="false">SUM(D39:D62)</f>
        <v>0</v>
      </c>
      <c r="E63" s="487" t="n">
        <f aca="false">SUM(E39:E62)</f>
        <v>81727</v>
      </c>
      <c r="F63" s="488" t="n">
        <f aca="false">SUM(F39:F62)</f>
        <v>0</v>
      </c>
      <c r="G63" s="489" t="n">
        <f aca="false">SUM(G39:G62)</f>
        <v>7800</v>
      </c>
      <c r="H63" s="490" t="n">
        <f aca="false">SUM(H39:H62)</f>
        <v>319270</v>
      </c>
      <c r="I63" s="491" t="n">
        <f aca="false">SUM(I39:I62)</f>
        <v>33820</v>
      </c>
      <c r="J63" s="492" t="n">
        <f aca="false">SUM(J39:J62)</f>
        <v>9698570</v>
      </c>
      <c r="K63" s="493" t="n">
        <f aca="false">MAX(K39:K62)</f>
        <v>0</v>
      </c>
      <c r="L63" s="494" t="n">
        <f aca="false">SUM(L39:L62)</f>
        <v>72493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810067</v>
      </c>
      <c r="D64" s="496"/>
      <c r="E64" s="496"/>
      <c r="F64" s="496"/>
      <c r="G64" s="496" t="n">
        <f aca="false">SUM(G63:I63)</f>
        <v>3608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09472</v>
      </c>
      <c r="D92" s="486" t="n">
        <f aca="false">SUM(D68:D91)</f>
        <v>0</v>
      </c>
      <c r="E92" s="487" t="n">
        <f aca="false">SUM(E68:E91)</f>
        <v>66210</v>
      </c>
      <c r="F92" s="488" t="n">
        <f aca="false">SUM(F68:F91)</f>
        <v>4970</v>
      </c>
      <c r="G92" s="489" t="n">
        <f aca="false">SUM(G68:G91)</f>
        <v>26871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4718135</v>
      </c>
      <c r="K92" s="493" t="n">
        <f aca="false">MAX(K68:K91)</f>
        <v>0</v>
      </c>
      <c r="L92" s="494" t="n">
        <f aca="false">SUM(L68:L91)</f>
        <v>440620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80652</v>
      </c>
      <c r="D93" s="496"/>
      <c r="E93" s="496"/>
      <c r="F93" s="496"/>
      <c r="G93" s="496" t="n">
        <f aca="false">SUM(G92:I92)</f>
        <v>2687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8740</v>
      </c>
      <c r="J99" s="470" t="n">
        <v>1665054</v>
      </c>
      <c r="K99" s="471"/>
      <c r="L99" s="472" t="n">
        <v>177379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7870</v>
      </c>
      <c r="J121" s="492" t="n">
        <f aca="false">SUM(J97:J120)</f>
        <v>14822626</v>
      </c>
      <c r="K121" s="493" t="n">
        <f aca="false">MAX(K97:K120)</f>
        <v>0</v>
      </c>
      <c r="L121" s="494" t="n">
        <f aca="false">SUM(L97:L120)</f>
        <v>1517049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4787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27667</v>
      </c>
      <c r="K179" s="493" t="n">
        <f aca="false">MAX(K155:K178)</f>
        <v>0</v>
      </c>
      <c r="L179" s="494" t="n">
        <f aca="false">SUM(L155:L178)</f>
        <v>162766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30342</v>
      </c>
      <c r="Y10" s="525" t="n">
        <v>1327536</v>
      </c>
      <c r="Z10" s="526" t="n">
        <v>152704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000</v>
      </c>
      <c r="Y11" s="532" t="n">
        <v>750165</v>
      </c>
      <c r="Z11" s="533" t="n">
        <v>75416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9510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148940</v>
      </c>
      <c r="L12" s="533" t="n">
        <v>53840</v>
      </c>
      <c r="M12" s="472"/>
      <c r="N12" s="162"/>
      <c r="O12" s="441"/>
      <c r="P12" s="528" t="n">
        <v>20</v>
      </c>
      <c r="Q12" s="529" t="n">
        <v>593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392962</v>
      </c>
      <c r="Z12" s="533" t="n">
        <v>461843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19556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3500</v>
      </c>
      <c r="K13" s="532" t="n">
        <v>2731694</v>
      </c>
      <c r="L13" s="533" t="n">
        <v>2539631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67200</v>
      </c>
      <c r="Y13" s="532" t="n">
        <v>546434</v>
      </c>
      <c r="Z13" s="533" t="n">
        <v>613634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96038</v>
      </c>
      <c r="D14" s="464" t="n">
        <v>0</v>
      </c>
      <c r="E14" s="530" t="n">
        <v>0</v>
      </c>
      <c r="F14" s="465" t="n">
        <v>0</v>
      </c>
      <c r="G14" s="466" t="n">
        <v>3600</v>
      </c>
      <c r="H14" s="468" t="n">
        <v>0</v>
      </c>
      <c r="I14" s="531" t="n">
        <v>0</v>
      </c>
      <c r="J14" s="469" t="n">
        <v>314725</v>
      </c>
      <c r="K14" s="534" t="n">
        <v>1527592</v>
      </c>
      <c r="L14" s="533" t="n">
        <v>1742679</v>
      </c>
      <c r="M14" s="474"/>
      <c r="N14" s="162"/>
      <c r="O14" s="441"/>
      <c r="P14" s="528" t="n">
        <v>22</v>
      </c>
      <c r="Q14" s="529" t="n">
        <v>1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392526</v>
      </c>
      <c r="Z14" s="533" t="n">
        <v>39496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260074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69813</v>
      </c>
      <c r="J15" s="469" t="n">
        <v>31500</v>
      </c>
      <c r="K15" s="534" t="n">
        <v>2125509</v>
      </c>
      <c r="L15" s="533" t="n">
        <v>1966748</v>
      </c>
      <c r="M15" s="474"/>
      <c r="N15" s="162"/>
      <c r="O15" s="441"/>
      <c r="P15" s="528" t="n">
        <v>25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3431</v>
      </c>
      <c r="Z15" s="533" t="n">
        <v>9194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600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52964</v>
      </c>
      <c r="K16" s="534" t="n">
        <v>1598237</v>
      </c>
      <c r="L16" s="533" t="n">
        <v>1635199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0</v>
      </c>
      <c r="Y16" s="534" t="n">
        <v>0</v>
      </c>
      <c r="Z16" s="533" t="n">
        <v>-292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3612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8800</v>
      </c>
      <c r="K17" s="534" t="n">
        <v>1418179</v>
      </c>
      <c r="L17" s="533" t="n">
        <v>139336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640</v>
      </c>
      <c r="Z17" s="533" t="n">
        <v>164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496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508071</v>
      </c>
      <c r="K18" s="534" t="n">
        <v>2522812</v>
      </c>
      <c r="L18" s="533" t="n">
        <v>3025923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8344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2627166</v>
      </c>
      <c r="L19" s="533" t="n">
        <v>2923787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3304</v>
      </c>
      <c r="X19" s="469" t="n">
        <v>0</v>
      </c>
      <c r="Y19" s="534" t="n">
        <v>14400</v>
      </c>
      <c r="Z19" s="533" t="n">
        <v>5688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5539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1796315</v>
      </c>
      <c r="L20" s="533" t="n">
        <v>2035805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641085</v>
      </c>
      <c r="Z20" s="533" t="n">
        <v>654070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2205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92995</v>
      </c>
      <c r="J21" s="469" t="n">
        <v>3970</v>
      </c>
      <c r="K21" s="534" t="n">
        <v>939792</v>
      </c>
      <c r="L21" s="533" t="n">
        <v>1114701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10817</v>
      </c>
      <c r="Z21" s="533" t="n">
        <v>41004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3585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942765</v>
      </c>
      <c r="L22" s="533" t="n">
        <v>939180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0</v>
      </c>
      <c r="Y22" s="534" t="n">
        <v>1188160</v>
      </c>
      <c r="Z22" s="533" t="n">
        <v>1191112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43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991736</v>
      </c>
      <c r="L23" s="533" t="n">
        <v>1359638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69681</v>
      </c>
      <c r="Z23" s="533" t="n">
        <v>591881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735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377110</v>
      </c>
      <c r="K24" s="534" t="n">
        <v>1287472</v>
      </c>
      <c r="L24" s="533" t="n">
        <v>1719464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06095</v>
      </c>
      <c r="Z24" s="533" t="n">
        <v>20609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86</v>
      </c>
      <c r="D25" s="464" t="n">
        <v>0</v>
      </c>
      <c r="E25" s="530" t="n">
        <v>0</v>
      </c>
      <c r="F25" s="465" t="n">
        <v>719200</v>
      </c>
      <c r="G25" s="466" t="n">
        <v>0</v>
      </c>
      <c r="H25" s="468" t="n">
        <v>0</v>
      </c>
      <c r="I25" s="531" t="n">
        <v>0</v>
      </c>
      <c r="J25" s="469" t="n">
        <v>50431</v>
      </c>
      <c r="K25" s="534" t="n">
        <v>1226128</v>
      </c>
      <c r="L25" s="533" t="n">
        <v>556973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0</v>
      </c>
      <c r="K26" s="534" t="n">
        <v>434856</v>
      </c>
      <c r="L26" s="533" t="n">
        <v>56887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619508</v>
      </c>
      <c r="L27" s="533" t="n">
        <v>78915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1417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919995</v>
      </c>
      <c r="L28" s="533" t="n">
        <v>90581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277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38000</v>
      </c>
      <c r="K29" s="534" t="n">
        <v>691525</v>
      </c>
      <c r="L29" s="533" t="n">
        <v>78928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85590</v>
      </c>
      <c r="K30" s="534" t="n">
        <v>1019736</v>
      </c>
      <c r="L30" s="533" t="n">
        <v>110532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890479</v>
      </c>
      <c r="D34" s="486" t="n">
        <f aca="false">SUM(D10:D33)</f>
        <v>0</v>
      </c>
      <c r="E34" s="541" t="n">
        <f aca="false">SUM(E10:E33)</f>
        <v>-105900</v>
      </c>
      <c r="F34" s="487" t="n">
        <f aca="false">SUM(F10:F33)</f>
        <v>825100</v>
      </c>
      <c r="G34" s="488" t="n">
        <f aca="false">SUM(G10:G33)</f>
        <v>3600</v>
      </c>
      <c r="H34" s="490" t="n">
        <f aca="false">SUM(H10:H33)</f>
        <v>0</v>
      </c>
      <c r="I34" s="542" t="n">
        <f aca="false">SUM(I10:I33)</f>
        <v>1439173</v>
      </c>
      <c r="J34" s="491" t="n">
        <f aca="false">SUM(J10:J33)</f>
        <v>1769543</v>
      </c>
      <c r="K34" s="543" t="n">
        <f aca="false">SUM(K10:K33)</f>
        <v>25569957</v>
      </c>
      <c r="L34" s="544" t="n">
        <f aca="false">SUM(L10:L33)</f>
        <v>2716539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30516</v>
      </c>
      <c r="X34" s="491" t="n">
        <f aca="false">SUM(X10:X33)</f>
        <v>589352</v>
      </c>
      <c r="Y34" s="543" t="n">
        <f aca="false">SUM(Y10:Y33)</f>
        <v>10924932</v>
      </c>
      <c r="Z34" s="544" t="n">
        <f aca="false">SUM(Z10:Z33)</f>
        <v>1193649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13279</v>
      </c>
      <c r="D35" s="546"/>
      <c r="E35" s="546"/>
      <c r="F35" s="546"/>
      <c r="G35" s="546"/>
      <c r="H35" s="547" t="n">
        <f aca="false">SUM(H34:K34)</f>
        <v>2877867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873</v>
      </c>
      <c r="R35" s="546"/>
      <c r="S35" s="546"/>
      <c r="T35" s="546"/>
      <c r="U35" s="546"/>
      <c r="V35" s="547" t="n">
        <f aca="false">SUM(V34:Y34)</f>
        <v>119473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28081</v>
      </c>
      <c r="Z39" s="526" t="n">
        <v>11703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7193</v>
      </c>
      <c r="Z40" s="533" t="n">
        <v>19719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4472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4472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32749</v>
      </c>
      <c r="Z41" s="533" t="n">
        <v>201339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54598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986635</v>
      </c>
      <c r="L42" s="533" t="n">
        <v>2932037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55678</v>
      </c>
      <c r="Z42" s="533" t="n">
        <v>45567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56188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125460</v>
      </c>
      <c r="J43" s="469" t="n">
        <v>0</v>
      </c>
      <c r="K43" s="534" t="n">
        <v>2645001</v>
      </c>
      <c r="L43" s="533" t="n">
        <v>2714273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475988</v>
      </c>
      <c r="Z43" s="533" t="n">
        <v>47086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25486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988402</v>
      </c>
      <c r="L44" s="533" t="n">
        <v>962916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289177</v>
      </c>
      <c r="Z44" s="533" t="n">
        <v>133117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23100</v>
      </c>
      <c r="D45" s="464" t="n">
        <v>0</v>
      </c>
      <c r="E45" s="530" t="n">
        <v>0</v>
      </c>
      <c r="F45" s="465" t="n">
        <v>31432</v>
      </c>
      <c r="G45" s="466" t="n">
        <v>10300</v>
      </c>
      <c r="H45" s="468" t="n">
        <v>0</v>
      </c>
      <c r="I45" s="531" t="n">
        <v>0</v>
      </c>
      <c r="J45" s="469" t="n">
        <v>0</v>
      </c>
      <c r="K45" s="534" t="n">
        <v>1748773</v>
      </c>
      <c r="L45" s="533" t="n">
        <v>1683941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468931</v>
      </c>
      <c r="Z45" s="533" t="n">
        <v>346893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800</v>
      </c>
      <c r="G46" s="466" t="n">
        <v>0</v>
      </c>
      <c r="H46" s="468" t="n">
        <v>0</v>
      </c>
      <c r="I46" s="531" t="n">
        <v>0</v>
      </c>
      <c r="J46" s="469" t="n">
        <v>40277</v>
      </c>
      <c r="K46" s="534" t="n">
        <v>1382506</v>
      </c>
      <c r="L46" s="533" t="n">
        <v>141398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0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069966</v>
      </c>
      <c r="L47" s="533" t="n">
        <v>2063366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4650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2301169</v>
      </c>
      <c r="L48" s="533" t="n">
        <v>2420861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44961</v>
      </c>
      <c r="Z48" s="533" t="n">
        <v>294496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3194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1927251</v>
      </c>
      <c r="L49" s="533" t="n">
        <v>2082598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39745</v>
      </c>
      <c r="Z49" s="533" t="n">
        <v>1639745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43582</v>
      </c>
      <c r="J50" s="469" t="n">
        <v>0</v>
      </c>
      <c r="K50" s="534" t="n">
        <v>1471223</v>
      </c>
      <c r="L50" s="533" t="n">
        <v>1267805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027</v>
      </c>
      <c r="Z50" s="533" t="n">
        <v>2002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736295</v>
      </c>
      <c r="L51" s="533" t="n">
        <v>1713747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6839</v>
      </c>
      <c r="Z51" s="533" t="n">
        <v>26683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428492</v>
      </c>
      <c r="L52" s="533" t="n">
        <v>586192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10625</v>
      </c>
      <c r="Z52" s="533" t="n">
        <v>18957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113688</v>
      </c>
      <c r="L53" s="533" t="n">
        <v>755688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865098</v>
      </c>
      <c r="Z53" s="533" t="n">
        <v>978940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719200</v>
      </c>
      <c r="K54" s="534" t="n">
        <v>665635</v>
      </c>
      <c r="L54" s="533" t="n">
        <v>1384424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4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565671</v>
      </c>
      <c r="L55" s="533" t="n">
        <v>688421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1096572</v>
      </c>
      <c r="L56" s="533" t="n">
        <v>1225714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871073</v>
      </c>
      <c r="L57" s="533" t="n">
        <v>96801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886809</v>
      </c>
      <c r="L58" s="533" t="n">
        <v>188680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499210</v>
      </c>
      <c r="L59" s="533" t="n">
        <v>60579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8045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01216</v>
      </c>
      <c r="G63" s="488" t="n">
        <f aca="false">SUM(G39:G62)</f>
        <v>306470</v>
      </c>
      <c r="H63" s="490" t="n">
        <f aca="false">SUM(H39:H62)</f>
        <v>0</v>
      </c>
      <c r="I63" s="542" t="n">
        <f aca="false">SUM(I39:I62)</f>
        <v>943892</v>
      </c>
      <c r="J63" s="491" t="n">
        <f aca="false">SUM(J39:J62)</f>
        <v>971742</v>
      </c>
      <c r="K63" s="543" t="n">
        <f aca="false">SUM(K39:K62)</f>
        <v>26384371</v>
      </c>
      <c r="L63" s="544" t="n">
        <f aca="false">SUM(L39:L62)</f>
        <v>2731186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13842</v>
      </c>
      <c r="Y63" s="543" t="n">
        <f aca="false">SUM(Y39:Y62)</f>
        <v>12535960</v>
      </c>
      <c r="Z63" s="544" t="n">
        <f aca="false">SUM(Z39:Z62)</f>
        <v>1232317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88141</v>
      </c>
      <c r="D64" s="546"/>
      <c r="E64" s="546"/>
      <c r="F64" s="546"/>
      <c r="G64" s="546"/>
      <c r="H64" s="547" t="n">
        <f aca="false">SUM(H63:K63)</f>
        <v>2830000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9780</v>
      </c>
      <c r="R64" s="546"/>
      <c r="S64" s="546"/>
      <c r="T64" s="546"/>
      <c r="U64" s="546"/>
      <c r="V64" s="547" t="n">
        <f aca="false">SUM(V63:Y63)</f>
        <v>1279295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30342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20392</v>
      </c>
      <c r="Z68" s="526" t="n">
        <v>90234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4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69661</v>
      </c>
      <c r="Z69" s="533" t="n">
        <v>36566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7535</v>
      </c>
      <c r="Z70" s="533" t="n">
        <v>675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618434</v>
      </c>
      <c r="D71" s="464" t="n">
        <v>0</v>
      </c>
      <c r="E71" s="530" t="n">
        <v>0</v>
      </c>
      <c r="F71" s="465" t="n">
        <v>350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482249</v>
      </c>
      <c r="L71" s="533" t="n">
        <v>1860315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7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69271</v>
      </c>
      <c r="Z71" s="533" t="n">
        <v>10207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24424</v>
      </c>
      <c r="D72" s="464" t="n">
        <v>0</v>
      </c>
      <c r="E72" s="530" t="n">
        <v>0</v>
      </c>
      <c r="F72" s="465" t="n">
        <v>314725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830452</v>
      </c>
      <c r="L72" s="533" t="n">
        <v>2491303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499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8349</v>
      </c>
      <c r="D73" s="464" t="n">
        <v>0</v>
      </c>
      <c r="E73" s="530" t="n">
        <v>0</v>
      </c>
      <c r="F73" s="465" t="n">
        <v>254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029074</v>
      </c>
      <c r="L73" s="533" t="n">
        <v>985325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7130</v>
      </c>
      <c r="Z73" s="533" t="n">
        <v>11713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78480</v>
      </c>
      <c r="D74" s="464" t="n">
        <v>0</v>
      </c>
      <c r="E74" s="530" t="n">
        <v>0</v>
      </c>
      <c r="F74" s="465" t="n">
        <v>21532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673169</v>
      </c>
      <c r="L74" s="533" t="n">
        <v>1573157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8352</v>
      </c>
      <c r="Z74" s="533" t="n">
        <v>4835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19912</v>
      </c>
      <c r="D75" s="464" t="n">
        <v>0</v>
      </c>
      <c r="E75" s="530" t="n">
        <v>105900</v>
      </c>
      <c r="F75" s="465" t="n">
        <v>40277</v>
      </c>
      <c r="G75" s="466" t="n">
        <v>0</v>
      </c>
      <c r="H75" s="468" t="n">
        <v>0</v>
      </c>
      <c r="I75" s="531" t="n">
        <v>0</v>
      </c>
      <c r="J75" s="469" t="n">
        <v>105900</v>
      </c>
      <c r="K75" s="534" t="n">
        <v>456862</v>
      </c>
      <c r="L75" s="533" t="n">
        <v>396673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52748</v>
      </c>
      <c r="D76" s="464" t="n">
        <v>0</v>
      </c>
      <c r="E76" s="530" t="n">
        <v>0</v>
      </c>
      <c r="F76" s="465" t="n">
        <v>508071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45142</v>
      </c>
      <c r="L76" s="533" t="n">
        <v>118432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62614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188132</v>
      </c>
      <c r="L77" s="533" t="n">
        <v>959318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56176</v>
      </c>
      <c r="Z77" s="533" t="n">
        <v>15617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718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680632</v>
      </c>
      <c r="L78" s="533" t="n">
        <v>1325351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24294</v>
      </c>
      <c r="Z78" s="533" t="n">
        <v>3242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39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58331</v>
      </c>
      <c r="L79" s="533" t="n">
        <v>454361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479</v>
      </c>
      <c r="Z79" s="533" t="n">
        <v>236479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87005</v>
      </c>
      <c r="L80" s="533" t="n">
        <v>58400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7490</v>
      </c>
      <c r="Z80" s="533" t="n">
        <v>837490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370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93045</v>
      </c>
      <c r="L81" s="533" t="n">
        <v>189337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04619</v>
      </c>
      <c r="Z81" s="533" t="n">
        <v>60461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4843</v>
      </c>
      <c r="D82" s="464" t="n">
        <v>0</v>
      </c>
      <c r="E82" s="530" t="n">
        <v>0</v>
      </c>
      <c r="F82" s="465" t="n">
        <v>191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80507</v>
      </c>
      <c r="L82" s="533" t="n">
        <v>336554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44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353243</v>
      </c>
      <c r="L83" s="533" t="n">
        <v>1295808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31567</v>
      </c>
      <c r="L84" s="533" t="n">
        <v>631567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991</v>
      </c>
      <c r="L85" s="533" t="n">
        <v>2679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11678</v>
      </c>
      <c r="L86" s="533" t="n">
        <v>21167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38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5610</v>
      </c>
      <c r="L87" s="533" t="n">
        <v>1076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0</v>
      </c>
      <c r="D88" s="464" t="n">
        <v>0</v>
      </c>
      <c r="E88" s="530" t="n">
        <v>0</v>
      </c>
      <c r="F88" s="465" t="n">
        <v>8559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17705</v>
      </c>
      <c r="L88" s="533" t="n">
        <v>83211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40971</v>
      </c>
      <c r="D92" s="486" t="n">
        <f aca="false">SUM(D68:D91)</f>
        <v>0</v>
      </c>
      <c r="E92" s="541" t="n">
        <f aca="false">SUM(E68:E91)</f>
        <v>105900</v>
      </c>
      <c r="F92" s="487" t="n">
        <f aca="false">SUM(F68:F91)</f>
        <v>1598369</v>
      </c>
      <c r="G92" s="488" t="n">
        <f aca="false">SUM(G68:G91)</f>
        <v>62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05900</v>
      </c>
      <c r="K92" s="543" t="n">
        <f aca="false">SUM(K68:K91)</f>
        <v>18232394</v>
      </c>
      <c r="L92" s="544" t="n">
        <f aca="false">SUM(L68:L91)</f>
        <v>1568679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538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3313144</v>
      </c>
      <c r="Z92" s="544" t="n">
        <f aca="false">SUM(Z68:Z91)</f>
        <v>310306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51500</v>
      </c>
      <c r="D93" s="546"/>
      <c r="E93" s="546"/>
      <c r="F93" s="546"/>
      <c r="G93" s="546"/>
      <c r="H93" s="547" t="n">
        <f aca="false">SUM(H92:K92)</f>
        <v>1833829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5384</v>
      </c>
      <c r="R93" s="546"/>
      <c r="S93" s="546"/>
      <c r="T93" s="546"/>
      <c r="U93" s="546"/>
      <c r="V93" s="547" t="n">
        <f aca="false">SUM(V92:Y92)</f>
        <v>331844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32570</v>
      </c>
      <c r="Z97" s="526" t="n">
        <v>27325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661340</v>
      </c>
      <c r="Z98" s="533" t="n">
        <v>86613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14020</v>
      </c>
      <c r="Z99" s="533" t="n">
        <v>7140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4442780</v>
      </c>
      <c r="L100" s="533" t="n">
        <v>444278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625550</v>
      </c>
      <c r="Z100" s="533" t="n">
        <v>16255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5369648</v>
      </c>
      <c r="L101" s="533" t="n">
        <v>5369648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015000</v>
      </c>
      <c r="Z101" s="533" t="n">
        <v>201500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6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3132596</v>
      </c>
      <c r="L102" s="533" t="n">
        <v>3126496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92260</v>
      </c>
      <c r="Z102" s="533" t="n">
        <v>20580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98040</v>
      </c>
      <c r="L103" s="533" t="n">
        <v>329804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8070</v>
      </c>
      <c r="Z103" s="533" t="n">
        <v>5780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87940</v>
      </c>
      <c r="L104" s="533" t="n">
        <v>88794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4560</v>
      </c>
      <c r="Z104" s="533" t="n">
        <v>55456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439102</v>
      </c>
      <c r="L105" s="533" t="n">
        <v>3439102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851770</v>
      </c>
      <c r="L106" s="533" t="n">
        <v>185177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03470</v>
      </c>
      <c r="Z106" s="533" t="n">
        <v>23034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552601</v>
      </c>
      <c r="L107" s="533" t="n">
        <v>4536201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911460</v>
      </c>
      <c r="Z107" s="533" t="n">
        <v>391146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287100</v>
      </c>
      <c r="L108" s="533" t="n">
        <v>328710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39200</v>
      </c>
      <c r="Z108" s="533" t="n">
        <v>253920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97200</v>
      </c>
      <c r="L109" s="533" t="n">
        <v>249720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95870</v>
      </c>
      <c r="Z109" s="533" t="n">
        <v>35958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651360</v>
      </c>
      <c r="L110" s="533" t="n">
        <v>65136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90900</v>
      </c>
      <c r="Z110" s="533" t="n">
        <v>26909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195352</v>
      </c>
      <c r="L111" s="533" t="n">
        <v>219535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6180</v>
      </c>
      <c r="Z111" s="533" t="n">
        <v>3761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284148</v>
      </c>
      <c r="L112" s="533" t="n">
        <v>328414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21140</v>
      </c>
      <c r="L113" s="533" t="n">
        <v>212114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088900</v>
      </c>
      <c r="L114" s="533" t="n">
        <v>108890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667908</v>
      </c>
      <c r="L115" s="533" t="n">
        <v>466790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63780</v>
      </c>
      <c r="L116" s="533" t="n">
        <v>15637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96030</v>
      </c>
      <c r="L117" s="533" t="n">
        <v>11960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5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9527395</v>
      </c>
      <c r="L121" s="544" t="n">
        <f aca="false">SUM(L97:L120)</f>
        <v>495048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4390450</v>
      </c>
      <c r="Z121" s="544" t="n">
        <f aca="false">SUM(Z97:Z120)</f>
        <v>3435625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500</v>
      </c>
      <c r="D122" s="546"/>
      <c r="E122" s="546"/>
      <c r="F122" s="546"/>
      <c r="G122" s="546"/>
      <c r="H122" s="547" t="n">
        <f aca="false">SUM(H121:K121)</f>
        <v>4952739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439045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474</v>
      </c>
      <c r="Z156" s="533" t="n">
        <v>7474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30578</v>
      </c>
      <c r="Z157" s="533" t="n">
        <v>53057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621134</v>
      </c>
      <c r="L158" s="533" t="n">
        <v>621134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15464</v>
      </c>
      <c r="Z158" s="533" t="n">
        <v>11154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040326</v>
      </c>
      <c r="L159" s="533" t="n">
        <v>2040326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0436</v>
      </c>
      <c r="L160" s="533" t="n">
        <v>2030436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88246</v>
      </c>
      <c r="Z160" s="533" t="n">
        <v>3882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36041</v>
      </c>
      <c r="L161" s="533" t="n">
        <v>23360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1010</v>
      </c>
      <c r="L162" s="533" t="n">
        <v>34101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10900</v>
      </c>
      <c r="Z162" s="533" t="n">
        <v>10109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83142</v>
      </c>
      <c r="L163" s="533" t="n">
        <v>2831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798</v>
      </c>
      <c r="Z164" s="533" t="n">
        <v>2076798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43590</v>
      </c>
      <c r="L165" s="533" t="n">
        <v>64359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14902</v>
      </c>
      <c r="Z165" s="533" t="n">
        <v>414902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47963</v>
      </c>
      <c r="L166" s="533" t="n">
        <v>2479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458</v>
      </c>
      <c r="Z166" s="533" t="n">
        <v>263458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59040</v>
      </c>
      <c r="Z167" s="533" t="n">
        <v>759040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3289</v>
      </c>
      <c r="L168" s="533" t="n">
        <v>1603289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14030</v>
      </c>
      <c r="L169" s="533" t="n">
        <v>16140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6774</v>
      </c>
      <c r="Z169" s="533" t="n">
        <v>10677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6420</v>
      </c>
      <c r="L172" s="533" t="n">
        <v>2564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6566</v>
      </c>
      <c r="L173" s="533" t="n">
        <v>11365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879854</v>
      </c>
      <c r="L174" s="533" t="n">
        <v>1879854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669472</v>
      </c>
      <c r="L175" s="533" t="n">
        <v>266947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5518518</v>
      </c>
      <c r="L179" s="544" t="n">
        <f aca="false">SUM(L155:L178)</f>
        <v>2551851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8807625</v>
      </c>
      <c r="Z179" s="544" t="n">
        <f aca="false">SUM(Z155:Z178)</f>
        <v>880762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51851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880762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3233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439301</v>
      </c>
      <c r="P10" s="243" t="n">
        <v>1576876</v>
      </c>
      <c r="Q10" s="244" t="n">
        <f aca="false">HYPERLINK("http://hiratapksv.com/~home/uri/pdf/2011/zairyousiire/20231116-osaka.pdf",1439301)</f>
        <v>14393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1746714</v>
      </c>
      <c r="P11" s="259" t="n">
        <v>3808028</v>
      </c>
      <c r="Q11" s="260" t="n">
        <f aca="false">HYPERLINK("http://hiratapksv.com/~home/uri/pdf/2011/zairyousiire/20231117-osaka.pdf",307413)</f>
        <v>30741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1855454</v>
      </c>
      <c r="P12" s="259" t="n">
        <v>6323365</v>
      </c>
      <c r="Q12" s="260" t="n">
        <f aca="false">HYPERLINK("http://hiratapksv.com/~home/uri/pdf/2011/zairyousiire/20231120-osaka.pdf",108740)</f>
        <v>108740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272380.952381</v>
      </c>
      <c r="K13" s="255"/>
      <c r="L13" s="256" t="n">
        <f aca="false">J13*$E$6</f>
        <v>6065478.0952381</v>
      </c>
      <c r="M13" s="257"/>
      <c r="N13" s="258"/>
      <c r="O13" s="259"/>
      <c r="P13" s="259"/>
      <c r="Q13" s="261"/>
      <c r="R13" s="245" t="n">
        <f aca="false">K13*$E$6+R12</f>
        <v>3423344.04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590476.1904762</v>
      </c>
      <c r="K14" s="262"/>
      <c r="L14" s="256" t="n">
        <f aca="false">J14*$E$6</f>
        <v>7581847.61904762</v>
      </c>
      <c r="M14" s="263"/>
      <c r="N14" s="258"/>
      <c r="O14" s="259"/>
      <c r="P14" s="259"/>
      <c r="Q14" s="261"/>
      <c r="R14" s="245" t="n">
        <f aca="false">K14*$E$6+R13</f>
        <v>3423344.04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908571.4285714</v>
      </c>
      <c r="K15" s="262"/>
      <c r="L15" s="256" t="n">
        <f aca="false">J15*$E$6</f>
        <v>9098217.14285714</v>
      </c>
      <c r="M15" s="263"/>
      <c r="N15" s="258"/>
      <c r="O15" s="259"/>
      <c r="P15" s="259"/>
      <c r="Q15" s="261"/>
      <c r="R15" s="245" t="n">
        <f aca="false">K15*$E$6+R14</f>
        <v>3423344.0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226666.6666667</v>
      </c>
      <c r="K16" s="262"/>
      <c r="L16" s="256" t="n">
        <f aca="false">J16*$E$6</f>
        <v>10614586.6666667</v>
      </c>
      <c r="M16" s="263"/>
      <c r="N16" s="258"/>
      <c r="O16" s="259"/>
      <c r="P16" s="259"/>
      <c r="Q16" s="261"/>
      <c r="R16" s="245" t="n">
        <f aca="false">K16*$E$6+R15</f>
        <v>3423344.0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544761.9047619</v>
      </c>
      <c r="K17" s="262"/>
      <c r="L17" s="256" t="n">
        <f aca="false">J17*$E$6</f>
        <v>12130956.1904762</v>
      </c>
      <c r="M17" s="263"/>
      <c r="N17" s="258"/>
      <c r="O17" s="259"/>
      <c r="P17" s="259"/>
      <c r="Q17" s="261"/>
      <c r="R17" s="245" t="n">
        <f aca="false">K17*$E$6+R16</f>
        <v>3423344.0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862857.1428571</v>
      </c>
      <c r="K18" s="262"/>
      <c r="L18" s="256" t="n">
        <f aca="false">J18*$E$6</f>
        <v>13647325.7142857</v>
      </c>
      <c r="M18" s="263"/>
      <c r="N18" s="258"/>
      <c r="O18" s="259"/>
      <c r="P18" s="259"/>
      <c r="Q18" s="261"/>
      <c r="R18" s="245" t="n">
        <f aca="false">K18*$E$6+R17</f>
        <v>3423344.0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3423344.04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3423344.0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3423344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3423344.0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3423344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3423344.0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3423344.0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3423344.0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3423344.0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3423344.0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3423344.0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3423344.04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3423344.04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9</v>
      </c>
      <c r="D34" s="278" t="n">
        <f aca="false">SUM(D10:D33)</f>
        <v>7904563</v>
      </c>
      <c r="E34" s="279" t="n">
        <f aca="false">SUM(E10:E33)</f>
        <v>6657719</v>
      </c>
      <c r="F34" s="280" t="n">
        <f aca="false">SUM(F10:F33)</f>
        <v>1246844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7490906</v>
      </c>
      <c r="L34" s="284" t="n">
        <f aca="false">MAX(L10:L33)</f>
        <v>33360129.5238095</v>
      </c>
      <c r="M34" s="285" t="n">
        <f aca="false">SUM(M10:M33)</f>
        <v>6323365</v>
      </c>
      <c r="N34" s="286" t="n">
        <f aca="false">MAX(N10:N33)</f>
        <v>7490906</v>
      </c>
      <c r="O34" s="287" t="n">
        <f aca="false">MAX(O10:O33)</f>
        <v>1855454</v>
      </c>
      <c r="P34" s="287" t="n">
        <f aca="false">MAX(P10:P33)</f>
        <v>6323365</v>
      </c>
      <c r="Q34" s="288" t="n">
        <f aca="false">SUM(Q10:Q33)</f>
        <v>1855454</v>
      </c>
      <c r="R34" s="289" t="n">
        <f aca="false">MAX(R10:R33)</f>
        <v>3423344.0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4114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0.91275471248214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4586925306221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2934282616929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3428261692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49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680606</v>
      </c>
      <c r="P11" s="259" t="n">
        <v>4394122</v>
      </c>
      <c r="Q11" s="260" t="n">
        <f aca="false">HYPERLINK("http://hiratapksv.com/~home/uri/pdf/2011/zairyousiire/20231117-tiba.pdf",690180)</f>
        <v>69018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855271</v>
      </c>
      <c r="N12" s="258" t="n">
        <v>10077460</v>
      </c>
      <c r="O12" s="259" t="n">
        <v>3518935</v>
      </c>
      <c r="P12" s="259" t="n">
        <v>7249393</v>
      </c>
      <c r="Q12" s="260" t="n">
        <f aca="false">HYPERLINK("http://hiratapksv.com/~home/uri/pdf/2011/zairyousiire/20231120-tiba.pdf",838329)</f>
        <v>83832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674285.71428572</v>
      </c>
      <c r="K13" s="255"/>
      <c r="L13" s="256" t="n">
        <f aca="false">J13*$E$6</f>
        <v>4798445.71428572</v>
      </c>
      <c r="M13" s="257"/>
      <c r="N13" s="258"/>
      <c r="O13" s="259"/>
      <c r="P13" s="259"/>
      <c r="Q13" s="261"/>
      <c r="R13" s="245" t="n">
        <f aca="false">K13*$E$6+R12</f>
        <v>4998420.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2092857.1428571</v>
      </c>
      <c r="K14" s="262"/>
      <c r="L14" s="256" t="n">
        <f aca="false">J14*$E$6</f>
        <v>5998057.14285714</v>
      </c>
      <c r="M14" s="263"/>
      <c r="N14" s="258"/>
      <c r="O14" s="259"/>
      <c r="P14" s="259"/>
      <c r="Q14" s="261"/>
      <c r="R14" s="245" t="n">
        <f aca="false">K14*$E$6+R13</f>
        <v>4998420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511428.5714286</v>
      </c>
      <c r="K15" s="262"/>
      <c r="L15" s="256" t="n">
        <f aca="false">J15*$E$6</f>
        <v>7197668.57142857</v>
      </c>
      <c r="M15" s="263"/>
      <c r="N15" s="258"/>
      <c r="O15" s="259"/>
      <c r="P15" s="259"/>
      <c r="Q15" s="261"/>
      <c r="R15" s="245" t="n">
        <f aca="false">K15*$E$6+R14</f>
        <v>499842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930000</v>
      </c>
      <c r="K16" s="262"/>
      <c r="L16" s="256" t="n">
        <f aca="false">J16*$E$6</f>
        <v>8397280</v>
      </c>
      <c r="M16" s="263"/>
      <c r="N16" s="258"/>
      <c r="O16" s="259"/>
      <c r="P16" s="259"/>
      <c r="Q16" s="261"/>
      <c r="R16" s="245" t="n">
        <f aca="false">K16*$E$6+R15</f>
        <v>499842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348571.4285714</v>
      </c>
      <c r="K17" s="262"/>
      <c r="L17" s="256" t="n">
        <f aca="false">J17*$E$6</f>
        <v>9596891.42857143</v>
      </c>
      <c r="M17" s="263"/>
      <c r="N17" s="258"/>
      <c r="O17" s="259"/>
      <c r="P17" s="259"/>
      <c r="Q17" s="261"/>
      <c r="R17" s="245" t="n">
        <f aca="false">K17*$E$6+R16</f>
        <v>4998420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767142.8571429</v>
      </c>
      <c r="K18" s="262"/>
      <c r="L18" s="256" t="n">
        <f aca="false">J18*$E$6</f>
        <v>10796502.8571429</v>
      </c>
      <c r="M18" s="263"/>
      <c r="N18" s="258"/>
      <c r="O18" s="259"/>
      <c r="P18" s="259"/>
      <c r="Q18" s="261"/>
      <c r="R18" s="245" t="n">
        <f aca="false">K18*$E$6+R17</f>
        <v>4998420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499842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4998420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4998420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49984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4998420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4998420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4998420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4998420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4998420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4998420.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4998420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4998420.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4998420.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8</v>
      </c>
      <c r="D34" s="278" t="n">
        <f aca="false">SUM(D10:D33)</f>
        <v>8817786</v>
      </c>
      <c r="E34" s="279" t="n">
        <f aca="false">SUM(E10:E33)</f>
        <v>5285454</v>
      </c>
      <c r="F34" s="280" t="n">
        <f aca="false">SUM(F10:F33)</f>
        <v>3532332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10077460</v>
      </c>
      <c r="L34" s="284" t="n">
        <f aca="false">MAX(L10:L33)</f>
        <v>26391451.4285714</v>
      </c>
      <c r="M34" s="285" t="n">
        <f aca="false">SUM(M10:M33)</f>
        <v>7249393</v>
      </c>
      <c r="N34" s="286" t="n">
        <f aca="false">MAX(N10:N33)</f>
        <v>10077460</v>
      </c>
      <c r="O34" s="287" t="n">
        <f aca="false">MAX(O10:O33)</f>
        <v>3518935</v>
      </c>
      <c r="P34" s="287" t="n">
        <f aca="false">MAX(P10:P33)</f>
        <v>7249393</v>
      </c>
      <c r="Q34" s="288" t="n">
        <f aca="false">SUM(Q10:Q33)</f>
        <v>3518935</v>
      </c>
      <c r="R34" s="289" t="n">
        <f aca="false">MAX(R10:R33)</f>
        <v>499842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017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100435991535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4854109854438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54109854438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406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933333.33333333</v>
      </c>
      <c r="K13" s="255"/>
      <c r="L13" s="256" t="n">
        <f aca="false">J13*$E$6</f>
        <v>3848000</v>
      </c>
      <c r="M13" s="257"/>
      <c r="N13" s="258"/>
      <c r="O13" s="259"/>
      <c r="P13" s="259"/>
      <c r="Q13" s="261"/>
      <c r="R13" s="245" t="n">
        <f aca="false">K13*$E$6+R12</f>
        <v>261851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666666.66666667</v>
      </c>
      <c r="K14" s="262"/>
      <c r="L14" s="256" t="n">
        <f aca="false">J14*$E$6</f>
        <v>4810000</v>
      </c>
      <c r="M14" s="263"/>
      <c r="N14" s="258"/>
      <c r="O14" s="259"/>
      <c r="P14" s="259"/>
      <c r="Q14" s="261"/>
      <c r="R14" s="245" t="n">
        <f aca="false">K14*$E$6+R13</f>
        <v>2618516.0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2618516.0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2618516.0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2618516.0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2618516.0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2618516.0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2618516.0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2618516.0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2618516.0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2618516.0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2618516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2618516.0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2618516.0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2618516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2618516.0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2618516.0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2618516.0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2618516.0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4</v>
      </c>
      <c r="D34" s="278" t="n">
        <f aca="false">SUM(D10:D33)</f>
        <v>5594854</v>
      </c>
      <c r="E34" s="279" t="n">
        <f aca="false">SUM(E10:E33)</f>
        <v>4840111</v>
      </c>
      <c r="F34" s="280" t="n">
        <f aca="false">SUM(F10:F33)</f>
        <v>754743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4718047</v>
      </c>
      <c r="L34" s="284" t="n">
        <f aca="false">MAX(L10:L33)</f>
        <v>21164000</v>
      </c>
      <c r="M34" s="285" t="n">
        <f aca="false">SUM(M10:M33)</f>
        <v>4406112</v>
      </c>
      <c r="N34" s="286" t="n">
        <f aca="false">MAX(N10:N33)</f>
        <v>4718047</v>
      </c>
      <c r="O34" s="287" t="n">
        <f aca="false">MAX(O10:O33)</f>
        <v>5873923</v>
      </c>
      <c r="P34" s="287" t="n">
        <f aca="false">MAX(P10:P33)</f>
        <v>4406112</v>
      </c>
      <c r="Q34" s="288" t="n">
        <f aca="false">SUM(Q10:Q33)</f>
        <v>5873923</v>
      </c>
      <c r="R34" s="289" t="n">
        <f aca="false">MAX(R10:R33)</f>
        <v>2618516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7181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33130660319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94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1773794</v>
      </c>
      <c r="L12" s="256" t="n">
        <f aca="false">J12*$E$6</f>
        <v>5066285.71428572</v>
      </c>
      <c r="M12" s="257" t="n">
        <v>1665054</v>
      </c>
      <c r="N12" s="258" t="n">
        <v>15170496</v>
      </c>
      <c r="O12" s="259" t="n">
        <v>-275900</v>
      </c>
      <c r="P12" s="259" t="n">
        <v>14894596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524566.0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3619047.6190476</v>
      </c>
      <c r="K13" s="255"/>
      <c r="L13" s="256" t="n">
        <f aca="false">J13*$E$6</f>
        <v>6755047.61904762</v>
      </c>
      <c r="M13" s="257"/>
      <c r="N13" s="258"/>
      <c r="O13" s="259"/>
      <c r="P13" s="259"/>
      <c r="Q13" s="261"/>
      <c r="R13" s="245" t="n">
        <f aca="false">K13*$E$6+R12</f>
        <v>7524566.0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023809.5238095</v>
      </c>
      <c r="K14" s="262"/>
      <c r="L14" s="256" t="n">
        <f aca="false">J14*$E$6</f>
        <v>8443809.52380952</v>
      </c>
      <c r="M14" s="263"/>
      <c r="N14" s="258"/>
      <c r="O14" s="259"/>
      <c r="P14" s="259"/>
      <c r="Q14" s="261"/>
      <c r="R14" s="245" t="n">
        <f aca="false">K14*$E$6+R13</f>
        <v>7524566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7524566.0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7524566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7524566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7524566.0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7524566.0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7524566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7524566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7524566.0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7524566.0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7524566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7524566.0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7524566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7524566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7524566.0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7524566.0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7524566.0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7524566.01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6</v>
      </c>
      <c r="D34" s="278" t="n">
        <f aca="false">SUM(D10:D33)</f>
        <v>10209333</v>
      </c>
      <c r="E34" s="279" t="n">
        <f aca="false">SUM(E10:E33)</f>
        <v>3688251</v>
      </c>
      <c r="F34" s="280" t="n">
        <f aca="false">SUM(F10:F33)</f>
        <v>6521082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15170496</v>
      </c>
      <c r="L34" s="284" t="n">
        <f aca="false">MAX(L10:L33)</f>
        <v>37152761.9047619</v>
      </c>
      <c r="M34" s="285" t="n">
        <f aca="false">SUM(M10:M33)</f>
        <v>14894596</v>
      </c>
      <c r="N34" s="286" t="n">
        <f aca="false">MAX(N10:N33)</f>
        <v>15170496</v>
      </c>
      <c r="O34" s="287" t="n">
        <f aca="false">MAX(O10:O33)</f>
        <v>-83410</v>
      </c>
      <c r="P34" s="287" t="n">
        <f aca="false">MAX(P10:P33)</f>
        <v>14894596</v>
      </c>
      <c r="Q34" s="288" t="n">
        <f aca="false">SUM(Q10:Q33)</f>
        <v>-275900</v>
      </c>
      <c r="R34" s="289" t="n">
        <f aca="false">MAX(R10:R33)</f>
        <v>752456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8226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8522338461538</v>
      </c>
      <c r="D42" s="301" t="n">
        <f aca="false">IF(Q12="","",O12/P12)</f>
        <v>-0.0185234967098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600017617127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27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807322.8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807322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807322.8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807322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807322.8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807322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807322.8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807322.8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807322.8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807322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807322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807322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807322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807322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807322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07322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07322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807322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807322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</v>
      </c>
      <c r="D34" s="278" t="n">
        <f aca="false">SUM(D10:D33)</f>
        <v>617742</v>
      </c>
      <c r="E34" s="279" t="n">
        <f aca="false">SUM(E10:E33)</f>
        <v>55065</v>
      </c>
      <c r="F34" s="280" t="n">
        <f aca="false">SUM(F10:F33)</f>
        <v>562677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627667</v>
      </c>
      <c r="L34" s="284" t="n">
        <f aca="false">MAX(L10:L33)</f>
        <v>15276800</v>
      </c>
      <c r="M34" s="285" t="n">
        <f aca="false">SUM(M10:M33)</f>
        <v>1627667</v>
      </c>
      <c r="N34" s="286" t="n">
        <f aca="false">MAX(N10:N33)</f>
        <v>1627667</v>
      </c>
      <c r="O34" s="287" t="n">
        <f aca="false">MAX(O10:O33)</f>
        <v>0</v>
      </c>
      <c r="P34" s="287" t="n">
        <f aca="false">MAX(P10:P33)</f>
        <v>1627667</v>
      </c>
      <c r="Q34" s="288" t="n">
        <f aca="false">SUM(Q10:Q33)</f>
        <v>0</v>
      </c>
      <c r="R34" s="289" t="n">
        <f aca="false">MAX(R10:R33)</f>
        <v>807322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276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873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399212</v>
      </c>
      <c r="P10" s="243" t="n">
        <v>13692435</v>
      </c>
      <c r="Q10" s="244" t="n">
        <v>43992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087784</v>
      </c>
      <c r="P11" s="259" t="n">
        <v>24887527</v>
      </c>
      <c r="Q11" s="260" t="n">
        <v>468857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85939</v>
      </c>
      <c r="N12" s="258" t="n">
        <v>36970030</v>
      </c>
      <c r="O12" s="259" t="n">
        <v>10972412</v>
      </c>
      <c r="P12" s="259" t="n">
        <v>32873466</v>
      </c>
      <c r="Q12" s="260" t="n">
        <v>1884628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1965714.2857143</v>
      </c>
      <c r="K13" s="255"/>
      <c r="L13" s="256" t="n">
        <f aca="false">J13*$E$6</f>
        <v>21108754.2857143</v>
      </c>
      <c r="M13" s="257" t="n">
        <v>0</v>
      </c>
      <c r="N13" s="258"/>
      <c r="O13" s="259"/>
      <c r="P13" s="259"/>
      <c r="Q13" s="261"/>
      <c r="R13" s="245" t="n">
        <f aca="false">K13*$E$6+R12</f>
        <v>18595925.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2457142.8571429</v>
      </c>
      <c r="K14" s="262"/>
      <c r="L14" s="256" t="n">
        <f aca="false">J14*$E$6</f>
        <v>26385942.8571429</v>
      </c>
      <c r="M14" s="263" t="n">
        <v>0</v>
      </c>
      <c r="N14" s="258"/>
      <c r="O14" s="259"/>
      <c r="P14" s="259"/>
      <c r="Q14" s="261"/>
      <c r="R14" s="245" t="n">
        <f aca="false">K14*$E$6+R13</f>
        <v>18595925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2948571.4285714</v>
      </c>
      <c r="K15" s="262"/>
      <c r="L15" s="256" t="n">
        <f aca="false">J15*$E$6</f>
        <v>31663131.4285714</v>
      </c>
      <c r="M15" s="263" t="n">
        <v>0</v>
      </c>
      <c r="N15" s="258"/>
      <c r="O15" s="259"/>
      <c r="P15" s="259"/>
      <c r="Q15" s="261"/>
      <c r="R15" s="245" t="n">
        <f aca="false">K15*$E$6+R14</f>
        <v>18595925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3440000</v>
      </c>
      <c r="K16" s="262"/>
      <c r="L16" s="256" t="n">
        <f aca="false">J16*$E$6</f>
        <v>36940320</v>
      </c>
      <c r="M16" s="263" t="n">
        <v>0</v>
      </c>
      <c r="N16" s="258"/>
      <c r="O16" s="259"/>
      <c r="P16" s="259"/>
      <c r="Q16" s="261"/>
      <c r="R16" s="245" t="n">
        <f aca="false">K16*$E$6+R15</f>
        <v>18595925.0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3931428.5714286</v>
      </c>
      <c r="K17" s="262"/>
      <c r="L17" s="256" t="n">
        <f aca="false">J17*$E$6</f>
        <v>42217508.5714286</v>
      </c>
      <c r="M17" s="263" t="n">
        <v>0</v>
      </c>
      <c r="N17" s="258"/>
      <c r="O17" s="259"/>
      <c r="P17" s="259"/>
      <c r="Q17" s="261"/>
      <c r="R17" s="245" t="n">
        <f aca="false">K17*$E$6+R16</f>
        <v>18595925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4422857.1428571</v>
      </c>
      <c r="K18" s="262"/>
      <c r="L18" s="256" t="n">
        <f aca="false">J18*$E$6</f>
        <v>47494697.1428571</v>
      </c>
      <c r="M18" s="263" t="n">
        <v>0</v>
      </c>
      <c r="N18" s="258"/>
      <c r="O18" s="259"/>
      <c r="P18" s="259"/>
      <c r="Q18" s="261"/>
      <c r="R18" s="245" t="n">
        <f aca="false">K18*$E$6+R17</f>
        <v>18595925.0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18595925.0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18595925.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18595925.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18595925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18595925.0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18595925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18595925.0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18595925.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18595925.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18595925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18595925.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18595925.0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18595925.0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7</v>
      </c>
      <c r="D34" s="278" t="n">
        <f aca="false">SUM(D10:D33)</f>
        <v>32526536</v>
      </c>
      <c r="E34" s="279" t="n">
        <f aca="false">SUM(E10:E33)</f>
        <v>20471535</v>
      </c>
      <c r="F34" s="280" t="n">
        <f aca="false">SUM(F10:F33)</f>
        <v>12055001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36970030</v>
      </c>
      <c r="L34" s="284" t="n">
        <f aca="false">MAX(L10:L33)</f>
        <v>116098148.571429</v>
      </c>
      <c r="M34" s="285" t="n">
        <f aca="false">SUM(M10:M33)</f>
        <v>32873466</v>
      </c>
      <c r="N34" s="286" t="n">
        <f aca="false">MAX(N10:N33)</f>
        <v>36970030</v>
      </c>
      <c r="O34" s="287" t="n">
        <f aca="false">MAX(O10:O33)</f>
        <v>10972412</v>
      </c>
      <c r="P34" s="287" t="n">
        <f aca="false">MAX(P10:P33)</f>
        <v>32873466</v>
      </c>
      <c r="Q34" s="288" t="n">
        <f aca="false">SUM(Q10:Q33)</f>
        <v>10972412</v>
      </c>
      <c r="R34" s="289" t="n">
        <f aca="false">MAX(R10:R33)</f>
        <v>18595925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212877767906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651541593505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33777156324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37771563241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3343.0697674419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8250.2222222222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3774.511627907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55867.666666667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6992.418604651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58626.166666667</v>
      </c>
      <c r="I12" s="358" t="n">
        <v>2855271</v>
      </c>
      <c r="J12" s="359" t="n">
        <v>7249393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1773794</v>
      </c>
      <c r="P12" s="361" t="n">
        <f aca="false">$Q12/$I$39</f>
        <v>72399.7551020408</v>
      </c>
      <c r="Q12" s="358" t="n">
        <v>1773794</v>
      </c>
      <c r="R12" s="155" t="n">
        <v>151704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72399.7551020408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490906</v>
      </c>
      <c r="D34" s="366" t="n">
        <f aca="false">SUM(D10:D33)</f>
        <v>294110</v>
      </c>
      <c r="E34" s="367" t="n">
        <f aca="false">SUM(E10:E33)</f>
        <v>6323365</v>
      </c>
      <c r="F34" s="368"/>
      <c r="G34" s="369" t="n">
        <f aca="false">SUM(G10:G33)</f>
        <v>10077460</v>
      </c>
      <c r="H34" s="366" t="n">
        <f aca="false">SUM(H10:H33)</f>
        <v>402744.055555556</v>
      </c>
      <c r="I34" s="367" t="n">
        <f aca="false">SUM(I10:I33)</f>
        <v>7249393</v>
      </c>
      <c r="J34" s="370"/>
      <c r="K34" s="371" t="n">
        <f aca="false">SUM(K10:K33)</f>
        <v>4718135</v>
      </c>
      <c r="L34" s="372" t="n">
        <f aca="false">SUM(L10:L33)</f>
        <v>338938.461538462</v>
      </c>
      <c r="M34" s="367" t="n">
        <f aca="false">SUM(M10:M33)</f>
        <v>4406200</v>
      </c>
      <c r="N34" s="162"/>
      <c r="O34" s="369" t="n">
        <f aca="false">SUM(O10:O33)</f>
        <v>15170496</v>
      </c>
      <c r="P34" s="366" t="n">
        <f aca="false">SUM(P10:P33)</f>
        <v>619203.918367347</v>
      </c>
      <c r="Q34" s="367" t="n">
        <f aca="false">SUM(Q10:Q33)</f>
        <v>1517049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27667</v>
      </c>
      <c r="X34" s="366" t="n">
        <f aca="false">SUM(X10:X33)</f>
        <v>619203.918367347</v>
      </c>
      <c r="Y34" s="367" t="n">
        <f aca="false">SUM(Y10:Y33)</f>
        <v>162766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96968.66666667</v>
      </c>
      <c r="D35" s="375" t="n">
        <f aca="false">$E35/E39</f>
        <v>98036.6666666667</v>
      </c>
      <c r="E35" s="376" t="n">
        <f aca="false">E34/日別売上!$N$1</f>
        <v>2107788.33333333</v>
      </c>
      <c r="F35" s="368"/>
      <c r="G35" s="374" t="n">
        <f aca="false">G34/日別売上!$N$1</f>
        <v>3359153.33333333</v>
      </c>
      <c r="H35" s="366" t="n">
        <f aca="false">$I35/G39</f>
        <v>134248.018518519</v>
      </c>
      <c r="I35" s="376" t="n">
        <f aca="false">I34/日別売上!$N$1</f>
        <v>2416464.33333333</v>
      </c>
      <c r="J35" s="370"/>
      <c r="K35" s="374" t="n">
        <f aca="false">K34/日別売上!$N$1</f>
        <v>1572711.66666667</v>
      </c>
      <c r="L35" s="372" t="n">
        <f aca="false">$M35/H39</f>
        <v>112979.487179487</v>
      </c>
      <c r="M35" s="376" t="n">
        <f aca="false">M34/日別売上!$N$1</f>
        <v>1468733.33333333</v>
      </c>
      <c r="N35" s="162"/>
      <c r="O35" s="374" t="n">
        <f aca="false">O34/日別売上!$N$1</f>
        <v>5056832</v>
      </c>
      <c r="P35" s="366" t="n">
        <f aca="false">$Q35/I39</f>
        <v>206401.306122449</v>
      </c>
      <c r="Q35" s="376" t="n">
        <f aca="false">Q34/日別売上!$N$1</f>
        <v>505683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42555.666666667</v>
      </c>
      <c r="X35" s="366" t="e">
        <f aca="false">$Q35/#REF!</f>
        <v>#VALUE!</v>
      </c>
      <c r="Y35" s="376" t="n">
        <f aca="false">Y34/日別売上!$N$1</f>
        <v>542555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42555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20T08:33:11Z</dcterms:modified>
  <cp:revision>0</cp:revision>
  <dc:subject/>
  <dc:title/>
</cp:coreProperties>
</file>