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6</definedName>
    <definedName function="false" hidden="false" name="LIST" vbProcedure="false">祝日!$A$2:$B$4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18095.23809524</c:v>
                </c:pt>
                <c:pt idx="1">
                  <c:v>6636190.47619048</c:v>
                </c:pt>
                <c:pt idx="2">
                  <c:v>9954285.71428571</c:v>
                </c:pt>
                <c:pt idx="3">
                  <c:v>13272380.952381</c:v>
                </c:pt>
                <c:pt idx="4">
                  <c:v>16590476.1904762</c:v>
                </c:pt>
                <c:pt idx="5">
                  <c:v>19908571.4285714</c:v>
                </c:pt>
                <c:pt idx="6">
                  <c:v>23226666.6666667</c:v>
                </c:pt>
                <c:pt idx="7">
                  <c:v>26544761.9047619</c:v>
                </c:pt>
                <c:pt idx="8">
                  <c:v>29862857.1428571</c:v>
                </c:pt>
                <c:pt idx="9">
                  <c:v>33180952.3809524</c:v>
                </c:pt>
                <c:pt idx="10">
                  <c:v>36499047.6190476</c:v>
                </c:pt>
                <c:pt idx="11">
                  <c:v>39817142.8571429</c:v>
                </c:pt>
                <c:pt idx="12">
                  <c:v>43135238.0952381</c:v>
                </c:pt>
                <c:pt idx="13">
                  <c:v>46453333.3333333</c:v>
                </c:pt>
                <c:pt idx="14">
                  <c:v>49771428.5714286</c:v>
                </c:pt>
                <c:pt idx="15">
                  <c:v>53089523.8095238</c:v>
                </c:pt>
                <c:pt idx="16">
                  <c:v>56407619.047619</c:v>
                </c:pt>
                <c:pt idx="17">
                  <c:v>59725714.2857143</c:v>
                </c:pt>
                <c:pt idx="18">
                  <c:v>63043809.5238095</c:v>
                </c:pt>
                <c:pt idx="19">
                  <c:v>66361904.7619048</c:v>
                </c:pt>
                <c:pt idx="20">
                  <c:v>69680000</c:v>
                </c:pt>
                <c:pt idx="21">
                  <c:v>7299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16369.52380952</c:v>
                </c:pt>
                <c:pt idx="1">
                  <c:v>3032739.04761905</c:v>
                </c:pt>
                <c:pt idx="2">
                  <c:v>4549108.57142857</c:v>
                </c:pt>
                <c:pt idx="3">
                  <c:v>6065478.0952381</c:v>
                </c:pt>
                <c:pt idx="4">
                  <c:v>7581847.61904762</c:v>
                </c:pt>
                <c:pt idx="5">
                  <c:v>9098217.14285714</c:v>
                </c:pt>
                <c:pt idx="6">
                  <c:v>10614586.6666667</c:v>
                </c:pt>
                <c:pt idx="7">
                  <c:v>12130956.1904762</c:v>
                </c:pt>
                <c:pt idx="8">
                  <c:v>13647325.7142857</c:v>
                </c:pt>
                <c:pt idx="9">
                  <c:v>15163695.2380952</c:v>
                </c:pt>
                <c:pt idx="10">
                  <c:v>16680064.7619048</c:v>
                </c:pt>
                <c:pt idx="11">
                  <c:v>18196434.2857143</c:v>
                </c:pt>
                <c:pt idx="12">
                  <c:v>19712803.8095238</c:v>
                </c:pt>
                <c:pt idx="13">
                  <c:v>21229173.3333333</c:v>
                </c:pt>
                <c:pt idx="14">
                  <c:v>22745542.8571429</c:v>
                </c:pt>
                <c:pt idx="15">
                  <c:v>24261912.3809524</c:v>
                </c:pt>
                <c:pt idx="16">
                  <c:v>25778281.9047619</c:v>
                </c:pt>
                <c:pt idx="17">
                  <c:v>27294651.4285714</c:v>
                </c:pt>
                <c:pt idx="18">
                  <c:v>28811020.952381</c:v>
                </c:pt>
                <c:pt idx="19">
                  <c:v>30327390.4761905</c:v>
                </c:pt>
                <c:pt idx="20">
                  <c:v>31843760</c:v>
                </c:pt>
                <c:pt idx="21">
                  <c:v>33360129.5238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58774</c:v>
                </c:pt>
                <c:pt idx="1">
                  <c:v>4693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3846</c:v>
                </c:pt>
                <c:pt idx="1">
                  <c:v>566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6559.718</c:v>
                </c:pt>
                <c:pt idx="1">
                  <c:v>2145063.401</c:v>
                </c:pt>
                <c:pt idx="2">
                  <c:v>2145063.401</c:v>
                </c:pt>
                <c:pt idx="3">
                  <c:v>2145063.401</c:v>
                </c:pt>
                <c:pt idx="4">
                  <c:v>2145063.401</c:v>
                </c:pt>
                <c:pt idx="5">
                  <c:v>2145063.401</c:v>
                </c:pt>
                <c:pt idx="6">
                  <c:v>2145063.401</c:v>
                </c:pt>
                <c:pt idx="7">
                  <c:v>2145063.401</c:v>
                </c:pt>
                <c:pt idx="8">
                  <c:v>2145063.401</c:v>
                </c:pt>
                <c:pt idx="9">
                  <c:v>2145063.401</c:v>
                </c:pt>
                <c:pt idx="10">
                  <c:v>2145063.401</c:v>
                </c:pt>
                <c:pt idx="11">
                  <c:v>2145063.401</c:v>
                </c:pt>
                <c:pt idx="12">
                  <c:v>2145063.401</c:v>
                </c:pt>
                <c:pt idx="13">
                  <c:v>2145063.401</c:v>
                </c:pt>
                <c:pt idx="14">
                  <c:v>2145063.401</c:v>
                </c:pt>
                <c:pt idx="15">
                  <c:v>2145063.401</c:v>
                </c:pt>
                <c:pt idx="16">
                  <c:v>2145063.401</c:v>
                </c:pt>
                <c:pt idx="17">
                  <c:v>2145063.401</c:v>
                </c:pt>
                <c:pt idx="18">
                  <c:v>2145063.401</c:v>
                </c:pt>
                <c:pt idx="19">
                  <c:v>2145063.401</c:v>
                </c:pt>
                <c:pt idx="20">
                  <c:v>2145063.401</c:v>
                </c:pt>
                <c:pt idx="21">
                  <c:v>2145063.4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622510</c:v>
                </c:pt>
                <c:pt idx="1">
                  <c:v>260186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84276</c:v>
                </c:pt>
                <c:pt idx="1">
                  <c:v>3720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34836"/>
        <c:axId val="76203527"/>
      </c:lineChart>
      <c:catAx>
        <c:axId val="759348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3527"/>
        <c:crossesAt val="0"/>
        <c:auto val="1"/>
        <c:lblAlgn val="ctr"/>
        <c:lblOffset val="100"/>
        <c:noMultiLvlLbl val="0"/>
      </c:catAx>
      <c:valAx>
        <c:axId val="76203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34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18571.42857143</c:v>
                </c:pt>
                <c:pt idx="1">
                  <c:v>4837142.85714286</c:v>
                </c:pt>
                <c:pt idx="2">
                  <c:v>7255714.28571429</c:v>
                </c:pt>
                <c:pt idx="3">
                  <c:v>9674285.71428572</c:v>
                </c:pt>
                <c:pt idx="4">
                  <c:v>12092857.1428571</c:v>
                </c:pt>
                <c:pt idx="5">
                  <c:v>14511428.5714286</c:v>
                </c:pt>
                <c:pt idx="6">
                  <c:v>16930000</c:v>
                </c:pt>
                <c:pt idx="7">
                  <c:v>19348571.4285714</c:v>
                </c:pt>
                <c:pt idx="8">
                  <c:v>21767142.8571429</c:v>
                </c:pt>
                <c:pt idx="9">
                  <c:v>24185714.2857143</c:v>
                </c:pt>
                <c:pt idx="10">
                  <c:v>26604285.7142857</c:v>
                </c:pt>
                <c:pt idx="11">
                  <c:v>29022857.1428571</c:v>
                </c:pt>
                <c:pt idx="12">
                  <c:v>31441428.5714286</c:v>
                </c:pt>
                <c:pt idx="13">
                  <c:v>33860000</c:v>
                </c:pt>
                <c:pt idx="14">
                  <c:v>36278571.4285714</c:v>
                </c:pt>
                <c:pt idx="15">
                  <c:v>38697142.8571429</c:v>
                </c:pt>
                <c:pt idx="16">
                  <c:v>41115714.2857143</c:v>
                </c:pt>
                <c:pt idx="17">
                  <c:v>43534285.7142857</c:v>
                </c:pt>
                <c:pt idx="18">
                  <c:v>45952857.1428571</c:v>
                </c:pt>
                <c:pt idx="19">
                  <c:v>48371428.5714286</c:v>
                </c:pt>
                <c:pt idx="20">
                  <c:v>50790000</c:v>
                </c:pt>
                <c:pt idx="21">
                  <c:v>5320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9611.42857143</c:v>
                </c:pt>
                <c:pt idx="1">
                  <c:v>2399222.85714286</c:v>
                </c:pt>
                <c:pt idx="2">
                  <c:v>3598834.28571429</c:v>
                </c:pt>
                <c:pt idx="3">
                  <c:v>4798445.71428572</c:v>
                </c:pt>
                <c:pt idx="4">
                  <c:v>5998057.14285714</c:v>
                </c:pt>
                <c:pt idx="5">
                  <c:v>7197668.57142857</c:v>
                </c:pt>
                <c:pt idx="6">
                  <c:v>8397280</c:v>
                </c:pt>
                <c:pt idx="7">
                  <c:v>9596891.42857143</c:v>
                </c:pt>
                <c:pt idx="8">
                  <c:v>10796502.8571429</c:v>
                </c:pt>
                <c:pt idx="9">
                  <c:v>11996114.2857143</c:v>
                </c:pt>
                <c:pt idx="10">
                  <c:v>13195725.7142857</c:v>
                </c:pt>
                <c:pt idx="11">
                  <c:v>14395337.1428571</c:v>
                </c:pt>
                <c:pt idx="12">
                  <c:v>15594948.5714286</c:v>
                </c:pt>
                <c:pt idx="13">
                  <c:v>16794560</c:v>
                </c:pt>
                <c:pt idx="14">
                  <c:v>17994171.4285714</c:v>
                </c:pt>
                <c:pt idx="15">
                  <c:v>19193782.8571429</c:v>
                </c:pt>
                <c:pt idx="16">
                  <c:v>20393394.2857143</c:v>
                </c:pt>
                <c:pt idx="17">
                  <c:v>21593005.7142857</c:v>
                </c:pt>
                <c:pt idx="18">
                  <c:v>22792617.1428571</c:v>
                </c:pt>
                <c:pt idx="19">
                  <c:v>23992228.5714286</c:v>
                </c:pt>
                <c:pt idx="20">
                  <c:v>25191840</c:v>
                </c:pt>
                <c:pt idx="21">
                  <c:v>2639145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28140</c:v>
                </c:pt>
                <c:pt idx="1">
                  <c:v>3428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8776</c:v>
                </c:pt>
                <c:pt idx="1">
                  <c:v>2028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00357.44</c:v>
                </c:pt>
                <c:pt idx="1">
                  <c:v>1700357.44</c:v>
                </c:pt>
                <c:pt idx="2">
                  <c:v>1700357.44</c:v>
                </c:pt>
                <c:pt idx="3">
                  <c:v>1700357.44</c:v>
                </c:pt>
                <c:pt idx="4">
                  <c:v>1700357.44</c:v>
                </c:pt>
                <c:pt idx="5">
                  <c:v>1700357.44</c:v>
                </c:pt>
                <c:pt idx="6">
                  <c:v>1700357.44</c:v>
                </c:pt>
                <c:pt idx="7">
                  <c:v>1700357.44</c:v>
                </c:pt>
                <c:pt idx="8">
                  <c:v>1700357.44</c:v>
                </c:pt>
                <c:pt idx="9">
                  <c:v>1700357.44</c:v>
                </c:pt>
                <c:pt idx="10">
                  <c:v>1700357.44</c:v>
                </c:pt>
                <c:pt idx="11">
                  <c:v>1700357.44</c:v>
                </c:pt>
                <c:pt idx="12">
                  <c:v>1700357.44</c:v>
                </c:pt>
                <c:pt idx="13">
                  <c:v>1700357.44</c:v>
                </c:pt>
                <c:pt idx="14">
                  <c:v>1700357.44</c:v>
                </c:pt>
                <c:pt idx="15">
                  <c:v>1700357.44</c:v>
                </c:pt>
                <c:pt idx="16">
                  <c:v>1700357.44</c:v>
                </c:pt>
                <c:pt idx="17">
                  <c:v>1700357.44</c:v>
                </c:pt>
                <c:pt idx="18">
                  <c:v>1700357.44</c:v>
                </c:pt>
                <c:pt idx="19">
                  <c:v>1700357.44</c:v>
                </c:pt>
                <c:pt idx="20">
                  <c:v>1700357.44</c:v>
                </c:pt>
                <c:pt idx="21">
                  <c:v>1700357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906658</c:v>
                </c:pt>
                <c:pt idx="1">
                  <c:v>297568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1104</c:v>
                </c:pt>
                <c:pt idx="1">
                  <c:v>1581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26811"/>
        <c:axId val="76730842"/>
      </c:lineChart>
      <c:catAx>
        <c:axId val="402268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30842"/>
        <c:crossesAt val="0"/>
        <c:auto val="1"/>
        <c:lblAlgn val="ctr"/>
        <c:lblOffset val="100"/>
        <c:noMultiLvlLbl val="0"/>
      </c:catAx>
      <c:valAx>
        <c:axId val="76730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68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  <c:pt idx="18">
                  <c:v>32933333.3333333</c:v>
                </c:pt>
                <c:pt idx="19">
                  <c:v>34666666.6666667</c:v>
                </c:pt>
                <c:pt idx="20">
                  <c:v>36400000</c:v>
                </c:pt>
                <c:pt idx="21">
                  <c:v>381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  <c:pt idx="18">
                  <c:v>18278000</c:v>
                </c:pt>
                <c:pt idx="19">
                  <c:v>19240000</c:v>
                </c:pt>
                <c:pt idx="20">
                  <c:v>20202000</c:v>
                </c:pt>
                <c:pt idx="21">
                  <c:v>211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55043</c:v>
                </c:pt>
                <c:pt idx="1">
                  <c:v>22778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47925</c:v>
                </c:pt>
                <c:pt idx="1">
                  <c:v>11192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9548.865</c:v>
                </c:pt>
                <c:pt idx="1">
                  <c:v>1264205.64</c:v>
                </c:pt>
                <c:pt idx="2">
                  <c:v>1264205.64</c:v>
                </c:pt>
                <c:pt idx="3">
                  <c:v>1264205.64</c:v>
                </c:pt>
                <c:pt idx="4">
                  <c:v>1264205.64</c:v>
                </c:pt>
                <c:pt idx="5">
                  <c:v>1264205.64</c:v>
                </c:pt>
                <c:pt idx="6">
                  <c:v>1264205.64</c:v>
                </c:pt>
                <c:pt idx="7">
                  <c:v>1264205.64</c:v>
                </c:pt>
                <c:pt idx="8">
                  <c:v>1264205.64</c:v>
                </c:pt>
                <c:pt idx="9">
                  <c:v>1264205.64</c:v>
                </c:pt>
                <c:pt idx="10">
                  <c:v>1264205.64</c:v>
                </c:pt>
                <c:pt idx="11">
                  <c:v>1264205.64</c:v>
                </c:pt>
                <c:pt idx="12">
                  <c:v>1264205.64</c:v>
                </c:pt>
                <c:pt idx="13">
                  <c:v>1264205.64</c:v>
                </c:pt>
                <c:pt idx="14">
                  <c:v>1264205.64</c:v>
                </c:pt>
                <c:pt idx="15">
                  <c:v>1264205.64</c:v>
                </c:pt>
                <c:pt idx="16">
                  <c:v>1264205.64</c:v>
                </c:pt>
                <c:pt idx="17">
                  <c:v>1264205.64</c:v>
                </c:pt>
                <c:pt idx="18">
                  <c:v>1264205.64</c:v>
                </c:pt>
                <c:pt idx="19">
                  <c:v>1264205.64</c:v>
                </c:pt>
                <c:pt idx="20">
                  <c:v>1264205.64</c:v>
                </c:pt>
                <c:pt idx="21">
                  <c:v>1264205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7866650</c:v>
                </c:pt>
                <c:pt idx="1">
                  <c:v>181378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83137</c:v>
                </c:pt>
                <c:pt idx="1">
                  <c:v>1920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85262"/>
        <c:axId val="98113991"/>
      </c:lineChart>
      <c:catAx>
        <c:axId val="884852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13991"/>
        <c:crossesAt val="0"/>
        <c:auto val="1"/>
        <c:lblAlgn val="ctr"/>
        <c:lblOffset val="100"/>
        <c:noMultiLvlLbl val="0"/>
      </c:catAx>
      <c:valAx>
        <c:axId val="98113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85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404761.90476191</c:v>
                </c:pt>
                <c:pt idx="1">
                  <c:v>6809523.80952381</c:v>
                </c:pt>
                <c:pt idx="2">
                  <c:v>10214285.7142857</c:v>
                </c:pt>
                <c:pt idx="3">
                  <c:v>13619047.6190476</c:v>
                </c:pt>
                <c:pt idx="4">
                  <c:v>17023809.5238095</c:v>
                </c:pt>
                <c:pt idx="5">
                  <c:v>20428571.4285714</c:v>
                </c:pt>
                <c:pt idx="6">
                  <c:v>23833333.3333333</c:v>
                </c:pt>
                <c:pt idx="7">
                  <c:v>27238095.2380952</c:v>
                </c:pt>
                <c:pt idx="8">
                  <c:v>30642857.1428571</c:v>
                </c:pt>
                <c:pt idx="9">
                  <c:v>34047619.047619</c:v>
                </c:pt>
                <c:pt idx="10">
                  <c:v>37452380.952381</c:v>
                </c:pt>
                <c:pt idx="11">
                  <c:v>40857142.8571429</c:v>
                </c:pt>
                <c:pt idx="12">
                  <c:v>44261904.7619048</c:v>
                </c:pt>
                <c:pt idx="13">
                  <c:v>47666666.6666667</c:v>
                </c:pt>
                <c:pt idx="14">
                  <c:v>51071428.5714286</c:v>
                </c:pt>
                <c:pt idx="15">
                  <c:v>54476190.4761905</c:v>
                </c:pt>
                <c:pt idx="16">
                  <c:v>57880952.3809524</c:v>
                </c:pt>
                <c:pt idx="17">
                  <c:v>61285714.2857143</c:v>
                </c:pt>
                <c:pt idx="18">
                  <c:v>64690476.1904762</c:v>
                </c:pt>
                <c:pt idx="19">
                  <c:v>68095238.0952381</c:v>
                </c:pt>
                <c:pt idx="20">
                  <c:v>71500000</c:v>
                </c:pt>
                <c:pt idx="21">
                  <c:v>74904761.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688761.9047619</c:v>
                </c:pt>
                <c:pt idx="1">
                  <c:v>3377523.80952381</c:v>
                </c:pt>
                <c:pt idx="2">
                  <c:v>5066285.71428572</c:v>
                </c:pt>
                <c:pt idx="3">
                  <c:v>6755047.61904762</c:v>
                </c:pt>
                <c:pt idx="4">
                  <c:v>8443809.52380952</c:v>
                </c:pt>
                <c:pt idx="5">
                  <c:v>10132571.4285714</c:v>
                </c:pt>
                <c:pt idx="6">
                  <c:v>11821333.3333333</c:v>
                </c:pt>
                <c:pt idx="7">
                  <c:v>13510095.2380952</c:v>
                </c:pt>
                <c:pt idx="8">
                  <c:v>15198857.1428571</c:v>
                </c:pt>
                <c:pt idx="9">
                  <c:v>16887619.047619</c:v>
                </c:pt>
                <c:pt idx="10">
                  <c:v>18576380.952381</c:v>
                </c:pt>
                <c:pt idx="11">
                  <c:v>20265142.8571429</c:v>
                </c:pt>
                <c:pt idx="12">
                  <c:v>21953904.7619048</c:v>
                </c:pt>
                <c:pt idx="13">
                  <c:v>23642666.6666667</c:v>
                </c:pt>
                <c:pt idx="14">
                  <c:v>25331428.5714286</c:v>
                </c:pt>
                <c:pt idx="15">
                  <c:v>27020190.4761905</c:v>
                </c:pt>
                <c:pt idx="16">
                  <c:v>28708952.3809524</c:v>
                </c:pt>
                <c:pt idx="17">
                  <c:v>30397714.2857143</c:v>
                </c:pt>
                <c:pt idx="18">
                  <c:v>32086476.1904762</c:v>
                </c:pt>
                <c:pt idx="19">
                  <c:v>33775238.0952381</c:v>
                </c:pt>
                <c:pt idx="20">
                  <c:v>35464000</c:v>
                </c:pt>
                <c:pt idx="21">
                  <c:v>37152761.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9032298</c:v>
                </c:pt>
                <c:pt idx="1">
                  <c:v>104280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3410</c:v>
                </c:pt>
                <c:pt idx="1">
                  <c:v>-1671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480019.808</c:v>
                </c:pt>
                <c:pt idx="1">
                  <c:v>5172306.848</c:v>
                </c:pt>
                <c:pt idx="2">
                  <c:v>5172306.848</c:v>
                </c:pt>
                <c:pt idx="3">
                  <c:v>5172306.848</c:v>
                </c:pt>
                <c:pt idx="4">
                  <c:v>5172306.848</c:v>
                </c:pt>
                <c:pt idx="5">
                  <c:v>5172306.848</c:v>
                </c:pt>
                <c:pt idx="6">
                  <c:v>5172306.848</c:v>
                </c:pt>
                <c:pt idx="7">
                  <c:v>5172306.848</c:v>
                </c:pt>
                <c:pt idx="8">
                  <c:v>5172306.848</c:v>
                </c:pt>
                <c:pt idx="9">
                  <c:v>5172306.848</c:v>
                </c:pt>
                <c:pt idx="10">
                  <c:v>5172306.848</c:v>
                </c:pt>
                <c:pt idx="11">
                  <c:v>5172306.848</c:v>
                </c:pt>
                <c:pt idx="12">
                  <c:v>5172306.848</c:v>
                </c:pt>
                <c:pt idx="13">
                  <c:v>5172306.848</c:v>
                </c:pt>
                <c:pt idx="14">
                  <c:v>5172306.848</c:v>
                </c:pt>
                <c:pt idx="15">
                  <c:v>5172306.848</c:v>
                </c:pt>
                <c:pt idx="16">
                  <c:v>5172306.848</c:v>
                </c:pt>
                <c:pt idx="17">
                  <c:v>5172306.848</c:v>
                </c:pt>
                <c:pt idx="18">
                  <c:v>5172306.848</c:v>
                </c:pt>
                <c:pt idx="19">
                  <c:v>5172306.848</c:v>
                </c:pt>
                <c:pt idx="20">
                  <c:v>5172306.848</c:v>
                </c:pt>
                <c:pt idx="21">
                  <c:v>5172306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2800510</c:v>
                </c:pt>
                <c:pt idx="1">
                  <c:v>525463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948888</c:v>
                </c:pt>
                <c:pt idx="1">
                  <c:v>10260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34413"/>
        <c:axId val="57423274"/>
      </c:lineChart>
      <c:catAx>
        <c:axId val="696344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23274"/>
        <c:crossesAt val="0"/>
        <c:auto val="1"/>
        <c:lblAlgn val="ctr"/>
        <c:lblOffset val="100"/>
        <c:noMultiLvlLbl val="0"/>
      </c:catAx>
      <c:valAx>
        <c:axId val="57423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34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30082"/>
        <c:axId val="37050206"/>
      </c:lineChart>
      <c:catAx>
        <c:axId val="377300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50206"/>
        <c:crossesAt val="0"/>
        <c:auto val="1"/>
        <c:lblAlgn val="ctr"/>
        <c:lblOffset val="100"/>
        <c:noMultiLvlLbl val="0"/>
      </c:catAx>
      <c:valAx>
        <c:axId val="37050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30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00891</c:v>
                </c:pt>
                <c:pt idx="1">
                  <c:v>200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99641.936</c:v>
                </c:pt>
                <c:pt idx="1">
                  <c:v>99641.936</c:v>
                </c:pt>
                <c:pt idx="2">
                  <c:v>99641.936</c:v>
                </c:pt>
                <c:pt idx="3">
                  <c:v>99641.936</c:v>
                </c:pt>
                <c:pt idx="4">
                  <c:v>99641.936</c:v>
                </c:pt>
                <c:pt idx="5">
                  <c:v>99641.936</c:v>
                </c:pt>
                <c:pt idx="6">
                  <c:v>99641.936</c:v>
                </c:pt>
                <c:pt idx="7">
                  <c:v>99641.936</c:v>
                </c:pt>
                <c:pt idx="8">
                  <c:v>99641.936</c:v>
                </c:pt>
                <c:pt idx="9">
                  <c:v>99641.936</c:v>
                </c:pt>
                <c:pt idx="10">
                  <c:v>99641.936</c:v>
                </c:pt>
                <c:pt idx="11">
                  <c:v>99641.936</c:v>
                </c:pt>
                <c:pt idx="12">
                  <c:v>99641.936</c:v>
                </c:pt>
                <c:pt idx="13">
                  <c:v>99641.936</c:v>
                </c:pt>
                <c:pt idx="14">
                  <c:v>99641.936</c:v>
                </c:pt>
                <c:pt idx="15">
                  <c:v>99641.936</c:v>
                </c:pt>
                <c:pt idx="16">
                  <c:v>99641.936</c:v>
                </c:pt>
                <c:pt idx="17">
                  <c:v>99641.936</c:v>
                </c:pt>
                <c:pt idx="18">
                  <c:v>99641.936</c:v>
                </c:pt>
                <c:pt idx="19">
                  <c:v>99641.936</c:v>
                </c:pt>
                <c:pt idx="20">
                  <c:v>99641.936</c:v>
                </c:pt>
                <c:pt idx="21">
                  <c:v>99641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43029</c:v>
                </c:pt>
                <c:pt idx="1">
                  <c:v>270486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00891</c:v>
                </c:pt>
                <c:pt idx="1">
                  <c:v>200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75523"/>
        <c:axId val="54064535"/>
      </c:lineChart>
      <c:catAx>
        <c:axId val="297755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4535"/>
        <c:crossesAt val="0"/>
        <c:auto val="1"/>
        <c:lblAlgn val="ctr"/>
        <c:lblOffset val="100"/>
        <c:noMultiLvlLbl val="0"/>
      </c:catAx>
      <c:valAx>
        <c:axId val="54064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55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491428.5714286</c:v>
                </c:pt>
                <c:pt idx="1">
                  <c:v>20982857.1428571</c:v>
                </c:pt>
                <c:pt idx="2">
                  <c:v>31474285.7142857</c:v>
                </c:pt>
                <c:pt idx="3">
                  <c:v>41965714.2857143</c:v>
                </c:pt>
                <c:pt idx="4">
                  <c:v>52457142.8571429</c:v>
                </c:pt>
                <c:pt idx="5">
                  <c:v>62948571.4285714</c:v>
                </c:pt>
                <c:pt idx="6">
                  <c:v>73440000</c:v>
                </c:pt>
                <c:pt idx="7">
                  <c:v>83931428.5714286</c:v>
                </c:pt>
                <c:pt idx="8">
                  <c:v>94422857.1428571</c:v>
                </c:pt>
                <c:pt idx="9">
                  <c:v>104914285.714286</c:v>
                </c:pt>
                <c:pt idx="10">
                  <c:v>115405714.285714</c:v>
                </c:pt>
                <c:pt idx="11">
                  <c:v>125897142.857143</c:v>
                </c:pt>
                <c:pt idx="12">
                  <c:v>136388571.428571</c:v>
                </c:pt>
                <c:pt idx="13">
                  <c:v>146880000</c:v>
                </c:pt>
                <c:pt idx="14">
                  <c:v>157371428.571429</c:v>
                </c:pt>
                <c:pt idx="15">
                  <c:v>167862857.142857</c:v>
                </c:pt>
                <c:pt idx="16">
                  <c:v>178354285.714286</c:v>
                </c:pt>
                <c:pt idx="17">
                  <c:v>188845714.285714</c:v>
                </c:pt>
                <c:pt idx="18">
                  <c:v>199337142.857143</c:v>
                </c:pt>
                <c:pt idx="19">
                  <c:v>209828571.428571</c:v>
                </c:pt>
                <c:pt idx="20">
                  <c:v>220320000</c:v>
                </c:pt>
                <c:pt idx="21">
                  <c:v>230811428.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77188.57142857</c:v>
                </c:pt>
                <c:pt idx="1">
                  <c:v>10554377.1428571</c:v>
                </c:pt>
                <c:pt idx="2">
                  <c:v>15831565.7142857</c:v>
                </c:pt>
                <c:pt idx="3">
                  <c:v>21108754.2857143</c:v>
                </c:pt>
                <c:pt idx="4">
                  <c:v>26385942.8571429</c:v>
                </c:pt>
                <c:pt idx="5">
                  <c:v>31663131.4285714</c:v>
                </c:pt>
                <c:pt idx="6">
                  <c:v>36940320</c:v>
                </c:pt>
                <c:pt idx="7">
                  <c:v>42217508.5714286</c:v>
                </c:pt>
                <c:pt idx="8">
                  <c:v>47494697.1428571</c:v>
                </c:pt>
                <c:pt idx="9">
                  <c:v>52771885.7142857</c:v>
                </c:pt>
                <c:pt idx="10">
                  <c:v>58049074.2857143</c:v>
                </c:pt>
                <c:pt idx="11">
                  <c:v>63326262.8571429</c:v>
                </c:pt>
                <c:pt idx="12">
                  <c:v>68603451.4285714</c:v>
                </c:pt>
                <c:pt idx="13">
                  <c:v>73880640</c:v>
                </c:pt>
                <c:pt idx="14">
                  <c:v>79157828.5714286</c:v>
                </c:pt>
                <c:pt idx="15">
                  <c:v>84435017.1428571</c:v>
                </c:pt>
                <c:pt idx="16">
                  <c:v>89712205.7142857</c:v>
                </c:pt>
                <c:pt idx="17">
                  <c:v>94989394.2857143</c:v>
                </c:pt>
                <c:pt idx="18">
                  <c:v>100266582.857143</c:v>
                </c:pt>
                <c:pt idx="19">
                  <c:v>105543771.428571</c:v>
                </c:pt>
                <c:pt idx="20">
                  <c:v>110820960</c:v>
                </c:pt>
                <c:pt idx="21">
                  <c:v>116098148.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320165</c:v>
                </c:pt>
                <c:pt idx="1">
                  <c:v>205380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547137</c:v>
                </c:pt>
                <c:pt idx="1">
                  <c:v>3547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09042.995</c:v>
                </c:pt>
                <c:pt idx="1">
                  <c:v>10330655.246</c:v>
                </c:pt>
                <c:pt idx="2">
                  <c:v>10330655.246</c:v>
                </c:pt>
                <c:pt idx="3">
                  <c:v>10330655.246</c:v>
                </c:pt>
                <c:pt idx="4">
                  <c:v>10330655.246</c:v>
                </c:pt>
                <c:pt idx="5">
                  <c:v>10330655.246</c:v>
                </c:pt>
                <c:pt idx="6">
                  <c:v>10330655.246</c:v>
                </c:pt>
                <c:pt idx="7">
                  <c:v>10330655.246</c:v>
                </c:pt>
                <c:pt idx="8">
                  <c:v>10330655.246</c:v>
                </c:pt>
                <c:pt idx="9">
                  <c:v>10330655.246</c:v>
                </c:pt>
                <c:pt idx="10">
                  <c:v>10330655.246</c:v>
                </c:pt>
                <c:pt idx="11">
                  <c:v>10330655.246</c:v>
                </c:pt>
                <c:pt idx="12">
                  <c:v>10330655.246</c:v>
                </c:pt>
                <c:pt idx="13">
                  <c:v>10330655.246</c:v>
                </c:pt>
                <c:pt idx="14">
                  <c:v>10330655.246</c:v>
                </c:pt>
                <c:pt idx="15">
                  <c:v>10330655.246</c:v>
                </c:pt>
                <c:pt idx="16">
                  <c:v>10330655.246</c:v>
                </c:pt>
                <c:pt idx="17">
                  <c:v>10330655.246</c:v>
                </c:pt>
                <c:pt idx="18">
                  <c:v>10330655.246</c:v>
                </c:pt>
                <c:pt idx="19">
                  <c:v>10330655.246</c:v>
                </c:pt>
                <c:pt idx="20">
                  <c:v>10330655.246</c:v>
                </c:pt>
                <c:pt idx="21">
                  <c:v>10330655.2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697405</c:v>
                </c:pt>
                <c:pt idx="1">
                  <c:v>17482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88030"/>
        <c:axId val="14628383"/>
      </c:lineChart>
      <c:catAx>
        <c:axId val="253880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28383"/>
        <c:crossesAt val="0"/>
        <c:auto val="1"/>
        <c:lblAlgn val="ctr"/>
        <c:lblOffset val="100"/>
        <c:noMultiLvlLbl val="0"/>
      </c:catAx>
      <c:valAx>
        <c:axId val="14628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8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99407187847351"/>
          <c:w val="0.826873727988674"/>
          <c:h val="0.85068543905150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84276</c:v>
                </c:pt>
                <c:pt idx="1">
                  <c:v>3720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1104</c:v>
                </c:pt>
                <c:pt idx="1">
                  <c:v>1581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83137</c:v>
                </c:pt>
                <c:pt idx="1">
                  <c:v>1920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9032298</c:v>
                </c:pt>
                <c:pt idx="1">
                  <c:v>104280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00891</c:v>
                </c:pt>
                <c:pt idx="1">
                  <c:v>200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42434"/>
        <c:axId val="73754355"/>
      </c:lineChart>
      <c:catAx>
        <c:axId val="261424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54355"/>
        <c:crossesAt val="0"/>
        <c:auto val="1"/>
        <c:lblAlgn val="ctr"/>
        <c:lblOffset val="100"/>
        <c:noMultiLvlLbl val="0"/>
      </c:catAx>
      <c:valAx>
        <c:axId val="73754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424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78769914783253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1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614316</v>
      </c>
      <c r="F4" s="20" t="n">
        <f aca="false">E81+G81</f>
        <v>3428140</v>
      </c>
      <c r="G4" s="21" t="n">
        <f aca="false">P46+R46</f>
        <v>2277936</v>
      </c>
      <c r="H4" s="21" t="n">
        <f aca="false">P81+R81</f>
        <v>10217690</v>
      </c>
      <c r="I4" s="21" t="n">
        <f aca="false">P116+R116</f>
        <v>0</v>
      </c>
      <c r="J4" s="21" t="n">
        <f aca="false">E116+G116</f>
        <v>200891</v>
      </c>
      <c r="K4" s="22" t="n">
        <f aca="false">E4+F4+G4+H4+I4</f>
        <v>2053808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693793</v>
      </c>
      <c r="F5" s="25" t="n">
        <f aca="false">E81+F81+G81</f>
        <v>3428140</v>
      </c>
      <c r="G5" s="26" t="n">
        <f aca="false">P46+Q46+R46</f>
        <v>2277936</v>
      </c>
      <c r="H5" s="26" t="n">
        <f aca="false">P81+Q81+R81</f>
        <v>10428038</v>
      </c>
      <c r="I5" s="26" t="n">
        <f aca="false">P116+Q116+R116</f>
        <v>0</v>
      </c>
      <c r="J5" s="26" t="n">
        <f aca="false">E116+F116+G116</f>
        <v>200891</v>
      </c>
      <c r="K5" s="27" t="n">
        <f aca="false">E5+F5+G5+H5+I5</f>
        <v>2082790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680000</v>
      </c>
      <c r="F6" s="29" t="n">
        <v>50790000</v>
      </c>
      <c r="G6" s="30" t="n">
        <v>36400000</v>
      </c>
      <c r="H6" s="30" t="n">
        <v>71500000</v>
      </c>
      <c r="I6" s="30" t="n">
        <v>0</v>
      </c>
      <c r="J6" s="30" t="n">
        <v>29400000</v>
      </c>
      <c r="K6" s="31" t="n">
        <f aca="false">E6+F6+G6+H6+I6</f>
        <v>22837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673621268656716</v>
      </c>
      <c r="F7" s="32" t="n">
        <f aca="false">F5/F6</f>
        <v>0.067496357550699</v>
      </c>
      <c r="G7" s="33" t="n">
        <f aca="false">G5/G6</f>
        <v>0.0625806593406593</v>
      </c>
      <c r="H7" s="33" t="n">
        <f aca="false">H5/H6</f>
        <v>0.145846685314685</v>
      </c>
      <c r="I7" s="33" t="e">
        <f aca="false">I5/I6</f>
        <v>#DIV/0!</v>
      </c>
      <c r="J7" s="33" t="n">
        <f aca="false">J5/J6</f>
        <v>0.00683302721088435</v>
      </c>
      <c r="K7" s="34" t="n">
        <f aca="false">K5/K6</f>
        <v>0.0912024652975435</v>
      </c>
      <c r="M7" s="35" t="s">
        <v>18</v>
      </c>
      <c r="N7" s="36" t="n">
        <f aca="false">B46+B81+L46</f>
        <v>817072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4986207</v>
      </c>
      <c r="F8" s="38" t="n">
        <f aca="false">IF(F6="","",F5-F6)</f>
        <v>-47361860</v>
      </c>
      <c r="G8" s="38" t="n">
        <f aca="false">IF(G6="","",G5-G6)</f>
        <v>-34122064</v>
      </c>
      <c r="H8" s="38" t="n">
        <f aca="false">IF(H6="","",H5-H6)</f>
        <v>-61071962</v>
      </c>
      <c r="I8" s="38" t="n">
        <f aca="false">IF(I6="","",I5-I6)</f>
        <v>0</v>
      </c>
      <c r="J8" s="38" t="n">
        <f aca="false">IF(J6="","",J5-J6)</f>
        <v>-29199109</v>
      </c>
      <c r="K8" s="39" t="n">
        <f aca="false">IF(K6=0,0,K5-K6)</f>
        <v>-207542093</v>
      </c>
      <c r="M8" s="40" t="s">
        <v>20</v>
      </c>
      <c r="N8" s="41" t="n">
        <f aca="false">C46+C81</f>
        <v>107991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06967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8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032039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46</v>
      </c>
      <c r="B15" s="73" t="n">
        <v>1618197</v>
      </c>
      <c r="C15" s="74" t="n">
        <v>0</v>
      </c>
      <c r="D15" s="75" t="n">
        <v>513085</v>
      </c>
      <c r="E15" s="76" t="n">
        <v>0</v>
      </c>
      <c r="F15" s="76" t="n">
        <v>27492</v>
      </c>
      <c r="G15" s="77" t="n">
        <f aca="false">SUM(B15:D15)</f>
        <v>2131282</v>
      </c>
      <c r="H15" s="78" t="n">
        <v>1713088</v>
      </c>
      <c r="I15" s="79" t="n">
        <v>26622510</v>
      </c>
      <c r="J15" s="79" t="n">
        <v>10674695</v>
      </c>
      <c r="K15" s="80" t="n">
        <v>18491358</v>
      </c>
      <c r="L15" s="73" t="n">
        <v>1853705</v>
      </c>
      <c r="M15" s="74" t="n">
        <v>0</v>
      </c>
      <c r="N15" s="74" t="n">
        <v>1338</v>
      </c>
      <c r="O15" s="75" t="n">
        <v>0</v>
      </c>
      <c r="P15" s="76" t="n">
        <v>0</v>
      </c>
      <c r="Q15" s="76" t="n">
        <v>0</v>
      </c>
      <c r="R15" s="77" t="n">
        <f aca="false">SUM(L15:O15)</f>
        <v>1855043</v>
      </c>
      <c r="S15" s="78" t="n">
        <v>105900</v>
      </c>
      <c r="T15" s="79" t="n">
        <v>17866650</v>
      </c>
      <c r="U15" s="79" t="n">
        <v>2708992</v>
      </c>
      <c r="V15" s="80" t="n">
        <v>11405480</v>
      </c>
    </row>
    <row r="16" s="18" customFormat="true" ht="14.25" hidden="false" customHeight="true" outlineLevel="0" collapsed="false">
      <c r="A16" s="81" t="n">
        <f aca="false">A15+1</f>
        <v>45247</v>
      </c>
      <c r="B16" s="82" t="n">
        <v>2176221</v>
      </c>
      <c r="C16" s="83" t="n">
        <v>0</v>
      </c>
      <c r="D16" s="84" t="n">
        <v>306813</v>
      </c>
      <c r="E16" s="85" t="n">
        <v>0</v>
      </c>
      <c r="F16" s="85" t="n">
        <v>51985</v>
      </c>
      <c r="G16" s="86" t="n">
        <f aca="false">SUM(B16:D16)</f>
        <v>2483034</v>
      </c>
      <c r="H16" s="87" t="n">
        <v>1693317</v>
      </c>
      <c r="I16" s="88" t="n">
        <v>26018647</v>
      </c>
      <c r="J16" s="88" t="n">
        <v>10712546</v>
      </c>
      <c r="K16" s="89" t="n">
        <v>18688353</v>
      </c>
      <c r="L16" s="82" t="n">
        <v>422805</v>
      </c>
      <c r="M16" s="83" t="n">
        <v>0</v>
      </c>
      <c r="N16" s="83" t="n">
        <v>0</v>
      </c>
      <c r="O16" s="84" t="n">
        <v>88</v>
      </c>
      <c r="P16" s="85" t="n">
        <v>0</v>
      </c>
      <c r="Q16" s="85" t="n">
        <v>0</v>
      </c>
      <c r="R16" s="86" t="n">
        <f aca="false">SUM(L16:O16)</f>
        <v>422893</v>
      </c>
      <c r="S16" s="87" t="n">
        <v>105900</v>
      </c>
      <c r="T16" s="88" t="n">
        <v>18137843</v>
      </c>
      <c r="U16" s="88" t="n">
        <v>2709296</v>
      </c>
      <c r="V16" s="89" t="n">
        <v>11405896</v>
      </c>
    </row>
    <row r="17" s="18" customFormat="true" ht="14.25" hidden="false" customHeight="true" outlineLevel="0" collapsed="false">
      <c r="A17" s="81" t="n">
        <f aca="false">A16+1</f>
        <v>45248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249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250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251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252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253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254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255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256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257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258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259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260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26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26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26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26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6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6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6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6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6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7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7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7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7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7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7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794418</v>
      </c>
      <c r="C46" s="101" t="n">
        <f aca="false">SUM(C15:C45)</f>
        <v>0</v>
      </c>
      <c r="D46" s="102" t="n">
        <f aca="false">SUM(D15:D45)</f>
        <v>819898</v>
      </c>
      <c r="E46" s="103" t="n">
        <f aca="false">SUM(E15:E45)</f>
        <v>0</v>
      </c>
      <c r="F46" s="104" t="n">
        <f aca="false">SUM(F15:F45)</f>
        <v>79477</v>
      </c>
      <c r="G46" s="105" t="n">
        <f aca="false">SUM(G15:G45)</f>
        <v>4614316</v>
      </c>
      <c r="H46" s="106" t="s">
        <v>37</v>
      </c>
      <c r="I46" s="107" t="n">
        <v>55419546</v>
      </c>
      <c r="J46" s="107"/>
      <c r="K46" s="107"/>
      <c r="L46" s="100" t="n">
        <f aca="false">SUM(L15:L45)</f>
        <v>2276510</v>
      </c>
      <c r="M46" s="101" t="n">
        <f aca="false">SUM(M15:M45)</f>
        <v>0</v>
      </c>
      <c r="N46" s="102" t="n">
        <f aca="false">SUM(N15:N45)</f>
        <v>1338</v>
      </c>
      <c r="O46" s="108" t="n">
        <f aca="false">SUM(O15:O45)</f>
        <v>88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2277936</v>
      </c>
      <c r="S46" s="106" t="s">
        <v>37</v>
      </c>
      <c r="T46" s="107" t="n">
        <v>3225303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46</v>
      </c>
      <c r="B50" s="73" t="n">
        <v>2099794</v>
      </c>
      <c r="C50" s="74" t="n">
        <v>1079912</v>
      </c>
      <c r="D50" s="120" t="n">
        <v>248434</v>
      </c>
      <c r="E50" s="76" t="n">
        <v>0</v>
      </c>
      <c r="F50" s="76" t="n">
        <v>0</v>
      </c>
      <c r="G50" s="77" t="n">
        <f aca="false">SUM(B50:D50)</f>
        <v>3428140</v>
      </c>
      <c r="H50" s="78" t="n">
        <v>1113706</v>
      </c>
      <c r="I50" s="79" t="n">
        <v>28906658</v>
      </c>
      <c r="J50" s="79" t="n">
        <v>11138008</v>
      </c>
      <c r="K50" s="121" t="n">
        <v>18813441</v>
      </c>
      <c r="L50" s="122" t="n">
        <v>8527290</v>
      </c>
      <c r="M50" s="74" t="n">
        <v>0</v>
      </c>
      <c r="N50" s="74" t="n">
        <v>378410</v>
      </c>
      <c r="O50" s="123"/>
      <c r="P50" s="76" t="n">
        <v>0</v>
      </c>
      <c r="Q50" s="76" t="n">
        <v>126598</v>
      </c>
      <c r="R50" s="77" t="n">
        <f aca="false">SUM(L50:N50)</f>
        <v>8905700</v>
      </c>
      <c r="S50" s="78" t="n">
        <v>0</v>
      </c>
      <c r="T50" s="79" t="n">
        <v>52800510</v>
      </c>
      <c r="U50" s="79" t="n">
        <v>33186250</v>
      </c>
      <c r="V50" s="124" t="n">
        <v>64738334</v>
      </c>
    </row>
    <row r="51" s="2" customFormat="true" ht="14.25" hidden="false" customHeight="true" outlineLevel="0" collapsed="false">
      <c r="A51" s="81" t="n">
        <f aca="false">A50+1</f>
        <v>45247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1113706</v>
      </c>
      <c r="I51" s="88" t="n">
        <v>29756811</v>
      </c>
      <c r="J51" s="88" t="n">
        <v>11140574</v>
      </c>
      <c r="K51" s="126" t="n">
        <v>20216769</v>
      </c>
      <c r="L51" s="127" t="n">
        <v>1170350</v>
      </c>
      <c r="M51" s="83" t="n">
        <v>141640</v>
      </c>
      <c r="N51" s="83" t="n">
        <v>0</v>
      </c>
      <c r="O51" s="128"/>
      <c r="P51" s="85" t="n">
        <v>0</v>
      </c>
      <c r="Q51" s="85" t="n">
        <v>83750</v>
      </c>
      <c r="R51" s="86" t="n">
        <f aca="false">SUM(L51:N51)</f>
        <v>1311990</v>
      </c>
      <c r="S51" s="87" t="n">
        <v>0</v>
      </c>
      <c r="T51" s="88" t="n">
        <v>52546360</v>
      </c>
      <c r="U51" s="88" t="n">
        <v>33778900</v>
      </c>
      <c r="V51" s="129" t="n">
        <v>66421234</v>
      </c>
    </row>
    <row r="52" s="2" customFormat="true" ht="14.25" hidden="false" customHeight="true" outlineLevel="0" collapsed="false">
      <c r="A52" s="81" t="n">
        <f aca="false">A51+1</f>
        <v>45248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249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250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251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252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253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254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255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256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257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258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259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260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26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26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26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26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6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6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6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6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6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7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7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7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7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7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7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099794</v>
      </c>
      <c r="C81" s="101" t="n">
        <f aca="false">SUM(C50:C80)</f>
        <v>1079912</v>
      </c>
      <c r="D81" s="102" t="n">
        <f aca="false">SUM(D50:D80)</f>
        <v>248434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3428140</v>
      </c>
      <c r="H81" s="106" t="s">
        <v>37</v>
      </c>
      <c r="I81" s="136" t="n">
        <v>61114154</v>
      </c>
      <c r="J81" s="137"/>
      <c r="K81" s="137"/>
      <c r="L81" s="138" t="n">
        <f aca="false">SUM(L50:L80)</f>
        <v>9697640</v>
      </c>
      <c r="M81" s="139" t="n">
        <f aca="false">SUM(M50:M80)</f>
        <v>141640</v>
      </c>
      <c r="N81" s="139" t="n">
        <f aca="false">SUM(N50:N80)</f>
        <v>378410</v>
      </c>
      <c r="O81" s="140"/>
      <c r="P81" s="141" t="n">
        <f aca="false">SUM(P50:P80)</f>
        <v>0</v>
      </c>
      <c r="Q81" s="142" t="n">
        <f aca="false">SUM(Q50:Q80)</f>
        <v>210348</v>
      </c>
      <c r="R81" s="143" t="n">
        <f aca="false">SUM(R50:R80)</f>
        <v>10217690</v>
      </c>
      <c r="S81" s="144" t="s">
        <v>37</v>
      </c>
      <c r="T81" s="145" t="n">
        <v>15274649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46</v>
      </c>
      <c r="B85" s="73" t="n">
        <v>180857</v>
      </c>
      <c r="C85" s="74" t="n">
        <v>0</v>
      </c>
      <c r="D85" s="120" t="n">
        <v>20034</v>
      </c>
      <c r="E85" s="76" t="n">
        <v>0</v>
      </c>
      <c r="F85" s="76" t="n">
        <v>0</v>
      </c>
      <c r="G85" s="77" t="n">
        <f aca="false">SUM(B85:D85)</f>
        <v>200891</v>
      </c>
      <c r="H85" s="78" t="n">
        <v>0</v>
      </c>
      <c r="I85" s="79" t="n">
        <v>27043029</v>
      </c>
      <c r="J85" s="79" t="n">
        <v>8676136</v>
      </c>
      <c r="K85" s="121" t="n">
        <v>3832784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247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27048644</v>
      </c>
      <c r="J86" s="88" t="n">
        <v>8677653</v>
      </c>
      <c r="K86" s="126" t="n">
        <v>385641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248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249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250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51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52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53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254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255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256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257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58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59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260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26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6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6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6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6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6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6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6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6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7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7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7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7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7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7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0857</v>
      </c>
      <c r="C116" s="101" t="n">
        <f aca="false">SUM(C85:C115)</f>
        <v>0</v>
      </c>
      <c r="D116" s="102" t="n">
        <f aca="false">SUM(D85:D115)</f>
        <v>2003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00891</v>
      </c>
      <c r="H116" s="106" t="s">
        <v>37</v>
      </c>
      <c r="I116" s="136" t="n">
        <v>7429043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116-osaka.pdf",574498)</f>
        <v>574498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0</v>
      </c>
      <c r="I10" s="458" t="n">
        <v>27492</v>
      </c>
      <c r="J10" s="459" t="n">
        <v>2131282</v>
      </c>
      <c r="K10" s="460"/>
      <c r="L10" s="461" t="n">
        <v>15842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117-osaka.pdf",368902)</f>
        <v>368902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22055</v>
      </c>
      <c r="J11" s="470" t="n">
        <v>2483034</v>
      </c>
      <c r="K11" s="471"/>
      <c r="L11" s="472" t="n">
        <v>2136187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1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2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3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4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5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943400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0</v>
      </c>
      <c r="I34" s="491" t="n">
        <f aca="false">SUM(I10:I33)</f>
        <v>49547</v>
      </c>
      <c r="J34" s="492" t="n">
        <f aca="false">SUM(J10:J33)</f>
        <v>4614316</v>
      </c>
      <c r="K34" s="493" t="n">
        <f aca="false">MAX(K10:K33)</f>
        <v>0</v>
      </c>
      <c r="L34" s="494" t="n">
        <f aca="false">SUM(L10:L33)</f>
        <v>372046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943400</v>
      </c>
      <c r="D35" s="496"/>
      <c r="E35" s="496"/>
      <c r="F35" s="496"/>
      <c r="G35" s="496" t="n">
        <f aca="false">SUM(G34:I34)</f>
        <v>4954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116-tiba.pdf",1799291)</f>
        <v>1799291</v>
      </c>
      <c r="D39" s="453" t="n">
        <v>0</v>
      </c>
      <c r="E39" s="454" t="n">
        <v>52945</v>
      </c>
      <c r="F39" s="455" t="n">
        <v>0</v>
      </c>
      <c r="G39" s="456" t="n">
        <f aca="false">HYPERLINK("http://hiratapksv.com/~home/uri/pdf/2011/naiseizaiko/20231116-tiba.pdf",5200)</f>
        <v>5200</v>
      </c>
      <c r="H39" s="457" t="n">
        <v>0</v>
      </c>
      <c r="I39" s="458" t="n">
        <v>0</v>
      </c>
      <c r="J39" s="459" t="n">
        <v>3428140</v>
      </c>
      <c r="K39" s="460"/>
      <c r="L39" s="461" t="n">
        <v>158110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v>0</v>
      </c>
      <c r="D40" s="464" t="n">
        <v>0</v>
      </c>
      <c r="E40" s="465" t="n">
        <v>0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0</v>
      </c>
      <c r="K40" s="471"/>
      <c r="L40" s="472" t="n">
        <v>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1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2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3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4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5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799291</v>
      </c>
      <c r="D63" s="486" t="n">
        <f aca="false">SUM(D39:D62)</f>
        <v>0</v>
      </c>
      <c r="E63" s="487" t="n">
        <f aca="false">SUM(E39:E62)</f>
        <v>52945</v>
      </c>
      <c r="F63" s="488" t="n">
        <f aca="false">SUM(F39:F62)</f>
        <v>0</v>
      </c>
      <c r="G63" s="489" t="n">
        <f aca="false">SUM(G39:G62)</f>
        <v>5200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3428140</v>
      </c>
      <c r="K63" s="493" t="n">
        <f aca="false">MAX(K39:K62)</f>
        <v>0</v>
      </c>
      <c r="L63" s="494" t="n">
        <f aca="false">SUM(L39:L62)</f>
        <v>158110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852236</v>
      </c>
      <c r="D64" s="496"/>
      <c r="E64" s="496"/>
      <c r="F64" s="496"/>
      <c r="G64" s="496" t="n">
        <f aca="false">SUM(G63:I63)</f>
        <v>520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116-yama.pdf",259768)</f>
        <v>259768</v>
      </c>
      <c r="D68" s="453" t="n">
        <v>0</v>
      </c>
      <c r="E68" s="454" t="n">
        <v>17735</v>
      </c>
      <c r="F68" s="455" t="n">
        <v>0</v>
      </c>
      <c r="G68" s="456" t="n">
        <f aca="false">HYPERLINK("http://hiratapksv.com/~home/uri/pdf/2011/naiseizaiko/20231116-yama.pdf",5597)</f>
        <v>5597</v>
      </c>
      <c r="H68" s="457" t="n">
        <v>0</v>
      </c>
      <c r="I68" s="458" t="n">
        <v>0</v>
      </c>
      <c r="J68" s="459" t="n">
        <v>1855043</v>
      </c>
      <c r="K68" s="460"/>
      <c r="L68" s="461" t="n">
        <v>158313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117-yama.pdf",63616)</f>
        <v>63616</v>
      </c>
      <c r="D69" s="464" t="n">
        <v>0</v>
      </c>
      <c r="E69" s="465" t="n">
        <v>22055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422893</v>
      </c>
      <c r="K69" s="471"/>
      <c r="L69" s="472" t="n">
        <v>33722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1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2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3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4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5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23384</v>
      </c>
      <c r="D92" s="486" t="n">
        <f aca="false">SUM(D68:D91)</f>
        <v>0</v>
      </c>
      <c r="E92" s="487" t="n">
        <f aca="false">SUM(E68:E91)</f>
        <v>39790</v>
      </c>
      <c r="F92" s="488" t="n">
        <f aca="false">SUM(F68:F91)</f>
        <v>0</v>
      </c>
      <c r="G92" s="489" t="n">
        <f aca="false">SUM(G68:G91)</f>
        <v>5597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2277936</v>
      </c>
      <c r="K92" s="493" t="n">
        <f aca="false">MAX(K68:K91)</f>
        <v>0</v>
      </c>
      <c r="L92" s="494" t="n">
        <f aca="false">SUM(L68:L91)</f>
        <v>192035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63174</v>
      </c>
      <c r="D93" s="496"/>
      <c r="E93" s="496"/>
      <c r="F93" s="496"/>
      <c r="G93" s="496" t="n">
        <f aca="false">SUM(G92:I92)</f>
        <v>559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26598</v>
      </c>
      <c r="J97" s="459" t="n">
        <v>8905700</v>
      </c>
      <c r="K97" s="460"/>
      <c r="L97" s="461" t="n">
        <v>903229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83750</v>
      </c>
      <c r="J98" s="470" t="n">
        <v>1311990</v>
      </c>
      <c r="K98" s="471"/>
      <c r="L98" s="472" t="n">
        <v>139574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1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2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3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4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5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10348</v>
      </c>
      <c r="J121" s="492" t="n">
        <f aca="false">SUM(J97:J120)</f>
        <v>10217690</v>
      </c>
      <c r="K121" s="493" t="n">
        <f aca="false">MAX(K97:K120)</f>
        <v>0</v>
      </c>
      <c r="L121" s="494" t="n">
        <f aca="false">SUM(L97:L120)</f>
        <v>10428038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21034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1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2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3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4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5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00891</v>
      </c>
      <c r="K155" s="460"/>
      <c r="L155" s="461" t="n">
        <v>20089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0</v>
      </c>
      <c r="K156" s="471"/>
      <c r="L156" s="472" t="n">
        <v>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1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2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3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4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5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00891</v>
      </c>
      <c r="K179" s="493" t="n">
        <f aca="false">MAX(K155:K178)</f>
        <v>0</v>
      </c>
      <c r="L179" s="494" t="n">
        <f aca="false">SUM(L155:L178)</f>
        <v>20089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740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-7400</v>
      </c>
      <c r="M10" s="461"/>
      <c r="N10" s="527"/>
      <c r="O10" s="441"/>
      <c r="P10" s="521" t="n">
        <v>18</v>
      </c>
      <c r="Q10" s="522" t="n">
        <v>112</v>
      </c>
      <c r="R10" s="453" t="n">
        <v>0</v>
      </c>
      <c r="S10" s="523" t="n">
        <v>0</v>
      </c>
      <c r="T10" s="454" t="n">
        <v>184</v>
      </c>
      <c r="U10" s="455" t="n">
        <v>0</v>
      </c>
      <c r="V10" s="457" t="n">
        <v>0</v>
      </c>
      <c r="W10" s="524" t="n">
        <v>169460</v>
      </c>
      <c r="X10" s="458" t="n">
        <v>30342</v>
      </c>
      <c r="Y10" s="525" t="n">
        <v>1301148</v>
      </c>
      <c r="Z10" s="526" t="n">
        <v>1500654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65391</v>
      </c>
      <c r="L11" s="533" t="n">
        <v>65391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4000</v>
      </c>
      <c r="Y11" s="532" t="n">
        <v>750165</v>
      </c>
      <c r="Z11" s="533" t="n">
        <v>754165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64019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32024</v>
      </c>
      <c r="K12" s="532" t="n">
        <v>2574738</v>
      </c>
      <c r="L12" s="533" t="n">
        <v>2542743</v>
      </c>
      <c r="M12" s="472"/>
      <c r="N12" s="162"/>
      <c r="O12" s="441"/>
      <c r="P12" s="528" t="n">
        <v>20</v>
      </c>
      <c r="Q12" s="529" t="n">
        <v>5936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1410</v>
      </c>
      <c r="Y12" s="532" t="n">
        <v>4339662</v>
      </c>
      <c r="Z12" s="533" t="n">
        <v>4345136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188683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3500</v>
      </c>
      <c r="K13" s="532" t="n">
        <v>2707102</v>
      </c>
      <c r="L13" s="533" t="n">
        <v>2521919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546434</v>
      </c>
      <c r="Z13" s="533" t="n">
        <v>546434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86311</v>
      </c>
      <c r="D14" s="464" t="n">
        <v>0</v>
      </c>
      <c r="E14" s="530" t="n">
        <v>0</v>
      </c>
      <c r="F14" s="465" t="n">
        <v>0</v>
      </c>
      <c r="G14" s="466" t="n">
        <v>3600</v>
      </c>
      <c r="H14" s="468" t="n">
        <v>0</v>
      </c>
      <c r="I14" s="531" t="n">
        <v>0</v>
      </c>
      <c r="J14" s="469" t="n">
        <v>314725</v>
      </c>
      <c r="K14" s="534" t="n">
        <v>1205399</v>
      </c>
      <c r="L14" s="533" t="n">
        <v>1430213</v>
      </c>
      <c r="M14" s="474"/>
      <c r="N14" s="162"/>
      <c r="O14" s="441"/>
      <c r="P14" s="528" t="n">
        <v>22</v>
      </c>
      <c r="Q14" s="529" t="n">
        <v>13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2569</v>
      </c>
      <c r="W14" s="531" t="n">
        <v>0</v>
      </c>
      <c r="X14" s="469" t="n">
        <v>0</v>
      </c>
      <c r="Y14" s="534" t="n">
        <v>380968</v>
      </c>
      <c r="Z14" s="533" t="n">
        <v>383404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22600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69813</v>
      </c>
      <c r="J15" s="469" t="n">
        <v>31500</v>
      </c>
      <c r="K15" s="534" t="n">
        <v>1743765</v>
      </c>
      <c r="L15" s="533" t="n">
        <v>1619078</v>
      </c>
      <c r="M15" s="474"/>
      <c r="N15" s="162"/>
      <c r="O15" s="441"/>
      <c r="P15" s="528" t="n">
        <v>25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01815</v>
      </c>
      <c r="X15" s="469" t="n">
        <v>34200</v>
      </c>
      <c r="Y15" s="534" t="n">
        <v>683431</v>
      </c>
      <c r="Z15" s="533" t="n">
        <v>919446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16002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31432</v>
      </c>
      <c r="K16" s="534" t="n">
        <v>1571043</v>
      </c>
      <c r="L16" s="533" t="n">
        <v>1586473</v>
      </c>
      <c r="M16" s="474"/>
      <c r="N16" s="162"/>
      <c r="O16" s="441"/>
      <c r="P16" s="528" t="n">
        <v>26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2920</v>
      </c>
      <c r="V16" s="468" t="n">
        <v>0</v>
      </c>
      <c r="W16" s="531" t="n">
        <v>0</v>
      </c>
      <c r="X16" s="469" t="n">
        <v>0</v>
      </c>
      <c r="Y16" s="534" t="n">
        <v>0</v>
      </c>
      <c r="Z16" s="533" t="n">
        <v>-2920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26812</v>
      </c>
      <c r="D17" s="464" t="n">
        <v>0</v>
      </c>
      <c r="E17" s="530" t="n">
        <v>-105900</v>
      </c>
      <c r="F17" s="465" t="n">
        <v>105900</v>
      </c>
      <c r="G17" s="466" t="n">
        <v>0</v>
      </c>
      <c r="H17" s="468" t="n">
        <v>0</v>
      </c>
      <c r="I17" s="531" t="n">
        <v>0</v>
      </c>
      <c r="J17" s="469" t="n">
        <v>8800</v>
      </c>
      <c r="K17" s="534" t="n">
        <v>1048594</v>
      </c>
      <c r="L17" s="533" t="n">
        <v>1030582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0</v>
      </c>
      <c r="Z17" s="533" t="n">
        <v>0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496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474119</v>
      </c>
      <c r="K18" s="534" t="n">
        <v>2462704</v>
      </c>
      <c r="L18" s="533" t="n">
        <v>2931863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0</v>
      </c>
      <c r="Z18" s="533" t="n">
        <v>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8344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304965</v>
      </c>
      <c r="J19" s="469" t="n">
        <v>0</v>
      </c>
      <c r="K19" s="534" t="n">
        <v>2608164</v>
      </c>
      <c r="L19" s="533" t="n">
        <v>2904785</v>
      </c>
      <c r="M19" s="474"/>
      <c r="N19" s="162"/>
      <c r="O19" s="441"/>
      <c r="P19" s="528" t="n">
        <v>5</v>
      </c>
      <c r="Q19" s="529" t="n">
        <v>81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0</v>
      </c>
      <c r="Y19" s="534" t="n">
        <v>14400</v>
      </c>
      <c r="Z19" s="533" t="n">
        <v>13584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55392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94882</v>
      </c>
      <c r="K20" s="534" t="n">
        <v>1693816</v>
      </c>
      <c r="L20" s="533" t="n">
        <v>1933306</v>
      </c>
      <c r="M20" s="474"/>
      <c r="N20" s="162"/>
      <c r="O20" s="441"/>
      <c r="P20" s="528" t="n">
        <v>9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85</v>
      </c>
      <c r="X20" s="469" t="n">
        <v>0</v>
      </c>
      <c r="Y20" s="534" t="n">
        <v>526865</v>
      </c>
      <c r="Z20" s="533" t="n">
        <v>539850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192995</v>
      </c>
      <c r="J21" s="469" t="n">
        <v>3970</v>
      </c>
      <c r="K21" s="534" t="n">
        <v>916536</v>
      </c>
      <c r="L21" s="533" t="n">
        <v>1113501</v>
      </c>
      <c r="M21" s="474"/>
      <c r="N21" s="162"/>
      <c r="O21" s="441"/>
      <c r="P21" s="528" t="n">
        <v>10</v>
      </c>
      <c r="Q21" s="529" t="n">
        <v>77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410817</v>
      </c>
      <c r="Z21" s="533" t="n">
        <v>410045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3585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912965</v>
      </c>
      <c r="L22" s="533" t="n">
        <v>909380</v>
      </c>
      <c r="M22" s="474"/>
      <c r="N22" s="162"/>
      <c r="O22" s="441"/>
      <c r="P22" s="528" t="n">
        <v>11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1188160</v>
      </c>
      <c r="Z22" s="533" t="n">
        <v>1188160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4338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372240</v>
      </c>
      <c r="J23" s="469" t="n">
        <v>0</v>
      </c>
      <c r="K23" s="534" t="n">
        <v>906936</v>
      </c>
      <c r="L23" s="533" t="n">
        <v>1274838</v>
      </c>
      <c r="M23" s="474"/>
      <c r="N23" s="162"/>
      <c r="O23" s="441"/>
      <c r="P23" s="528" t="n">
        <v>12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22200</v>
      </c>
      <c r="Y23" s="534" t="n">
        <v>369681</v>
      </c>
      <c r="Z23" s="533" t="n">
        <v>591881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7358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62240</v>
      </c>
      <c r="J24" s="469" t="n">
        <v>377110</v>
      </c>
      <c r="K24" s="534" t="n">
        <v>1281475</v>
      </c>
      <c r="L24" s="533" t="n">
        <v>1713467</v>
      </c>
      <c r="M24" s="474"/>
      <c r="N24" s="162"/>
      <c r="O24" s="441"/>
      <c r="P24" s="528" t="n">
        <v>1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206095</v>
      </c>
      <c r="Z24" s="533" t="n">
        <v>206095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386</v>
      </c>
      <c r="D25" s="464" t="n">
        <v>0</v>
      </c>
      <c r="E25" s="530" t="n">
        <v>0</v>
      </c>
      <c r="F25" s="465" t="n">
        <v>719200</v>
      </c>
      <c r="G25" s="466" t="n">
        <v>0</v>
      </c>
      <c r="H25" s="468" t="n">
        <v>0</v>
      </c>
      <c r="I25" s="531" t="n">
        <v>0</v>
      </c>
      <c r="J25" s="469" t="n">
        <v>30585</v>
      </c>
      <c r="K25" s="534" t="n">
        <v>1226128</v>
      </c>
      <c r="L25" s="533" t="n">
        <v>537127</v>
      </c>
      <c r="M25" s="474"/>
      <c r="N25" s="162"/>
      <c r="O25" s="441"/>
      <c r="P25" s="528"/>
      <c r="Q25" s="529"/>
      <c r="R25" s="464"/>
      <c r="S25" s="530"/>
      <c r="T25" s="465"/>
      <c r="U25" s="466"/>
      <c r="V25" s="468"/>
      <c r="W25" s="531"/>
      <c r="X25" s="469"/>
      <c r="Y25" s="534"/>
      <c r="Z25" s="533"/>
      <c r="AA25" s="162"/>
      <c r="AB25" s="162"/>
    </row>
    <row r="26" customFormat="false" ht="9" hidden="false" customHeight="true" outlineLevel="0" collapsed="false">
      <c r="A26" s="441"/>
      <c r="B26" s="528" t="n">
        <v>11</v>
      </c>
      <c r="C26" s="529" t="n">
        <v>68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25050</v>
      </c>
      <c r="J26" s="469" t="n">
        <v>0</v>
      </c>
      <c r="K26" s="534" t="n">
        <v>434856</v>
      </c>
      <c r="L26" s="533" t="n">
        <v>559226</v>
      </c>
      <c r="M26" s="474"/>
      <c r="N26" s="162"/>
      <c r="O26" s="441"/>
      <c r="P26" s="528"/>
      <c r="Q26" s="529"/>
      <c r="R26" s="464"/>
      <c r="S26" s="530"/>
      <c r="T26" s="465"/>
      <c r="U26" s="466"/>
      <c r="V26" s="468"/>
      <c r="W26" s="531"/>
      <c r="X26" s="469"/>
      <c r="Y26" s="534"/>
      <c r="Z26" s="533"/>
      <c r="AA26" s="162"/>
      <c r="AB26" s="162"/>
    </row>
    <row r="27" customFormat="false" ht="9" hidden="false" customHeight="true" outlineLevel="0" collapsed="false">
      <c r="A27" s="441"/>
      <c r="B27" s="528" t="n">
        <v>12</v>
      </c>
      <c r="C27" s="529" t="n">
        <v>45055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4700</v>
      </c>
      <c r="J27" s="469" t="n">
        <v>0</v>
      </c>
      <c r="K27" s="534" t="n">
        <v>619508</v>
      </c>
      <c r="L27" s="533" t="n">
        <v>789153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3</v>
      </c>
      <c r="C28" s="529" t="n">
        <v>14178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905509</v>
      </c>
      <c r="L28" s="533" t="n">
        <v>891331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4</v>
      </c>
      <c r="C29" s="529" t="n">
        <v>27758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87520</v>
      </c>
      <c r="J29" s="469" t="n">
        <v>0</v>
      </c>
      <c r="K29" s="534" t="n">
        <v>629525</v>
      </c>
      <c r="L29" s="533" t="n">
        <v>689287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5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85590</v>
      </c>
      <c r="K30" s="534" t="n">
        <v>999726</v>
      </c>
      <c r="L30" s="533" t="n">
        <v>1085316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779861</v>
      </c>
      <c r="D34" s="486" t="n">
        <f aca="false">SUM(D10:D33)</f>
        <v>0</v>
      </c>
      <c r="E34" s="541" t="n">
        <f aca="false">SUM(E10:E33)</f>
        <v>-105900</v>
      </c>
      <c r="F34" s="487" t="n">
        <f aca="false">SUM(F10:F33)</f>
        <v>832500</v>
      </c>
      <c r="G34" s="488" t="n">
        <f aca="false">SUM(G10:G33)</f>
        <v>3600</v>
      </c>
      <c r="H34" s="490" t="n">
        <f aca="false">SUM(H10:H33)</f>
        <v>0</v>
      </c>
      <c r="I34" s="542" t="n">
        <f aca="false">SUM(I10:I33)</f>
        <v>1429523</v>
      </c>
      <c r="J34" s="491" t="n">
        <f aca="false">SUM(J10:J33)</f>
        <v>1688237</v>
      </c>
      <c r="K34" s="543" t="n">
        <f aca="false">SUM(K10:K33)</f>
        <v>26513880</v>
      </c>
      <c r="L34" s="544" t="n">
        <f aca="false">SUM(L10:L33)</f>
        <v>2812157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7769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84</v>
      </c>
      <c r="U34" s="488" t="n">
        <f aca="false">SUM(U10:U33)</f>
        <v>2920</v>
      </c>
      <c r="V34" s="490" t="n">
        <f aca="false">SUM(V10:V33)</f>
        <v>2569</v>
      </c>
      <c r="W34" s="542" t="n">
        <f aca="false">SUM(W10:W33)</f>
        <v>384260</v>
      </c>
      <c r="X34" s="491" t="n">
        <f aca="false">SUM(X10:X33)</f>
        <v>302152</v>
      </c>
      <c r="Y34" s="543" t="n">
        <f aca="false">SUM(Y10:Y33)</f>
        <v>10717826</v>
      </c>
      <c r="Z34" s="544" t="n">
        <f aca="false">SUM(Z10:Z33)</f>
        <v>1139593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510061</v>
      </c>
      <c r="D35" s="546"/>
      <c r="E35" s="546"/>
      <c r="F35" s="546"/>
      <c r="G35" s="546"/>
      <c r="H35" s="547" t="n">
        <f aca="false">SUM(H34:K34)</f>
        <v>2963164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0873</v>
      </c>
      <c r="R35" s="546"/>
      <c r="S35" s="546"/>
      <c r="T35" s="546"/>
      <c r="U35" s="546"/>
      <c r="V35" s="547" t="n">
        <f aca="false">SUM(V34:Y34)</f>
        <v>1140680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7400</v>
      </c>
      <c r="K39" s="525" t="n">
        <v>0</v>
      </c>
      <c r="L39" s="526" t="n">
        <v>7400</v>
      </c>
      <c r="M39" s="461"/>
      <c r="N39" s="162"/>
      <c r="O39" s="499"/>
      <c r="P39" s="521" t="n">
        <v>18</v>
      </c>
      <c r="Q39" s="522" t="n">
        <v>6600</v>
      </c>
      <c r="R39" s="453" t="n">
        <v>0</v>
      </c>
      <c r="S39" s="523" t="n">
        <v>0</v>
      </c>
      <c r="T39" s="454" t="n">
        <v>0</v>
      </c>
      <c r="U39" s="455" t="n">
        <v>4450</v>
      </c>
      <c r="V39" s="457" t="n">
        <v>0</v>
      </c>
      <c r="W39" s="524" t="n">
        <v>0</v>
      </c>
      <c r="X39" s="458" t="n">
        <v>0</v>
      </c>
      <c r="Y39" s="525" t="n">
        <v>128081</v>
      </c>
      <c r="Z39" s="526" t="n">
        <v>117031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7132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26420</v>
      </c>
      <c r="K40" s="532" t="n">
        <v>2129418</v>
      </c>
      <c r="L40" s="533" t="n">
        <v>2084518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97193</v>
      </c>
      <c r="Z40" s="533" t="n">
        <v>197193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200580</v>
      </c>
      <c r="D41" s="464" t="n">
        <v>0</v>
      </c>
      <c r="E41" s="530" t="n">
        <v>0</v>
      </c>
      <c r="F41" s="465" t="n">
        <v>32024</v>
      </c>
      <c r="G41" s="466" t="n">
        <v>44720</v>
      </c>
      <c r="H41" s="468" t="n">
        <v>0</v>
      </c>
      <c r="I41" s="531" t="n">
        <v>319270</v>
      </c>
      <c r="J41" s="469" t="n">
        <v>0</v>
      </c>
      <c r="K41" s="532" t="n">
        <v>3964949</v>
      </c>
      <c r="L41" s="533" t="n">
        <v>4006895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1141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06309</v>
      </c>
      <c r="Z41" s="533" t="n">
        <v>194899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54598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2994643</v>
      </c>
      <c r="L42" s="533" t="n">
        <v>2940045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32518</v>
      </c>
      <c r="Z42" s="533" t="n">
        <v>432518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50352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125460</v>
      </c>
      <c r="J43" s="469" t="n">
        <v>0</v>
      </c>
      <c r="K43" s="534" t="n">
        <v>2500604</v>
      </c>
      <c r="L43" s="533" t="n">
        <v>2575712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512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475741</v>
      </c>
      <c r="Z43" s="533" t="n">
        <v>470621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22246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839891</v>
      </c>
      <c r="L44" s="533" t="n">
        <v>817645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42000</v>
      </c>
      <c r="X44" s="469" t="n">
        <v>0</v>
      </c>
      <c r="Y44" s="534" t="n">
        <v>1289177</v>
      </c>
      <c r="Z44" s="533" t="n">
        <v>1331177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23100</v>
      </c>
      <c r="D45" s="464" t="n">
        <v>0</v>
      </c>
      <c r="E45" s="530" t="n">
        <v>0</v>
      </c>
      <c r="F45" s="465" t="n">
        <v>31432</v>
      </c>
      <c r="G45" s="466" t="n">
        <v>10300</v>
      </c>
      <c r="H45" s="468" t="n">
        <v>0</v>
      </c>
      <c r="I45" s="531" t="n">
        <v>0</v>
      </c>
      <c r="J45" s="469" t="n">
        <v>0</v>
      </c>
      <c r="K45" s="534" t="n">
        <v>1457412</v>
      </c>
      <c r="L45" s="533" t="n">
        <v>139258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784731</v>
      </c>
      <c r="Z45" s="533" t="n">
        <v>2784731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8800</v>
      </c>
      <c r="G46" s="466" t="n">
        <v>0</v>
      </c>
      <c r="H46" s="468" t="n">
        <v>0</v>
      </c>
      <c r="I46" s="531" t="n">
        <v>0</v>
      </c>
      <c r="J46" s="469" t="n">
        <v>40277</v>
      </c>
      <c r="K46" s="534" t="n">
        <v>1205460</v>
      </c>
      <c r="L46" s="533" t="n">
        <v>1236937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0868</v>
      </c>
      <c r="Z46" s="533" t="n">
        <v>40868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660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970646</v>
      </c>
      <c r="L47" s="533" t="n">
        <v>1964046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0</v>
      </c>
      <c r="Z47" s="533" t="n">
        <v>0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46508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66200</v>
      </c>
      <c r="K48" s="534" t="n">
        <v>1327076</v>
      </c>
      <c r="L48" s="533" t="n">
        <v>1446768</v>
      </c>
      <c r="M48" s="474"/>
      <c r="N48" s="162"/>
      <c r="O48" s="499"/>
      <c r="P48" s="528" t="n">
        <v>5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944961</v>
      </c>
      <c r="Z48" s="533" t="n">
        <v>2944961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13194</v>
      </c>
      <c r="D49" s="464" t="n">
        <v>0</v>
      </c>
      <c r="E49" s="530" t="n">
        <v>0</v>
      </c>
      <c r="F49" s="465" t="n">
        <v>2984</v>
      </c>
      <c r="G49" s="466" t="n">
        <v>0</v>
      </c>
      <c r="H49" s="468" t="n">
        <v>0</v>
      </c>
      <c r="I49" s="531" t="n">
        <v>125460</v>
      </c>
      <c r="J49" s="469" t="n">
        <v>46065</v>
      </c>
      <c r="K49" s="534" t="n">
        <v>1876641</v>
      </c>
      <c r="L49" s="533" t="n">
        <v>2031988</v>
      </c>
      <c r="M49" s="474"/>
      <c r="N49" s="162"/>
      <c r="O49" s="499"/>
      <c r="P49" s="528" t="n">
        <v>9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591055</v>
      </c>
      <c r="Z49" s="533" t="n">
        <v>1591055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247000</v>
      </c>
      <c r="H50" s="468" t="n">
        <v>0</v>
      </c>
      <c r="I50" s="531" t="n">
        <v>43582</v>
      </c>
      <c r="J50" s="469" t="n">
        <v>0</v>
      </c>
      <c r="K50" s="534" t="n">
        <v>1394710</v>
      </c>
      <c r="L50" s="533" t="n">
        <v>1191292</v>
      </c>
      <c r="M50" s="474"/>
      <c r="N50" s="162"/>
      <c r="O50" s="499"/>
      <c r="P50" s="528" t="n">
        <v>10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8858</v>
      </c>
      <c r="Z50" s="533" t="n">
        <v>18858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22548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729305</v>
      </c>
      <c r="L51" s="533" t="n">
        <v>1706757</v>
      </c>
      <c r="M51" s="474"/>
      <c r="N51" s="162"/>
      <c r="O51" s="499"/>
      <c r="P51" s="528" t="n">
        <v>1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66839</v>
      </c>
      <c r="Z51" s="533" t="n">
        <v>266839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157700</v>
      </c>
      <c r="J52" s="469" t="n">
        <v>0</v>
      </c>
      <c r="K52" s="534" t="n">
        <v>340120</v>
      </c>
      <c r="L52" s="533" t="n">
        <v>497820</v>
      </c>
      <c r="M52" s="474"/>
      <c r="N52" s="162"/>
      <c r="O52" s="499"/>
      <c r="P52" s="528" t="n">
        <v>12</v>
      </c>
      <c r="Q52" s="529" t="n">
        <v>0</v>
      </c>
      <c r="R52" s="464" t="n">
        <v>0</v>
      </c>
      <c r="S52" s="530" t="n">
        <v>0</v>
      </c>
      <c r="T52" s="465" t="n">
        <v>222200</v>
      </c>
      <c r="U52" s="466" t="n">
        <v>0</v>
      </c>
      <c r="V52" s="468" t="n">
        <v>0</v>
      </c>
      <c r="W52" s="531" t="n">
        <v>101150</v>
      </c>
      <c r="X52" s="469" t="n">
        <v>0</v>
      </c>
      <c r="Y52" s="534" t="n">
        <v>234525</v>
      </c>
      <c r="Z52" s="533" t="n">
        <v>113475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0</v>
      </c>
      <c r="D53" s="464" t="n">
        <v>0</v>
      </c>
      <c r="E53" s="530" t="n">
        <v>0</v>
      </c>
      <c r="F53" s="465" t="n">
        <v>35800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104712</v>
      </c>
      <c r="L53" s="533" t="n">
        <v>746712</v>
      </c>
      <c r="M53" s="474"/>
      <c r="N53" s="162"/>
      <c r="O53" s="499"/>
      <c r="P53" s="528" t="n">
        <v>1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113842</v>
      </c>
      <c r="Y53" s="534" t="n">
        <v>553958</v>
      </c>
      <c r="Z53" s="533" t="n">
        <v>667800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411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719200</v>
      </c>
      <c r="K54" s="534" t="n">
        <v>665635</v>
      </c>
      <c r="L54" s="533" t="n">
        <v>1384424</v>
      </c>
      <c r="M54" s="474"/>
      <c r="N54" s="162"/>
      <c r="O54" s="499"/>
      <c r="P54" s="528" t="n">
        <v>10</v>
      </c>
      <c r="Q54" s="529"/>
      <c r="R54" s="464"/>
      <c r="S54" s="530"/>
      <c r="T54" s="465"/>
      <c r="U54" s="466"/>
      <c r="V54" s="468"/>
      <c r="W54" s="531"/>
      <c r="X54" s="469"/>
      <c r="Y54" s="534"/>
      <c r="Z54" s="533"/>
      <c r="AA54" s="162"/>
      <c r="AB54" s="162"/>
    </row>
    <row r="55" customFormat="false" ht="9" hidden="false" customHeight="true" outlineLevel="0" collapsed="false">
      <c r="A55" s="499"/>
      <c r="B55" s="528" t="n">
        <v>11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123200</v>
      </c>
      <c r="J55" s="469" t="n">
        <v>0</v>
      </c>
      <c r="K55" s="534" t="n">
        <v>555071</v>
      </c>
      <c r="L55" s="533" t="n">
        <v>678271</v>
      </c>
      <c r="M55" s="474"/>
      <c r="N55" s="162"/>
      <c r="O55" s="499"/>
      <c r="P55" s="528" t="n">
        <v>11</v>
      </c>
      <c r="Q55" s="529"/>
      <c r="R55" s="464"/>
      <c r="S55" s="530"/>
      <c r="T55" s="465"/>
      <c r="U55" s="466"/>
      <c r="V55" s="468"/>
      <c r="W55" s="531"/>
      <c r="X55" s="469"/>
      <c r="Y55" s="534"/>
      <c r="Z55" s="533"/>
      <c r="AA55" s="162"/>
      <c r="AB55" s="162"/>
    </row>
    <row r="56" customFormat="false" ht="9" hidden="false" customHeight="true" outlineLevel="0" collapsed="false">
      <c r="A56" s="499"/>
      <c r="B56" s="528" t="n">
        <v>12</v>
      </c>
      <c r="C56" s="529" t="n">
        <v>158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129300</v>
      </c>
      <c r="J56" s="469" t="n">
        <v>0</v>
      </c>
      <c r="K56" s="534" t="n">
        <v>1064462</v>
      </c>
      <c r="L56" s="533" t="n">
        <v>1193604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3</v>
      </c>
      <c r="C57" s="529" t="n">
        <v>1754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98700</v>
      </c>
      <c r="J57" s="469" t="n">
        <v>0</v>
      </c>
      <c r="K57" s="534" t="n">
        <v>857413</v>
      </c>
      <c r="L57" s="533" t="n">
        <v>954359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4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886809</v>
      </c>
      <c r="L58" s="533" t="n">
        <v>188680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5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4450</v>
      </c>
      <c r="H59" s="468" t="n">
        <v>0</v>
      </c>
      <c r="I59" s="531" t="n">
        <v>140490</v>
      </c>
      <c r="J59" s="469" t="n">
        <v>0</v>
      </c>
      <c r="K59" s="534" t="n">
        <v>510550</v>
      </c>
      <c r="L59" s="533" t="n">
        <v>64659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13369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33240</v>
      </c>
      <c r="G63" s="488" t="n">
        <f aca="false">SUM(G39:G62)</f>
        <v>306470</v>
      </c>
      <c r="H63" s="490" t="n">
        <f aca="false">SUM(H39:H62)</f>
        <v>0</v>
      </c>
      <c r="I63" s="542" t="n">
        <f aca="false">SUM(I39:I62)</f>
        <v>1263162</v>
      </c>
      <c r="J63" s="491" t="n">
        <f aca="false">SUM(J39:J62)</f>
        <v>1005562</v>
      </c>
      <c r="K63" s="543" t="n">
        <f aca="false">SUM(K39:K62)</f>
        <v>30375527</v>
      </c>
      <c r="L63" s="544" t="n">
        <f aca="false">SUM(L39:L62)</f>
        <v>3139117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660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38730</v>
      </c>
      <c r="U63" s="488" t="n">
        <f aca="false">SUM(U39:U62)</f>
        <v>4450</v>
      </c>
      <c r="V63" s="490" t="n">
        <f aca="false">SUM(V39:V62)</f>
        <v>0</v>
      </c>
      <c r="W63" s="542" t="n">
        <f aca="false">SUM(W39:W62)</f>
        <v>143150</v>
      </c>
      <c r="X63" s="491" t="n">
        <f aca="false">SUM(X39:X62)</f>
        <v>113842</v>
      </c>
      <c r="Y63" s="543" t="n">
        <f aca="false">SUM(Y39:Y62)</f>
        <v>11164814</v>
      </c>
      <c r="Z63" s="544" t="n">
        <f aca="false">SUM(Z39:Z62)</f>
        <v>1117202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253079</v>
      </c>
      <c r="D64" s="546"/>
      <c r="E64" s="546"/>
      <c r="F64" s="546"/>
      <c r="G64" s="546"/>
      <c r="H64" s="547" t="n">
        <f aca="false">SUM(H63:K63)</f>
        <v>3264425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49780</v>
      </c>
      <c r="R64" s="546"/>
      <c r="S64" s="546"/>
      <c r="T64" s="546"/>
      <c r="U64" s="546"/>
      <c r="V64" s="547" t="n">
        <f aca="false">SUM(V63:Y63)</f>
        <v>1142180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30342</v>
      </c>
      <c r="U68" s="455" t="n">
        <v>0</v>
      </c>
      <c r="V68" s="457" t="n">
        <v>0</v>
      </c>
      <c r="W68" s="524" t="n">
        <v>0</v>
      </c>
      <c r="X68" s="458" t="n">
        <v>184</v>
      </c>
      <c r="Y68" s="525" t="n">
        <v>120392</v>
      </c>
      <c r="Z68" s="526" t="n">
        <v>90234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26970</v>
      </c>
      <c r="D69" s="464" t="n">
        <v>0</v>
      </c>
      <c r="E69" s="530" t="n">
        <v>0</v>
      </c>
      <c r="F69" s="465" t="n">
        <v>26420</v>
      </c>
      <c r="G69" s="466" t="n">
        <v>4970</v>
      </c>
      <c r="H69" s="468" t="n">
        <v>0</v>
      </c>
      <c r="I69" s="531" t="n">
        <v>0</v>
      </c>
      <c r="J69" s="469" t="n">
        <v>0</v>
      </c>
      <c r="K69" s="532" t="n">
        <v>1354831</v>
      </c>
      <c r="L69" s="533" t="n">
        <v>1296471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4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361861</v>
      </c>
      <c r="Z69" s="533" t="n">
        <v>357861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82494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891406</v>
      </c>
      <c r="L70" s="533" t="n">
        <v>808912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67535</v>
      </c>
      <c r="Z70" s="533" t="n">
        <v>6753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108742</v>
      </c>
      <c r="D71" s="464" t="n">
        <v>0</v>
      </c>
      <c r="E71" s="530" t="n">
        <v>0</v>
      </c>
      <c r="F71" s="465" t="n">
        <v>350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1836194</v>
      </c>
      <c r="L71" s="533" t="n">
        <v>1723952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02071</v>
      </c>
      <c r="Z71" s="533" t="n">
        <v>102071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24424</v>
      </c>
      <c r="D72" s="464" t="n">
        <v>0</v>
      </c>
      <c r="E72" s="530" t="n">
        <v>0</v>
      </c>
      <c r="F72" s="465" t="n">
        <v>314725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2710833</v>
      </c>
      <c r="L72" s="533" t="n">
        <v>2371684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5120</v>
      </c>
      <c r="Y72" s="534" t="n">
        <v>244879</v>
      </c>
      <c r="Z72" s="533" t="n">
        <v>249999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7034</v>
      </c>
      <c r="D73" s="464" t="n">
        <v>0</v>
      </c>
      <c r="E73" s="530" t="n">
        <v>0</v>
      </c>
      <c r="F73" s="465" t="n">
        <v>2540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970404</v>
      </c>
      <c r="L73" s="533" t="n">
        <v>93797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17130</v>
      </c>
      <c r="Z73" s="533" t="n">
        <v>117130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8465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655727</v>
      </c>
      <c r="L74" s="533" t="n">
        <v>1571077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4090</v>
      </c>
      <c r="Z74" s="533" t="n">
        <v>14090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105900</v>
      </c>
      <c r="F75" s="465" t="n">
        <v>40277</v>
      </c>
      <c r="G75" s="466" t="n">
        <v>0</v>
      </c>
      <c r="H75" s="468" t="n">
        <v>0</v>
      </c>
      <c r="I75" s="531" t="n">
        <v>0</v>
      </c>
      <c r="J75" s="469" t="n">
        <v>105900</v>
      </c>
      <c r="K75" s="534" t="n">
        <v>429684</v>
      </c>
      <c r="L75" s="533" t="n">
        <v>389407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0</v>
      </c>
      <c r="Z75" s="533" t="n">
        <v>0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52748</v>
      </c>
      <c r="D76" s="464" t="n">
        <v>0</v>
      </c>
      <c r="E76" s="530" t="n">
        <v>0</v>
      </c>
      <c r="F76" s="465" t="n">
        <v>474119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695476</v>
      </c>
      <c r="L76" s="533" t="n">
        <v>1168609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0</v>
      </c>
      <c r="Z76" s="533" t="n">
        <v>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61510</v>
      </c>
      <c r="D77" s="464" t="n">
        <v>0</v>
      </c>
      <c r="E77" s="530" t="n">
        <v>0</v>
      </c>
      <c r="F77" s="465" t="n">
        <v>16620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149032</v>
      </c>
      <c r="L77" s="533" t="n">
        <v>921322</v>
      </c>
      <c r="M77" s="474"/>
      <c r="N77" s="162"/>
      <c r="O77" s="501"/>
      <c r="P77" s="528" t="n">
        <v>5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56176</v>
      </c>
      <c r="Z77" s="533" t="n">
        <v>156176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33718</v>
      </c>
      <c r="D78" s="464" t="n">
        <v>0</v>
      </c>
      <c r="E78" s="530" t="n">
        <v>0</v>
      </c>
      <c r="F78" s="465" t="n">
        <v>321563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643001</v>
      </c>
      <c r="L78" s="533" t="n">
        <v>1287720</v>
      </c>
      <c r="M78" s="474"/>
      <c r="N78" s="162"/>
      <c r="O78" s="501"/>
      <c r="P78" s="528" t="n">
        <v>9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24294</v>
      </c>
      <c r="Z78" s="533" t="n">
        <v>324294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0</v>
      </c>
      <c r="D79" s="464" t="n">
        <v>0</v>
      </c>
      <c r="E79" s="530" t="n">
        <v>0</v>
      </c>
      <c r="F79" s="465" t="n">
        <v>397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424981</v>
      </c>
      <c r="L79" s="533" t="n">
        <v>421011</v>
      </c>
      <c r="M79" s="474"/>
      <c r="N79" s="162"/>
      <c r="O79" s="501"/>
      <c r="P79" s="528" t="n">
        <v>10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36479</v>
      </c>
      <c r="Z79" s="533" t="n">
        <v>236479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2997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587005</v>
      </c>
      <c r="L80" s="533" t="n">
        <v>584008</v>
      </c>
      <c r="M80" s="474"/>
      <c r="N80" s="162"/>
      <c r="O80" s="501"/>
      <c r="P80" s="528" t="n">
        <v>1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37490</v>
      </c>
      <c r="Z80" s="533" t="n">
        <v>837490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3708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93045</v>
      </c>
      <c r="L81" s="533" t="n">
        <v>189337</v>
      </c>
      <c r="M81" s="474"/>
      <c r="N81" s="162"/>
      <c r="O81" s="501"/>
      <c r="P81" s="528" t="n">
        <v>12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0033</v>
      </c>
      <c r="Z81" s="533" t="n">
        <v>110033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23697</v>
      </c>
      <c r="D82" s="464" t="n">
        <v>0</v>
      </c>
      <c r="E82" s="530" t="n">
        <v>0</v>
      </c>
      <c r="F82" s="465" t="n">
        <v>1911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379013</v>
      </c>
      <c r="L82" s="533" t="n">
        <v>336206</v>
      </c>
      <c r="M82" s="474"/>
      <c r="N82" s="162"/>
      <c r="O82" s="501"/>
      <c r="P82" s="528" t="n">
        <v>15</v>
      </c>
      <c r="Q82" s="529" t="n">
        <v>0</v>
      </c>
      <c r="R82" s="464" t="n">
        <v>0</v>
      </c>
      <c r="S82" s="530" t="n">
        <v>0</v>
      </c>
      <c r="T82" s="465" t="n">
        <v>113842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6866</v>
      </c>
      <c r="Z82" s="533" t="n">
        <v>-96976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744</v>
      </c>
      <c r="D83" s="464" t="n">
        <v>0</v>
      </c>
      <c r="E83" s="530" t="n">
        <v>0</v>
      </c>
      <c r="F83" s="465" t="n">
        <v>30585</v>
      </c>
      <c r="G83" s="466" t="n">
        <v>6260</v>
      </c>
      <c r="H83" s="468" t="n">
        <v>0</v>
      </c>
      <c r="I83" s="531" t="n">
        <v>0</v>
      </c>
      <c r="J83" s="469" t="n">
        <v>0</v>
      </c>
      <c r="K83" s="534" t="n">
        <v>1353243</v>
      </c>
      <c r="L83" s="533" t="n">
        <v>1315654</v>
      </c>
      <c r="M83" s="474"/>
      <c r="N83" s="162"/>
      <c r="O83" s="501"/>
      <c r="P83" s="528"/>
      <c r="Q83" s="529"/>
      <c r="R83" s="464"/>
      <c r="S83" s="530"/>
      <c r="T83" s="465"/>
      <c r="U83" s="466"/>
      <c r="V83" s="468"/>
      <c r="W83" s="531"/>
      <c r="X83" s="469"/>
      <c r="Y83" s="534"/>
      <c r="Z83" s="533"/>
      <c r="AA83" s="162"/>
      <c r="AB83" s="162"/>
    </row>
    <row r="84" customFormat="false" ht="9" hidden="false" customHeight="true" outlineLevel="0" collapsed="false">
      <c r="A84" s="501"/>
      <c r="B84" s="528" t="n">
        <v>11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631567</v>
      </c>
      <c r="L84" s="533" t="n">
        <v>631567</v>
      </c>
      <c r="M84" s="474"/>
      <c r="N84" s="162"/>
      <c r="O84" s="501"/>
      <c r="P84" s="528"/>
      <c r="Q84" s="529"/>
      <c r="R84" s="464"/>
      <c r="S84" s="530"/>
      <c r="T84" s="465"/>
      <c r="U84" s="466"/>
      <c r="V84" s="468"/>
      <c r="W84" s="531"/>
      <c r="X84" s="469"/>
      <c r="Y84" s="534"/>
      <c r="Z84" s="533"/>
      <c r="AA84" s="162"/>
      <c r="AB84" s="162"/>
    </row>
    <row r="85" customFormat="false" ht="9" hidden="false" customHeight="true" outlineLevel="0" collapsed="false">
      <c r="A85" s="501"/>
      <c r="B85" s="528" t="n">
        <v>12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267991</v>
      </c>
      <c r="L85" s="533" t="n">
        <v>267991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3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211678</v>
      </c>
      <c r="L86" s="533" t="n">
        <v>211678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4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07610</v>
      </c>
      <c r="L87" s="533" t="n">
        <v>10761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5</v>
      </c>
      <c r="C88" s="529" t="n">
        <v>0</v>
      </c>
      <c r="D88" s="464" t="n">
        <v>0</v>
      </c>
      <c r="E88" s="530" t="n">
        <v>0</v>
      </c>
      <c r="F88" s="465" t="n">
        <v>8559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917705</v>
      </c>
      <c r="L88" s="533" t="n">
        <v>832115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13436</v>
      </c>
      <c r="D92" s="486" t="n">
        <f aca="false">SUM(D68:D91)</f>
        <v>0</v>
      </c>
      <c r="E92" s="541" t="n">
        <f aca="false">SUM(E68:E91)</f>
        <v>105900</v>
      </c>
      <c r="F92" s="487" t="n">
        <f aca="false">SUM(F68:F91)</f>
        <v>1511459</v>
      </c>
      <c r="G92" s="488" t="n">
        <f aca="false">SUM(G68:G91)</f>
        <v>1123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05900</v>
      </c>
      <c r="K92" s="543" t="n">
        <f aca="false">SUM(K68:K91)</f>
        <v>19410426</v>
      </c>
      <c r="L92" s="544" t="n">
        <f aca="false">SUM(L68:L91)</f>
        <v>1737430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48184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5304</v>
      </c>
      <c r="Y92" s="543" t="n">
        <f aca="false">SUM(Y68:Y91)</f>
        <v>2709296</v>
      </c>
      <c r="Z92" s="544" t="n">
        <f aca="false">SUM(Z68:Z91)</f>
        <v>256641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142025</v>
      </c>
      <c r="D93" s="546"/>
      <c r="E93" s="546"/>
      <c r="F93" s="546"/>
      <c r="G93" s="546"/>
      <c r="H93" s="547" t="n">
        <f aca="false">SUM(H92:K92)</f>
        <v>1951632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48184</v>
      </c>
      <c r="R93" s="546"/>
      <c r="S93" s="546"/>
      <c r="T93" s="546"/>
      <c r="U93" s="546"/>
      <c r="V93" s="547" t="n">
        <f aca="false">SUM(V92:Y92)</f>
        <v>271460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684120</v>
      </c>
      <c r="Z97" s="526" t="n">
        <v>268412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2939882</v>
      </c>
      <c r="L98" s="533" t="n">
        <v>2939882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8656440</v>
      </c>
      <c r="Z98" s="533" t="n">
        <v>865644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1542232</v>
      </c>
      <c r="L99" s="533" t="n">
        <v>1542232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657240</v>
      </c>
      <c r="Z99" s="533" t="n">
        <v>65724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4418600</v>
      </c>
      <c r="L100" s="533" t="n">
        <v>441860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625550</v>
      </c>
      <c r="Z100" s="533" t="n">
        <v>162555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5366198</v>
      </c>
      <c r="L101" s="533" t="n">
        <v>5366198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015000</v>
      </c>
      <c r="Z101" s="533" t="n">
        <v>201500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61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3121196</v>
      </c>
      <c r="L102" s="533" t="n">
        <v>3115096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342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092260</v>
      </c>
      <c r="Z102" s="533" t="n">
        <v>205806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3298040</v>
      </c>
      <c r="L103" s="533" t="n">
        <v>329804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96150</v>
      </c>
      <c r="Z103" s="533" t="n">
        <v>49615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953340</v>
      </c>
      <c r="L104" s="533" t="n">
        <v>95334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54560</v>
      </c>
      <c r="Z104" s="533" t="n">
        <v>55456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873402</v>
      </c>
      <c r="L105" s="533" t="n">
        <v>2873402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0</v>
      </c>
      <c r="Z105" s="533" t="n">
        <v>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788740</v>
      </c>
      <c r="L106" s="533" t="n">
        <v>1788740</v>
      </c>
      <c r="M106" s="474"/>
      <c r="N106" s="162"/>
      <c r="O106" s="502"/>
      <c r="P106" s="528" t="n">
        <v>5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250610</v>
      </c>
      <c r="Z106" s="533" t="n">
        <v>225061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1640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451410</v>
      </c>
      <c r="L107" s="533" t="n">
        <v>4435010</v>
      </c>
      <c r="M107" s="474"/>
      <c r="N107" s="162"/>
      <c r="O107" s="502"/>
      <c r="P107" s="528" t="n">
        <v>9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775070</v>
      </c>
      <c r="Z107" s="533" t="n">
        <v>3775070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139010</v>
      </c>
      <c r="L108" s="533" t="n">
        <v>3139010</v>
      </c>
      <c r="M108" s="474"/>
      <c r="N108" s="162"/>
      <c r="O108" s="502"/>
      <c r="P108" s="528" t="n">
        <v>10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37640</v>
      </c>
      <c r="Z108" s="533" t="n">
        <v>253764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495920</v>
      </c>
      <c r="L109" s="533" t="n">
        <v>2495920</v>
      </c>
      <c r="M109" s="474"/>
      <c r="N109" s="162"/>
      <c r="O109" s="502"/>
      <c r="P109" s="528" t="n">
        <v>1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595870</v>
      </c>
      <c r="Z109" s="533" t="n">
        <v>359587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613260</v>
      </c>
      <c r="L110" s="533" t="n">
        <v>613260</v>
      </c>
      <c r="M110" s="474"/>
      <c r="N110" s="162"/>
      <c r="O110" s="502"/>
      <c r="P110" s="528" t="n">
        <v>1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571490</v>
      </c>
      <c r="Z110" s="533" t="n">
        <v>257149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040692</v>
      </c>
      <c r="L111" s="533" t="n">
        <v>2040692</v>
      </c>
      <c r="M111" s="474"/>
      <c r="N111" s="162"/>
      <c r="O111" s="502"/>
      <c r="P111" s="528" t="n">
        <v>1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66900</v>
      </c>
      <c r="Z111" s="533" t="n">
        <v>26690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248050</v>
      </c>
      <c r="L112" s="533" t="n">
        <v>3248050</v>
      </c>
      <c r="M112" s="474"/>
      <c r="N112" s="162"/>
      <c r="O112" s="502"/>
      <c r="P112" s="528"/>
      <c r="Q112" s="529"/>
      <c r="R112" s="464"/>
      <c r="S112" s="530"/>
      <c r="T112" s="465"/>
      <c r="U112" s="466"/>
      <c r="V112" s="468"/>
      <c r="W112" s="531"/>
      <c r="X112" s="469"/>
      <c r="Y112" s="534"/>
      <c r="Z112" s="533"/>
      <c r="AA112" s="162"/>
      <c r="AB112" s="162"/>
    </row>
    <row r="113" customFormat="false" ht="9" hidden="false" customHeight="true" outlineLevel="0" collapsed="false">
      <c r="A113" s="502"/>
      <c r="B113" s="528" t="n">
        <v>11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111300</v>
      </c>
      <c r="L113" s="533" t="n">
        <v>2111300</v>
      </c>
      <c r="M113" s="474"/>
      <c r="N113" s="162"/>
      <c r="O113" s="502"/>
      <c r="P113" s="528"/>
      <c r="Q113" s="529"/>
      <c r="R113" s="464"/>
      <c r="S113" s="530"/>
      <c r="T113" s="465"/>
      <c r="U113" s="466"/>
      <c r="V113" s="468"/>
      <c r="W113" s="531"/>
      <c r="X113" s="469"/>
      <c r="Y113" s="534"/>
      <c r="Z113" s="533"/>
      <c r="AA113" s="162"/>
      <c r="AB113" s="162"/>
    </row>
    <row r="114" customFormat="false" ht="9" hidden="false" customHeight="true" outlineLevel="0" collapsed="false">
      <c r="A114" s="502"/>
      <c r="B114" s="528" t="n">
        <v>12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027140</v>
      </c>
      <c r="L114" s="533" t="n">
        <v>102714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3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662888</v>
      </c>
      <c r="L115" s="533" t="n">
        <v>4662888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4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337200</v>
      </c>
      <c r="L116" s="533" t="n">
        <v>133720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5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117860</v>
      </c>
      <c r="L117" s="533" t="n">
        <v>111786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25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2546360</v>
      </c>
      <c r="L121" s="544" t="n">
        <f aca="false">SUM(L97:L120)</f>
        <v>5252386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4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3778900</v>
      </c>
      <c r="Z121" s="544" t="n">
        <f aca="false">SUM(Z97:Z120)</f>
        <v>3374470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2500</v>
      </c>
      <c r="D122" s="546"/>
      <c r="E122" s="546"/>
      <c r="F122" s="546"/>
      <c r="G122" s="546"/>
      <c r="H122" s="547" t="n">
        <f aca="false">SUM(H121:K121)</f>
        <v>5254636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4200</v>
      </c>
      <c r="R122" s="546"/>
      <c r="S122" s="546"/>
      <c r="T122" s="546"/>
      <c r="U122" s="546"/>
      <c r="V122" s="547" t="n">
        <f aca="false">SUM(V121:Y121)</f>
        <v>3377890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5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9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10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1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/>
      <c r="Q141" s="529"/>
      <c r="R141" s="464"/>
      <c r="S141" s="530"/>
      <c r="T141" s="465"/>
      <c r="U141" s="466"/>
      <c r="V141" s="468"/>
      <c r="W141" s="531"/>
      <c r="X141" s="469"/>
      <c r="Y141" s="534"/>
      <c r="Z141" s="533"/>
      <c r="AA141" s="162"/>
      <c r="AB141" s="162"/>
    </row>
    <row r="142" customFormat="false" ht="9" hidden="false" customHeight="true" outlineLevel="0" collapsed="false">
      <c r="A142" s="503"/>
      <c r="B142" s="528" t="n">
        <v>11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/>
      <c r="Q142" s="529"/>
      <c r="R142" s="464"/>
      <c r="S142" s="530"/>
      <c r="T142" s="465"/>
      <c r="U142" s="466"/>
      <c r="V142" s="468"/>
      <c r="W142" s="531"/>
      <c r="X142" s="469"/>
      <c r="Y142" s="534"/>
      <c r="Z142" s="533"/>
      <c r="AA142" s="162"/>
      <c r="AB142" s="162"/>
    </row>
    <row r="143" customFormat="false" ht="9" hidden="false" customHeight="true" outlineLevel="0" collapsed="false">
      <c r="A143" s="503"/>
      <c r="B143" s="528" t="n">
        <v>12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3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4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5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379</v>
      </c>
      <c r="Z155" s="526" t="n">
        <v>395379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615378</v>
      </c>
      <c r="L156" s="533" t="n">
        <v>615378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474</v>
      </c>
      <c r="Z156" s="533" t="n">
        <v>7474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908048</v>
      </c>
      <c r="L157" s="533" t="n">
        <v>908048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30578</v>
      </c>
      <c r="Z157" s="533" t="n">
        <v>530578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638884</v>
      </c>
      <c r="L158" s="533" t="n">
        <v>638884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86864</v>
      </c>
      <c r="Z158" s="533" t="n">
        <v>108686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2040326</v>
      </c>
      <c r="L159" s="533" t="n">
        <v>2040326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52615</v>
      </c>
      <c r="Z159" s="533" t="n">
        <v>752615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2030436</v>
      </c>
      <c r="L160" s="533" t="n">
        <v>2030436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88246</v>
      </c>
      <c r="Z160" s="533" t="n">
        <v>388246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2336041</v>
      </c>
      <c r="L161" s="533" t="n">
        <v>2336041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35800</v>
      </c>
      <c r="Z161" s="533" t="n">
        <v>4358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41010</v>
      </c>
      <c r="L162" s="533" t="n">
        <v>34101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010900</v>
      </c>
      <c r="Z162" s="533" t="n">
        <v>1010900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83142</v>
      </c>
      <c r="L163" s="533" t="n">
        <v>283142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0</v>
      </c>
      <c r="Z163" s="533" t="n">
        <v>0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485617</v>
      </c>
      <c r="L164" s="533" t="n">
        <v>2485617</v>
      </c>
      <c r="M164" s="474"/>
      <c r="N164" s="162"/>
      <c r="O164" s="502"/>
      <c r="P164" s="528" t="n">
        <v>5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076580</v>
      </c>
      <c r="Z164" s="533" t="n">
        <v>207658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643590</v>
      </c>
      <c r="L165" s="533" t="n">
        <v>643590</v>
      </c>
      <c r="M165" s="474"/>
      <c r="N165" s="162"/>
      <c r="O165" s="502"/>
      <c r="P165" s="528" t="n">
        <v>9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14902</v>
      </c>
      <c r="Z165" s="533" t="n">
        <v>414902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47963</v>
      </c>
      <c r="L166" s="533" t="n">
        <v>247963</v>
      </c>
      <c r="M166" s="474"/>
      <c r="N166" s="162"/>
      <c r="O166" s="502"/>
      <c r="P166" s="528" t="n">
        <v>10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63458</v>
      </c>
      <c r="Z166" s="533" t="n">
        <v>263458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363564</v>
      </c>
      <c r="L167" s="533" t="n">
        <v>1363564</v>
      </c>
      <c r="M167" s="474"/>
      <c r="N167" s="162"/>
      <c r="O167" s="502"/>
      <c r="P167" s="528" t="n">
        <v>1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754240</v>
      </c>
      <c r="Z167" s="533" t="n">
        <v>754240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603289</v>
      </c>
      <c r="L168" s="533" t="n">
        <v>1603289</v>
      </c>
      <c r="M168" s="474"/>
      <c r="N168" s="162"/>
      <c r="O168" s="502"/>
      <c r="P168" s="528" t="n">
        <v>1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50197</v>
      </c>
      <c r="Z168" s="533" t="n">
        <v>550197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14030</v>
      </c>
      <c r="L169" s="533" t="n">
        <v>1614030</v>
      </c>
      <c r="M169" s="474"/>
      <c r="N169" s="162"/>
      <c r="O169" s="502"/>
      <c r="P169" s="528" t="n">
        <v>1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0420</v>
      </c>
      <c r="Z169" s="533" t="n">
        <v>10420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982270</v>
      </c>
      <c r="L170" s="533" t="n">
        <v>1982270</v>
      </c>
      <c r="M170" s="474"/>
      <c r="N170" s="162"/>
      <c r="O170" s="502"/>
      <c r="P170" s="528"/>
      <c r="Q170" s="529"/>
      <c r="R170" s="464"/>
      <c r="S170" s="530"/>
      <c r="T170" s="465"/>
      <c r="U170" s="466"/>
      <c r="V170" s="468"/>
      <c r="W170" s="531"/>
      <c r="X170" s="469"/>
      <c r="Y170" s="534"/>
      <c r="Z170" s="533"/>
      <c r="AA170" s="162"/>
      <c r="AB170" s="162"/>
    </row>
    <row r="171" customFormat="false" ht="9" hidden="false" customHeight="true" outlineLevel="0" collapsed="false">
      <c r="A171" s="502"/>
      <c r="B171" s="528" t="n">
        <v>11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983794</v>
      </c>
      <c r="L171" s="533" t="n">
        <v>1983794</v>
      </c>
      <c r="M171" s="474"/>
      <c r="N171" s="162"/>
      <c r="O171" s="502"/>
      <c r="P171" s="528"/>
      <c r="Q171" s="529"/>
      <c r="R171" s="464"/>
      <c r="S171" s="530"/>
      <c r="T171" s="465"/>
      <c r="U171" s="466"/>
      <c r="V171" s="468"/>
      <c r="W171" s="531"/>
      <c r="X171" s="469"/>
      <c r="Y171" s="534"/>
      <c r="Z171" s="533"/>
      <c r="AA171" s="162"/>
      <c r="AB171" s="162"/>
    </row>
    <row r="172" customFormat="false" ht="9" hidden="false" customHeight="true" outlineLevel="0" collapsed="false">
      <c r="A172" s="502"/>
      <c r="B172" s="528" t="n">
        <v>12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56420</v>
      </c>
      <c r="L172" s="533" t="n">
        <v>256420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3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136566</v>
      </c>
      <c r="L173" s="533" t="n">
        <v>1136566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4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847354</v>
      </c>
      <c r="L174" s="533" t="n">
        <v>1847354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5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658322</v>
      </c>
      <c r="L175" s="533" t="n">
        <v>2658322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7016044</v>
      </c>
      <c r="L179" s="544" t="n">
        <f aca="false">SUM(L155:L178)</f>
        <v>2701604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8677653</v>
      </c>
      <c r="Z179" s="544" t="n">
        <f aca="false">SUM(Z155:Z178)</f>
        <v>867765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701604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867765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6-osaka1-thism.pdf",1272922)</f>
        <v>1272922</v>
      </c>
      <c r="D7" s="574" t="n">
        <f aca="false">HYPERLINK("http://hiratapksv.com/~home/uri/pdf/2011/order/1116-osaka2-thism.pdf",380083)</f>
        <v>380083</v>
      </c>
      <c r="E7" s="574" t="n">
        <f aca="false">HYPERLINK("http://hiratapksv.com/~home/uri/pdf/2011/order/1116-osaka3-thism.pdf",777924)</f>
        <v>777924</v>
      </c>
      <c r="F7" s="575" t="n">
        <v>2430929</v>
      </c>
      <c r="G7" s="573" t="n">
        <f aca="false">HYPERLINK("http://hiratapksv.com/~home/uri/pdf/2011/order/1116-tiba1-thism.pdf",1113608)</f>
        <v>1113608</v>
      </c>
      <c r="H7" s="574" t="n">
        <f aca="false">HYPERLINK("http://hiratapksv.com/~home/uri/pdf/2011/order/1116-tiba2-thism.pdf",194404)</f>
        <v>194404</v>
      </c>
      <c r="I7" s="574" t="n">
        <f aca="false">HYPERLINK("http://hiratapksv.com/~home/uri/pdf/2011/order/1116-tiba3-thism.pdf",229609)</f>
        <v>229609</v>
      </c>
      <c r="J7" s="575" t="n">
        <v>1537621</v>
      </c>
      <c r="K7" s="573" t="n">
        <f aca="false">HYPERLINK("http://hiratapksv.com/~home/uri/pdf/2011/order/1116-yama1-thism.pdf",158641)</f>
        <v>158641</v>
      </c>
      <c r="L7" s="574" t="n">
        <f aca="false">HYPERLINK("http://hiratapksv.com/~home/uri/pdf/2011/order/1116-yama2-thism.pdf",977470)</f>
        <v>977470</v>
      </c>
      <c r="M7" s="574" t="n">
        <f aca="false">HYPERLINK("http://hiratapksv.com/~home/uri/pdf/2011/order/1116-yama3-thism.pdf",488170)</f>
        <v>488170</v>
      </c>
      <c r="N7" s="576" t="n">
        <v>1624281</v>
      </c>
      <c r="O7" s="573" t="n">
        <f aca="false">HYPERLINK("http://hiratapksv.com/~home/uri/pdf/2011/order/1116-osakametal1-thism.pdf",302830)</f>
        <v>302830</v>
      </c>
      <c r="P7" s="574" t="n">
        <f aca="false">HYPERLINK("http://hiratapksv.com/~home/uri/pdf/2011/order/1116-osakametal2-thism.pdf",650510)</f>
        <v>650510</v>
      </c>
      <c r="Q7" s="574" t="n">
        <f aca="false">HYPERLINK("http://hiratapksv.com/~home/uri/pdf/2011/order/1116-osakametal3-thism.pdf",120460)</f>
        <v>120460</v>
      </c>
      <c r="R7" s="576" t="n">
        <v>107380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116-kyusyu1-thism.pdf",5800)</f>
        <v>5800</v>
      </c>
      <c r="X7" s="574" t="n">
        <v>0</v>
      </c>
      <c r="Y7" s="574" t="n">
        <v>0</v>
      </c>
      <c r="Z7" s="576" t="n">
        <v>58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116-osaka1-nextm.pdf",192693)</f>
        <v>192693</v>
      </c>
      <c r="D8" s="580" t="n">
        <f aca="false">HYPERLINK("http://hiratapksv.com/~home/uri/pdf/2011/order/1116-osaka2-nextm.pdf",17500)</f>
        <v>17500</v>
      </c>
      <c r="E8" s="580" t="n">
        <f aca="false">HYPERLINK("http://hiratapksv.com/~home/uri/pdf/2011/order/1116-osaka3-nextm.pdf",224595)</f>
        <v>224595</v>
      </c>
      <c r="F8" s="581" t="n">
        <v>434788</v>
      </c>
      <c r="G8" s="579" t="n">
        <f aca="false">HYPERLINK("http://hiratapksv.com/~home/uri/pdf/2011/order/1116-tiba1-nextm.pdf",281842)</f>
        <v>281842</v>
      </c>
      <c r="H8" s="580" t="n">
        <v>0</v>
      </c>
      <c r="I8" s="580" t="n">
        <f aca="false">HYPERLINK("http://hiratapksv.com/~home/uri/pdf/2011/order/1116-tiba3-nextm.pdf",28870)</f>
        <v>28870</v>
      </c>
      <c r="J8" s="581" t="n">
        <v>310712</v>
      </c>
      <c r="K8" s="579" t="n">
        <f aca="false">HYPERLINK("http://hiratapksv.com/~home/uri/pdf/2011/order/1116-yama1-nextm.pdf",190)</f>
        <v>190</v>
      </c>
      <c r="L8" s="580" t="n">
        <f aca="false">HYPERLINK("http://hiratapksv.com/~home/uri/pdf/2011/order/1116-yama2-nextm.pdf",68092)</f>
        <v>68092</v>
      </c>
      <c r="M8" s="580" t="n">
        <f aca="false">HYPERLINK("http://hiratapksv.com/~home/uri/pdf/2011/order/1116-yama3-nextm.pdf",14652)</f>
        <v>14652</v>
      </c>
      <c r="N8" s="582" t="n">
        <v>82934</v>
      </c>
      <c r="O8" s="579" t="n">
        <f aca="false">HYPERLINK("http://hiratapksv.com/~home/uri/pdf/2011/order/1116-osakametal1-nextm.pdf",376300)</f>
        <v>376300</v>
      </c>
      <c r="P8" s="580" t="n">
        <f aca="false">HYPERLINK("http://hiratapksv.com/~home/uri/pdf/2011/order/1116-osakametal2-nextm.pdf",1708080)</f>
        <v>1708080</v>
      </c>
      <c r="Q8" s="580" t="n">
        <f aca="false">HYPERLINK("http://hiratapksv.com/~home/uri/pdf/2011/order/1116-osakametal3-nextm.pdf",232940)</f>
        <v>232940</v>
      </c>
      <c r="R8" s="582" t="n">
        <v>23173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116-kyusyu1-nextm.pdf",38804)</f>
        <v>38804</v>
      </c>
      <c r="X8" s="580" t="n">
        <f aca="false">HYPERLINK("http://hiratapksv.com/~home/uri/pdf/2011/order/1116-kyusyu2-nextm.pdf",6278)</f>
        <v>6278</v>
      </c>
      <c r="Y8" s="580" t="n">
        <f aca="false">HYPERLINK("http://hiratapksv.com/~home/uri/pdf/2011/order/1116-kyusyu3-nextm.pdf",89239)</f>
        <v>89239</v>
      </c>
      <c r="Z8" s="582" t="n">
        <v>13432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6-osaka1-all.pdf",1465615)</f>
        <v>1465615</v>
      </c>
      <c r="D9" s="586" t="n">
        <f aca="false">HYPERLINK("http://hiratapksv.com/~home/uri/pdf/2011/order/1116-osaka2-all.pdf",397583)</f>
        <v>397583</v>
      </c>
      <c r="E9" s="586" t="n">
        <f aca="false">HYPERLINK("http://hiratapksv.com/~home/uri/pdf/2011/order/1116-osaka3-all.pdf",1002519)</f>
        <v>1002519</v>
      </c>
      <c r="F9" s="587" t="n">
        <v>2865717</v>
      </c>
      <c r="G9" s="585" t="n">
        <f aca="false">HYPERLINK("http://hiratapksv.com/~home/uri/pdf/2011/order/1116-tiba1-all.pdf",1395450)</f>
        <v>1395450</v>
      </c>
      <c r="H9" s="586" t="n">
        <f aca="false">HYPERLINK("http://hiratapksv.com/~home/uri/pdf/2011/order/1116-tiba2-all.pdf",194404)</f>
        <v>194404</v>
      </c>
      <c r="I9" s="586" t="n">
        <f aca="false">HYPERLINK("http://hiratapksv.com/~home/uri/pdf/2011/order/1116-tiba3-all.pdf",258479)</f>
        <v>258479</v>
      </c>
      <c r="J9" s="587" t="n">
        <v>1848333</v>
      </c>
      <c r="K9" s="585" t="n">
        <f aca="false">HYPERLINK("http://hiratapksv.com/~home/uri/pdf/2011/order/1116-yama1-all.pdf",158831)</f>
        <v>158831</v>
      </c>
      <c r="L9" s="586" t="n">
        <f aca="false">HYPERLINK("http://hiratapksv.com/~home/uri/pdf/2011/order/1116-yama2-all.pdf",1045562)</f>
        <v>1045562</v>
      </c>
      <c r="M9" s="586" t="n">
        <f aca="false">HYPERLINK("http://hiratapksv.com/~home/uri/pdf/2011/order/1116-yama3-all.pdf",502822)</f>
        <v>502822</v>
      </c>
      <c r="N9" s="588" t="n">
        <v>1707215</v>
      </c>
      <c r="O9" s="585" t="n">
        <f aca="false">HYPERLINK("http://hiratapksv.com/~home/uri/pdf/2011/order/1116-osakametal1-all.pdf",679130)</f>
        <v>679130</v>
      </c>
      <c r="P9" s="586" t="n">
        <f aca="false">HYPERLINK("http://hiratapksv.com/~home/uri/pdf/2011/order/1116-osakametal2-all.pdf",2358590)</f>
        <v>2358590</v>
      </c>
      <c r="Q9" s="586" t="n">
        <f aca="false">HYPERLINK("http://hiratapksv.com/~home/uri/pdf/2011/order/1116-osakametal3-all.pdf",353400)</f>
        <v>353400</v>
      </c>
      <c r="R9" s="588" t="n">
        <v>339112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116-kyusyu1-all.pdf",44604)</f>
        <v>44604</v>
      </c>
      <c r="X9" s="586" t="n">
        <f aca="false">HYPERLINK("http://hiratapksv.com/~home/uri/pdf/2011/order/1116-kyusyu2-all.pdf",6278)</f>
        <v>6278</v>
      </c>
      <c r="Y9" s="586" t="n">
        <f aca="false">HYPERLINK("http://hiratapksv.com/~home/uri/pdf/2011/order/1116-kyusyu3-all.pdf",89239)</f>
        <v>89239</v>
      </c>
      <c r="Z9" s="588" t="n">
        <v>140121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7-osaka1-thism.pdf",1879171)</f>
        <v>1879171</v>
      </c>
      <c r="D10" s="591" t="n">
        <f aca="false">HYPERLINK("http://hiratapksv.com/~home/uri/pdf/2011/order/1117-osaka2-thism.pdf",495233)</f>
        <v>495233</v>
      </c>
      <c r="E10" s="591" t="n">
        <v>0</v>
      </c>
      <c r="F10" s="592" t="n">
        <v>2374404</v>
      </c>
      <c r="G10" s="590" t="n">
        <f aca="false">HYPERLINK("http://hiratapksv.com/~home/uri/pdf/2011/order/1117-tiba1-thism.pdf",850153)</f>
        <v>850153</v>
      </c>
      <c r="H10" s="591" t="n">
        <f aca="false">HYPERLINK("http://hiratapksv.com/~home/uri/pdf/2011/order/1117-tiba2-thism.pdf",618406)</f>
        <v>618406</v>
      </c>
      <c r="I10" s="591" t="n">
        <v>0</v>
      </c>
      <c r="J10" s="592" t="n">
        <v>1468559</v>
      </c>
      <c r="K10" s="590" t="n">
        <f aca="false">HYPERLINK("http://hiratapksv.com/~home/uri/pdf/2011/order/1117-yama1-thism.pdf",694086)</f>
        <v>694086</v>
      </c>
      <c r="L10" s="591" t="n">
        <f aca="false">HYPERLINK("http://hiratapksv.com/~home/uri/pdf/2011/order/1117-yama2-thism.pdf",1239731)</f>
        <v>1239731</v>
      </c>
      <c r="M10" s="591" t="n">
        <v>0</v>
      </c>
      <c r="N10" s="593" t="n">
        <v>1933817</v>
      </c>
      <c r="O10" s="590" t="n">
        <f aca="false">HYPERLINK("http://hiratapksv.com/~home/uri/pdf/2011/order/1117-osakametal1-thism.pdf",618430)</f>
        <v>618430</v>
      </c>
      <c r="P10" s="591" t="n">
        <f aca="false">HYPERLINK("http://hiratapksv.com/~home/uri/pdf/2011/order/1117-osakametal2-thism.pdf",439410)</f>
        <v>439410</v>
      </c>
      <c r="Q10" s="591" t="n">
        <v>0</v>
      </c>
      <c r="R10" s="593" t="n">
        <v>105784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7-kyusyu1-thism.pdf",5615)</f>
        <v>5615</v>
      </c>
      <c r="X10" s="591" t="n">
        <v>0</v>
      </c>
      <c r="Y10" s="591" t="n">
        <v>0</v>
      </c>
      <c r="Z10" s="593" t="n">
        <v>5615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117-osaka1-nextm.pdf",234846)</f>
        <v>234846</v>
      </c>
      <c r="D11" s="580" t="n">
        <f aca="false">HYPERLINK("http://hiratapksv.com/~home/uri/pdf/2011/order/1117-osaka2-nextm.pdf",220536)</f>
        <v>220536</v>
      </c>
      <c r="E11" s="580" t="n">
        <v>0</v>
      </c>
      <c r="F11" s="581" t="n">
        <v>455382</v>
      </c>
      <c r="G11" s="579" t="n">
        <f aca="false">HYPERLINK("http://hiratapksv.com/~home/uri/pdf/2011/order/1117-tiba1-nextm.pdf",1407714)</f>
        <v>1407714</v>
      </c>
      <c r="H11" s="580" t="n">
        <f aca="false">HYPERLINK("http://hiratapksv.com/~home/uri/pdf/2011/order/1117-tiba2-nextm.pdf",24240)</f>
        <v>24240</v>
      </c>
      <c r="I11" s="580" t="n">
        <v>0</v>
      </c>
      <c r="J11" s="581" t="n">
        <v>1431954</v>
      </c>
      <c r="K11" s="579" t="n">
        <f aca="false">HYPERLINK("http://hiratapksv.com/~home/uri/pdf/2011/order/1117-yama1-nextm.pdf",720)</f>
        <v>720</v>
      </c>
      <c r="L11" s="580" t="n">
        <v>0</v>
      </c>
      <c r="M11" s="580" t="n">
        <v>0</v>
      </c>
      <c r="N11" s="582" t="n">
        <v>720</v>
      </c>
      <c r="O11" s="579" t="n">
        <f aca="false">HYPERLINK("http://hiratapksv.com/~home/uri/pdf/2011/order/1117-osakametal1-nextm.pdf",2159240)</f>
        <v>2159240</v>
      </c>
      <c r="P11" s="580" t="n">
        <f aca="false">HYPERLINK("http://hiratapksv.com/~home/uri/pdf/2011/order/1117-osakametal2-nextm.pdf",116310)</f>
        <v>116310</v>
      </c>
      <c r="Q11" s="580" t="n">
        <v>0</v>
      </c>
      <c r="R11" s="582" t="n">
        <v>227555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7-kyusyu1-nextm.pdf",133383)</f>
        <v>133383</v>
      </c>
      <c r="X11" s="580" t="n">
        <f aca="false">HYPERLINK("http://hiratapksv.com/~home/uri/pdf/2011/order/1117-kyusyu2-nextm.pdf",104434)</f>
        <v>104434</v>
      </c>
      <c r="Y11" s="580" t="n">
        <v>0</v>
      </c>
      <c r="Z11" s="582" t="n">
        <v>237817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7-osaka1-all.pdf",2114017)</f>
        <v>2114017</v>
      </c>
      <c r="D12" s="586" t="n">
        <f aca="false">HYPERLINK("http://hiratapksv.com/~home/uri/pdf/2011/order/1117-osaka2-all.pdf",715769)</f>
        <v>715769</v>
      </c>
      <c r="E12" s="586" t="n">
        <v>0</v>
      </c>
      <c r="F12" s="587" t="n">
        <v>2829786</v>
      </c>
      <c r="G12" s="585" t="n">
        <f aca="false">HYPERLINK("http://hiratapksv.com/~home/uri/pdf/2011/order/1117-tiba1-all.pdf",2257867)</f>
        <v>2257867</v>
      </c>
      <c r="H12" s="586" t="n">
        <f aca="false">HYPERLINK("http://hiratapksv.com/~home/uri/pdf/2011/order/1117-tiba2-all.pdf",642646)</f>
        <v>642646</v>
      </c>
      <c r="I12" s="586" t="n">
        <v>0</v>
      </c>
      <c r="J12" s="587" t="n">
        <v>2900513</v>
      </c>
      <c r="K12" s="585" t="n">
        <f aca="false">HYPERLINK("http://hiratapksv.com/~home/uri/pdf/2011/order/1117-yama1-all.pdf",694806)</f>
        <v>694806</v>
      </c>
      <c r="L12" s="586" t="n">
        <f aca="false">HYPERLINK("http://hiratapksv.com/~home/uri/pdf/2011/order/1117-yama2-all.pdf",1239731)</f>
        <v>1239731</v>
      </c>
      <c r="M12" s="586" t="n">
        <v>0</v>
      </c>
      <c r="N12" s="588" t="n">
        <v>1934537</v>
      </c>
      <c r="O12" s="585" t="n">
        <f aca="false">HYPERLINK("http://hiratapksv.com/~home/uri/pdf/2011/order/1117-osakametal1-all.pdf",2777670)</f>
        <v>2777670</v>
      </c>
      <c r="P12" s="586" t="n">
        <f aca="false">HYPERLINK("http://hiratapksv.com/~home/uri/pdf/2011/order/1117-osakametal2-all.pdf",555720)</f>
        <v>555720</v>
      </c>
      <c r="Q12" s="586" t="n">
        <v>0</v>
      </c>
      <c r="R12" s="588" t="n">
        <v>333339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7-kyusyu1-all.pdf",138998)</f>
        <v>138998</v>
      </c>
      <c r="X12" s="586" t="n">
        <f aca="false">HYPERLINK("http://hiratapksv.com/~home/uri/pdf/2011/order/1117-kyusyu2-all.pdf",104434)</f>
        <v>104434</v>
      </c>
      <c r="Y12" s="586" t="n">
        <v>0</v>
      </c>
      <c r="Z12" s="588" t="n">
        <v>243432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1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2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3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4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5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str">
        <f aca="false">IF(WEEKDAY(A34)=1,A34+1,"－")</f>
        <v>－</v>
      </c>
      <c r="B46" s="0" t="str">
        <f aca="false">IF(A4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6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7204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7</v>
      </c>
      <c r="D10" s="232" t="n">
        <v>2865717</v>
      </c>
      <c r="E10" s="233" t="n">
        <v>2430929</v>
      </c>
      <c r="F10" s="234" t="n">
        <v>434788</v>
      </c>
      <c r="G10" s="235" t="n">
        <v>26622510</v>
      </c>
      <c r="H10" s="236" t="n">
        <v>10674695</v>
      </c>
      <c r="I10" s="237" t="n">
        <v>18491358</v>
      </c>
      <c r="J10" s="238" t="n">
        <f aca="false">E4/Q2</f>
        <v>3318095.23809524</v>
      </c>
      <c r="K10" s="239" t="n">
        <v>2158774</v>
      </c>
      <c r="L10" s="240" t="n">
        <f aca="false">J10*$E$6</f>
        <v>1516369.52380952</v>
      </c>
      <c r="M10" s="241" t="n">
        <v>1584276</v>
      </c>
      <c r="N10" s="242" t="n">
        <v>2158774</v>
      </c>
      <c r="O10" s="243" t="n">
        <v>583846</v>
      </c>
      <c r="P10" s="243" t="n">
        <v>1584276</v>
      </c>
      <c r="Q10" s="244" t="n">
        <f aca="false">HYPERLINK("http://hiratapksv.com/~home/uri/pdf/2011/zairyousiire/20231116-osaka.pdf",583846)</f>
        <v>583846</v>
      </c>
      <c r="R10" s="245" t="n">
        <f aca="false">K10*$E$6</f>
        <v>986559.71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9</v>
      </c>
      <c r="D11" s="248" t="n">
        <v>2829786</v>
      </c>
      <c r="E11" s="249" t="n">
        <v>2374404</v>
      </c>
      <c r="F11" s="250" t="n">
        <v>455382</v>
      </c>
      <c r="G11" s="251" t="n">
        <v>26018647</v>
      </c>
      <c r="H11" s="252" t="n">
        <v>10712546</v>
      </c>
      <c r="I11" s="253" t="n">
        <v>18688353</v>
      </c>
      <c r="J11" s="254" t="n">
        <f aca="false">$J$10*$A11</f>
        <v>6636190.47619048</v>
      </c>
      <c r="K11" s="255" t="n">
        <v>2535019</v>
      </c>
      <c r="L11" s="256" t="n">
        <f aca="false">J11*$E$6</f>
        <v>3032739.04761905</v>
      </c>
      <c r="M11" s="257" t="n">
        <v>2136187</v>
      </c>
      <c r="N11" s="258" t="n">
        <v>4693793</v>
      </c>
      <c r="O11" s="259" t="n">
        <v>566346</v>
      </c>
      <c r="P11" s="259" t="n">
        <v>3720463</v>
      </c>
      <c r="Q11" s="260" t="n">
        <f aca="false">HYPERLINK("http://hiratapksv.com/~home/uri/pdf/2011/zairyousiire/20231117-osaka.pdf",-17500)</f>
        <v>-17500</v>
      </c>
      <c r="R11" s="245" t="n">
        <f aca="false">K11*$E$6+R10</f>
        <v>2145063.40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954285.71428571</v>
      </c>
      <c r="K12" s="255"/>
      <c r="L12" s="256" t="n">
        <f aca="false">J12*$E$6</f>
        <v>4549108.57142857</v>
      </c>
      <c r="M12" s="257"/>
      <c r="N12" s="258"/>
      <c r="O12" s="259"/>
      <c r="P12" s="259"/>
      <c r="Q12" s="260"/>
      <c r="R12" s="245" t="n">
        <f aca="false">K12*$E$6+R11</f>
        <v>2145063.40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272380.952381</v>
      </c>
      <c r="K13" s="255"/>
      <c r="L13" s="256" t="n">
        <f aca="false">J13*$E$6</f>
        <v>6065478.0952381</v>
      </c>
      <c r="M13" s="257"/>
      <c r="N13" s="258"/>
      <c r="O13" s="259"/>
      <c r="P13" s="259"/>
      <c r="Q13" s="261"/>
      <c r="R13" s="245" t="n">
        <f aca="false">K13*$E$6+R12</f>
        <v>2145063.40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590476.1904762</v>
      </c>
      <c r="K14" s="262"/>
      <c r="L14" s="256" t="n">
        <f aca="false">J14*$E$6</f>
        <v>7581847.61904762</v>
      </c>
      <c r="M14" s="263"/>
      <c r="N14" s="258"/>
      <c r="O14" s="259"/>
      <c r="P14" s="259"/>
      <c r="Q14" s="261"/>
      <c r="R14" s="245" t="n">
        <f aca="false">K14*$E$6+R13</f>
        <v>2145063.40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908571.4285714</v>
      </c>
      <c r="K15" s="262"/>
      <c r="L15" s="256" t="n">
        <f aca="false">J15*$E$6</f>
        <v>9098217.14285714</v>
      </c>
      <c r="M15" s="263"/>
      <c r="N15" s="258"/>
      <c r="O15" s="259"/>
      <c r="P15" s="259"/>
      <c r="Q15" s="261"/>
      <c r="R15" s="245" t="n">
        <f aca="false">K15*$E$6+R14</f>
        <v>2145063.4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226666.6666667</v>
      </c>
      <c r="K16" s="262"/>
      <c r="L16" s="256" t="n">
        <f aca="false">J16*$E$6</f>
        <v>10614586.6666667</v>
      </c>
      <c r="M16" s="263"/>
      <c r="N16" s="258"/>
      <c r="O16" s="259"/>
      <c r="P16" s="259"/>
      <c r="Q16" s="261"/>
      <c r="R16" s="245" t="n">
        <f aca="false">K16*$E$6+R15</f>
        <v>2145063.40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544761.9047619</v>
      </c>
      <c r="K17" s="262"/>
      <c r="L17" s="256" t="n">
        <f aca="false">J17*$E$6</f>
        <v>12130956.1904762</v>
      </c>
      <c r="M17" s="263"/>
      <c r="N17" s="258"/>
      <c r="O17" s="259"/>
      <c r="P17" s="259"/>
      <c r="Q17" s="261"/>
      <c r="R17" s="245" t="n">
        <f aca="false">K17*$E$6+R16</f>
        <v>2145063.40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862857.1428571</v>
      </c>
      <c r="K18" s="262"/>
      <c r="L18" s="256" t="n">
        <f aca="false">J18*$E$6</f>
        <v>13647325.7142857</v>
      </c>
      <c r="M18" s="263"/>
      <c r="N18" s="258"/>
      <c r="O18" s="259"/>
      <c r="P18" s="259"/>
      <c r="Q18" s="261"/>
      <c r="R18" s="245" t="n">
        <f aca="false">K18*$E$6+R17</f>
        <v>2145063.40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180952.3809524</v>
      </c>
      <c r="K19" s="262"/>
      <c r="L19" s="256" t="n">
        <f aca="false">J19*$E$6</f>
        <v>15163695.2380952</v>
      </c>
      <c r="M19" s="263"/>
      <c r="N19" s="258"/>
      <c r="O19" s="259"/>
      <c r="P19" s="259"/>
      <c r="Q19" s="261"/>
      <c r="R19" s="245" t="n">
        <f aca="false">K19*$E$6+R18</f>
        <v>2145063.40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499047.6190476</v>
      </c>
      <c r="K20" s="262"/>
      <c r="L20" s="256" t="n">
        <f aca="false">J20*$E$6</f>
        <v>16680064.7619048</v>
      </c>
      <c r="M20" s="263"/>
      <c r="N20" s="258"/>
      <c r="O20" s="259"/>
      <c r="P20" s="259"/>
      <c r="Q20" s="261"/>
      <c r="R20" s="245" t="n">
        <f aca="false">K20*$E$6+R19</f>
        <v>2145063.40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817142.8571429</v>
      </c>
      <c r="K21" s="262"/>
      <c r="L21" s="256" t="n">
        <f aca="false">J21*$E$6</f>
        <v>18196434.2857143</v>
      </c>
      <c r="M21" s="263"/>
      <c r="N21" s="258"/>
      <c r="O21" s="259"/>
      <c r="P21" s="259"/>
      <c r="Q21" s="261"/>
      <c r="R21" s="245" t="n">
        <f aca="false">K21*$E$6+R20</f>
        <v>2145063.40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135238.0952381</v>
      </c>
      <c r="K22" s="262"/>
      <c r="L22" s="256" t="n">
        <f aca="false">J22*$E$6</f>
        <v>19712803.8095238</v>
      </c>
      <c r="M22" s="263"/>
      <c r="N22" s="258"/>
      <c r="O22" s="259"/>
      <c r="P22" s="259"/>
      <c r="Q22" s="261"/>
      <c r="R22" s="245" t="n">
        <f aca="false">K22*$E$6+R21</f>
        <v>2145063.40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453333.3333333</v>
      </c>
      <c r="K23" s="262"/>
      <c r="L23" s="256" t="n">
        <f aca="false">J23*$E$6</f>
        <v>21229173.3333333</v>
      </c>
      <c r="M23" s="263"/>
      <c r="N23" s="258"/>
      <c r="O23" s="259"/>
      <c r="P23" s="259"/>
      <c r="Q23" s="261"/>
      <c r="R23" s="245" t="n">
        <f aca="false">K23*$E$6+R22</f>
        <v>2145063.40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771428.5714286</v>
      </c>
      <c r="K24" s="262"/>
      <c r="L24" s="256" t="n">
        <f aca="false">J24*$E$6</f>
        <v>22745542.8571429</v>
      </c>
      <c r="M24" s="263"/>
      <c r="N24" s="258"/>
      <c r="O24" s="259"/>
      <c r="P24" s="259"/>
      <c r="Q24" s="261"/>
      <c r="R24" s="245" t="n">
        <f aca="false">K24*$E$6+R23</f>
        <v>2145063.40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089523.8095238</v>
      </c>
      <c r="K25" s="262"/>
      <c r="L25" s="256" t="n">
        <f aca="false">J25*$E$6</f>
        <v>24261912.3809524</v>
      </c>
      <c r="M25" s="263"/>
      <c r="N25" s="258"/>
      <c r="O25" s="259"/>
      <c r="P25" s="259"/>
      <c r="Q25" s="261"/>
      <c r="R25" s="245" t="n">
        <f aca="false">K25*$E$6+R24</f>
        <v>2145063.40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407619.047619</v>
      </c>
      <c r="K26" s="262"/>
      <c r="L26" s="256" t="n">
        <f aca="false">J26*$E$6</f>
        <v>25778281.9047619</v>
      </c>
      <c r="M26" s="263"/>
      <c r="N26" s="258"/>
      <c r="O26" s="259"/>
      <c r="P26" s="259"/>
      <c r="Q26" s="261"/>
      <c r="R26" s="245" t="n">
        <f aca="false">K26*$E$6+R25</f>
        <v>2145063.40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725714.2857143</v>
      </c>
      <c r="K27" s="262"/>
      <c r="L27" s="256" t="n">
        <f aca="false">J27*$E$6</f>
        <v>27294651.4285714</v>
      </c>
      <c r="M27" s="263"/>
      <c r="N27" s="258"/>
      <c r="O27" s="259"/>
      <c r="P27" s="259"/>
      <c r="Q27" s="261"/>
      <c r="R27" s="245" t="n">
        <f aca="false">K27*$E$6+R26</f>
        <v>2145063.40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043809.5238095</v>
      </c>
      <c r="K28" s="262"/>
      <c r="L28" s="256" t="n">
        <f aca="false">J28*$E$6</f>
        <v>28811020.952381</v>
      </c>
      <c r="M28" s="263"/>
      <c r="N28" s="258"/>
      <c r="O28" s="259"/>
      <c r="P28" s="259"/>
      <c r="Q28" s="261"/>
      <c r="R28" s="245" t="n">
        <f aca="false">K28*$E$6+R27</f>
        <v>2145063.40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361904.7619048</v>
      </c>
      <c r="K29" s="262"/>
      <c r="L29" s="256" t="n">
        <f aca="false">J29*$E$6</f>
        <v>30327390.4761905</v>
      </c>
      <c r="M29" s="263"/>
      <c r="N29" s="258"/>
      <c r="O29" s="259"/>
      <c r="P29" s="259"/>
      <c r="Q29" s="261"/>
      <c r="R29" s="245" t="n">
        <f aca="false">K29*$E$6+R28</f>
        <v>2145063.40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680000</v>
      </c>
      <c r="K30" s="262"/>
      <c r="L30" s="256" t="n">
        <f aca="false">J30*$E$6</f>
        <v>31843760</v>
      </c>
      <c r="M30" s="263"/>
      <c r="N30" s="258"/>
      <c r="O30" s="259"/>
      <c r="P30" s="259"/>
      <c r="Q30" s="261"/>
      <c r="R30" s="245" t="n">
        <f aca="false">K30*$E$6+R29</f>
        <v>2145063.40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2998095.2380952</v>
      </c>
      <c r="K31" s="262"/>
      <c r="L31" s="256" t="n">
        <f aca="false">J31*$E$6</f>
        <v>33360129.5238095</v>
      </c>
      <c r="M31" s="263"/>
      <c r="N31" s="258"/>
      <c r="O31" s="259"/>
      <c r="P31" s="259"/>
      <c r="Q31" s="261"/>
      <c r="R31" s="245" t="n">
        <f aca="false">K31*$E$6+R30</f>
        <v>2145063.40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6</v>
      </c>
      <c r="D34" s="278" t="n">
        <f aca="false">SUM(D10:D33)</f>
        <v>5695503</v>
      </c>
      <c r="E34" s="279" t="n">
        <f aca="false">SUM(E10:E33)</f>
        <v>4805333</v>
      </c>
      <c r="F34" s="280" t="n">
        <f aca="false">SUM(F10:F33)</f>
        <v>890170</v>
      </c>
      <c r="G34" s="281" t="s">
        <v>90</v>
      </c>
      <c r="H34" s="281"/>
      <c r="I34" s="281"/>
      <c r="J34" s="282" t="n">
        <f aca="false">MAX(J10:J33)</f>
        <v>72998095.2380952</v>
      </c>
      <c r="K34" s="283" t="n">
        <f aca="false">SUM(K10:K33)</f>
        <v>4693793</v>
      </c>
      <c r="L34" s="284" t="n">
        <f aca="false">MAX(L10:L33)</f>
        <v>33360129.5238095</v>
      </c>
      <c r="M34" s="285" t="n">
        <f aca="false">SUM(M10:M33)</f>
        <v>3720463</v>
      </c>
      <c r="N34" s="286" t="n">
        <f aca="false">MAX(N10:N33)</f>
        <v>4693793</v>
      </c>
      <c r="O34" s="287" t="n">
        <f aca="false">MAX(O10:O33)</f>
        <v>583846</v>
      </c>
      <c r="P34" s="287" t="n">
        <f aca="false">MAX(P10:P33)</f>
        <v>3720463</v>
      </c>
      <c r="Q34" s="288" t="n">
        <f aca="false">SUM(Q10:Q33)</f>
        <v>566346</v>
      </c>
      <c r="R34" s="289" t="n">
        <f aca="false">MAX(R10:R33)</f>
        <v>2145063.4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6143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0606400688863</v>
      </c>
      <c r="D40" s="301" t="n">
        <f aca="false">IF(Q10="","",O10/P10)</f>
        <v>0.36852543369968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7302332089552</v>
      </c>
      <c r="D41" s="301" t="n">
        <f aca="false">IF(Q11="","",O11/P11)</f>
        <v>0.15222460215301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569283177927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7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811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6</v>
      </c>
      <c r="D10" s="232" t="n">
        <v>1848333</v>
      </c>
      <c r="E10" s="233" t="n">
        <v>1537621</v>
      </c>
      <c r="F10" s="234" t="n">
        <v>310712</v>
      </c>
      <c r="G10" s="235" t="n">
        <v>28906658</v>
      </c>
      <c r="H10" s="236" t="n">
        <v>11138008</v>
      </c>
      <c r="I10" s="237" t="n">
        <v>18813441</v>
      </c>
      <c r="J10" s="238" t="n">
        <f aca="false">E4/Q2</f>
        <v>2418571.42857143</v>
      </c>
      <c r="K10" s="239" t="n">
        <v>3428140</v>
      </c>
      <c r="L10" s="240" t="n">
        <f aca="false">J10*$E$6</f>
        <v>1199611.42857143</v>
      </c>
      <c r="M10" s="241" t="n">
        <v>1581104</v>
      </c>
      <c r="N10" s="242" t="n">
        <v>3428140</v>
      </c>
      <c r="O10" s="243" t="n">
        <v>1998776</v>
      </c>
      <c r="P10" s="243" t="n">
        <v>1581104</v>
      </c>
      <c r="Q10" s="244" t="n">
        <f aca="false">HYPERLINK("http://hiratapksv.com/~home/uri/pdf/2011/zairyousiire/20231116-tiba.pdf",1998776)</f>
        <v>1998776</v>
      </c>
      <c r="R10" s="245" t="n">
        <f aca="false">K10*$E$6</f>
        <v>1700357.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53</v>
      </c>
      <c r="D11" s="248" t="n">
        <v>2900513</v>
      </c>
      <c r="E11" s="249" t="n">
        <v>1468559</v>
      </c>
      <c r="F11" s="250" t="n">
        <v>1431954</v>
      </c>
      <c r="G11" s="251" t="n">
        <v>29756811</v>
      </c>
      <c r="H11" s="252" t="n">
        <v>11140574</v>
      </c>
      <c r="I11" s="253" t="n">
        <v>20216769</v>
      </c>
      <c r="J11" s="254" t="n">
        <f aca="false">$J$10*$A11</f>
        <v>4837142.85714286</v>
      </c>
      <c r="K11" s="255" t="n">
        <v>0</v>
      </c>
      <c r="L11" s="256" t="n">
        <f aca="false">J11*$E$6</f>
        <v>2399222.85714286</v>
      </c>
      <c r="M11" s="257" t="n">
        <v>0</v>
      </c>
      <c r="N11" s="258" t="n">
        <v>3428140</v>
      </c>
      <c r="O11" s="259" t="n">
        <v>2028706</v>
      </c>
      <c r="P11" s="259" t="n">
        <v>1581104</v>
      </c>
      <c r="Q11" s="260" t="n">
        <f aca="false">HYPERLINK("http://hiratapksv.com/~home/uri/pdf/2011/zairyousiire/20231117-tiba.pdf",29930)</f>
        <v>29930</v>
      </c>
      <c r="R11" s="245" t="n">
        <f aca="false">K11*$E$6+R10</f>
        <v>1700357.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7255714.28571429</v>
      </c>
      <c r="K12" s="255"/>
      <c r="L12" s="256" t="n">
        <f aca="false">J12*$E$6</f>
        <v>3598834.28571429</v>
      </c>
      <c r="M12" s="257"/>
      <c r="N12" s="258"/>
      <c r="O12" s="259"/>
      <c r="P12" s="259"/>
      <c r="Q12" s="260"/>
      <c r="R12" s="245" t="n">
        <f aca="false">K12*$E$6+R11</f>
        <v>1700357.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9674285.71428572</v>
      </c>
      <c r="K13" s="255"/>
      <c r="L13" s="256" t="n">
        <f aca="false">J13*$E$6</f>
        <v>4798445.71428572</v>
      </c>
      <c r="M13" s="257"/>
      <c r="N13" s="258"/>
      <c r="O13" s="259"/>
      <c r="P13" s="259"/>
      <c r="Q13" s="261"/>
      <c r="R13" s="245" t="n">
        <f aca="false">K13*$E$6+R12</f>
        <v>1700357.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2092857.1428571</v>
      </c>
      <c r="K14" s="262"/>
      <c r="L14" s="256" t="n">
        <f aca="false">J14*$E$6</f>
        <v>5998057.14285714</v>
      </c>
      <c r="M14" s="263"/>
      <c r="N14" s="258"/>
      <c r="O14" s="259"/>
      <c r="P14" s="259"/>
      <c r="Q14" s="261"/>
      <c r="R14" s="245" t="n">
        <f aca="false">K14*$E$6+R13</f>
        <v>1700357.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4511428.5714286</v>
      </c>
      <c r="K15" s="262"/>
      <c r="L15" s="256" t="n">
        <f aca="false">J15*$E$6</f>
        <v>7197668.57142857</v>
      </c>
      <c r="M15" s="263"/>
      <c r="N15" s="258"/>
      <c r="O15" s="259"/>
      <c r="P15" s="259"/>
      <c r="Q15" s="261"/>
      <c r="R15" s="245" t="n">
        <f aca="false">K15*$E$6+R14</f>
        <v>1700357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6930000</v>
      </c>
      <c r="K16" s="262"/>
      <c r="L16" s="256" t="n">
        <f aca="false">J16*$E$6</f>
        <v>8397280</v>
      </c>
      <c r="M16" s="263"/>
      <c r="N16" s="258"/>
      <c r="O16" s="259"/>
      <c r="P16" s="259"/>
      <c r="Q16" s="261"/>
      <c r="R16" s="245" t="n">
        <f aca="false">K16*$E$6+R15</f>
        <v>1700357.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9348571.4285714</v>
      </c>
      <c r="K17" s="262"/>
      <c r="L17" s="256" t="n">
        <f aca="false">J17*$E$6</f>
        <v>9596891.42857143</v>
      </c>
      <c r="M17" s="263"/>
      <c r="N17" s="258"/>
      <c r="O17" s="259"/>
      <c r="P17" s="259"/>
      <c r="Q17" s="261"/>
      <c r="R17" s="245" t="n">
        <f aca="false">K17*$E$6+R16</f>
        <v>1700357.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1767142.8571429</v>
      </c>
      <c r="K18" s="262"/>
      <c r="L18" s="256" t="n">
        <f aca="false">J18*$E$6</f>
        <v>10796502.8571429</v>
      </c>
      <c r="M18" s="263"/>
      <c r="N18" s="258"/>
      <c r="O18" s="259"/>
      <c r="P18" s="259"/>
      <c r="Q18" s="261"/>
      <c r="R18" s="245" t="n">
        <f aca="false">K18*$E$6+R17</f>
        <v>1700357.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4185714.2857143</v>
      </c>
      <c r="K19" s="262"/>
      <c r="L19" s="256" t="n">
        <f aca="false">J19*$E$6</f>
        <v>11996114.2857143</v>
      </c>
      <c r="M19" s="263"/>
      <c r="N19" s="258"/>
      <c r="O19" s="259"/>
      <c r="P19" s="259"/>
      <c r="Q19" s="261"/>
      <c r="R19" s="245" t="n">
        <f aca="false">K19*$E$6+R18</f>
        <v>1700357.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6604285.7142857</v>
      </c>
      <c r="K20" s="262"/>
      <c r="L20" s="256" t="n">
        <f aca="false">J20*$E$6</f>
        <v>13195725.7142857</v>
      </c>
      <c r="M20" s="263"/>
      <c r="N20" s="258"/>
      <c r="O20" s="259"/>
      <c r="P20" s="259"/>
      <c r="Q20" s="261"/>
      <c r="R20" s="245" t="n">
        <f aca="false">K20*$E$6+R19</f>
        <v>1700357.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9022857.1428571</v>
      </c>
      <c r="K21" s="262"/>
      <c r="L21" s="256" t="n">
        <f aca="false">J21*$E$6</f>
        <v>14395337.1428571</v>
      </c>
      <c r="M21" s="263"/>
      <c r="N21" s="258"/>
      <c r="O21" s="259"/>
      <c r="P21" s="259"/>
      <c r="Q21" s="261"/>
      <c r="R21" s="245" t="n">
        <f aca="false">K21*$E$6+R20</f>
        <v>1700357.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1441428.5714286</v>
      </c>
      <c r="K22" s="262"/>
      <c r="L22" s="256" t="n">
        <f aca="false">J22*$E$6</f>
        <v>15594948.5714286</v>
      </c>
      <c r="M22" s="263"/>
      <c r="N22" s="258"/>
      <c r="O22" s="259"/>
      <c r="P22" s="259"/>
      <c r="Q22" s="261"/>
      <c r="R22" s="245" t="n">
        <f aca="false">K22*$E$6+R21</f>
        <v>1700357.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3860000</v>
      </c>
      <c r="K23" s="262"/>
      <c r="L23" s="256" t="n">
        <f aca="false">J23*$E$6</f>
        <v>16794560</v>
      </c>
      <c r="M23" s="263"/>
      <c r="N23" s="258"/>
      <c r="O23" s="259"/>
      <c r="P23" s="259"/>
      <c r="Q23" s="261"/>
      <c r="R23" s="245" t="n">
        <f aca="false">K23*$E$6+R22</f>
        <v>1700357.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6278571.4285714</v>
      </c>
      <c r="K24" s="262"/>
      <c r="L24" s="256" t="n">
        <f aca="false">J24*$E$6</f>
        <v>17994171.4285714</v>
      </c>
      <c r="M24" s="263"/>
      <c r="N24" s="258"/>
      <c r="O24" s="259"/>
      <c r="P24" s="259"/>
      <c r="Q24" s="261"/>
      <c r="R24" s="245" t="n">
        <f aca="false">K24*$E$6+R23</f>
        <v>1700357.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8697142.8571429</v>
      </c>
      <c r="K25" s="262"/>
      <c r="L25" s="256" t="n">
        <f aca="false">J25*$E$6</f>
        <v>19193782.8571429</v>
      </c>
      <c r="M25" s="263"/>
      <c r="N25" s="258"/>
      <c r="O25" s="259"/>
      <c r="P25" s="259"/>
      <c r="Q25" s="261"/>
      <c r="R25" s="245" t="n">
        <f aca="false">K25*$E$6+R24</f>
        <v>1700357.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1115714.2857143</v>
      </c>
      <c r="K26" s="262"/>
      <c r="L26" s="256" t="n">
        <f aca="false">J26*$E$6</f>
        <v>20393394.2857143</v>
      </c>
      <c r="M26" s="263"/>
      <c r="N26" s="258"/>
      <c r="O26" s="259"/>
      <c r="P26" s="259"/>
      <c r="Q26" s="261"/>
      <c r="R26" s="245" t="n">
        <f aca="false">K26*$E$6+R25</f>
        <v>1700357.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534285.7142857</v>
      </c>
      <c r="K27" s="262"/>
      <c r="L27" s="256" t="n">
        <f aca="false">J27*$E$6</f>
        <v>21593005.7142857</v>
      </c>
      <c r="M27" s="263"/>
      <c r="N27" s="258"/>
      <c r="O27" s="259"/>
      <c r="P27" s="259"/>
      <c r="Q27" s="261"/>
      <c r="R27" s="245" t="n">
        <f aca="false">K27*$E$6+R26</f>
        <v>1700357.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5952857.1428571</v>
      </c>
      <c r="K28" s="262"/>
      <c r="L28" s="256" t="n">
        <f aca="false">J28*$E$6</f>
        <v>22792617.1428571</v>
      </c>
      <c r="M28" s="263"/>
      <c r="N28" s="258"/>
      <c r="O28" s="259"/>
      <c r="P28" s="259"/>
      <c r="Q28" s="261"/>
      <c r="R28" s="245" t="n">
        <f aca="false">K28*$E$6+R27</f>
        <v>1700357.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8371428.5714286</v>
      </c>
      <c r="K29" s="262"/>
      <c r="L29" s="256" t="n">
        <f aca="false">J29*$E$6</f>
        <v>23992228.5714286</v>
      </c>
      <c r="M29" s="263"/>
      <c r="N29" s="258"/>
      <c r="O29" s="259"/>
      <c r="P29" s="259"/>
      <c r="Q29" s="261"/>
      <c r="R29" s="245" t="n">
        <f aca="false">K29*$E$6+R28</f>
        <v>1700357.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0790000</v>
      </c>
      <c r="K30" s="262"/>
      <c r="L30" s="256" t="n">
        <f aca="false">J30*$E$6</f>
        <v>25191840</v>
      </c>
      <c r="M30" s="263"/>
      <c r="N30" s="258"/>
      <c r="O30" s="259"/>
      <c r="P30" s="259"/>
      <c r="Q30" s="261"/>
      <c r="R30" s="245" t="n">
        <f aca="false">K30*$E$6+R29</f>
        <v>1700357.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53208571.4285714</v>
      </c>
      <c r="K31" s="262"/>
      <c r="L31" s="256" t="n">
        <f aca="false">J31*$E$6</f>
        <v>26391451.4285714</v>
      </c>
      <c r="M31" s="263"/>
      <c r="N31" s="258"/>
      <c r="O31" s="259"/>
      <c r="P31" s="259"/>
      <c r="Q31" s="261"/>
      <c r="R31" s="245" t="n">
        <f aca="false">K31*$E$6+R30</f>
        <v>1700357.4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9</v>
      </c>
      <c r="D34" s="278" t="n">
        <f aca="false">SUM(D10:D33)</f>
        <v>4748846</v>
      </c>
      <c r="E34" s="279" t="n">
        <f aca="false">SUM(E10:E33)</f>
        <v>3006180</v>
      </c>
      <c r="F34" s="280" t="n">
        <f aca="false">SUM(F10:F33)</f>
        <v>1742666</v>
      </c>
      <c r="G34" s="281" t="s">
        <v>90</v>
      </c>
      <c r="H34" s="281"/>
      <c r="I34" s="281"/>
      <c r="J34" s="282" t="n">
        <f aca="false">MAX(J10:J33)</f>
        <v>53208571.4285714</v>
      </c>
      <c r="K34" s="283" t="n">
        <f aca="false">SUM(K10:K33)</f>
        <v>3428140</v>
      </c>
      <c r="L34" s="284" t="n">
        <f aca="false">MAX(L10:L33)</f>
        <v>26391451.4285714</v>
      </c>
      <c r="M34" s="285" t="n">
        <f aca="false">SUM(M10:M33)</f>
        <v>1581104</v>
      </c>
      <c r="N34" s="286" t="n">
        <f aca="false">MAX(N10:N33)</f>
        <v>3428140</v>
      </c>
      <c r="O34" s="287" t="n">
        <f aca="false">MAX(O10:O33)</f>
        <v>2028706</v>
      </c>
      <c r="P34" s="287" t="n">
        <f aca="false">MAX(P10:P33)</f>
        <v>1581104</v>
      </c>
      <c r="Q34" s="288" t="n">
        <f aca="false">SUM(Q10:Q33)</f>
        <v>2028706</v>
      </c>
      <c r="R34" s="289" t="n">
        <f aca="false">MAX(R10:R33)</f>
        <v>1700357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4281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1742350856468</v>
      </c>
      <c r="D40" s="301" t="n">
        <f aca="false">IF(Q10="","",O10/P10)</f>
        <v>1.2641647861241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711754282339</v>
      </c>
      <c r="D41" s="301" t="n">
        <f aca="false">IF(Q11="","",O11/P11)</f>
        <v>1.2830945971928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283094597192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4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202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4</v>
      </c>
      <c r="D10" s="232" t="n">
        <v>1707215</v>
      </c>
      <c r="E10" s="233" t="n">
        <v>1624281</v>
      </c>
      <c r="F10" s="234" t="n">
        <v>82934</v>
      </c>
      <c r="G10" s="235" t="n">
        <v>17866650</v>
      </c>
      <c r="H10" s="236" t="n">
        <v>2708992</v>
      </c>
      <c r="I10" s="237" t="n">
        <v>11405480</v>
      </c>
      <c r="J10" s="238" t="n">
        <f aca="false">E4/Q2</f>
        <v>1733333.33333333</v>
      </c>
      <c r="K10" s="239" t="n">
        <v>1855043</v>
      </c>
      <c r="L10" s="240" t="n">
        <f aca="false">J10*$E$6</f>
        <v>962000</v>
      </c>
      <c r="M10" s="241" t="n">
        <v>1583137</v>
      </c>
      <c r="N10" s="242" t="n">
        <v>1855043</v>
      </c>
      <c r="O10" s="243" t="n">
        <v>1047925</v>
      </c>
      <c r="P10" s="243" t="n">
        <v>1583137</v>
      </c>
      <c r="Q10" s="244" t="n">
        <f aca="false">HYPERLINK("http://hiratapksv.com/~home/uri/pdf/2011/zairyousiire/20231116-yama.pdf",1047925)</f>
        <v>1047925</v>
      </c>
      <c r="R10" s="245" t="n">
        <f aca="false">K10*$E$6</f>
        <v>1029548.8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6</v>
      </c>
      <c r="D11" s="248" t="n">
        <v>1934537</v>
      </c>
      <c r="E11" s="249" t="n">
        <v>1933817</v>
      </c>
      <c r="F11" s="250" t="n">
        <v>720</v>
      </c>
      <c r="G11" s="251" t="n">
        <v>18137843</v>
      </c>
      <c r="H11" s="252" t="n">
        <v>2709296</v>
      </c>
      <c r="I11" s="253" t="n">
        <v>11405896</v>
      </c>
      <c r="J11" s="254" t="n">
        <f aca="false">$J$10*$A11</f>
        <v>3466666.66666667</v>
      </c>
      <c r="K11" s="255" t="n">
        <v>422805</v>
      </c>
      <c r="L11" s="256" t="n">
        <f aca="false">J11*$E$6</f>
        <v>1924000</v>
      </c>
      <c r="M11" s="257" t="n">
        <v>337134</v>
      </c>
      <c r="N11" s="258" t="n">
        <v>2277848</v>
      </c>
      <c r="O11" s="259" t="n">
        <v>1119245</v>
      </c>
      <c r="P11" s="259" t="n">
        <v>1920271</v>
      </c>
      <c r="Q11" s="260" t="n">
        <f aca="false">HYPERLINK("http://hiratapksv.com/~home/uri/pdf/2011/zairyousiire/20231117-yama.pdf",71320)</f>
        <v>71320</v>
      </c>
      <c r="R11" s="245" t="n">
        <f aca="false">K11*$E$6+R10</f>
        <v>1264205.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5200000</v>
      </c>
      <c r="K12" s="255"/>
      <c r="L12" s="256" t="n">
        <f aca="false">J12*$E$6</f>
        <v>2886000</v>
      </c>
      <c r="M12" s="257"/>
      <c r="N12" s="258"/>
      <c r="O12" s="259"/>
      <c r="P12" s="259"/>
      <c r="Q12" s="260"/>
      <c r="R12" s="245" t="n">
        <f aca="false">K12*$E$6+R11</f>
        <v>1264205.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933333.33333333</v>
      </c>
      <c r="K13" s="255"/>
      <c r="L13" s="256" t="n">
        <f aca="false">J13*$E$6</f>
        <v>3848000</v>
      </c>
      <c r="M13" s="257"/>
      <c r="N13" s="258"/>
      <c r="O13" s="259"/>
      <c r="P13" s="259"/>
      <c r="Q13" s="261"/>
      <c r="R13" s="245" t="n">
        <f aca="false">K13*$E$6+R12</f>
        <v>1264205.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666666.66666667</v>
      </c>
      <c r="K14" s="262"/>
      <c r="L14" s="256" t="n">
        <f aca="false">J14*$E$6</f>
        <v>4810000</v>
      </c>
      <c r="M14" s="263"/>
      <c r="N14" s="258"/>
      <c r="O14" s="259"/>
      <c r="P14" s="259"/>
      <c r="Q14" s="261"/>
      <c r="R14" s="245" t="n">
        <f aca="false">K14*$E$6+R13</f>
        <v>1264205.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0400000</v>
      </c>
      <c r="K15" s="262"/>
      <c r="L15" s="256" t="n">
        <f aca="false">J15*$E$6</f>
        <v>5772000</v>
      </c>
      <c r="M15" s="263"/>
      <c r="N15" s="258"/>
      <c r="O15" s="259"/>
      <c r="P15" s="259"/>
      <c r="Q15" s="261"/>
      <c r="R15" s="245" t="n">
        <f aca="false">K15*$E$6+R14</f>
        <v>1264205.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2133333.3333333</v>
      </c>
      <c r="K16" s="262"/>
      <c r="L16" s="256" t="n">
        <f aca="false">J16*$E$6</f>
        <v>6734000</v>
      </c>
      <c r="M16" s="263"/>
      <c r="N16" s="258"/>
      <c r="O16" s="259"/>
      <c r="P16" s="259"/>
      <c r="Q16" s="261"/>
      <c r="R16" s="245" t="n">
        <f aca="false">K16*$E$6+R15</f>
        <v>1264205.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866666.6666667</v>
      </c>
      <c r="K17" s="262"/>
      <c r="L17" s="256" t="n">
        <f aca="false">J17*$E$6</f>
        <v>7696000</v>
      </c>
      <c r="M17" s="263"/>
      <c r="N17" s="258"/>
      <c r="O17" s="259"/>
      <c r="P17" s="259"/>
      <c r="Q17" s="261"/>
      <c r="R17" s="245" t="n">
        <f aca="false">K17*$E$6+R16</f>
        <v>1264205.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600000</v>
      </c>
      <c r="K18" s="262"/>
      <c r="L18" s="256" t="n">
        <f aca="false">J18*$E$6</f>
        <v>8658000</v>
      </c>
      <c r="M18" s="263"/>
      <c r="N18" s="258"/>
      <c r="O18" s="259"/>
      <c r="P18" s="259"/>
      <c r="Q18" s="261"/>
      <c r="R18" s="245" t="n">
        <f aca="false">K18*$E$6+R17</f>
        <v>1264205.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7333333.3333333</v>
      </c>
      <c r="K19" s="262"/>
      <c r="L19" s="256" t="n">
        <f aca="false">J19*$E$6</f>
        <v>9620000</v>
      </c>
      <c r="M19" s="263"/>
      <c r="N19" s="258"/>
      <c r="O19" s="259"/>
      <c r="P19" s="259"/>
      <c r="Q19" s="261"/>
      <c r="R19" s="245" t="n">
        <f aca="false">K19*$E$6+R18</f>
        <v>1264205.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9066666.6666667</v>
      </c>
      <c r="K20" s="262"/>
      <c r="L20" s="256" t="n">
        <f aca="false">J20*$E$6</f>
        <v>10582000</v>
      </c>
      <c r="M20" s="263"/>
      <c r="N20" s="258"/>
      <c r="O20" s="259"/>
      <c r="P20" s="259"/>
      <c r="Q20" s="261"/>
      <c r="R20" s="245" t="n">
        <f aca="false">K20*$E$6+R19</f>
        <v>1264205.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800000</v>
      </c>
      <c r="K21" s="262"/>
      <c r="L21" s="256" t="n">
        <f aca="false">J21*$E$6</f>
        <v>11544000</v>
      </c>
      <c r="M21" s="263"/>
      <c r="N21" s="258"/>
      <c r="O21" s="259"/>
      <c r="P21" s="259"/>
      <c r="Q21" s="261"/>
      <c r="R21" s="245" t="n">
        <f aca="false">K21*$E$6+R20</f>
        <v>1264205.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2533333.3333333</v>
      </c>
      <c r="K22" s="262"/>
      <c r="L22" s="256" t="n">
        <f aca="false">J22*$E$6</f>
        <v>12506000</v>
      </c>
      <c r="M22" s="263"/>
      <c r="N22" s="258"/>
      <c r="O22" s="259"/>
      <c r="P22" s="259"/>
      <c r="Q22" s="261"/>
      <c r="R22" s="245" t="n">
        <f aca="false">K22*$E$6+R21</f>
        <v>1264205.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4266666.6666667</v>
      </c>
      <c r="K23" s="262"/>
      <c r="L23" s="256" t="n">
        <f aca="false">J23*$E$6</f>
        <v>13468000</v>
      </c>
      <c r="M23" s="263"/>
      <c r="N23" s="258"/>
      <c r="O23" s="259"/>
      <c r="P23" s="259"/>
      <c r="Q23" s="261"/>
      <c r="R23" s="245" t="n">
        <f aca="false">K23*$E$6+R22</f>
        <v>1264205.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6000000</v>
      </c>
      <c r="K24" s="262"/>
      <c r="L24" s="256" t="n">
        <f aca="false">J24*$E$6</f>
        <v>14430000</v>
      </c>
      <c r="M24" s="263"/>
      <c r="N24" s="258"/>
      <c r="O24" s="259"/>
      <c r="P24" s="259"/>
      <c r="Q24" s="261"/>
      <c r="R24" s="245" t="n">
        <f aca="false">K24*$E$6+R23</f>
        <v>1264205.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733333.3333333</v>
      </c>
      <c r="K25" s="262"/>
      <c r="L25" s="256" t="n">
        <f aca="false">J25*$E$6</f>
        <v>15392000</v>
      </c>
      <c r="M25" s="263"/>
      <c r="N25" s="258"/>
      <c r="O25" s="259"/>
      <c r="P25" s="259"/>
      <c r="Q25" s="261"/>
      <c r="R25" s="245" t="n">
        <f aca="false">K25*$E$6+R24</f>
        <v>1264205.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9466666.6666667</v>
      </c>
      <c r="K26" s="262"/>
      <c r="L26" s="256" t="n">
        <f aca="false">J26*$E$6</f>
        <v>16354000</v>
      </c>
      <c r="M26" s="263"/>
      <c r="N26" s="258"/>
      <c r="O26" s="259"/>
      <c r="P26" s="259"/>
      <c r="Q26" s="261"/>
      <c r="R26" s="245" t="n">
        <f aca="false">K26*$E$6+R25</f>
        <v>1264205.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1200000</v>
      </c>
      <c r="K27" s="262"/>
      <c r="L27" s="256" t="n">
        <f aca="false">J27*$E$6</f>
        <v>17316000</v>
      </c>
      <c r="M27" s="263"/>
      <c r="N27" s="258"/>
      <c r="O27" s="259"/>
      <c r="P27" s="259"/>
      <c r="Q27" s="261"/>
      <c r="R27" s="245" t="n">
        <f aca="false">K27*$E$6+R26</f>
        <v>1264205.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933333.3333333</v>
      </c>
      <c r="K28" s="262"/>
      <c r="L28" s="256" t="n">
        <f aca="false">J28*$E$6</f>
        <v>18278000</v>
      </c>
      <c r="M28" s="263"/>
      <c r="N28" s="258"/>
      <c r="O28" s="259"/>
      <c r="P28" s="259"/>
      <c r="Q28" s="261"/>
      <c r="R28" s="245" t="n">
        <f aca="false">K28*$E$6+R27</f>
        <v>1264205.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666666.6666667</v>
      </c>
      <c r="K29" s="262"/>
      <c r="L29" s="256" t="n">
        <f aca="false">J29*$E$6</f>
        <v>19240000</v>
      </c>
      <c r="M29" s="263"/>
      <c r="N29" s="258"/>
      <c r="O29" s="259"/>
      <c r="P29" s="259"/>
      <c r="Q29" s="261"/>
      <c r="R29" s="245" t="n">
        <f aca="false">K29*$E$6+R28</f>
        <v>1264205.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6400000</v>
      </c>
      <c r="K30" s="262"/>
      <c r="L30" s="256" t="n">
        <f aca="false">J30*$E$6</f>
        <v>20202000</v>
      </c>
      <c r="M30" s="263"/>
      <c r="N30" s="258"/>
      <c r="O30" s="259"/>
      <c r="P30" s="259"/>
      <c r="Q30" s="261"/>
      <c r="R30" s="245" t="n">
        <f aca="false">K30*$E$6+R29</f>
        <v>1264205.6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8133333.3333333</v>
      </c>
      <c r="K31" s="262"/>
      <c r="L31" s="256" t="n">
        <f aca="false">J31*$E$6</f>
        <v>21164000</v>
      </c>
      <c r="M31" s="263"/>
      <c r="N31" s="258"/>
      <c r="O31" s="259"/>
      <c r="P31" s="259"/>
      <c r="Q31" s="261"/>
      <c r="R31" s="245" t="n">
        <f aca="false">K31*$E$6+R30</f>
        <v>1264205.6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0</v>
      </c>
      <c r="D34" s="278" t="n">
        <f aca="false">SUM(D10:D33)</f>
        <v>3641752</v>
      </c>
      <c r="E34" s="279" t="n">
        <f aca="false">SUM(E10:E33)</f>
        <v>3558098</v>
      </c>
      <c r="F34" s="280" t="n">
        <f aca="false">SUM(F10:F33)</f>
        <v>83654</v>
      </c>
      <c r="G34" s="281" t="s">
        <v>90</v>
      </c>
      <c r="H34" s="281"/>
      <c r="I34" s="281"/>
      <c r="J34" s="282" t="n">
        <f aca="false">MAX(J10:J33)</f>
        <v>38133333.3333333</v>
      </c>
      <c r="K34" s="283" t="n">
        <f aca="false">SUM(K10:K33)</f>
        <v>2277848</v>
      </c>
      <c r="L34" s="284" t="n">
        <f aca="false">MAX(L10:L33)</f>
        <v>21164000</v>
      </c>
      <c r="M34" s="285" t="n">
        <f aca="false">SUM(M10:M33)</f>
        <v>1920271</v>
      </c>
      <c r="N34" s="286" t="n">
        <f aca="false">MAX(N10:N33)</f>
        <v>2277848</v>
      </c>
      <c r="O34" s="287" t="n">
        <f aca="false">MAX(O10:O33)</f>
        <v>1119245</v>
      </c>
      <c r="P34" s="287" t="n">
        <f aca="false">MAX(P10:P33)</f>
        <v>1920271</v>
      </c>
      <c r="Q34" s="288" t="n">
        <f aca="false">SUM(Q10:Q33)</f>
        <v>1119245</v>
      </c>
      <c r="R34" s="289" t="n">
        <f aca="false">MAX(R10:R33)</f>
        <v>1264205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779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7021711538462</v>
      </c>
      <c r="D40" s="301" t="n">
        <f aca="false">IF(Q10="","",O10/P10)</f>
        <v>0.6619294476725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7071538461539</v>
      </c>
      <c r="D41" s="301" t="n">
        <f aca="false">IF(Q11="","",O11/P11)</f>
        <v>0.5828578362116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2857836211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2608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391120</v>
      </c>
      <c r="E10" s="233" t="n">
        <v>1073800</v>
      </c>
      <c r="F10" s="234" t="n">
        <v>2317320</v>
      </c>
      <c r="G10" s="235" t="n">
        <v>52800510</v>
      </c>
      <c r="H10" s="236" t="n">
        <v>33186250</v>
      </c>
      <c r="I10" s="237" t="n">
        <v>64738334</v>
      </c>
      <c r="J10" s="238" t="n">
        <f aca="false">E4/Q2</f>
        <v>3404761.90476191</v>
      </c>
      <c r="K10" s="239" t="n">
        <v>9032298</v>
      </c>
      <c r="L10" s="240" t="n">
        <f aca="false">J10*$E$6</f>
        <v>1688761.9047619</v>
      </c>
      <c r="M10" s="241" t="n">
        <v>8948888</v>
      </c>
      <c r="N10" s="242" t="n">
        <v>9032298</v>
      </c>
      <c r="O10" s="243" t="n">
        <v>-83410</v>
      </c>
      <c r="P10" s="243" t="n">
        <v>8948888</v>
      </c>
      <c r="Q10" s="244" t="n">
        <f aca="false">HYPERLINK("http://hiratapksv.com/~home/uri/pdf/2011/zairyousiire/20231116-osakametal.pdf",-83410)</f>
        <v>-83410</v>
      </c>
      <c r="R10" s="245" t="n">
        <f aca="false">K10*$E$6</f>
        <v>4480019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12</v>
      </c>
      <c r="D11" s="248" t="n">
        <v>3333390</v>
      </c>
      <c r="E11" s="249" t="n">
        <v>1057840</v>
      </c>
      <c r="F11" s="250" t="n">
        <v>2275550</v>
      </c>
      <c r="G11" s="251" t="n">
        <v>52546360</v>
      </c>
      <c r="H11" s="252" t="n">
        <v>33778900</v>
      </c>
      <c r="I11" s="253" t="n">
        <v>66421234</v>
      </c>
      <c r="J11" s="254" t="n">
        <f aca="false">$J$10*$A11</f>
        <v>6809523.80952381</v>
      </c>
      <c r="K11" s="255" t="n">
        <v>1395740</v>
      </c>
      <c r="L11" s="256" t="n">
        <f aca="false">J11*$E$6</f>
        <v>3377523.80952381</v>
      </c>
      <c r="M11" s="257" t="n">
        <v>1311990</v>
      </c>
      <c r="N11" s="258" t="n">
        <v>10428038</v>
      </c>
      <c r="O11" s="259" t="n">
        <v>-167160</v>
      </c>
      <c r="P11" s="259" t="n">
        <v>10260878</v>
      </c>
      <c r="Q11" s="260" t="n">
        <f aca="false">HYPERLINK("http://hiratapksv.com/~home/uri/pdf/2011/zairyousiire/20231117-osakametal.pdf",-83750)</f>
        <v>-83750</v>
      </c>
      <c r="R11" s="245" t="n">
        <f aca="false">K11*$E$6+R10</f>
        <v>5172306.8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10214285.7142857</v>
      </c>
      <c r="K12" s="255"/>
      <c r="L12" s="256" t="n">
        <f aca="false">J12*$E$6</f>
        <v>5066285.71428572</v>
      </c>
      <c r="M12" s="257"/>
      <c r="N12" s="258"/>
      <c r="O12" s="259"/>
      <c r="P12" s="259"/>
      <c r="Q12" s="260"/>
      <c r="R12" s="245" t="n">
        <f aca="false">K12*$E$6+R11</f>
        <v>5172306.8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13619047.6190476</v>
      </c>
      <c r="K13" s="255"/>
      <c r="L13" s="256" t="n">
        <f aca="false">J13*$E$6</f>
        <v>6755047.61904762</v>
      </c>
      <c r="M13" s="257"/>
      <c r="N13" s="258"/>
      <c r="O13" s="259"/>
      <c r="P13" s="259"/>
      <c r="Q13" s="261"/>
      <c r="R13" s="245" t="n">
        <f aca="false">K13*$E$6+R12</f>
        <v>5172306.8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17023809.5238095</v>
      </c>
      <c r="K14" s="262"/>
      <c r="L14" s="256" t="n">
        <f aca="false">J14*$E$6</f>
        <v>8443809.52380952</v>
      </c>
      <c r="M14" s="263"/>
      <c r="N14" s="258"/>
      <c r="O14" s="259"/>
      <c r="P14" s="259"/>
      <c r="Q14" s="261"/>
      <c r="R14" s="245" t="n">
        <f aca="false">K14*$E$6+R13</f>
        <v>5172306.8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20428571.4285714</v>
      </c>
      <c r="K15" s="262"/>
      <c r="L15" s="256" t="n">
        <f aca="false">J15*$E$6</f>
        <v>10132571.4285714</v>
      </c>
      <c r="M15" s="263"/>
      <c r="N15" s="258"/>
      <c r="O15" s="259"/>
      <c r="P15" s="259"/>
      <c r="Q15" s="261"/>
      <c r="R15" s="245" t="n">
        <f aca="false">K15*$E$6+R14</f>
        <v>5172306.8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23833333.3333333</v>
      </c>
      <c r="K16" s="262"/>
      <c r="L16" s="256" t="n">
        <f aca="false">J16*$E$6</f>
        <v>11821333.3333333</v>
      </c>
      <c r="M16" s="263"/>
      <c r="N16" s="258"/>
      <c r="O16" s="259"/>
      <c r="P16" s="259"/>
      <c r="Q16" s="261"/>
      <c r="R16" s="245" t="n">
        <f aca="false">K16*$E$6+R15</f>
        <v>5172306.8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27238095.2380952</v>
      </c>
      <c r="K17" s="262"/>
      <c r="L17" s="256" t="n">
        <f aca="false">J17*$E$6</f>
        <v>13510095.2380952</v>
      </c>
      <c r="M17" s="263"/>
      <c r="N17" s="258"/>
      <c r="O17" s="259"/>
      <c r="P17" s="259"/>
      <c r="Q17" s="261"/>
      <c r="R17" s="245" t="n">
        <f aca="false">K17*$E$6+R16</f>
        <v>5172306.8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30642857.1428571</v>
      </c>
      <c r="K18" s="262"/>
      <c r="L18" s="256" t="n">
        <f aca="false">J18*$E$6</f>
        <v>15198857.1428571</v>
      </c>
      <c r="M18" s="263"/>
      <c r="N18" s="258"/>
      <c r="O18" s="259"/>
      <c r="P18" s="259"/>
      <c r="Q18" s="261"/>
      <c r="R18" s="245" t="n">
        <f aca="false">K18*$E$6+R17</f>
        <v>5172306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34047619.047619</v>
      </c>
      <c r="K19" s="262"/>
      <c r="L19" s="256" t="n">
        <f aca="false">J19*$E$6</f>
        <v>16887619.047619</v>
      </c>
      <c r="M19" s="263"/>
      <c r="N19" s="258"/>
      <c r="O19" s="259"/>
      <c r="P19" s="259"/>
      <c r="Q19" s="261"/>
      <c r="R19" s="245" t="n">
        <f aca="false">K19*$E$6+R18</f>
        <v>5172306.8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37452380.952381</v>
      </c>
      <c r="K20" s="262"/>
      <c r="L20" s="256" t="n">
        <f aca="false">J20*$E$6</f>
        <v>18576380.952381</v>
      </c>
      <c r="M20" s="263"/>
      <c r="N20" s="258"/>
      <c r="O20" s="259"/>
      <c r="P20" s="259"/>
      <c r="Q20" s="261"/>
      <c r="R20" s="245" t="n">
        <f aca="false">K20*$E$6+R19</f>
        <v>5172306.8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40857142.8571429</v>
      </c>
      <c r="K21" s="262"/>
      <c r="L21" s="256" t="n">
        <f aca="false">J21*$E$6</f>
        <v>20265142.8571429</v>
      </c>
      <c r="M21" s="263"/>
      <c r="N21" s="258"/>
      <c r="O21" s="259"/>
      <c r="P21" s="259"/>
      <c r="Q21" s="261"/>
      <c r="R21" s="245" t="n">
        <f aca="false">K21*$E$6+R20</f>
        <v>5172306.8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44261904.7619048</v>
      </c>
      <c r="K22" s="262"/>
      <c r="L22" s="256" t="n">
        <f aca="false">J22*$E$6</f>
        <v>21953904.7619048</v>
      </c>
      <c r="M22" s="263"/>
      <c r="N22" s="258"/>
      <c r="O22" s="259"/>
      <c r="P22" s="259"/>
      <c r="Q22" s="261"/>
      <c r="R22" s="245" t="n">
        <f aca="false">K22*$E$6+R21</f>
        <v>5172306.8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47666666.6666667</v>
      </c>
      <c r="K23" s="262"/>
      <c r="L23" s="256" t="n">
        <f aca="false">J23*$E$6</f>
        <v>23642666.6666667</v>
      </c>
      <c r="M23" s="263"/>
      <c r="N23" s="258"/>
      <c r="O23" s="259"/>
      <c r="P23" s="259"/>
      <c r="Q23" s="261"/>
      <c r="R23" s="245" t="n">
        <f aca="false">K23*$E$6+R22</f>
        <v>5172306.8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51071428.5714286</v>
      </c>
      <c r="K24" s="262"/>
      <c r="L24" s="256" t="n">
        <f aca="false">J24*$E$6</f>
        <v>25331428.5714286</v>
      </c>
      <c r="M24" s="263"/>
      <c r="N24" s="258"/>
      <c r="O24" s="259"/>
      <c r="P24" s="259"/>
      <c r="Q24" s="261"/>
      <c r="R24" s="245" t="n">
        <f aca="false">K24*$E$6+R23</f>
        <v>5172306.8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54476190.4761905</v>
      </c>
      <c r="K25" s="262"/>
      <c r="L25" s="256" t="n">
        <f aca="false">J25*$E$6</f>
        <v>27020190.4761905</v>
      </c>
      <c r="M25" s="263"/>
      <c r="N25" s="258"/>
      <c r="O25" s="259"/>
      <c r="P25" s="259"/>
      <c r="Q25" s="261"/>
      <c r="R25" s="245" t="n">
        <f aca="false">K25*$E$6+R24</f>
        <v>5172306.8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57880952.3809524</v>
      </c>
      <c r="K26" s="262"/>
      <c r="L26" s="256" t="n">
        <f aca="false">J26*$E$6</f>
        <v>28708952.3809524</v>
      </c>
      <c r="M26" s="263"/>
      <c r="N26" s="258"/>
      <c r="O26" s="259"/>
      <c r="P26" s="259"/>
      <c r="Q26" s="261"/>
      <c r="R26" s="245" t="n">
        <f aca="false">K26*$E$6+R25</f>
        <v>5172306.8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61285714.2857143</v>
      </c>
      <c r="K27" s="262"/>
      <c r="L27" s="256" t="n">
        <f aca="false">J27*$E$6</f>
        <v>30397714.2857143</v>
      </c>
      <c r="M27" s="263"/>
      <c r="N27" s="258"/>
      <c r="O27" s="259"/>
      <c r="P27" s="259"/>
      <c r="Q27" s="261"/>
      <c r="R27" s="245" t="n">
        <f aca="false">K27*$E$6+R26</f>
        <v>5172306.8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64690476.1904762</v>
      </c>
      <c r="K28" s="262"/>
      <c r="L28" s="256" t="n">
        <f aca="false">J28*$E$6</f>
        <v>32086476.1904762</v>
      </c>
      <c r="M28" s="263"/>
      <c r="N28" s="258"/>
      <c r="O28" s="259"/>
      <c r="P28" s="259"/>
      <c r="Q28" s="261"/>
      <c r="R28" s="245" t="n">
        <f aca="false">K28*$E$6+R27</f>
        <v>5172306.8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68095238.0952381</v>
      </c>
      <c r="K29" s="262"/>
      <c r="L29" s="256" t="n">
        <f aca="false">J29*$E$6</f>
        <v>33775238.0952381</v>
      </c>
      <c r="M29" s="263"/>
      <c r="N29" s="258"/>
      <c r="O29" s="259"/>
      <c r="P29" s="259"/>
      <c r="Q29" s="261"/>
      <c r="R29" s="245" t="n">
        <f aca="false">K29*$E$6+R28</f>
        <v>5172306.8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71500000</v>
      </c>
      <c r="K30" s="262"/>
      <c r="L30" s="256" t="n">
        <f aca="false">J30*$E$6</f>
        <v>35464000</v>
      </c>
      <c r="M30" s="263"/>
      <c r="N30" s="258"/>
      <c r="O30" s="259"/>
      <c r="P30" s="259"/>
      <c r="Q30" s="261"/>
      <c r="R30" s="245" t="n">
        <f aca="false">K30*$E$6+R29</f>
        <v>5172306.84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4904761.9047619</v>
      </c>
      <c r="K31" s="262"/>
      <c r="L31" s="256" t="n">
        <f aca="false">J31*$E$6</f>
        <v>37152761.9047619</v>
      </c>
      <c r="M31" s="263"/>
      <c r="N31" s="258"/>
      <c r="O31" s="259"/>
      <c r="P31" s="259"/>
      <c r="Q31" s="261"/>
      <c r="R31" s="245" t="n">
        <f aca="false">K31*$E$6+R30</f>
        <v>5172306.84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1</v>
      </c>
      <c r="D34" s="278" t="n">
        <f aca="false">SUM(D10:D33)</f>
        <v>6724510</v>
      </c>
      <c r="E34" s="279" t="n">
        <f aca="false">SUM(E10:E33)</f>
        <v>2131640</v>
      </c>
      <c r="F34" s="280" t="n">
        <f aca="false">SUM(F10:F33)</f>
        <v>4592870</v>
      </c>
      <c r="G34" s="281" t="s">
        <v>90</v>
      </c>
      <c r="H34" s="281"/>
      <c r="I34" s="281"/>
      <c r="J34" s="282" t="n">
        <f aca="false">MAX(J10:J33)</f>
        <v>74904761.9047619</v>
      </c>
      <c r="K34" s="283" t="n">
        <f aca="false">SUM(K10:K33)</f>
        <v>10428038</v>
      </c>
      <c r="L34" s="284" t="n">
        <f aca="false">MAX(L10:L33)</f>
        <v>37152761.9047619</v>
      </c>
      <c r="M34" s="285" t="n">
        <f aca="false">SUM(M10:M33)</f>
        <v>10260878</v>
      </c>
      <c r="N34" s="286" t="n">
        <f aca="false">MAX(N10:N33)</f>
        <v>10428038</v>
      </c>
      <c r="O34" s="287" t="n">
        <f aca="false">MAX(O10:O33)</f>
        <v>-83410</v>
      </c>
      <c r="P34" s="287" t="n">
        <f aca="false">MAX(P10:P33)</f>
        <v>10260878</v>
      </c>
      <c r="Q34" s="288" t="n">
        <f aca="false">SUM(Q10:Q33)</f>
        <v>-167160</v>
      </c>
      <c r="R34" s="289" t="n">
        <f aca="false">MAX(R10:R33)</f>
        <v>5172306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2176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65284276923077</v>
      </c>
      <c r="D40" s="301" t="n">
        <f aca="false">IF(Q10="","",O10/P10)</f>
        <v>-0.00932071113193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313901958042</v>
      </c>
      <c r="D41" s="301" t="n">
        <f aca="false">IF(Q11="","",O11/P11)</f>
        <v>-0.01629100355739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812893399570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08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</v>
      </c>
      <c r="D10" s="232" t="n">
        <v>140121</v>
      </c>
      <c r="E10" s="233" t="n">
        <v>5800</v>
      </c>
      <c r="F10" s="234" t="n">
        <v>134321</v>
      </c>
      <c r="G10" s="235" t="n">
        <v>27043029</v>
      </c>
      <c r="H10" s="236" t="n">
        <v>8676136</v>
      </c>
      <c r="I10" s="237" t="n">
        <v>38327840</v>
      </c>
      <c r="J10" s="238" t="n">
        <f aca="false">E4/Q2</f>
        <v>1400000</v>
      </c>
      <c r="K10" s="239" t="n">
        <v>200891</v>
      </c>
      <c r="L10" s="240" t="n">
        <f aca="false">J10*$E$6</f>
        <v>694400</v>
      </c>
      <c r="M10" s="241" t="n">
        <v>200891</v>
      </c>
      <c r="N10" s="242" t="n">
        <v>200891</v>
      </c>
      <c r="O10" s="243" t="n">
        <v>0</v>
      </c>
      <c r="P10" s="243" t="n">
        <v>200891</v>
      </c>
      <c r="Q10" s="244" t="n">
        <f aca="false">HYPERLINK("http://hiratapksv.com/~home/uri/pdf/2011/zairyousiire/20231116-kyusyu.pdf",0)</f>
        <v>0</v>
      </c>
      <c r="R10" s="245" t="n">
        <f aca="false">K10*$E$6</f>
        <v>99641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</v>
      </c>
      <c r="D11" s="248" t="n">
        <v>243432</v>
      </c>
      <c r="E11" s="249" t="n">
        <v>5615</v>
      </c>
      <c r="F11" s="250" t="n">
        <v>237817</v>
      </c>
      <c r="G11" s="251" t="n">
        <v>27048644</v>
      </c>
      <c r="H11" s="252" t="n">
        <v>8677653</v>
      </c>
      <c r="I11" s="253" t="n">
        <v>38564140</v>
      </c>
      <c r="J11" s="254" t="n">
        <f aca="false">$J$10*$A11</f>
        <v>2800000</v>
      </c>
      <c r="K11" s="255" t="n">
        <v>0</v>
      </c>
      <c r="L11" s="256" t="n">
        <f aca="false">J11*$E$6</f>
        <v>1388800</v>
      </c>
      <c r="M11" s="257" t="n">
        <v>0</v>
      </c>
      <c r="N11" s="258" t="n">
        <v>200891</v>
      </c>
      <c r="O11" s="259" t="n">
        <v>0</v>
      </c>
      <c r="P11" s="259" t="n">
        <v>200891</v>
      </c>
      <c r="Q11" s="260" t="n">
        <f aca="false">HYPERLINK("http://hiratapksv.com/~home/uri/pdf/2011/zairyousiire/20231117-kyusyu.pdf",0)</f>
        <v>0</v>
      </c>
      <c r="R11" s="245" t="n">
        <f aca="false">K11*$E$6+R10</f>
        <v>99641.93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4200000</v>
      </c>
      <c r="K12" s="255"/>
      <c r="L12" s="256" t="n">
        <f aca="false">J12*$E$6</f>
        <v>2083200</v>
      </c>
      <c r="M12" s="257"/>
      <c r="N12" s="258"/>
      <c r="O12" s="259"/>
      <c r="P12" s="259"/>
      <c r="Q12" s="260"/>
      <c r="R12" s="245" t="n">
        <f aca="false">K12*$E$6+R11</f>
        <v>99641.9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5600000</v>
      </c>
      <c r="K13" s="255"/>
      <c r="L13" s="256" t="n">
        <f aca="false">J13*$E$6</f>
        <v>2777600</v>
      </c>
      <c r="M13" s="257"/>
      <c r="N13" s="258"/>
      <c r="O13" s="259"/>
      <c r="P13" s="259"/>
      <c r="Q13" s="261"/>
      <c r="R13" s="245" t="n">
        <f aca="false">K13*$E$6+R12</f>
        <v>99641.9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7000000</v>
      </c>
      <c r="K14" s="262"/>
      <c r="L14" s="256" t="n">
        <f aca="false">J14*$E$6</f>
        <v>3472000</v>
      </c>
      <c r="M14" s="263"/>
      <c r="N14" s="258"/>
      <c r="O14" s="259"/>
      <c r="P14" s="259"/>
      <c r="Q14" s="261"/>
      <c r="R14" s="245" t="n">
        <f aca="false">K14*$E$6+R13</f>
        <v>99641.9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99641.9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99641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99641.9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99641.9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99641.9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99641.9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99641.9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99641.9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99641.9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99641.9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99641.9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99641.9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99641.9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99641.9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99641.9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99641.93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99641.93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</v>
      </c>
      <c r="D34" s="278" t="n">
        <f aca="false">SUM(D10:D33)</f>
        <v>383553</v>
      </c>
      <c r="E34" s="279" t="n">
        <f aca="false">SUM(E10:E33)</f>
        <v>11415</v>
      </c>
      <c r="F34" s="280" t="n">
        <f aca="false">SUM(F10:F33)</f>
        <v>372138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200891</v>
      </c>
      <c r="L34" s="284" t="n">
        <f aca="false">MAX(L10:L33)</f>
        <v>15276800</v>
      </c>
      <c r="M34" s="285" t="n">
        <f aca="false">SUM(M10:M33)</f>
        <v>200891</v>
      </c>
      <c r="N34" s="286" t="n">
        <f aca="false">MAX(N10:N33)</f>
        <v>200891</v>
      </c>
      <c r="O34" s="287" t="n">
        <f aca="false">MAX(O10:O33)</f>
        <v>0</v>
      </c>
      <c r="P34" s="287" t="n">
        <f aca="false">MAX(P10:P33)</f>
        <v>200891</v>
      </c>
      <c r="Q34" s="288" t="n">
        <f aca="false">SUM(Q10:Q33)</f>
        <v>0</v>
      </c>
      <c r="R34" s="289" t="n">
        <f aca="false">MAX(R10:R33)</f>
        <v>99641.9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008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4349357142857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071746785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032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4827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26</v>
      </c>
      <c r="D10" s="232" t="n">
        <v>9812385</v>
      </c>
      <c r="E10" s="233" t="n">
        <v>6666631</v>
      </c>
      <c r="F10" s="234" t="n">
        <v>3145754</v>
      </c>
      <c r="G10" s="235"/>
      <c r="H10" s="236"/>
      <c r="I10" s="237"/>
      <c r="J10" s="238" t="n">
        <f aca="false">E4/Q2</f>
        <v>10491428.5714286</v>
      </c>
      <c r="K10" s="239" t="n">
        <v>16320165</v>
      </c>
      <c r="L10" s="240" t="n">
        <f aca="false">J10*$E$6</f>
        <v>5277188.57142857</v>
      </c>
      <c r="M10" s="241" t="n">
        <v>13697405</v>
      </c>
      <c r="N10" s="242" t="n">
        <v>16320165</v>
      </c>
      <c r="O10" s="243" t="n">
        <v>3547137</v>
      </c>
      <c r="P10" s="243" t="n">
        <v>13697405</v>
      </c>
      <c r="Q10" s="244" t="n">
        <v>3547137</v>
      </c>
      <c r="R10" s="245" t="n">
        <f aca="false">K10*$E$6</f>
        <v>8209042.9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810</v>
      </c>
      <c r="D11" s="248" t="n">
        <v>10998226</v>
      </c>
      <c r="E11" s="249" t="n">
        <v>6834620</v>
      </c>
      <c r="F11" s="250" t="n">
        <v>4163606</v>
      </c>
      <c r="G11" s="251"/>
      <c r="H11" s="252"/>
      <c r="I11" s="253"/>
      <c r="J11" s="254" t="n">
        <f aca="false">$J$10*$A11</f>
        <v>20982857.1428571</v>
      </c>
      <c r="K11" s="255" t="n">
        <v>4217917</v>
      </c>
      <c r="L11" s="256" t="n">
        <f aca="false">J11*$E$6</f>
        <v>10554377.1428571</v>
      </c>
      <c r="M11" s="257" t="n">
        <v>3785311</v>
      </c>
      <c r="N11" s="258" t="n">
        <v>20538082</v>
      </c>
      <c r="O11" s="259" t="n">
        <v>3547137</v>
      </c>
      <c r="P11" s="259" t="n">
        <v>17482716</v>
      </c>
      <c r="Q11" s="260" t="n">
        <v>0</v>
      </c>
      <c r="R11" s="245" t="n">
        <f aca="false">K11*$E$6+R10</f>
        <v>10330655.24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31474285.7142857</v>
      </c>
      <c r="K12" s="255"/>
      <c r="L12" s="256" t="n">
        <f aca="false">J12*$E$6</f>
        <v>15831565.7142857</v>
      </c>
      <c r="M12" s="257" t="n">
        <v>0</v>
      </c>
      <c r="N12" s="258"/>
      <c r="O12" s="259"/>
      <c r="P12" s="259"/>
      <c r="Q12" s="260"/>
      <c r="R12" s="245" t="n">
        <f aca="false">K12*$E$6+R11</f>
        <v>10330655.24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41965714.2857143</v>
      </c>
      <c r="K13" s="255"/>
      <c r="L13" s="256" t="n">
        <f aca="false">J13*$E$6</f>
        <v>21108754.2857143</v>
      </c>
      <c r="M13" s="257" t="n">
        <v>0</v>
      </c>
      <c r="N13" s="258"/>
      <c r="O13" s="259"/>
      <c r="P13" s="259"/>
      <c r="Q13" s="261"/>
      <c r="R13" s="245" t="n">
        <f aca="false">K13*$E$6+R12</f>
        <v>10330655.24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52457142.8571429</v>
      </c>
      <c r="K14" s="262"/>
      <c r="L14" s="256" t="n">
        <f aca="false">J14*$E$6</f>
        <v>26385942.8571429</v>
      </c>
      <c r="M14" s="263" t="n">
        <v>0</v>
      </c>
      <c r="N14" s="258"/>
      <c r="O14" s="259"/>
      <c r="P14" s="259"/>
      <c r="Q14" s="261"/>
      <c r="R14" s="245" t="n">
        <f aca="false">K14*$E$6+R13</f>
        <v>10330655.24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62948571.4285714</v>
      </c>
      <c r="K15" s="262"/>
      <c r="L15" s="256" t="n">
        <f aca="false">J15*$E$6</f>
        <v>31663131.4285714</v>
      </c>
      <c r="M15" s="263" t="n">
        <v>0</v>
      </c>
      <c r="N15" s="258"/>
      <c r="O15" s="259"/>
      <c r="P15" s="259"/>
      <c r="Q15" s="261"/>
      <c r="R15" s="245" t="n">
        <f aca="false">K15*$E$6+R14</f>
        <v>10330655.24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73440000</v>
      </c>
      <c r="K16" s="262"/>
      <c r="L16" s="256" t="n">
        <f aca="false">J16*$E$6</f>
        <v>36940320</v>
      </c>
      <c r="M16" s="263" t="n">
        <v>0</v>
      </c>
      <c r="N16" s="258"/>
      <c r="O16" s="259"/>
      <c r="P16" s="259"/>
      <c r="Q16" s="261"/>
      <c r="R16" s="245" t="n">
        <f aca="false">K16*$E$6+R15</f>
        <v>10330655.24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83931428.5714286</v>
      </c>
      <c r="K17" s="262"/>
      <c r="L17" s="256" t="n">
        <f aca="false">J17*$E$6</f>
        <v>42217508.5714286</v>
      </c>
      <c r="M17" s="263" t="n">
        <v>0</v>
      </c>
      <c r="N17" s="258"/>
      <c r="O17" s="259"/>
      <c r="P17" s="259"/>
      <c r="Q17" s="261"/>
      <c r="R17" s="245" t="n">
        <f aca="false">K17*$E$6+R16</f>
        <v>10330655.24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94422857.1428571</v>
      </c>
      <c r="K18" s="262"/>
      <c r="L18" s="256" t="n">
        <f aca="false">J18*$E$6</f>
        <v>47494697.1428571</v>
      </c>
      <c r="M18" s="263" t="n">
        <v>0</v>
      </c>
      <c r="N18" s="258"/>
      <c r="O18" s="259"/>
      <c r="P18" s="259"/>
      <c r="Q18" s="261"/>
      <c r="R18" s="245" t="n">
        <f aca="false">K18*$E$6+R17</f>
        <v>10330655.24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04914285.714286</v>
      </c>
      <c r="K19" s="262"/>
      <c r="L19" s="256" t="n">
        <f aca="false">J19*$E$6</f>
        <v>52771885.7142857</v>
      </c>
      <c r="M19" s="263" t="n">
        <v>0</v>
      </c>
      <c r="N19" s="258"/>
      <c r="O19" s="259"/>
      <c r="P19" s="259"/>
      <c r="Q19" s="261"/>
      <c r="R19" s="245" t="n">
        <f aca="false">K19*$E$6+R18</f>
        <v>10330655.24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15405714.285714</v>
      </c>
      <c r="K20" s="262"/>
      <c r="L20" s="256" t="n">
        <f aca="false">J20*$E$6</f>
        <v>58049074.2857143</v>
      </c>
      <c r="M20" s="263" t="n">
        <v>0</v>
      </c>
      <c r="N20" s="258"/>
      <c r="O20" s="259"/>
      <c r="P20" s="259"/>
      <c r="Q20" s="261"/>
      <c r="R20" s="245" t="n">
        <f aca="false">K20*$E$6+R19</f>
        <v>10330655.24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25897142.857143</v>
      </c>
      <c r="K21" s="262"/>
      <c r="L21" s="256" t="n">
        <f aca="false">J21*$E$6</f>
        <v>63326262.8571429</v>
      </c>
      <c r="M21" s="263" t="n">
        <v>0</v>
      </c>
      <c r="N21" s="258"/>
      <c r="O21" s="259"/>
      <c r="P21" s="259"/>
      <c r="Q21" s="261"/>
      <c r="R21" s="245" t="n">
        <f aca="false">K21*$E$6+R20</f>
        <v>10330655.24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36388571.428571</v>
      </c>
      <c r="K22" s="262"/>
      <c r="L22" s="256" t="n">
        <f aca="false">J22*$E$6</f>
        <v>68603451.4285714</v>
      </c>
      <c r="M22" s="263" t="n">
        <v>0</v>
      </c>
      <c r="N22" s="258"/>
      <c r="O22" s="259"/>
      <c r="P22" s="259"/>
      <c r="Q22" s="261"/>
      <c r="R22" s="245" t="n">
        <f aca="false">K22*$E$6+R21</f>
        <v>10330655.24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46880000</v>
      </c>
      <c r="K23" s="262"/>
      <c r="L23" s="256" t="n">
        <f aca="false">J23*$E$6</f>
        <v>73880640</v>
      </c>
      <c r="M23" s="263" t="n">
        <v>0</v>
      </c>
      <c r="N23" s="258"/>
      <c r="O23" s="259"/>
      <c r="P23" s="259"/>
      <c r="Q23" s="261"/>
      <c r="R23" s="245" t="n">
        <f aca="false">K23*$E$6+R22</f>
        <v>10330655.24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57371428.571429</v>
      </c>
      <c r="K24" s="262"/>
      <c r="L24" s="256" t="n">
        <f aca="false">J24*$E$6</f>
        <v>79157828.5714286</v>
      </c>
      <c r="M24" s="263" t="n">
        <v>0</v>
      </c>
      <c r="N24" s="258"/>
      <c r="O24" s="259"/>
      <c r="P24" s="259"/>
      <c r="Q24" s="261"/>
      <c r="R24" s="245" t="n">
        <f aca="false">K24*$E$6+R23</f>
        <v>10330655.24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67862857.142857</v>
      </c>
      <c r="K25" s="262"/>
      <c r="L25" s="256" t="n">
        <f aca="false">J25*$E$6</f>
        <v>84435017.1428571</v>
      </c>
      <c r="M25" s="263" t="n">
        <v>0</v>
      </c>
      <c r="N25" s="258"/>
      <c r="O25" s="259"/>
      <c r="P25" s="259"/>
      <c r="Q25" s="261"/>
      <c r="R25" s="245" t="n">
        <f aca="false">K25*$E$6+R24</f>
        <v>10330655.24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78354285.714286</v>
      </c>
      <c r="K26" s="262"/>
      <c r="L26" s="256" t="n">
        <f aca="false">J26*$E$6</f>
        <v>89712205.7142857</v>
      </c>
      <c r="M26" s="263" t="n">
        <v>0</v>
      </c>
      <c r="N26" s="258"/>
      <c r="O26" s="259"/>
      <c r="P26" s="259"/>
      <c r="Q26" s="261"/>
      <c r="R26" s="245" t="n">
        <f aca="false">K26*$E$6+R25</f>
        <v>10330655.24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88845714.285714</v>
      </c>
      <c r="K27" s="262"/>
      <c r="L27" s="256" t="n">
        <f aca="false">J27*$E$6</f>
        <v>94989394.2857143</v>
      </c>
      <c r="M27" s="263" t="n">
        <v>0</v>
      </c>
      <c r="N27" s="258"/>
      <c r="O27" s="259"/>
      <c r="P27" s="259"/>
      <c r="Q27" s="261"/>
      <c r="R27" s="245" t="n">
        <f aca="false">K27*$E$6+R26</f>
        <v>10330655.24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99337142.857143</v>
      </c>
      <c r="K28" s="262"/>
      <c r="L28" s="256" t="n">
        <f aca="false">J28*$E$6</f>
        <v>100266582.857143</v>
      </c>
      <c r="M28" s="263" t="n">
        <v>0</v>
      </c>
      <c r="N28" s="258"/>
      <c r="O28" s="259"/>
      <c r="P28" s="259"/>
      <c r="Q28" s="261"/>
      <c r="R28" s="245" t="n">
        <f aca="false">K28*$E$6+R27</f>
        <v>10330655.24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09828571.428571</v>
      </c>
      <c r="K29" s="262"/>
      <c r="L29" s="256" t="n">
        <f aca="false">J29*$E$6</f>
        <v>105543771.428571</v>
      </c>
      <c r="M29" s="263" t="n">
        <v>0</v>
      </c>
      <c r="N29" s="258"/>
      <c r="O29" s="259"/>
      <c r="P29" s="259"/>
      <c r="Q29" s="261"/>
      <c r="R29" s="245" t="n">
        <f aca="false">K29*$E$6+R28</f>
        <v>10330655.24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20320000</v>
      </c>
      <c r="K30" s="262"/>
      <c r="L30" s="256" t="n">
        <f aca="false">J30*$E$6</f>
        <v>110820960</v>
      </c>
      <c r="M30" s="263" t="n">
        <v>0</v>
      </c>
      <c r="N30" s="258"/>
      <c r="O30" s="259"/>
      <c r="P30" s="259"/>
      <c r="Q30" s="261"/>
      <c r="R30" s="245" t="n">
        <f aca="false">K30*$E$6+R29</f>
        <v>10330655.24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30811428.571429</v>
      </c>
      <c r="K31" s="262"/>
      <c r="L31" s="256" t="n">
        <f aca="false">J31*$E$6</f>
        <v>116098148.571429</v>
      </c>
      <c r="M31" s="263"/>
      <c r="N31" s="258"/>
      <c r="O31" s="259"/>
      <c r="P31" s="259"/>
      <c r="Q31" s="261"/>
      <c r="R31" s="245" t="n">
        <f aca="false">K31*$E$6+R30</f>
        <v>10330655.24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36</v>
      </c>
      <c r="D34" s="278" t="n">
        <f aca="false">SUM(D10:D33)</f>
        <v>20810611</v>
      </c>
      <c r="E34" s="279" t="n">
        <f aca="false">SUM(E10:E33)</f>
        <v>13501251</v>
      </c>
      <c r="F34" s="280" t="n">
        <f aca="false">SUM(F10:F33)</f>
        <v>7309360</v>
      </c>
      <c r="G34" s="281" t="s">
        <v>102</v>
      </c>
      <c r="H34" s="281"/>
      <c r="I34" s="281"/>
      <c r="J34" s="282" t="n">
        <f aca="false">MAX(J10:J33)</f>
        <v>230811428.571429</v>
      </c>
      <c r="K34" s="283" t="n">
        <f aca="false">SUM(K10:K33)</f>
        <v>20538082</v>
      </c>
      <c r="L34" s="284" t="n">
        <f aca="false">MAX(L10:L33)</f>
        <v>116098148.571429</v>
      </c>
      <c r="M34" s="285" t="n">
        <f aca="false">SUM(M10:M33)</f>
        <v>17482716</v>
      </c>
      <c r="N34" s="286" t="n">
        <f aca="false">MAX(N10:N33)</f>
        <v>20538082</v>
      </c>
      <c r="O34" s="287" t="n">
        <f aca="false">MAX(O10:O33)</f>
        <v>3547137</v>
      </c>
      <c r="P34" s="287" t="n">
        <f aca="false">MAX(P10:P33)</f>
        <v>17482716</v>
      </c>
      <c r="Q34" s="288" t="n">
        <f aca="false">SUM(Q10:Q33)</f>
        <v>3547137</v>
      </c>
      <c r="R34" s="289" t="n">
        <f aca="false">MAX(R10:R33)</f>
        <v>10330655.2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5557128267974</v>
      </c>
      <c r="D40" s="301" t="n">
        <f aca="false">IF(Q10="","",O10/P10)</f>
        <v>0.258964161459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8802927559913</v>
      </c>
      <c r="D41" s="301" t="n">
        <f aca="false">IF(Q11="","",O11/P11)</f>
        <v>0.2028939324988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028939324988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58774</v>
      </c>
      <c r="D10" s="349" t="n">
        <f aca="false">$E10/$E$39</f>
        <v>73687.2558139535</v>
      </c>
      <c r="E10" s="350" t="n">
        <v>1584276</v>
      </c>
      <c r="F10" s="351" t="n">
        <v>1584276</v>
      </c>
      <c r="G10" s="352" t="n">
        <v>3428140</v>
      </c>
      <c r="H10" s="353" t="n">
        <f aca="false">$I10/$G$39</f>
        <v>87839.1111111111</v>
      </c>
      <c r="I10" s="350" t="n">
        <v>1581104</v>
      </c>
      <c r="J10" s="351" t="n">
        <v>1581104</v>
      </c>
      <c r="K10" s="354" t="n">
        <v>1855043</v>
      </c>
      <c r="L10" s="353" t="n">
        <f aca="false">$M10/$H$39</f>
        <v>121779.769230769</v>
      </c>
      <c r="M10" s="350" t="n">
        <v>1583137</v>
      </c>
      <c r="N10" s="162" t="n">
        <v>1583137</v>
      </c>
      <c r="O10" s="352" t="n">
        <v>9032298</v>
      </c>
      <c r="P10" s="353" t="n">
        <f aca="false">$Q10/$I$39</f>
        <v>368665.224489796</v>
      </c>
      <c r="Q10" s="350" t="n">
        <v>9032298</v>
      </c>
      <c r="R10" s="155" t="n">
        <v>903229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00891</v>
      </c>
      <c r="X10" s="353" t="n">
        <f aca="false">$Q10/$I$39</f>
        <v>368665.224489796</v>
      </c>
      <c r="Y10" s="350" t="n">
        <v>200891</v>
      </c>
      <c r="Z10" s="155" t="n">
        <v>200891</v>
      </c>
    </row>
    <row r="11" customFormat="false" ht="11.25" hidden="false" customHeight="true" outlineLevel="0" collapsed="false">
      <c r="B11" s="355" t="n">
        <v>17</v>
      </c>
      <c r="C11" s="356" t="n">
        <v>2535019</v>
      </c>
      <c r="D11" s="357" t="n">
        <f aca="false">$E11/$E$39</f>
        <v>99357.5348837209</v>
      </c>
      <c r="E11" s="358" t="n">
        <v>2136187</v>
      </c>
      <c r="F11" s="359" t="n">
        <v>3720463</v>
      </c>
      <c r="G11" s="360" t="n">
        <v>0</v>
      </c>
      <c r="H11" s="361" t="n">
        <f aca="false">$I11/$G$39</f>
        <v>0</v>
      </c>
      <c r="I11" s="358" t="n">
        <v>0</v>
      </c>
      <c r="J11" s="359" t="n">
        <v>1581104</v>
      </c>
      <c r="K11" s="362" t="n">
        <v>422893</v>
      </c>
      <c r="L11" s="361" t="n">
        <f aca="false">$M11/$H$39</f>
        <v>25940.1538461538</v>
      </c>
      <c r="M11" s="358" t="n">
        <v>337222</v>
      </c>
      <c r="N11" s="363" t="n">
        <v>1920359</v>
      </c>
      <c r="O11" s="360" t="n">
        <v>1395740</v>
      </c>
      <c r="P11" s="361" t="n">
        <f aca="false">$Q11/$I$39</f>
        <v>56968.9795918367</v>
      </c>
      <c r="Q11" s="358" t="n">
        <v>1395740</v>
      </c>
      <c r="R11" s="155" t="n">
        <v>1042803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0</v>
      </c>
      <c r="X11" s="361" t="n">
        <f aca="false">$Q11/$I$39</f>
        <v>56968.9795918367</v>
      </c>
      <c r="Y11" s="358" t="n">
        <v>0</v>
      </c>
      <c r="Z11" s="155" t="n">
        <v>200891</v>
      </c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693793</v>
      </c>
      <c r="D34" s="366" t="n">
        <f aca="false">SUM(D10:D33)</f>
        <v>173044.790697674</v>
      </c>
      <c r="E34" s="367" t="n">
        <f aca="false">SUM(E10:E33)</f>
        <v>3720463</v>
      </c>
      <c r="F34" s="368"/>
      <c r="G34" s="369" t="n">
        <f aca="false">SUM(G10:G33)</f>
        <v>3428140</v>
      </c>
      <c r="H34" s="366" t="n">
        <f aca="false">SUM(H10:H33)</f>
        <v>87839.1111111111</v>
      </c>
      <c r="I34" s="367" t="n">
        <f aca="false">SUM(I10:I33)</f>
        <v>1581104</v>
      </c>
      <c r="J34" s="370"/>
      <c r="K34" s="371" t="n">
        <f aca="false">SUM(K10:K33)</f>
        <v>2277936</v>
      </c>
      <c r="L34" s="372" t="n">
        <f aca="false">SUM(L10:L33)</f>
        <v>147719.923076923</v>
      </c>
      <c r="M34" s="367" t="n">
        <f aca="false">SUM(M10:M33)</f>
        <v>1920359</v>
      </c>
      <c r="N34" s="162"/>
      <c r="O34" s="369" t="n">
        <f aca="false">SUM(O10:O33)</f>
        <v>10428038</v>
      </c>
      <c r="P34" s="366" t="n">
        <f aca="false">SUM(P10:P33)</f>
        <v>425634.204081633</v>
      </c>
      <c r="Q34" s="367" t="n">
        <f aca="false">SUM(Q10:Q33)</f>
        <v>10428038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00891</v>
      </c>
      <c r="X34" s="366" t="n">
        <f aca="false">SUM(X10:X33)</f>
        <v>425634.204081633</v>
      </c>
      <c r="Y34" s="367" t="n">
        <f aca="false">SUM(Y10:Y33)</f>
        <v>20089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346896.5</v>
      </c>
      <c r="D35" s="375" t="n">
        <f aca="false">$E35/E39</f>
        <v>86522.3953488372</v>
      </c>
      <c r="E35" s="376" t="n">
        <f aca="false">E34/日別売上!$N$1</f>
        <v>1860231.5</v>
      </c>
      <c r="F35" s="368"/>
      <c r="G35" s="374" t="n">
        <f aca="false">G34/日別売上!$N$1</f>
        <v>1714070</v>
      </c>
      <c r="H35" s="366" t="n">
        <f aca="false">$I35/G39</f>
        <v>43919.5555555556</v>
      </c>
      <c r="I35" s="376" t="n">
        <f aca="false">I34/日別売上!$N$1</f>
        <v>790552</v>
      </c>
      <c r="J35" s="370"/>
      <c r="K35" s="374" t="n">
        <f aca="false">K34/日別売上!$N$1</f>
        <v>1138968</v>
      </c>
      <c r="L35" s="372" t="n">
        <f aca="false">$M35/H39</f>
        <v>73859.9615384615</v>
      </c>
      <c r="M35" s="376" t="n">
        <f aca="false">M34/日別売上!$N$1</f>
        <v>960179.5</v>
      </c>
      <c r="N35" s="162"/>
      <c r="O35" s="374" t="n">
        <f aca="false">O34/日別売上!$N$1</f>
        <v>5214019</v>
      </c>
      <c r="P35" s="366" t="n">
        <f aca="false">$Q35/I39</f>
        <v>212817.102040816</v>
      </c>
      <c r="Q35" s="376" t="n">
        <f aca="false">Q34/日別売上!$N$1</f>
        <v>5214019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0445.5</v>
      </c>
      <c r="X35" s="366" t="e">
        <f aca="false">$Q35/#REF!</f>
        <v>#VALUE!</v>
      </c>
      <c r="Y35" s="376" t="n">
        <f aca="false">Y34/日別売上!$N$1</f>
        <v>100445.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0445.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.5</v>
      </c>
      <c r="F39" s="394"/>
      <c r="G39" s="395" t="n">
        <v>18</v>
      </c>
      <c r="H39" s="396" t="n">
        <v>13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1-17T03:46:35Z</dcterms:modified>
  <cp:revision>0</cp:revision>
  <dc:subject/>
  <dc:title/>
</cp:coreProperties>
</file>