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44701</c:v>
                </c:pt>
                <c:pt idx="1">
                  <c:v>3669596</c:v>
                </c:pt>
                <c:pt idx="2">
                  <c:v>6134072</c:v>
                </c:pt>
                <c:pt idx="3">
                  <c:v>11442346</c:v>
                </c:pt>
                <c:pt idx="4">
                  <c:v>15282200</c:v>
                </c:pt>
                <c:pt idx="5">
                  <c:v>18894541</c:v>
                </c:pt>
                <c:pt idx="6">
                  <c:v>20849126</c:v>
                </c:pt>
                <c:pt idx="7">
                  <c:v>23296312</c:v>
                </c:pt>
                <c:pt idx="8">
                  <c:v>26194027</c:v>
                </c:pt>
                <c:pt idx="9">
                  <c:v>27788189</c:v>
                </c:pt>
                <c:pt idx="10">
                  <c:v>33334168</c:v>
                </c:pt>
                <c:pt idx="11">
                  <c:v>35847753</c:v>
                </c:pt>
                <c:pt idx="12">
                  <c:v>39743917</c:v>
                </c:pt>
                <c:pt idx="13">
                  <c:v>43846810</c:v>
                </c:pt>
                <c:pt idx="14">
                  <c:v>46309770</c:v>
                </c:pt>
                <c:pt idx="15">
                  <c:v>49113184</c:v>
                </c:pt>
                <c:pt idx="16">
                  <c:v>50877524</c:v>
                </c:pt>
                <c:pt idx="17">
                  <c:v>53854540</c:v>
                </c:pt>
                <c:pt idx="18">
                  <c:v>56598244</c:v>
                </c:pt>
                <c:pt idx="19">
                  <c:v>58770848</c:v>
                </c:pt>
                <c:pt idx="20">
                  <c:v>61998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70803</c:v>
                </c:pt>
                <c:pt idx="1">
                  <c:v>2219958</c:v>
                </c:pt>
                <c:pt idx="2">
                  <c:v>2929315</c:v>
                </c:pt>
                <c:pt idx="3">
                  <c:v>3723282</c:v>
                </c:pt>
                <c:pt idx="4">
                  <c:v>4860769</c:v>
                </c:pt>
                <c:pt idx="5">
                  <c:v>6406523</c:v>
                </c:pt>
                <c:pt idx="6">
                  <c:v>6706941</c:v>
                </c:pt>
                <c:pt idx="7">
                  <c:v>7827739</c:v>
                </c:pt>
                <c:pt idx="8">
                  <c:v>9469202</c:v>
                </c:pt>
                <c:pt idx="9">
                  <c:v>9777559</c:v>
                </c:pt>
                <c:pt idx="10">
                  <c:v>11047490</c:v>
                </c:pt>
                <c:pt idx="11">
                  <c:v>12567791</c:v>
                </c:pt>
                <c:pt idx="12">
                  <c:v>13945940</c:v>
                </c:pt>
                <c:pt idx="13">
                  <c:v>14915818</c:v>
                </c:pt>
                <c:pt idx="14">
                  <c:v>15737367</c:v>
                </c:pt>
                <c:pt idx="15">
                  <c:v>16143707</c:v>
                </c:pt>
                <c:pt idx="16">
                  <c:v>17691163</c:v>
                </c:pt>
                <c:pt idx="17">
                  <c:v>19067253</c:v>
                </c:pt>
                <c:pt idx="18">
                  <c:v>20660821</c:v>
                </c:pt>
                <c:pt idx="19">
                  <c:v>21208527</c:v>
                </c:pt>
                <c:pt idx="20">
                  <c:v>21208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43028.357</c:v>
                </c:pt>
                <c:pt idx="1">
                  <c:v>1677005.372</c:v>
                </c:pt>
                <c:pt idx="2">
                  <c:v>2803270.904</c:v>
                </c:pt>
                <c:pt idx="3">
                  <c:v>5229152.122</c:v>
                </c:pt>
                <c:pt idx="4">
                  <c:v>6983965.4</c:v>
                </c:pt>
                <c:pt idx="5">
                  <c:v>8634805.237</c:v>
                </c:pt>
                <c:pt idx="6">
                  <c:v>9528050.582</c:v>
                </c:pt>
                <c:pt idx="7">
                  <c:v>10646414.584</c:v>
                </c:pt>
                <c:pt idx="8">
                  <c:v>11970670.339</c:v>
                </c:pt>
                <c:pt idx="9">
                  <c:v>12699202.373</c:v>
                </c:pt>
                <c:pt idx="10">
                  <c:v>15233714.776</c:v>
                </c:pt>
                <c:pt idx="11">
                  <c:v>16382423.121</c:v>
                </c:pt>
                <c:pt idx="12">
                  <c:v>18162970.069</c:v>
                </c:pt>
                <c:pt idx="13">
                  <c:v>20037992.17</c:v>
                </c:pt>
                <c:pt idx="14">
                  <c:v>21163564.89</c:v>
                </c:pt>
                <c:pt idx="15">
                  <c:v>22444725.088</c:v>
                </c:pt>
                <c:pt idx="16">
                  <c:v>23251028.468</c:v>
                </c:pt>
                <c:pt idx="17">
                  <c:v>24611524.78</c:v>
                </c:pt>
                <c:pt idx="18">
                  <c:v>25865397.508</c:v>
                </c:pt>
                <c:pt idx="19">
                  <c:v>26858277.536</c:v>
                </c:pt>
                <c:pt idx="20">
                  <c:v>28333341.92</c:v>
                </c:pt>
                <c:pt idx="21">
                  <c:v>2833334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577811</c:v>
                </c:pt>
                <c:pt idx="9">
                  <c:v>23383369</c:v>
                </c:pt>
                <c:pt idx="10">
                  <c:v>18882151</c:v>
                </c:pt>
                <c:pt idx="11">
                  <c:v>17690708</c:v>
                </c:pt>
                <c:pt idx="12">
                  <c:v>16254884</c:v>
                </c:pt>
                <c:pt idx="13">
                  <c:v>13465089</c:v>
                </c:pt>
                <c:pt idx="14">
                  <c:v>12485301</c:v>
                </c:pt>
                <c:pt idx="15">
                  <c:v>11080139</c:v>
                </c:pt>
                <c:pt idx="16">
                  <c:v>10208520</c:v>
                </c:pt>
                <c:pt idx="17">
                  <c:v>8948434</c:v>
                </c:pt>
                <c:pt idx="18">
                  <c:v>6971306</c:v>
                </c:pt>
                <c:pt idx="19">
                  <c:v>5482519</c:v>
                </c:pt>
                <c:pt idx="20">
                  <c:v>2620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96969</c:v>
                </c:pt>
                <c:pt idx="18">
                  <c:v>45254815</c:v>
                </c:pt>
                <c:pt idx="19">
                  <c:v>47050032</c:v>
                </c:pt>
                <c:pt idx="20">
                  <c:v>5051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0405"/>
        <c:axId val="22136132"/>
      </c:lineChart>
      <c:catAx>
        <c:axId val="72350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6132"/>
        <c:crossesAt val="0"/>
        <c:auto val="1"/>
        <c:lblAlgn val="ctr"/>
        <c:lblOffset val="100"/>
        <c:noMultiLvlLbl val="0"/>
      </c:catAx>
      <c:valAx>
        <c:axId val="2213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0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22895921</c:v>
                </c:pt>
                <c:pt idx="9">
                  <c:v>25584062</c:v>
                </c:pt>
                <c:pt idx="10">
                  <c:v>27945902</c:v>
                </c:pt>
                <c:pt idx="11">
                  <c:v>31326075</c:v>
                </c:pt>
                <c:pt idx="12">
                  <c:v>34175119</c:v>
                </c:pt>
                <c:pt idx="13">
                  <c:v>36391185</c:v>
                </c:pt>
                <c:pt idx="14">
                  <c:v>39677818</c:v>
                </c:pt>
                <c:pt idx="15">
                  <c:v>44270381</c:v>
                </c:pt>
                <c:pt idx="16">
                  <c:v>46587528</c:v>
                </c:pt>
                <c:pt idx="17">
                  <c:v>51299115</c:v>
                </c:pt>
                <c:pt idx="18">
                  <c:v>53631969</c:v>
                </c:pt>
                <c:pt idx="19">
                  <c:v>55945987</c:v>
                </c:pt>
                <c:pt idx="20">
                  <c:v>55945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2046845</c:v>
                </c:pt>
                <c:pt idx="4">
                  <c:v>2884464</c:v>
                </c:pt>
                <c:pt idx="5">
                  <c:v>4494126</c:v>
                </c:pt>
                <c:pt idx="6">
                  <c:v>4637586</c:v>
                </c:pt>
                <c:pt idx="7">
                  <c:v>4989387</c:v>
                </c:pt>
                <c:pt idx="8">
                  <c:v>5292752</c:v>
                </c:pt>
                <c:pt idx="9">
                  <c:v>6604252</c:v>
                </c:pt>
                <c:pt idx="10">
                  <c:v>7933183</c:v>
                </c:pt>
                <c:pt idx="11">
                  <c:v>7933183</c:v>
                </c:pt>
                <c:pt idx="12">
                  <c:v>9290253</c:v>
                </c:pt>
                <c:pt idx="13">
                  <c:v>9450311</c:v>
                </c:pt>
                <c:pt idx="14">
                  <c:v>10842055</c:v>
                </c:pt>
                <c:pt idx="15">
                  <c:v>10966478</c:v>
                </c:pt>
                <c:pt idx="16">
                  <c:v>10966478</c:v>
                </c:pt>
                <c:pt idx="17">
                  <c:v>11708865</c:v>
                </c:pt>
                <c:pt idx="18">
                  <c:v>12353627</c:v>
                </c:pt>
                <c:pt idx="19">
                  <c:v>12580610</c:v>
                </c:pt>
                <c:pt idx="20">
                  <c:v>13093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11356376.816</c:v>
                </c:pt>
                <c:pt idx="9">
                  <c:v>12689694.752</c:v>
                </c:pt>
                <c:pt idx="10">
                  <c:v>13861167.392</c:v>
                </c:pt>
                <c:pt idx="11">
                  <c:v>15537733.2</c:v>
                </c:pt>
                <c:pt idx="12">
                  <c:v>16950859.024</c:v>
                </c:pt>
                <c:pt idx="13">
                  <c:v>18050027.76</c:v>
                </c:pt>
                <c:pt idx="14">
                  <c:v>19680197.728</c:v>
                </c:pt>
                <c:pt idx="15">
                  <c:v>21958108.976</c:v>
                </c:pt>
                <c:pt idx="16">
                  <c:v>23107413.888</c:v>
                </c:pt>
                <c:pt idx="17">
                  <c:v>25444361.04</c:v>
                </c:pt>
                <c:pt idx="18">
                  <c:v>26601456.624</c:v>
                </c:pt>
                <c:pt idx="19">
                  <c:v>27749209.552</c:v>
                </c:pt>
                <c:pt idx="20">
                  <c:v>27749209.552</c:v>
                </c:pt>
                <c:pt idx="21">
                  <c:v>2774920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5068797</c:v>
                </c:pt>
                <c:pt idx="9">
                  <c:v>23950619</c:v>
                </c:pt>
                <c:pt idx="10">
                  <c:v>22985955</c:v>
                </c:pt>
                <c:pt idx="11">
                  <c:v>22572926</c:v>
                </c:pt>
                <c:pt idx="12">
                  <c:v>21502683</c:v>
                </c:pt>
                <c:pt idx="13">
                  <c:v>20109484</c:v>
                </c:pt>
                <c:pt idx="14">
                  <c:v>19358229</c:v>
                </c:pt>
                <c:pt idx="15">
                  <c:v>16049141</c:v>
                </c:pt>
                <c:pt idx="16">
                  <c:v>14761497</c:v>
                </c:pt>
                <c:pt idx="17">
                  <c:v>10612197</c:v>
                </c:pt>
                <c:pt idx="18">
                  <c:v>9078129</c:v>
                </c:pt>
                <c:pt idx="19">
                  <c:v>7741528</c:v>
                </c:pt>
                <c:pt idx="20">
                  <c:v>7870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  <c:pt idx="19">
                  <c:v>46360139</c:v>
                </c:pt>
                <c:pt idx="20">
                  <c:v>4636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3305"/>
        <c:axId val="73746251"/>
      </c:lineChart>
      <c:catAx>
        <c:axId val="92633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6251"/>
        <c:crossesAt val="0"/>
        <c:auto val="1"/>
        <c:lblAlgn val="ctr"/>
        <c:lblOffset val="100"/>
        <c:noMultiLvlLbl val="0"/>
      </c:catAx>
      <c:valAx>
        <c:axId val="7374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3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914489</c:v>
                </c:pt>
                <c:pt idx="9">
                  <c:v>17786725</c:v>
                </c:pt>
                <c:pt idx="10">
                  <c:v>19060423</c:v>
                </c:pt>
                <c:pt idx="11">
                  <c:v>19919913</c:v>
                </c:pt>
                <c:pt idx="12">
                  <c:v>23801426</c:v>
                </c:pt>
                <c:pt idx="13">
                  <c:v>26791918</c:v>
                </c:pt>
                <c:pt idx="14">
                  <c:v>28585124</c:v>
                </c:pt>
                <c:pt idx="15">
                  <c:v>30016035</c:v>
                </c:pt>
                <c:pt idx="16">
                  <c:v>30988359</c:v>
                </c:pt>
                <c:pt idx="17">
                  <c:v>33759009</c:v>
                </c:pt>
                <c:pt idx="18">
                  <c:v>37512276</c:v>
                </c:pt>
                <c:pt idx="19">
                  <c:v>38773096</c:v>
                </c:pt>
                <c:pt idx="20">
                  <c:v>39637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982994</c:v>
                </c:pt>
                <c:pt idx="8">
                  <c:v>8002744</c:v>
                </c:pt>
                <c:pt idx="9">
                  <c:v>9593949</c:v>
                </c:pt>
                <c:pt idx="10">
                  <c:v>10335055</c:v>
                </c:pt>
                <c:pt idx="11">
                  <c:v>10606579</c:v>
                </c:pt>
                <c:pt idx="12">
                  <c:v>11185427</c:v>
                </c:pt>
                <c:pt idx="13">
                  <c:v>11635353</c:v>
                </c:pt>
                <c:pt idx="14">
                  <c:v>12408753</c:v>
                </c:pt>
                <c:pt idx="15">
                  <c:v>13138580</c:v>
                </c:pt>
                <c:pt idx="16">
                  <c:v>13909461</c:v>
                </c:pt>
                <c:pt idx="17">
                  <c:v>14675053</c:v>
                </c:pt>
                <c:pt idx="18">
                  <c:v>15120962</c:v>
                </c:pt>
                <c:pt idx="19">
                  <c:v>15248798</c:v>
                </c:pt>
                <c:pt idx="20">
                  <c:v>15248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9387541.395</c:v>
                </c:pt>
                <c:pt idx="9">
                  <c:v>9871632.375</c:v>
                </c:pt>
                <c:pt idx="10">
                  <c:v>10578534.765</c:v>
                </c:pt>
                <c:pt idx="11">
                  <c:v>11055551.715</c:v>
                </c:pt>
                <c:pt idx="12">
                  <c:v>13209791.43</c:v>
                </c:pt>
                <c:pt idx="13">
                  <c:v>14869514.49</c:v>
                </c:pt>
                <c:pt idx="14">
                  <c:v>15864743.82</c:v>
                </c:pt>
                <c:pt idx="15">
                  <c:v>16658899.425</c:v>
                </c:pt>
                <c:pt idx="16">
                  <c:v>17198539.245</c:v>
                </c:pt>
                <c:pt idx="17">
                  <c:v>18736249.995</c:v>
                </c:pt>
                <c:pt idx="18">
                  <c:v>20819313.18</c:v>
                </c:pt>
                <c:pt idx="19">
                  <c:v>21519068.28</c:v>
                </c:pt>
                <c:pt idx="20">
                  <c:v>21998741.46</c:v>
                </c:pt>
                <c:pt idx="21">
                  <c:v>21998741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649489</c:v>
                </c:pt>
                <c:pt idx="9">
                  <c:v>11413857</c:v>
                </c:pt>
                <c:pt idx="10">
                  <c:v>11854664</c:v>
                </c:pt>
                <c:pt idx="11">
                  <c:v>12344622</c:v>
                </c:pt>
                <c:pt idx="12">
                  <c:v>9388900</c:v>
                </c:pt>
                <c:pt idx="13">
                  <c:v>7190901</c:v>
                </c:pt>
                <c:pt idx="14">
                  <c:v>6566256</c:v>
                </c:pt>
                <c:pt idx="15">
                  <c:v>5818245</c:v>
                </c:pt>
                <c:pt idx="16">
                  <c:v>5631552</c:v>
                </c:pt>
                <c:pt idx="17">
                  <c:v>4463086</c:v>
                </c:pt>
                <c:pt idx="18">
                  <c:v>3550288</c:v>
                </c:pt>
                <c:pt idx="19">
                  <c:v>2768870</c:v>
                </c:pt>
                <c:pt idx="20">
                  <c:v>1915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620384</c:v>
                </c:pt>
                <c:pt idx="9">
                  <c:v>14296572</c:v>
                </c:pt>
                <c:pt idx="10">
                  <c:v>15385002</c:v>
                </c:pt>
                <c:pt idx="11">
                  <c:v>15590806</c:v>
                </c:pt>
                <c:pt idx="12">
                  <c:v>18898469</c:v>
                </c:pt>
                <c:pt idx="13">
                  <c:v>21572410</c:v>
                </c:pt>
                <c:pt idx="14">
                  <c:v>23160515</c:v>
                </c:pt>
                <c:pt idx="15">
                  <c:v>24129467</c:v>
                </c:pt>
                <c:pt idx="16">
                  <c:v>25213251</c:v>
                </c:pt>
                <c:pt idx="17">
                  <c:v>26907297</c:v>
                </c:pt>
                <c:pt idx="18">
                  <c:v>30041292</c:v>
                </c:pt>
                <c:pt idx="19">
                  <c:v>31113940</c:v>
                </c:pt>
                <c:pt idx="20">
                  <c:v>3201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5887"/>
        <c:axId val="80213105"/>
      </c:lineChart>
      <c:catAx>
        <c:axId val="60185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3105"/>
        <c:crossesAt val="0"/>
        <c:auto val="1"/>
        <c:lblAlgn val="ctr"/>
        <c:lblOffset val="100"/>
        <c:noMultiLvlLbl val="0"/>
      </c:catAx>
      <c:valAx>
        <c:axId val="8021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855226</c:v>
                </c:pt>
                <c:pt idx="8">
                  <c:v>50672473</c:v>
                </c:pt>
                <c:pt idx="9">
                  <c:v>55073414</c:v>
                </c:pt>
                <c:pt idx="10">
                  <c:v>58518672</c:v>
                </c:pt>
                <c:pt idx="11">
                  <c:v>60850988</c:v>
                </c:pt>
                <c:pt idx="12">
                  <c:v>67013835</c:v>
                </c:pt>
                <c:pt idx="13">
                  <c:v>70330395</c:v>
                </c:pt>
                <c:pt idx="14">
                  <c:v>73591819</c:v>
                </c:pt>
                <c:pt idx="15">
                  <c:v>76291261</c:v>
                </c:pt>
                <c:pt idx="16">
                  <c:v>81293263</c:v>
                </c:pt>
                <c:pt idx="17">
                  <c:v>84396172</c:v>
                </c:pt>
                <c:pt idx="18">
                  <c:v>87589217</c:v>
                </c:pt>
                <c:pt idx="19">
                  <c:v>89656663</c:v>
                </c:pt>
                <c:pt idx="20">
                  <c:v>91342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110</c:v>
                </c:pt>
                <c:pt idx="1">
                  <c:v>-67100</c:v>
                </c:pt>
                <c:pt idx="2">
                  <c:v>-93230</c:v>
                </c:pt>
                <c:pt idx="3">
                  <c:v>-166990</c:v>
                </c:pt>
                <c:pt idx="4">
                  <c:v>-295700</c:v>
                </c:pt>
                <c:pt idx="5">
                  <c:v>-530910</c:v>
                </c:pt>
                <c:pt idx="6">
                  <c:v>-437180</c:v>
                </c:pt>
                <c:pt idx="7">
                  <c:v>-498070</c:v>
                </c:pt>
                <c:pt idx="8">
                  <c:v>-526390</c:v>
                </c:pt>
                <c:pt idx="9">
                  <c:v>-544320</c:v>
                </c:pt>
                <c:pt idx="10">
                  <c:v>-559450</c:v>
                </c:pt>
                <c:pt idx="11">
                  <c:v>-617265</c:v>
                </c:pt>
                <c:pt idx="12">
                  <c:v>-698290</c:v>
                </c:pt>
                <c:pt idx="13">
                  <c:v>-758580</c:v>
                </c:pt>
                <c:pt idx="14">
                  <c:v>-784340</c:v>
                </c:pt>
                <c:pt idx="15">
                  <c:v>-856855</c:v>
                </c:pt>
                <c:pt idx="16">
                  <c:v>-858745</c:v>
                </c:pt>
                <c:pt idx="17">
                  <c:v>-863645</c:v>
                </c:pt>
                <c:pt idx="18">
                  <c:v>-909735</c:v>
                </c:pt>
                <c:pt idx="19">
                  <c:v>-1076825</c:v>
                </c:pt>
                <c:pt idx="20">
                  <c:v>-1076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88192.096</c:v>
                </c:pt>
                <c:pt idx="8">
                  <c:v>25133546.608</c:v>
                </c:pt>
                <c:pt idx="9">
                  <c:v>27316413.344</c:v>
                </c:pt>
                <c:pt idx="10">
                  <c:v>29025261.312</c:v>
                </c:pt>
                <c:pt idx="11">
                  <c:v>30182090.048</c:v>
                </c:pt>
                <c:pt idx="12">
                  <c:v>33238862.16</c:v>
                </c:pt>
                <c:pt idx="13">
                  <c:v>34883875.92</c:v>
                </c:pt>
                <c:pt idx="14">
                  <c:v>36501542.224</c:v>
                </c:pt>
                <c:pt idx="15">
                  <c:v>37840465.456</c:v>
                </c:pt>
                <c:pt idx="16">
                  <c:v>40321458.448</c:v>
                </c:pt>
                <c:pt idx="17">
                  <c:v>41860501.312</c:v>
                </c:pt>
                <c:pt idx="18">
                  <c:v>43444251.632</c:v>
                </c:pt>
                <c:pt idx="19">
                  <c:v>44469704.848</c:v>
                </c:pt>
                <c:pt idx="20">
                  <c:v>45305855.696</c:v>
                </c:pt>
                <c:pt idx="21">
                  <c:v>4530585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071451</c:v>
                </c:pt>
                <c:pt idx="7">
                  <c:v>50757711</c:v>
                </c:pt>
                <c:pt idx="8">
                  <c:v>35726281</c:v>
                </c:pt>
                <c:pt idx="9">
                  <c:v>33431497</c:v>
                </c:pt>
                <c:pt idx="10">
                  <c:v>30606467</c:v>
                </c:pt>
                <c:pt idx="11">
                  <c:v>29126628</c:v>
                </c:pt>
                <c:pt idx="12">
                  <c:v>23778959</c:v>
                </c:pt>
                <c:pt idx="13">
                  <c:v>21332117</c:v>
                </c:pt>
                <c:pt idx="14">
                  <c:v>19103582</c:v>
                </c:pt>
                <c:pt idx="15">
                  <c:v>17231210</c:v>
                </c:pt>
                <c:pt idx="16">
                  <c:v>12422850</c:v>
                </c:pt>
                <c:pt idx="17">
                  <c:v>9623670</c:v>
                </c:pt>
                <c:pt idx="18">
                  <c:v>6755545</c:v>
                </c:pt>
                <c:pt idx="19">
                  <c:v>4959385</c:v>
                </c:pt>
                <c:pt idx="20">
                  <c:v>3283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9729523</c:v>
                </c:pt>
                <c:pt idx="9">
                  <c:v>54110884</c:v>
                </c:pt>
                <c:pt idx="10">
                  <c:v>57541012</c:v>
                </c:pt>
                <c:pt idx="11">
                  <c:v>59815513</c:v>
                </c:pt>
                <c:pt idx="12">
                  <c:v>65897335</c:v>
                </c:pt>
                <c:pt idx="13">
                  <c:v>69149765</c:v>
                </c:pt>
                <c:pt idx="14">
                  <c:v>72385429</c:v>
                </c:pt>
                <c:pt idx="15">
                  <c:v>75012356</c:v>
                </c:pt>
                <c:pt idx="16">
                  <c:v>80012468</c:v>
                </c:pt>
                <c:pt idx="17">
                  <c:v>83110477</c:v>
                </c:pt>
                <c:pt idx="18">
                  <c:v>86257432</c:v>
                </c:pt>
                <c:pt idx="19">
                  <c:v>88157788</c:v>
                </c:pt>
                <c:pt idx="20">
                  <c:v>8984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8167"/>
        <c:axId val="75086907"/>
      </c:lineChart>
      <c:catAx>
        <c:axId val="71488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6907"/>
        <c:crossesAt val="0"/>
        <c:auto val="1"/>
        <c:lblAlgn val="ctr"/>
        <c:lblOffset val="100"/>
        <c:noMultiLvlLbl val="0"/>
      </c:catAx>
      <c:valAx>
        <c:axId val="7508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3802"/>
        <c:axId val="53271321"/>
      </c:lineChart>
      <c:catAx>
        <c:axId val="20233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1321"/>
        <c:crossesAt val="0"/>
        <c:auto val="1"/>
        <c:lblAlgn val="ctr"/>
        <c:lblOffset val="100"/>
        <c:noMultiLvlLbl val="0"/>
      </c:catAx>
      <c:valAx>
        <c:axId val="5327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3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831901</c:v>
                </c:pt>
                <c:pt idx="20">
                  <c:v>24831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3817009.168</c:v>
                </c:pt>
                <c:pt idx="9">
                  <c:v>5890714.24</c:v>
                </c:pt>
                <c:pt idx="10">
                  <c:v>6101746.368</c:v>
                </c:pt>
                <c:pt idx="11">
                  <c:v>6746391.616</c:v>
                </c:pt>
                <c:pt idx="12">
                  <c:v>7512670.448</c:v>
                </c:pt>
                <c:pt idx="13">
                  <c:v>8868086.672</c:v>
                </c:pt>
                <c:pt idx="14">
                  <c:v>9093424.928</c:v>
                </c:pt>
                <c:pt idx="15">
                  <c:v>9196438.176</c:v>
                </c:pt>
                <c:pt idx="16">
                  <c:v>9826109.184</c:v>
                </c:pt>
                <c:pt idx="17">
                  <c:v>10064511.584</c:v>
                </c:pt>
                <c:pt idx="18">
                  <c:v>11830096.992</c:v>
                </c:pt>
                <c:pt idx="19">
                  <c:v>12316622.896</c:v>
                </c:pt>
                <c:pt idx="20">
                  <c:v>12316622.896</c:v>
                </c:pt>
                <c:pt idx="21">
                  <c:v>12316622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11331</c:v>
                </c:pt>
                <c:pt idx="7">
                  <c:v>23004480</c:v>
                </c:pt>
                <c:pt idx="8">
                  <c:v>20967876</c:v>
                </c:pt>
                <c:pt idx="9">
                  <c:v>16834519</c:v>
                </c:pt>
                <c:pt idx="10">
                  <c:v>17640601</c:v>
                </c:pt>
                <c:pt idx="11">
                  <c:v>17096491</c:v>
                </c:pt>
                <c:pt idx="12">
                  <c:v>16554872</c:v>
                </c:pt>
                <c:pt idx="13">
                  <c:v>13826458</c:v>
                </c:pt>
                <c:pt idx="14">
                  <c:v>13356047</c:v>
                </c:pt>
                <c:pt idx="15">
                  <c:v>13151859</c:v>
                </c:pt>
                <c:pt idx="16">
                  <c:v>11882361</c:v>
                </c:pt>
                <c:pt idx="17">
                  <c:v>11396111</c:v>
                </c:pt>
                <c:pt idx="18">
                  <c:v>7669463</c:v>
                </c:pt>
                <c:pt idx="19">
                  <c:v>6688564</c:v>
                </c:pt>
                <c:pt idx="20">
                  <c:v>6688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831901</c:v>
                </c:pt>
                <c:pt idx="20">
                  <c:v>2483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1632"/>
        <c:axId val="19352905"/>
      </c:lineChart>
      <c:catAx>
        <c:axId val="66891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2905"/>
        <c:crossesAt val="0"/>
        <c:auto val="1"/>
        <c:lblAlgn val="ctr"/>
        <c:lblOffset val="100"/>
        <c:noMultiLvlLbl val="0"/>
      </c:catAx>
      <c:valAx>
        <c:axId val="1935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1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12883646</c:v>
                </c:pt>
                <c:pt idx="9">
                  <c:v>121246924</c:v>
                </c:pt>
                <c:pt idx="10">
                  <c:v>133679040</c:v>
                </c:pt>
                <c:pt idx="11">
                  <c:v>142101163</c:v>
                </c:pt>
                <c:pt idx="12">
                  <c:v>158492548</c:v>
                </c:pt>
                <c:pt idx="13">
                  <c:v>170622014</c:v>
                </c:pt>
                <c:pt idx="14">
                  <c:v>181151557</c:v>
                </c:pt>
                <c:pt idx="15">
                  <c:v>191544705</c:v>
                </c:pt>
                <c:pt idx="16">
                  <c:v>201554918</c:v>
                </c:pt>
                <c:pt idx="17">
                  <c:v>214647706</c:v>
                </c:pt>
                <c:pt idx="18">
                  <c:v>225943470</c:v>
                </c:pt>
                <c:pt idx="19">
                  <c:v>233427158</c:v>
                </c:pt>
                <c:pt idx="20">
                  <c:v>239204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860601</c:v>
                </c:pt>
                <c:pt idx="4">
                  <c:v>13203984</c:v>
                </c:pt>
                <c:pt idx="5">
                  <c:v>16573896</c:v>
                </c:pt>
                <c:pt idx="6">
                  <c:v>17720927</c:v>
                </c:pt>
                <c:pt idx="7">
                  <c:v>20302050</c:v>
                </c:pt>
                <c:pt idx="8">
                  <c:v>22238308</c:v>
                </c:pt>
                <c:pt idx="9">
                  <c:v>25431440</c:v>
                </c:pt>
                <c:pt idx="10">
                  <c:v>28756278</c:v>
                </c:pt>
                <c:pt idx="11">
                  <c:v>30490288</c:v>
                </c:pt>
                <c:pt idx="12">
                  <c:v>33723330</c:v>
                </c:pt>
                <c:pt idx="13">
                  <c:v>35242902</c:v>
                </c:pt>
                <c:pt idx="14">
                  <c:v>38203835</c:v>
                </c:pt>
                <c:pt idx="15">
                  <c:v>39391910</c:v>
                </c:pt>
                <c:pt idx="16">
                  <c:v>41708357</c:v>
                </c:pt>
                <c:pt idx="17">
                  <c:v>44587526</c:v>
                </c:pt>
                <c:pt idx="18">
                  <c:v>47225675</c:v>
                </c:pt>
                <c:pt idx="19">
                  <c:v>47961110</c:v>
                </c:pt>
                <c:pt idx="20">
                  <c:v>48473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6780473.938</c:v>
                </c:pt>
                <c:pt idx="9">
                  <c:v>60987202.772</c:v>
                </c:pt>
                <c:pt idx="10">
                  <c:v>67240557.12</c:v>
                </c:pt>
                <c:pt idx="11">
                  <c:v>71476884.989</c:v>
                </c:pt>
                <c:pt idx="12">
                  <c:v>79721751.644</c:v>
                </c:pt>
                <c:pt idx="13">
                  <c:v>85822873.042</c:v>
                </c:pt>
                <c:pt idx="14">
                  <c:v>91119233.171</c:v>
                </c:pt>
                <c:pt idx="15">
                  <c:v>96346986.615</c:v>
                </c:pt>
                <c:pt idx="16">
                  <c:v>101382123.754</c:v>
                </c:pt>
                <c:pt idx="17">
                  <c:v>107967796.118</c:v>
                </c:pt>
                <c:pt idx="18">
                  <c:v>113649565.41</c:v>
                </c:pt>
                <c:pt idx="19">
                  <c:v>117413860.474</c:v>
                </c:pt>
                <c:pt idx="20">
                  <c:v>120320081.802</c:v>
                </c:pt>
                <c:pt idx="21">
                  <c:v>120320081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104749994</c:v>
                </c:pt>
                <c:pt idx="9">
                  <c:v>112430879</c:v>
                </c:pt>
                <c:pt idx="10">
                  <c:v>120453966</c:v>
                </c:pt>
                <c:pt idx="11">
                  <c:v>128599445</c:v>
                </c:pt>
                <c:pt idx="12">
                  <c:v>143730019</c:v>
                </c:pt>
                <c:pt idx="13">
                  <c:v>154935851</c:v>
                </c:pt>
                <c:pt idx="14">
                  <c:v>165216900</c:v>
                </c:pt>
                <c:pt idx="15">
                  <c:v>173909517</c:v>
                </c:pt>
                <c:pt idx="16">
                  <c:v>183897517</c:v>
                </c:pt>
                <c:pt idx="17">
                  <c:v>193784253</c:v>
                </c:pt>
                <c:pt idx="18">
                  <c:v>205981404</c:v>
                </c:pt>
                <c:pt idx="19">
                  <c:v>212681899</c:v>
                </c:pt>
                <c:pt idx="20">
                  <c:v>21873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7621"/>
        <c:axId val="33551045"/>
      </c:lineChart>
      <c:catAx>
        <c:axId val="78947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1045"/>
        <c:crossesAt val="0"/>
        <c:auto val="1"/>
        <c:lblAlgn val="ctr"/>
        <c:lblOffset val="100"/>
        <c:noMultiLvlLbl val="0"/>
      </c:catAx>
      <c:valAx>
        <c:axId val="3355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7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96969</c:v>
                </c:pt>
                <c:pt idx="18">
                  <c:v>45254815</c:v>
                </c:pt>
                <c:pt idx="19">
                  <c:v>47050032</c:v>
                </c:pt>
                <c:pt idx="20">
                  <c:v>50516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  <c:pt idx="19">
                  <c:v>46360139</c:v>
                </c:pt>
                <c:pt idx="20">
                  <c:v>46360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624744</c:v>
                </c:pt>
                <c:pt idx="9">
                  <c:v>14300932</c:v>
                </c:pt>
                <c:pt idx="10">
                  <c:v>15389362</c:v>
                </c:pt>
                <c:pt idx="11">
                  <c:v>15595166</c:v>
                </c:pt>
                <c:pt idx="12">
                  <c:v>18902829</c:v>
                </c:pt>
                <c:pt idx="13">
                  <c:v>21582234</c:v>
                </c:pt>
                <c:pt idx="14">
                  <c:v>23170339</c:v>
                </c:pt>
                <c:pt idx="15">
                  <c:v>24139291</c:v>
                </c:pt>
                <c:pt idx="16">
                  <c:v>25223075</c:v>
                </c:pt>
                <c:pt idx="17">
                  <c:v>26917121</c:v>
                </c:pt>
                <c:pt idx="18">
                  <c:v>30052436</c:v>
                </c:pt>
                <c:pt idx="19">
                  <c:v>31125084</c:v>
                </c:pt>
                <c:pt idx="20">
                  <c:v>32024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80226</c:v>
                </c:pt>
                <c:pt idx="8">
                  <c:v>50397473</c:v>
                </c:pt>
                <c:pt idx="9">
                  <c:v>54798414</c:v>
                </c:pt>
                <c:pt idx="10">
                  <c:v>58243672</c:v>
                </c:pt>
                <c:pt idx="11">
                  <c:v>60575988</c:v>
                </c:pt>
                <c:pt idx="12">
                  <c:v>66738835</c:v>
                </c:pt>
                <c:pt idx="13">
                  <c:v>70055395</c:v>
                </c:pt>
                <c:pt idx="14">
                  <c:v>73316819</c:v>
                </c:pt>
                <c:pt idx="15">
                  <c:v>76016261</c:v>
                </c:pt>
                <c:pt idx="16">
                  <c:v>81018263</c:v>
                </c:pt>
                <c:pt idx="17">
                  <c:v>84121172</c:v>
                </c:pt>
                <c:pt idx="18">
                  <c:v>87314217</c:v>
                </c:pt>
                <c:pt idx="19">
                  <c:v>89381663</c:v>
                </c:pt>
                <c:pt idx="20">
                  <c:v>910674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831901</c:v>
                </c:pt>
                <c:pt idx="20">
                  <c:v>2483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188"/>
        <c:axId val="38546515"/>
      </c:lineChart>
      <c:catAx>
        <c:axId val="5948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6515"/>
        <c:crossesAt val="0"/>
        <c:auto val="1"/>
        <c:lblAlgn val="ctr"/>
        <c:lblOffset val="100"/>
        <c:noMultiLvlLbl val="0"/>
      </c:catAx>
      <c:valAx>
        <c:axId val="38546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699552</v>
      </c>
      <c r="F4" s="20" t="n">
        <f aca="false">E81+G81</f>
        <v>54500829</v>
      </c>
      <c r="G4" s="21" t="n">
        <f aca="false">P46+R46</f>
        <v>39539744</v>
      </c>
      <c r="H4" s="21" t="n">
        <f aca="false">P81+R81</f>
        <v>86464809</v>
      </c>
      <c r="I4" s="21" t="n">
        <f aca="false">P116+R116</f>
        <v>0</v>
      </c>
      <c r="J4" s="21" t="n">
        <f aca="false">E116+G116</f>
        <v>24831901</v>
      </c>
      <c r="K4" s="22" t="n">
        <f aca="false">E4+F4+G4+H4+I4</f>
        <v>2392049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998560</v>
      </c>
      <c r="F5" s="25" t="n">
        <f aca="false">E81+F81+G81</f>
        <v>55945987</v>
      </c>
      <c r="G5" s="26" t="n">
        <f aca="false">P46+Q46+R46</f>
        <v>39648516</v>
      </c>
      <c r="H5" s="26" t="n">
        <f aca="false">P81+Q81+R81</f>
        <v>91342451</v>
      </c>
      <c r="I5" s="26" t="n">
        <f aca="false">P116+Q116+R116</f>
        <v>0</v>
      </c>
      <c r="J5" s="26" t="n">
        <f aca="false">E116+F116+G116</f>
        <v>24831901</v>
      </c>
      <c r="K5" s="27" t="n">
        <f aca="false">E5+F5+G5+H5+I5</f>
        <v>2489355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3242424242424</v>
      </c>
      <c r="F7" s="32" t="n">
        <f aca="false">F5/F6</f>
        <v>0.974498989723045</v>
      </c>
      <c r="G7" s="33" t="n">
        <f aca="false">G5/G6</f>
        <v>1.05898814102564</v>
      </c>
      <c r="H7" s="33" t="n">
        <f aca="false">H5/H6</f>
        <v>1.03798239772727</v>
      </c>
      <c r="I7" s="33" t="e">
        <f aca="false">I5/I6</f>
        <v>#DIV/0!</v>
      </c>
      <c r="J7" s="33" t="n">
        <f aca="false">J5/J6</f>
        <v>0.806230551948052</v>
      </c>
      <c r="K7" s="34" t="n">
        <f aca="false">K5/K6</f>
        <v>0.989842594138932</v>
      </c>
      <c r="M7" s="35" t="s">
        <v>18</v>
      </c>
      <c r="N7" s="36" t="n">
        <f aca="false">B46+B81+L46</f>
        <v>1195159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41440</v>
      </c>
      <c r="F8" s="38" t="n">
        <f aca="false">IF(F6="","",F5-F6)</f>
        <v>-1464013</v>
      </c>
      <c r="G8" s="38" t="n">
        <f aca="false">IF(G6="","",G5-G6)</f>
        <v>2208516</v>
      </c>
      <c r="H8" s="38" t="n">
        <f aca="false">IF(H6="","",H5-H6)</f>
        <v>3342451</v>
      </c>
      <c r="I8" s="38" t="n">
        <f aca="false">IF(I6="","",I5-I6)</f>
        <v>0</v>
      </c>
      <c r="J8" s="38" t="n">
        <f aca="false">IF(J6="","",J5-J6)</f>
        <v>-5968099</v>
      </c>
      <c r="K8" s="39" t="n">
        <f aca="false">IF(K6=0,0,K5-K6)</f>
        <v>-2554486</v>
      </c>
      <c r="M8" s="40" t="s">
        <v>20</v>
      </c>
      <c r="N8" s="41" t="n">
        <f aca="false">C46+C81</f>
        <v>203463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63500000</v>
      </c>
      <c r="G9" s="44" t="n">
        <v>39500000</v>
      </c>
      <c r="H9" s="44" t="n">
        <v>94400000</v>
      </c>
      <c r="I9" s="44" t="n">
        <v>0</v>
      </c>
      <c r="J9" s="44"/>
      <c r="K9" s="45" t="n">
        <f aca="false">SUM(E9:I9)</f>
        <v>261900000</v>
      </c>
      <c r="M9" s="40" t="s">
        <v>22</v>
      </c>
      <c r="N9" s="41" t="n">
        <f aca="false">D46+D81+N46</f>
        <v>115717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1217984496124</v>
      </c>
      <c r="F10" s="32" t="n">
        <f aca="false">IF(F9="","",F5/F9)</f>
        <v>0.881039165354331</v>
      </c>
      <c r="G10" s="33" t="n">
        <f aca="false">IF(G9="","",G5/G9)</f>
        <v>1.00375989873418</v>
      </c>
      <c r="H10" s="33" t="n">
        <f aca="false">IF(H9="","",H5/H9)</f>
        <v>0.96761070974576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50498335242459</v>
      </c>
      <c r="M10" s="46" t="s">
        <v>23</v>
      </c>
      <c r="N10" s="47" t="n">
        <f aca="false">O46</f>
        <v>1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01440</v>
      </c>
      <c r="F11" s="50" t="n">
        <f aca="false">IF(F9="","",F5-F9)</f>
        <v>-7554013</v>
      </c>
      <c r="G11" s="51" t="n">
        <f aca="false">IF(G9="","",G5-G9)</f>
        <v>148516</v>
      </c>
      <c r="H11" s="51" t="n">
        <f aca="false">IF(H9="","",H5-H9)</f>
        <v>-305754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2964486</v>
      </c>
      <c r="M11" s="53" t="s">
        <v>25</v>
      </c>
      <c r="N11" s="54" t="n">
        <f aca="false">SUM(N7:O10)</f>
        <v>1514452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7627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629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140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50459</v>
      </c>
      <c r="C25" s="83" t="n">
        <v>0</v>
      </c>
      <c r="D25" s="84" t="n">
        <v>661506</v>
      </c>
      <c r="E25" s="85" t="n">
        <v>7992</v>
      </c>
      <c r="F25" s="85" t="n">
        <v>377758</v>
      </c>
      <c r="G25" s="86" t="n">
        <f aca="false">SUM(B25:D25)</f>
        <v>2511965</v>
      </c>
      <c r="H25" s="87" t="n">
        <v>1140708</v>
      </c>
      <c r="I25" s="88" t="n">
        <v>22577811</v>
      </c>
      <c r="J25" s="88" t="n">
        <v>13437010</v>
      </c>
      <c r="K25" s="89" t="n">
        <v>12427576</v>
      </c>
      <c r="L25" s="82" t="n">
        <v>3135608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3136832</v>
      </c>
      <c r="S25" s="87" t="n">
        <v>0</v>
      </c>
      <c r="T25" s="88" t="n">
        <v>11649489</v>
      </c>
      <c r="U25" s="88" t="n">
        <v>8929476</v>
      </c>
      <c r="V25" s="89" t="n">
        <v>12416789</v>
      </c>
    </row>
    <row r="26" s="18" customFormat="true" ht="14.25" hidden="false" customHeight="true" outlineLevel="0" collapsed="false">
      <c r="A26" s="81" t="n">
        <f aca="false">A25+1</f>
        <v>45226</v>
      </c>
      <c r="B26" s="82" t="n">
        <v>923930</v>
      </c>
      <c r="C26" s="83" t="n">
        <v>67679</v>
      </c>
      <c r="D26" s="84" t="n">
        <v>534483</v>
      </c>
      <c r="E26" s="85" t="n">
        <v>0</v>
      </c>
      <c r="F26" s="85" t="n">
        <v>68070</v>
      </c>
      <c r="G26" s="86" t="n">
        <f aca="false">SUM(B26:D26)</f>
        <v>1526092</v>
      </c>
      <c r="H26" s="87" t="n">
        <v>1074288</v>
      </c>
      <c r="I26" s="88" t="n">
        <v>23383369</v>
      </c>
      <c r="J26" s="88" t="n">
        <v>14013403</v>
      </c>
      <c r="K26" s="89" t="n">
        <v>13456649</v>
      </c>
      <c r="L26" s="82" t="n">
        <v>863562</v>
      </c>
      <c r="M26" s="83" t="n">
        <v>0</v>
      </c>
      <c r="N26" s="83" t="n">
        <v>8674</v>
      </c>
      <c r="O26" s="84" t="n">
        <v>0</v>
      </c>
      <c r="P26" s="85" t="n">
        <v>0</v>
      </c>
      <c r="Q26" s="85" t="n">
        <v>0</v>
      </c>
      <c r="R26" s="86" t="n">
        <f aca="false">SUM(L26:O26)</f>
        <v>872236</v>
      </c>
      <c r="S26" s="87" t="n">
        <v>0</v>
      </c>
      <c r="T26" s="88" t="n">
        <v>11413857</v>
      </c>
      <c r="U26" s="88" t="n">
        <v>9140262</v>
      </c>
      <c r="V26" s="89" t="n">
        <v>12516608</v>
      </c>
    </row>
    <row r="27" s="18" customFormat="true" ht="14.25" hidden="false" customHeight="true" outlineLevel="0" collapsed="false">
      <c r="A27" s="81" t="n">
        <f aca="false">A26+1</f>
        <v>452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2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29</v>
      </c>
      <c r="B29" s="82" t="n">
        <v>5336799</v>
      </c>
      <c r="C29" s="83" t="n">
        <v>0</v>
      </c>
      <c r="D29" s="84" t="n">
        <v>180530</v>
      </c>
      <c r="E29" s="85" t="n">
        <v>0</v>
      </c>
      <c r="F29" s="85" t="n">
        <v>28650</v>
      </c>
      <c r="G29" s="86" t="n">
        <f aca="false">SUM(B29:D29)</f>
        <v>5517329</v>
      </c>
      <c r="H29" s="87" t="n">
        <v>944163</v>
      </c>
      <c r="I29" s="88" t="n">
        <v>18882151</v>
      </c>
      <c r="J29" s="88" t="n">
        <v>14858302</v>
      </c>
      <c r="K29" s="89" t="n">
        <v>14246777</v>
      </c>
      <c r="L29" s="82" t="n">
        <v>1225586</v>
      </c>
      <c r="M29" s="83" t="n">
        <v>0</v>
      </c>
      <c r="N29" s="83" t="n">
        <v>1262</v>
      </c>
      <c r="O29" s="84" t="n">
        <v>0</v>
      </c>
      <c r="P29" s="85" t="n">
        <v>0</v>
      </c>
      <c r="Q29" s="85" t="n">
        <v>46850</v>
      </c>
      <c r="R29" s="86" t="n">
        <f aca="false">SUM(L29:O29)</f>
        <v>1226848</v>
      </c>
      <c r="S29" s="87" t="n">
        <v>0</v>
      </c>
      <c r="T29" s="88" t="n">
        <v>11854664</v>
      </c>
      <c r="U29" s="88" t="n">
        <v>9844377</v>
      </c>
      <c r="V29" s="89" t="n">
        <v>12520503</v>
      </c>
    </row>
    <row r="30" s="18" customFormat="true" ht="14.25" hidden="false" customHeight="true" outlineLevel="0" collapsed="false">
      <c r="A30" s="81" t="n">
        <f aca="false">A29+1</f>
        <v>45230</v>
      </c>
      <c r="B30" s="82" t="n">
        <v>2329194</v>
      </c>
      <c r="C30" s="83" t="n">
        <v>54797</v>
      </c>
      <c r="D30" s="84" t="n">
        <v>113680</v>
      </c>
      <c r="E30" s="85" t="n">
        <v>0</v>
      </c>
      <c r="F30" s="85" t="n">
        <v>15914</v>
      </c>
      <c r="G30" s="86" t="n">
        <f aca="false">SUM(B30:D30)</f>
        <v>2497671</v>
      </c>
      <c r="H30" s="87" t="n">
        <v>950630</v>
      </c>
      <c r="I30" s="88" t="n">
        <v>17690708</v>
      </c>
      <c r="J30" s="88" t="n">
        <v>15257208</v>
      </c>
      <c r="K30" s="89" t="n">
        <v>14339525</v>
      </c>
      <c r="L30" s="82" t="n">
        <v>849400</v>
      </c>
      <c r="M30" s="83" t="n">
        <v>0</v>
      </c>
      <c r="N30" s="83" t="n">
        <v>10090</v>
      </c>
      <c r="O30" s="84" t="n">
        <v>0</v>
      </c>
      <c r="P30" s="85" t="n">
        <v>0</v>
      </c>
      <c r="Q30" s="85" t="n">
        <v>0</v>
      </c>
      <c r="R30" s="86" t="n">
        <f aca="false">SUM(L30:O30)</f>
        <v>859490</v>
      </c>
      <c r="S30" s="87" t="n">
        <v>0</v>
      </c>
      <c r="T30" s="88" t="n">
        <v>12344622</v>
      </c>
      <c r="U30" s="88" t="n">
        <v>11305586</v>
      </c>
      <c r="V30" s="89" t="n">
        <v>12729710</v>
      </c>
    </row>
    <row r="31" s="18" customFormat="true" ht="14.25" hidden="false" customHeight="true" outlineLevel="0" collapsed="false">
      <c r="A31" s="81" t="n">
        <v>45231</v>
      </c>
      <c r="B31" s="82" t="n">
        <v>2970051</v>
      </c>
      <c r="C31" s="83" t="n">
        <v>0</v>
      </c>
      <c r="D31" s="84" t="n">
        <v>439091</v>
      </c>
      <c r="E31" s="85" t="n">
        <v>226504</v>
      </c>
      <c r="F31" s="85" t="n">
        <v>260518</v>
      </c>
      <c r="G31" s="86" t="n">
        <f aca="false">SUM(B31:D31)</f>
        <v>3409142</v>
      </c>
      <c r="H31" s="87" t="n">
        <v>741387</v>
      </c>
      <c r="I31" s="88" t="n">
        <v>16254884</v>
      </c>
      <c r="J31" s="88" t="n">
        <v>16049518</v>
      </c>
      <c r="K31" s="89" t="n">
        <v>14552098</v>
      </c>
      <c r="L31" s="82" t="n">
        <v>3829548</v>
      </c>
      <c r="M31" s="83" t="n">
        <v>0</v>
      </c>
      <c r="N31" s="83" t="n">
        <v>51965</v>
      </c>
      <c r="O31" s="84" t="n">
        <v>0</v>
      </c>
      <c r="P31" s="85" t="n">
        <v>0</v>
      </c>
      <c r="Q31" s="85" t="n">
        <v>0</v>
      </c>
      <c r="R31" s="86" t="n">
        <f aca="false">SUM(L31:O31)</f>
        <v>3881513</v>
      </c>
      <c r="S31" s="87" t="n">
        <v>0</v>
      </c>
      <c r="T31" s="88" t="n">
        <v>9388900</v>
      </c>
      <c r="U31" s="88" t="n">
        <v>11671031</v>
      </c>
      <c r="V31" s="89" t="n">
        <v>12840783</v>
      </c>
    </row>
    <row r="32" s="18" customFormat="true" ht="14.25" hidden="false" customHeight="true" outlineLevel="0" collapsed="false">
      <c r="A32" s="81" t="n">
        <f aca="false">A31+1</f>
        <v>45232</v>
      </c>
      <c r="B32" s="82" t="n">
        <v>3663569</v>
      </c>
      <c r="C32" s="83" t="n">
        <v>23567</v>
      </c>
      <c r="D32" s="84" t="n">
        <v>359932</v>
      </c>
      <c r="E32" s="85" t="n">
        <v>0</v>
      </c>
      <c r="F32" s="85" t="n">
        <v>55825</v>
      </c>
      <c r="G32" s="86" t="n">
        <f aca="false">SUM(B32:D32)</f>
        <v>4047068</v>
      </c>
      <c r="H32" s="87" t="n">
        <v>756922</v>
      </c>
      <c r="I32" s="88" t="n">
        <v>13465089</v>
      </c>
      <c r="J32" s="88" t="n">
        <v>16459189</v>
      </c>
      <c r="K32" s="89" t="n">
        <v>15237077</v>
      </c>
      <c r="L32" s="82" t="n">
        <v>2969802</v>
      </c>
      <c r="M32" s="83" t="n">
        <v>0</v>
      </c>
      <c r="N32" s="83" t="n">
        <v>20690</v>
      </c>
      <c r="O32" s="84" t="n">
        <v>5464</v>
      </c>
      <c r="P32" s="85" t="n">
        <v>0</v>
      </c>
      <c r="Q32" s="85" t="n">
        <v>0</v>
      </c>
      <c r="R32" s="86" t="n">
        <f aca="false">SUM(L32:O32)</f>
        <v>2995956</v>
      </c>
      <c r="S32" s="87" t="n">
        <v>47600</v>
      </c>
      <c r="T32" s="88" t="n">
        <v>7190901</v>
      </c>
      <c r="U32" s="88" t="n">
        <v>12726824</v>
      </c>
      <c r="V32" s="89" t="n">
        <v>12904242</v>
      </c>
    </row>
    <row r="33" s="18" customFormat="true" ht="14.25" hidden="false" customHeight="true" outlineLevel="0" collapsed="false">
      <c r="A33" s="81" t="n">
        <f aca="false">A32+1</f>
        <v>452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236</v>
      </c>
      <c r="B36" s="82" t="n">
        <v>1826327</v>
      </c>
      <c r="C36" s="83" t="n">
        <v>61570</v>
      </c>
      <c r="D36" s="84" t="n">
        <v>360746</v>
      </c>
      <c r="E36" s="85" t="n">
        <v>99440</v>
      </c>
      <c r="F36" s="85" t="n">
        <v>114877</v>
      </c>
      <c r="G36" s="86" t="n">
        <f aca="false">SUM(B36:D36)</f>
        <v>2248643</v>
      </c>
      <c r="H36" s="87" t="n">
        <v>642045</v>
      </c>
      <c r="I36" s="88" t="n">
        <v>12485301</v>
      </c>
      <c r="J36" s="88" t="n">
        <v>17028747</v>
      </c>
      <c r="K36" s="89" t="n">
        <v>15814150</v>
      </c>
      <c r="L36" s="82" t="n">
        <v>1745606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47600</v>
      </c>
      <c r="R36" s="86" t="n">
        <f aca="false">SUM(L36:O36)</f>
        <v>1745606</v>
      </c>
      <c r="S36" s="87" t="n">
        <v>0</v>
      </c>
      <c r="T36" s="88" t="n">
        <v>6566256</v>
      </c>
      <c r="U36" s="88" t="n">
        <v>13228292</v>
      </c>
      <c r="V36" s="89" t="n">
        <v>13012662</v>
      </c>
    </row>
    <row r="37" s="18" customFormat="true" ht="14.25" hidden="false" customHeight="true" outlineLevel="0" collapsed="false">
      <c r="A37" s="81" t="n">
        <f aca="false">A36+1</f>
        <v>45237</v>
      </c>
      <c r="B37" s="82" t="n">
        <v>2271389</v>
      </c>
      <c r="C37" s="83" t="n">
        <v>0</v>
      </c>
      <c r="D37" s="84" t="n">
        <v>454625</v>
      </c>
      <c r="E37" s="85" t="n">
        <v>0</v>
      </c>
      <c r="F37" s="85" t="n">
        <v>77400</v>
      </c>
      <c r="G37" s="86" t="n">
        <f aca="false">SUM(B37:D37)</f>
        <v>2726014</v>
      </c>
      <c r="H37" s="87" t="n">
        <v>643343</v>
      </c>
      <c r="I37" s="88" t="n">
        <v>11080139</v>
      </c>
      <c r="J37" s="88" t="n">
        <v>18879021</v>
      </c>
      <c r="K37" s="89" t="n">
        <v>19801908</v>
      </c>
      <c r="L37" s="82" t="n">
        <v>1428395</v>
      </c>
      <c r="M37" s="83" t="n">
        <v>0</v>
      </c>
      <c r="N37" s="83" t="n">
        <v>2516</v>
      </c>
      <c r="O37" s="84" t="n">
        <v>0</v>
      </c>
      <c r="P37" s="85" t="n">
        <v>0</v>
      </c>
      <c r="Q37" s="85" t="n">
        <v>0</v>
      </c>
      <c r="R37" s="86" t="n">
        <f aca="false">SUM(L37:O37)</f>
        <v>1430911</v>
      </c>
      <c r="S37" s="87" t="n">
        <v>0</v>
      </c>
      <c r="T37" s="88" t="n">
        <v>5818245</v>
      </c>
      <c r="U37" s="88" t="n">
        <v>13734431</v>
      </c>
      <c r="V37" s="89" t="n">
        <v>13180744</v>
      </c>
    </row>
    <row r="38" s="18" customFormat="true" ht="14.25" hidden="false" customHeight="true" outlineLevel="0" collapsed="false">
      <c r="A38" s="81" t="n">
        <f aca="false">A37+1</f>
        <v>45238</v>
      </c>
      <c r="B38" s="82" t="n">
        <v>1494955</v>
      </c>
      <c r="C38" s="83" t="n">
        <v>0</v>
      </c>
      <c r="D38" s="84" t="n">
        <v>260475</v>
      </c>
      <c r="E38" s="85" t="n">
        <v>8910</v>
      </c>
      <c r="F38" s="85" t="n">
        <v>0</v>
      </c>
      <c r="G38" s="86" t="n">
        <f aca="false">SUM(B38:D38)</f>
        <v>1755430</v>
      </c>
      <c r="H38" s="87" t="n">
        <v>644116</v>
      </c>
      <c r="I38" s="88" t="n">
        <v>10208520</v>
      </c>
      <c r="J38" s="88" t="n">
        <v>19654277</v>
      </c>
      <c r="K38" s="89" t="n">
        <v>20059946</v>
      </c>
      <c r="L38" s="82" t="n">
        <v>972120</v>
      </c>
      <c r="M38" s="83" t="n">
        <v>0</v>
      </c>
      <c r="N38" s="83" t="n">
        <v>204</v>
      </c>
      <c r="O38" s="84" t="n">
        <v>0</v>
      </c>
      <c r="P38" s="85" t="n">
        <v>0</v>
      </c>
      <c r="Q38" s="85" t="n">
        <v>0</v>
      </c>
      <c r="R38" s="86" t="n">
        <f aca="false">SUM(L38:O38)</f>
        <v>972324</v>
      </c>
      <c r="S38" s="87" t="n">
        <v>9200</v>
      </c>
      <c r="T38" s="88" t="n">
        <v>5631552</v>
      </c>
      <c r="U38" s="88" t="n">
        <v>14571481</v>
      </c>
      <c r="V38" s="89" t="n">
        <v>13310553</v>
      </c>
    </row>
    <row r="39" s="18" customFormat="true" ht="14.25" hidden="false" customHeight="true" outlineLevel="0" collapsed="false">
      <c r="A39" s="81" t="n">
        <f aca="false">A38+1</f>
        <v>45239</v>
      </c>
      <c r="B39" s="82" t="n">
        <v>2301013</v>
      </c>
      <c r="C39" s="83" t="n">
        <v>0</v>
      </c>
      <c r="D39" s="84" t="n">
        <v>366748</v>
      </c>
      <c r="E39" s="85" t="n">
        <v>0</v>
      </c>
      <c r="F39" s="85" t="n">
        <v>309255</v>
      </c>
      <c r="G39" s="86" t="n">
        <f aca="false">SUM(B39:D39)</f>
        <v>2667761</v>
      </c>
      <c r="H39" s="87" t="n">
        <v>383821</v>
      </c>
      <c r="I39" s="88" t="n">
        <v>8948434</v>
      </c>
      <c r="J39" s="88" t="n">
        <v>20980136</v>
      </c>
      <c r="K39" s="89" t="n">
        <v>20762226</v>
      </c>
      <c r="L39" s="82" t="n">
        <v>2741193</v>
      </c>
      <c r="M39" s="83" t="n">
        <v>0</v>
      </c>
      <c r="N39" s="83" t="n">
        <v>29457</v>
      </c>
      <c r="O39" s="84" t="n">
        <v>0</v>
      </c>
      <c r="P39" s="85" t="n">
        <v>0</v>
      </c>
      <c r="Q39" s="85" t="n">
        <v>0</v>
      </c>
      <c r="R39" s="86" t="n">
        <f aca="false">SUM(L39:O39)</f>
        <v>2770650</v>
      </c>
      <c r="S39" s="87" t="n">
        <v>9200</v>
      </c>
      <c r="T39" s="88" t="n">
        <v>4463086</v>
      </c>
      <c r="U39" s="88" t="n">
        <v>15584330</v>
      </c>
      <c r="V39" s="89" t="n">
        <v>13541615</v>
      </c>
    </row>
    <row r="40" s="18" customFormat="true" ht="14.25" hidden="false" customHeight="true" outlineLevel="0" collapsed="false">
      <c r="A40" s="81" t="n">
        <f aca="false">A39+1</f>
        <v>45240</v>
      </c>
      <c r="B40" s="82" t="n">
        <v>2339975</v>
      </c>
      <c r="C40" s="83" t="n">
        <v>0</v>
      </c>
      <c r="D40" s="84" t="n">
        <v>92055</v>
      </c>
      <c r="E40" s="85" t="n">
        <v>0</v>
      </c>
      <c r="F40" s="85" t="n">
        <v>311674</v>
      </c>
      <c r="G40" s="86" t="n">
        <f aca="false">SUM(B40:D40)</f>
        <v>2432030</v>
      </c>
      <c r="H40" s="87" t="n">
        <v>88258</v>
      </c>
      <c r="I40" s="88" t="n">
        <v>6971306</v>
      </c>
      <c r="J40" s="88" t="n">
        <v>22409311</v>
      </c>
      <c r="K40" s="89" t="n">
        <v>26498559</v>
      </c>
      <c r="L40" s="82" t="n">
        <v>3618711</v>
      </c>
      <c r="M40" s="83" t="n">
        <v>0</v>
      </c>
      <c r="N40" s="83" t="n">
        <v>134556</v>
      </c>
      <c r="O40" s="84" t="n">
        <v>1320</v>
      </c>
      <c r="P40" s="85" t="n">
        <v>0</v>
      </c>
      <c r="Q40" s="85" t="n">
        <v>0</v>
      </c>
      <c r="R40" s="86" t="n">
        <f aca="false">SUM(L40:O40)</f>
        <v>3754587</v>
      </c>
      <c r="S40" s="87" t="n">
        <v>9200</v>
      </c>
      <c r="T40" s="88" t="n">
        <v>3550288</v>
      </c>
      <c r="U40" s="88" t="n">
        <v>15585766</v>
      </c>
      <c r="V40" s="89" t="n">
        <v>13794174</v>
      </c>
    </row>
    <row r="41" s="18" customFormat="true" ht="14.25" hidden="false" customHeight="true" outlineLevel="0" collapsed="false">
      <c r="A41" s="81" t="n">
        <f aca="false">A40+1</f>
        <v>452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2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243</v>
      </c>
      <c r="B43" s="82" t="n">
        <v>1649784</v>
      </c>
      <c r="C43" s="83" t="n">
        <v>0</v>
      </c>
      <c r="D43" s="84" t="n">
        <v>514102</v>
      </c>
      <c r="E43" s="85" t="n">
        <v>918</v>
      </c>
      <c r="F43" s="85" t="n">
        <v>7800</v>
      </c>
      <c r="G43" s="86" t="n">
        <f aca="false">SUM(B43:D43)</f>
        <v>2163886</v>
      </c>
      <c r="H43" s="87" t="n">
        <v>80458</v>
      </c>
      <c r="I43" s="88" t="n">
        <v>5482519</v>
      </c>
      <c r="J43" s="88" t="n">
        <v>23506320</v>
      </c>
      <c r="K43" s="89" t="n">
        <v>28190954</v>
      </c>
      <c r="L43" s="82" t="n">
        <v>1258564</v>
      </c>
      <c r="M43" s="83" t="n">
        <v>0</v>
      </c>
      <c r="N43" s="83" t="n">
        <v>2256</v>
      </c>
      <c r="O43" s="84" t="n">
        <v>0</v>
      </c>
      <c r="P43" s="85" t="n">
        <v>0</v>
      </c>
      <c r="Q43" s="85" t="n">
        <v>0</v>
      </c>
      <c r="R43" s="86" t="n">
        <f aca="false">SUM(L43:O43)</f>
        <v>1260820</v>
      </c>
      <c r="S43" s="87" t="n">
        <v>9200</v>
      </c>
      <c r="T43" s="88" t="n">
        <v>2768870</v>
      </c>
      <c r="U43" s="88" t="n">
        <v>16031251</v>
      </c>
      <c r="V43" s="89" t="n">
        <v>13874828</v>
      </c>
    </row>
    <row r="44" s="18" customFormat="true" ht="14.25" hidden="false" customHeight="true" outlineLevel="0" collapsed="false">
      <c r="A44" s="81" t="n">
        <f aca="false">A43+1</f>
        <v>45244</v>
      </c>
      <c r="B44" s="82" t="n">
        <v>2985370</v>
      </c>
      <c r="C44" s="83" t="n">
        <v>0</v>
      </c>
      <c r="D44" s="84" t="n">
        <v>180382</v>
      </c>
      <c r="E44" s="85" t="n">
        <v>61960</v>
      </c>
      <c r="F44" s="85" t="n">
        <v>0</v>
      </c>
      <c r="G44" s="86" t="n">
        <f aca="false">SUM(B44:D44)</f>
        <v>3165752</v>
      </c>
      <c r="H44" s="87" t="n">
        <v>80458</v>
      </c>
      <c r="I44" s="88" t="n">
        <v>2620839</v>
      </c>
      <c r="J44" s="88" t="n">
        <v>24848822</v>
      </c>
      <c r="K44" s="89" t="n">
        <v>28292662</v>
      </c>
      <c r="L44" s="82" t="n">
        <v>386506</v>
      </c>
      <c r="M44" s="83" t="n">
        <v>0</v>
      </c>
      <c r="N44" s="83" t="n">
        <v>477770</v>
      </c>
      <c r="O44" s="84" t="n">
        <v>0</v>
      </c>
      <c r="P44" s="85" t="n">
        <v>0</v>
      </c>
      <c r="Q44" s="85" t="n">
        <v>0</v>
      </c>
      <c r="R44" s="86" t="n">
        <f aca="false">SUM(L44:O44)</f>
        <v>864276</v>
      </c>
      <c r="S44" s="87" t="n">
        <v>9200</v>
      </c>
      <c r="T44" s="88" t="n">
        <v>1915633</v>
      </c>
      <c r="U44" s="88" t="n">
        <v>16276144</v>
      </c>
      <c r="V44" s="89" t="n">
        <v>13889708</v>
      </c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268458</v>
      </c>
      <c r="C46" s="101" t="n">
        <f aca="false">SUM(C15:C45)</f>
        <v>220448</v>
      </c>
      <c r="D46" s="102" t="n">
        <f aca="false">SUM(D15:D45)</f>
        <v>6492298</v>
      </c>
      <c r="E46" s="103" t="n">
        <f aca="false">SUM(E15:E45)</f>
        <v>718348</v>
      </c>
      <c r="F46" s="104" t="n">
        <f aca="false">SUM(F15:F45)</f>
        <v>3299008</v>
      </c>
      <c r="G46" s="105" t="n">
        <f aca="false">SUM(G15:G45)</f>
        <v>57981204</v>
      </c>
      <c r="H46" s="106" t="s">
        <v>37</v>
      </c>
      <c r="I46" s="107" t="n">
        <v>55762323</v>
      </c>
      <c r="J46" s="107"/>
      <c r="K46" s="107"/>
      <c r="L46" s="100" t="n">
        <f aca="false">SUM(L15:L45)</f>
        <v>38400573</v>
      </c>
      <c r="M46" s="101" t="n">
        <f aca="false">SUM(M15:M45)</f>
        <v>0</v>
      </c>
      <c r="N46" s="102" t="n">
        <f aca="false">SUM(N15:N45)</f>
        <v>1128027</v>
      </c>
      <c r="O46" s="108" t="n">
        <f aca="false">SUM(O15:O45)</f>
        <v>11144</v>
      </c>
      <c r="P46" s="109" t="n">
        <f aca="false">SUM(P15:P45)</f>
        <v>0</v>
      </c>
      <c r="Q46" s="104" t="n">
        <f aca="false">SUM(Q15:Q45)</f>
        <v>108772</v>
      </c>
      <c r="R46" s="110" t="n">
        <f aca="false">SUM(R15:R45)</f>
        <v>39539744</v>
      </c>
      <c r="S46" s="106" t="s">
        <v>37</v>
      </c>
      <c r="T46" s="107" t="n">
        <v>3208148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071451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7024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2850483</v>
      </c>
      <c r="C60" s="83" t="n">
        <v>917639</v>
      </c>
      <c r="D60" s="125" t="n">
        <v>85938</v>
      </c>
      <c r="E60" s="85" t="n">
        <v>0</v>
      </c>
      <c r="F60" s="85" t="n">
        <v>145634</v>
      </c>
      <c r="G60" s="86" t="n">
        <f aca="false">SUM(B60:D60)</f>
        <v>3854060</v>
      </c>
      <c r="H60" s="87" t="n">
        <v>942061</v>
      </c>
      <c r="I60" s="88" t="n">
        <v>25068797</v>
      </c>
      <c r="J60" s="88" t="n">
        <v>11768358</v>
      </c>
      <c r="K60" s="126" t="n">
        <v>21380851</v>
      </c>
      <c r="L60" s="127" t="n">
        <v>15301860</v>
      </c>
      <c r="M60" s="83" t="n">
        <v>179250</v>
      </c>
      <c r="N60" s="83" t="n">
        <v>241570</v>
      </c>
      <c r="O60" s="128"/>
      <c r="P60" s="85" t="n">
        <v>0</v>
      </c>
      <c r="Q60" s="85" t="n">
        <v>94567</v>
      </c>
      <c r="R60" s="86" t="n">
        <f aca="false">SUM(L60:N60)</f>
        <v>15722680</v>
      </c>
      <c r="S60" s="87" t="n">
        <v>0</v>
      </c>
      <c r="T60" s="88" t="n">
        <v>35726281</v>
      </c>
      <c r="U60" s="88" t="n">
        <v>39593125</v>
      </c>
      <c r="V60" s="129" t="n">
        <v>68338914</v>
      </c>
    </row>
    <row r="61" s="2" customFormat="true" ht="14.25" hidden="false" customHeight="true" outlineLevel="0" collapsed="false">
      <c r="A61" s="81" t="n">
        <f aca="false">A60+1</f>
        <v>45226</v>
      </c>
      <c r="B61" s="82" t="n">
        <v>1535010</v>
      </c>
      <c r="C61" s="83" t="n">
        <v>653079</v>
      </c>
      <c r="D61" s="125" t="n">
        <v>500052</v>
      </c>
      <c r="E61" s="85" t="n">
        <v>0</v>
      </c>
      <c r="F61" s="85" t="n">
        <v>0</v>
      </c>
      <c r="G61" s="86" t="n">
        <f aca="false">SUM(B61:D61)</f>
        <v>2688141</v>
      </c>
      <c r="H61" s="87" t="n">
        <v>942061</v>
      </c>
      <c r="I61" s="88" t="n">
        <v>23950619</v>
      </c>
      <c r="J61" s="88" t="n">
        <v>12134780</v>
      </c>
      <c r="K61" s="126" t="n">
        <v>22443912</v>
      </c>
      <c r="L61" s="127" t="n">
        <v>3228099</v>
      </c>
      <c r="M61" s="83" t="n">
        <v>19510</v>
      </c>
      <c r="N61" s="83" t="n">
        <v>29200</v>
      </c>
      <c r="O61" s="128"/>
      <c r="P61" s="85" t="n">
        <v>0</v>
      </c>
      <c r="Q61" s="85" t="n">
        <v>1124132</v>
      </c>
      <c r="R61" s="86" t="n">
        <f aca="false">SUM(L61:N61)</f>
        <v>3276809</v>
      </c>
      <c r="S61" s="87" t="n">
        <v>0</v>
      </c>
      <c r="T61" s="88" t="n">
        <v>33431497</v>
      </c>
      <c r="U61" s="88" t="n">
        <v>41466735</v>
      </c>
      <c r="V61" s="129" t="n">
        <v>71138704</v>
      </c>
    </row>
    <row r="62" s="2" customFormat="true" ht="14.25" hidden="false" customHeight="true" outlineLevel="0" collapsed="false">
      <c r="A62" s="81" t="n">
        <f aca="false">A61+1</f>
        <v>452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2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29</v>
      </c>
      <c r="B64" s="82" t="n">
        <v>935286</v>
      </c>
      <c r="C64" s="83" t="n">
        <v>553253</v>
      </c>
      <c r="D64" s="125" t="n">
        <v>665058</v>
      </c>
      <c r="E64" s="85" t="n">
        <v>130100</v>
      </c>
      <c r="F64" s="85" t="n">
        <v>78143</v>
      </c>
      <c r="G64" s="86" t="n">
        <f aca="false">SUM(B64:D64)</f>
        <v>2153597</v>
      </c>
      <c r="H64" s="87" t="n">
        <v>898118</v>
      </c>
      <c r="I64" s="88" t="n">
        <v>22985955</v>
      </c>
      <c r="J64" s="88" t="n">
        <v>12149448</v>
      </c>
      <c r="K64" s="126" t="n">
        <v>22819357</v>
      </c>
      <c r="L64" s="127" t="n">
        <v>2571582</v>
      </c>
      <c r="M64" s="83" t="n">
        <v>823500</v>
      </c>
      <c r="N64" s="83" t="n">
        <v>9160</v>
      </c>
      <c r="O64" s="128"/>
      <c r="P64" s="85" t="n">
        <v>0</v>
      </c>
      <c r="Q64" s="85" t="n">
        <v>41016</v>
      </c>
      <c r="R64" s="86" t="n">
        <f aca="false">SUM(L64:N64)</f>
        <v>3404242</v>
      </c>
      <c r="S64" s="87" t="n">
        <v>0</v>
      </c>
      <c r="T64" s="88" t="n">
        <v>30606467</v>
      </c>
      <c r="U64" s="88" t="n">
        <v>41890925</v>
      </c>
      <c r="V64" s="129" t="n">
        <v>71868454</v>
      </c>
    </row>
    <row r="65" s="2" customFormat="true" ht="14.25" hidden="false" customHeight="true" outlineLevel="0" collapsed="false">
      <c r="A65" s="81" t="n">
        <f aca="false">A64+1</f>
        <v>45230</v>
      </c>
      <c r="B65" s="82" t="n">
        <v>1676285</v>
      </c>
      <c r="C65" s="83" t="n">
        <v>983488</v>
      </c>
      <c r="D65" s="125" t="n">
        <v>148410</v>
      </c>
      <c r="E65" s="85" t="n">
        <v>0</v>
      </c>
      <c r="F65" s="85" t="n">
        <v>571990</v>
      </c>
      <c r="G65" s="86" t="n">
        <f aca="false">SUM(B65:D65)</f>
        <v>2808183</v>
      </c>
      <c r="H65" s="87" t="n">
        <v>326128</v>
      </c>
      <c r="I65" s="88" t="n">
        <v>22572926</v>
      </c>
      <c r="J65" s="88" t="n">
        <v>12418407</v>
      </c>
      <c r="K65" s="126" t="n">
        <v>22939743</v>
      </c>
      <c r="L65" s="127" t="n">
        <v>2151659</v>
      </c>
      <c r="M65" s="83" t="n">
        <v>0</v>
      </c>
      <c r="N65" s="83" t="n">
        <v>105120</v>
      </c>
      <c r="O65" s="128"/>
      <c r="P65" s="85" t="n">
        <v>0</v>
      </c>
      <c r="Q65" s="85" t="n">
        <v>75537</v>
      </c>
      <c r="R65" s="86" t="n">
        <f aca="false">SUM(L65:N65)</f>
        <v>2256779</v>
      </c>
      <c r="S65" s="87" t="n">
        <v>0</v>
      </c>
      <c r="T65" s="88" t="n">
        <v>29126628</v>
      </c>
      <c r="U65" s="88" t="n">
        <v>42913185</v>
      </c>
      <c r="V65" s="129" t="n">
        <v>74872744</v>
      </c>
    </row>
    <row r="66" s="2" customFormat="true" ht="14.25" hidden="false" customHeight="true" outlineLevel="0" collapsed="false">
      <c r="A66" s="81" t="n">
        <v>45231</v>
      </c>
      <c r="B66" s="82" t="n">
        <v>1649121</v>
      </c>
      <c r="C66" s="83" t="n">
        <v>1121183</v>
      </c>
      <c r="D66" s="125" t="n">
        <v>48940</v>
      </c>
      <c r="E66" s="85" t="n">
        <v>0</v>
      </c>
      <c r="F66" s="85" t="n">
        <v>29800</v>
      </c>
      <c r="G66" s="86" t="n">
        <f aca="false">SUM(B66:D66)</f>
        <v>2819244</v>
      </c>
      <c r="H66" s="87" t="n">
        <v>326128</v>
      </c>
      <c r="I66" s="88" t="n">
        <v>21502683</v>
      </c>
      <c r="J66" s="88" t="n">
        <v>12737380</v>
      </c>
      <c r="K66" s="126" t="n">
        <v>22666305</v>
      </c>
      <c r="L66" s="127" t="n">
        <v>5533287</v>
      </c>
      <c r="M66" s="83" t="n">
        <v>239540</v>
      </c>
      <c r="N66" s="83" t="n">
        <v>282155</v>
      </c>
      <c r="O66" s="128"/>
      <c r="P66" s="85" t="n">
        <v>0</v>
      </c>
      <c r="Q66" s="85" t="n">
        <v>107865</v>
      </c>
      <c r="R66" s="86" t="n">
        <f aca="false">SUM(L66:N66)</f>
        <v>6054982</v>
      </c>
      <c r="S66" s="87" t="n">
        <v>0</v>
      </c>
      <c r="T66" s="88" t="n">
        <v>23778959</v>
      </c>
      <c r="U66" s="88" t="n">
        <v>43854135</v>
      </c>
      <c r="V66" s="129" t="n">
        <v>76483594</v>
      </c>
    </row>
    <row r="67" s="2" customFormat="true" ht="13.5" hidden="false" customHeight="false" outlineLevel="0" collapsed="false">
      <c r="A67" s="81" t="n">
        <f aca="false">A66+1</f>
        <v>45232</v>
      </c>
      <c r="B67" s="82" t="n">
        <v>349422</v>
      </c>
      <c r="C67" s="83" t="n">
        <v>1155188</v>
      </c>
      <c r="D67" s="125" t="n">
        <v>629722</v>
      </c>
      <c r="E67" s="85" t="n">
        <v>0</v>
      </c>
      <c r="F67" s="85" t="n">
        <v>81734</v>
      </c>
      <c r="G67" s="86" t="n">
        <f aca="false">SUM(B67:D67)</f>
        <v>2134332</v>
      </c>
      <c r="H67" s="87" t="n">
        <v>286344</v>
      </c>
      <c r="I67" s="88" t="n">
        <v>20109484</v>
      </c>
      <c r="J67" s="88" t="n">
        <v>14050273</v>
      </c>
      <c r="K67" s="126" t="n">
        <v>23394881</v>
      </c>
      <c r="L67" s="127" t="n">
        <v>2556390</v>
      </c>
      <c r="M67" s="83" t="n">
        <v>285860</v>
      </c>
      <c r="N67" s="83" t="n">
        <v>109860</v>
      </c>
      <c r="O67" s="128"/>
      <c r="P67" s="85" t="n">
        <v>0</v>
      </c>
      <c r="Q67" s="85" t="n">
        <v>364450</v>
      </c>
      <c r="R67" s="86" t="n">
        <f aca="false">SUM(L67:N67)</f>
        <v>2952110</v>
      </c>
      <c r="S67" s="87" t="n">
        <v>0</v>
      </c>
      <c r="T67" s="88" t="n">
        <v>21332117</v>
      </c>
      <c r="U67" s="88" t="n">
        <v>45703725</v>
      </c>
      <c r="V67" s="129" t="n">
        <v>77826414</v>
      </c>
    </row>
    <row r="68" s="2" customFormat="true" ht="13.5" hidden="false" customHeight="false" outlineLevel="0" collapsed="false">
      <c r="A68" s="81" t="n">
        <f aca="false">A67+1</f>
        <v>452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236</v>
      </c>
      <c r="B71" s="82" t="n">
        <v>1211624</v>
      </c>
      <c r="C71" s="83" t="n">
        <v>1794869</v>
      </c>
      <c r="D71" s="125" t="n">
        <v>229540</v>
      </c>
      <c r="E71" s="85" t="n">
        <v>0</v>
      </c>
      <c r="F71" s="85" t="n">
        <v>50600</v>
      </c>
      <c r="G71" s="86" t="n">
        <f aca="false">SUM(B71:D71)</f>
        <v>3236033</v>
      </c>
      <c r="H71" s="87" t="n">
        <v>286344</v>
      </c>
      <c r="I71" s="88" t="n">
        <v>19358229</v>
      </c>
      <c r="J71" s="88" t="n">
        <v>15321540</v>
      </c>
      <c r="K71" s="126" t="n">
        <v>23491435</v>
      </c>
      <c r="L71" s="127" t="n">
        <v>3030195</v>
      </c>
      <c r="M71" s="83" t="n">
        <v>92130</v>
      </c>
      <c r="N71" s="83" t="n">
        <v>77496</v>
      </c>
      <c r="O71" s="128"/>
      <c r="P71" s="85" t="n">
        <v>0</v>
      </c>
      <c r="Q71" s="85" t="n">
        <v>61603</v>
      </c>
      <c r="R71" s="86" t="n">
        <f aca="false">SUM(L71:N71)</f>
        <v>3199821</v>
      </c>
      <c r="S71" s="87" t="n">
        <v>0</v>
      </c>
      <c r="T71" s="88" t="n">
        <v>19103582</v>
      </c>
      <c r="U71" s="88" t="n">
        <v>47960185</v>
      </c>
      <c r="V71" s="129" t="n">
        <v>80611914</v>
      </c>
    </row>
    <row r="72" customFormat="false" ht="13.5" hidden="false" customHeight="false" outlineLevel="0" collapsed="false">
      <c r="A72" s="81" t="n">
        <f aca="false">A71+1</f>
        <v>45237</v>
      </c>
      <c r="B72" s="82" t="n">
        <v>2079651</v>
      </c>
      <c r="C72" s="83" t="n">
        <v>2357911</v>
      </c>
      <c r="D72" s="125" t="n">
        <v>110601</v>
      </c>
      <c r="E72" s="85" t="n">
        <v>0</v>
      </c>
      <c r="F72" s="85" t="n">
        <v>44400</v>
      </c>
      <c r="G72" s="86" t="n">
        <f aca="false">SUM(B72:D72)</f>
        <v>4548163</v>
      </c>
      <c r="H72" s="87" t="n">
        <v>286344</v>
      </c>
      <c r="I72" s="88" t="n">
        <v>16049141</v>
      </c>
      <c r="J72" s="88" t="n">
        <v>17819266</v>
      </c>
      <c r="K72" s="126" t="n">
        <v>23965367</v>
      </c>
      <c r="L72" s="127" t="n">
        <v>1353620</v>
      </c>
      <c r="M72" s="83" t="n">
        <v>254030</v>
      </c>
      <c r="N72" s="83" t="n">
        <v>80410</v>
      </c>
      <c r="O72" s="128"/>
      <c r="P72" s="85" t="n">
        <v>0</v>
      </c>
      <c r="Q72" s="85" t="n">
        <v>1011382</v>
      </c>
      <c r="R72" s="86" t="n">
        <f aca="false">SUM(L72:N72)</f>
        <v>1688060</v>
      </c>
      <c r="S72" s="87" t="n">
        <v>0</v>
      </c>
      <c r="T72" s="88" t="n">
        <v>17231210</v>
      </c>
      <c r="U72" s="88" t="n">
        <v>49790935</v>
      </c>
      <c r="V72" s="129" t="n">
        <v>82457714</v>
      </c>
    </row>
    <row r="73" customFormat="false" ht="13.5" hidden="false" customHeight="false" outlineLevel="0" collapsed="false">
      <c r="A73" s="81" t="n">
        <f aca="false">A72+1</f>
        <v>45238</v>
      </c>
      <c r="B73" s="82" t="n">
        <v>882074</v>
      </c>
      <c r="C73" s="83" t="n">
        <v>1169343</v>
      </c>
      <c r="D73" s="125" t="n">
        <v>29570</v>
      </c>
      <c r="E73" s="85" t="n">
        <v>236160</v>
      </c>
      <c r="F73" s="85" t="n">
        <v>0</v>
      </c>
      <c r="G73" s="86" t="n">
        <f aca="false">SUM(B73:D73)</f>
        <v>2080987</v>
      </c>
      <c r="H73" s="87" t="n">
        <v>286344</v>
      </c>
      <c r="I73" s="88" t="n">
        <v>14761497</v>
      </c>
      <c r="J73" s="88" t="n">
        <v>18521097</v>
      </c>
      <c r="K73" s="126" t="n">
        <v>24696251</v>
      </c>
      <c r="L73" s="127" t="n">
        <v>4585022</v>
      </c>
      <c r="M73" s="83" t="n">
        <v>78070</v>
      </c>
      <c r="N73" s="83" t="n">
        <v>293310</v>
      </c>
      <c r="O73" s="128"/>
      <c r="P73" s="85" t="n">
        <v>0</v>
      </c>
      <c r="Q73" s="85" t="n">
        <v>45600</v>
      </c>
      <c r="R73" s="86" t="n">
        <f aca="false">SUM(L73:N73)</f>
        <v>4956402</v>
      </c>
      <c r="S73" s="87" t="n">
        <v>0</v>
      </c>
      <c r="T73" s="88" t="n">
        <v>12422850</v>
      </c>
      <c r="U73" s="88" t="n">
        <v>51523235</v>
      </c>
      <c r="V73" s="129" t="n">
        <v>84880954</v>
      </c>
    </row>
    <row r="74" customFormat="false" ht="13.5" hidden="false" customHeight="false" outlineLevel="0" collapsed="false">
      <c r="A74" s="81" t="n">
        <f aca="false">A73+1</f>
        <v>45239</v>
      </c>
      <c r="B74" s="82" t="n">
        <v>3818047</v>
      </c>
      <c r="C74" s="83" t="n">
        <v>878381</v>
      </c>
      <c r="D74" s="125" t="n">
        <v>15159</v>
      </c>
      <c r="E74" s="85" t="n">
        <v>0</v>
      </c>
      <c r="F74" s="85" t="n">
        <v>0</v>
      </c>
      <c r="G74" s="86" t="n">
        <f aca="false">SUM(B74:D74)</f>
        <v>4711587</v>
      </c>
      <c r="H74" s="87" t="n">
        <v>400186</v>
      </c>
      <c r="I74" s="88" t="n">
        <v>10612197</v>
      </c>
      <c r="J74" s="88" t="n">
        <v>20216006</v>
      </c>
      <c r="K74" s="126" t="n">
        <v>27752449</v>
      </c>
      <c r="L74" s="127" t="n">
        <v>2670020</v>
      </c>
      <c r="M74" s="83" t="n">
        <v>109490</v>
      </c>
      <c r="N74" s="83" t="n">
        <v>163280</v>
      </c>
      <c r="O74" s="128"/>
      <c r="P74" s="85" t="n">
        <v>0</v>
      </c>
      <c r="Q74" s="85" t="n">
        <v>160119</v>
      </c>
      <c r="R74" s="86" t="n">
        <f aca="false">SUM(L74:N74)</f>
        <v>2942790</v>
      </c>
      <c r="S74" s="87" t="n">
        <v>0</v>
      </c>
      <c r="T74" s="88" t="n">
        <v>9623670</v>
      </c>
      <c r="U74" s="88" t="n">
        <v>52533145</v>
      </c>
      <c r="V74" s="129" t="n">
        <v>89797044</v>
      </c>
    </row>
    <row r="75" customFormat="false" ht="13.5" hidden="false" customHeight="false" outlineLevel="0" collapsed="false">
      <c r="A75" s="81" t="n">
        <f aca="false">A74+1</f>
        <v>45240</v>
      </c>
      <c r="B75" s="82" t="n">
        <v>1015046</v>
      </c>
      <c r="C75" s="83" t="n">
        <v>626482</v>
      </c>
      <c r="D75" s="125" t="n">
        <v>513126</v>
      </c>
      <c r="E75" s="85" t="n">
        <v>0</v>
      </c>
      <c r="F75" s="85" t="n">
        <v>178200</v>
      </c>
      <c r="G75" s="86" t="n">
        <f aca="false">SUM(B75:D75)</f>
        <v>2154654</v>
      </c>
      <c r="H75" s="87" t="n">
        <v>108144</v>
      </c>
      <c r="I75" s="88" t="n">
        <v>9078129</v>
      </c>
      <c r="J75" s="88" t="n">
        <v>23386493</v>
      </c>
      <c r="K75" s="126" t="n">
        <v>28144757</v>
      </c>
      <c r="L75" s="127" t="n">
        <v>2755903</v>
      </c>
      <c r="M75" s="83" t="n">
        <v>54250</v>
      </c>
      <c r="N75" s="83" t="n">
        <v>144340</v>
      </c>
      <c r="O75" s="128"/>
      <c r="P75" s="85" t="n">
        <v>0</v>
      </c>
      <c r="Q75" s="85" t="n">
        <v>238552</v>
      </c>
      <c r="R75" s="86" t="n">
        <f aca="false">SUM(L75:N75)</f>
        <v>2954493</v>
      </c>
      <c r="S75" s="87" t="n">
        <v>0</v>
      </c>
      <c r="T75" s="88" t="n">
        <v>6755545</v>
      </c>
      <c r="U75" s="88" t="n">
        <v>54758107</v>
      </c>
      <c r="V75" s="129" t="n">
        <v>91167534</v>
      </c>
    </row>
    <row r="76" customFormat="false" ht="13.5" hidden="false" customHeight="false" outlineLevel="0" collapsed="false">
      <c r="A76" s="81" t="n">
        <f aca="false">A75+1</f>
        <v>45241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2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243</v>
      </c>
      <c r="B78" s="82" t="n">
        <v>1176956</v>
      </c>
      <c r="C78" s="83" t="n">
        <v>737132</v>
      </c>
      <c r="D78" s="125" t="n">
        <v>293690</v>
      </c>
      <c r="E78" s="85" t="n">
        <v>47040</v>
      </c>
      <c r="F78" s="85" t="n">
        <v>59200</v>
      </c>
      <c r="G78" s="86" t="n">
        <f aca="false">SUM(B78:D78)</f>
        <v>2207778</v>
      </c>
      <c r="H78" s="87" t="n">
        <v>108144</v>
      </c>
      <c r="I78" s="88" t="n">
        <v>7741528</v>
      </c>
      <c r="J78" s="88" t="n">
        <v>25795402</v>
      </c>
      <c r="K78" s="126" t="n">
        <v>28451978</v>
      </c>
      <c r="L78" s="127" t="n">
        <v>1511791</v>
      </c>
      <c r="M78" s="83" t="n">
        <v>194520</v>
      </c>
      <c r="N78" s="83" t="n">
        <v>96935</v>
      </c>
      <c r="O78" s="128"/>
      <c r="P78" s="85" t="n">
        <v>0</v>
      </c>
      <c r="Q78" s="85" t="n">
        <v>264200</v>
      </c>
      <c r="R78" s="86" t="n">
        <f aca="false">SUM(L78:N78)</f>
        <v>1803246</v>
      </c>
      <c r="S78" s="87" t="n">
        <v>0</v>
      </c>
      <c r="T78" s="88" t="n">
        <v>4959385</v>
      </c>
      <c r="U78" s="88" t="n">
        <v>57485952</v>
      </c>
      <c r="V78" s="129" t="n">
        <v>92268644</v>
      </c>
    </row>
    <row r="79" customFormat="false" ht="13.5" hidden="false" customHeight="false" outlineLevel="0" collapsed="false">
      <c r="A79" s="81" t="n">
        <f aca="false">A78+1</f>
        <v>45244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108144</v>
      </c>
      <c r="I79" s="88" t="n">
        <v>7870066</v>
      </c>
      <c r="J79" s="88" t="n">
        <v>26423340</v>
      </c>
      <c r="K79" s="126" t="n">
        <v>28532858</v>
      </c>
      <c r="L79" s="127" t="n">
        <v>1550528</v>
      </c>
      <c r="M79" s="83" t="n">
        <v>4680</v>
      </c>
      <c r="N79" s="83" t="n">
        <v>130580</v>
      </c>
      <c r="O79" s="128"/>
      <c r="P79" s="85" t="n">
        <v>0</v>
      </c>
      <c r="Q79" s="85" t="n">
        <v>0</v>
      </c>
      <c r="R79" s="86" t="n">
        <f aca="false">SUM(L79:N79)</f>
        <v>1685788</v>
      </c>
      <c r="S79" s="87" t="n">
        <v>0</v>
      </c>
      <c r="T79" s="88" t="n">
        <v>3283045</v>
      </c>
      <c r="U79" s="88" t="n">
        <v>58391804</v>
      </c>
      <c r="V79" s="129" t="n">
        <v>93041934</v>
      </c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846888</v>
      </c>
      <c r="C81" s="101" t="n">
        <f aca="false">SUM(C50:C80)</f>
        <v>20125920</v>
      </c>
      <c r="D81" s="102" t="n">
        <f aca="false">SUM(D50:D80)</f>
        <v>3951462</v>
      </c>
      <c r="E81" s="103" t="n">
        <f aca="false">SUM(E50:E80)</f>
        <v>576559</v>
      </c>
      <c r="F81" s="104" t="n">
        <f aca="false">SUM(F50:F80)</f>
        <v>1445158</v>
      </c>
      <c r="G81" s="135" t="n">
        <f aca="false">SUM(G50:G80)</f>
        <v>53924270</v>
      </c>
      <c r="H81" s="106" t="s">
        <v>37</v>
      </c>
      <c r="I81" s="136" t="n">
        <v>62826264</v>
      </c>
      <c r="J81" s="137"/>
      <c r="K81" s="137"/>
      <c r="L81" s="138" t="n">
        <f aca="false">SUM(L50:L80)</f>
        <v>77658107</v>
      </c>
      <c r="M81" s="139" t="n">
        <f aca="false">SUM(M50:M80)</f>
        <v>4496530</v>
      </c>
      <c r="N81" s="139" t="n">
        <f aca="false">SUM(N50:N80)</f>
        <v>4310172</v>
      </c>
      <c r="O81" s="140"/>
      <c r="P81" s="141" t="n">
        <f aca="false">SUM(P50:P80)</f>
        <v>0</v>
      </c>
      <c r="Q81" s="142" t="n">
        <f aca="false">SUM(Q50:Q80)</f>
        <v>4877642</v>
      </c>
      <c r="R81" s="143" t="n">
        <f aca="false">SUM(R50:R80)</f>
        <v>86464809</v>
      </c>
      <c r="S81" s="144" t="s">
        <v>37</v>
      </c>
      <c r="T81" s="145" t="n">
        <v>1547167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0</v>
      </c>
      <c r="I93" s="88" t="n">
        <v>2371133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203660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36604</v>
      </c>
      <c r="H95" s="87" t="n">
        <v>0</v>
      </c>
      <c r="I95" s="88" t="n">
        <v>20967876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 t="n">
        <v>4126167</v>
      </c>
      <c r="C96" s="83" t="n">
        <v>0</v>
      </c>
      <c r="D96" s="125" t="n">
        <v>54690</v>
      </c>
      <c r="E96" s="85" t="n">
        <v>0</v>
      </c>
      <c r="F96" s="85" t="n">
        <v>0</v>
      </c>
      <c r="G96" s="86" t="n">
        <f aca="false">SUM(B96:D96)</f>
        <v>4180857</v>
      </c>
      <c r="H96" s="87" t="n">
        <v>0</v>
      </c>
      <c r="I96" s="88" t="n">
        <v>16834519</v>
      </c>
      <c r="J96" s="88" t="n">
        <v>28144368</v>
      </c>
      <c r="K96" s="126" t="n">
        <v>3516975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2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29</v>
      </c>
      <c r="B99" s="82" t="n">
        <v>42546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425468</v>
      </c>
      <c r="H99" s="87" t="n">
        <v>0</v>
      </c>
      <c r="I99" s="88" t="n">
        <v>17640601</v>
      </c>
      <c r="J99" s="88" t="n">
        <v>27028879</v>
      </c>
      <c r="K99" s="126" t="n">
        <v>4284137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 t="n">
        <v>129968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99688</v>
      </c>
      <c r="H100" s="87" t="n">
        <v>0</v>
      </c>
      <c r="I100" s="88" t="n">
        <v>17096491</v>
      </c>
      <c r="J100" s="88" t="n">
        <v>27043463</v>
      </c>
      <c r="K100" s="126" t="n">
        <v>425859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 t="n">
        <v>154491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544917</v>
      </c>
      <c r="H101" s="87" t="n">
        <v>0</v>
      </c>
      <c r="I101" s="88" t="n">
        <v>16554872</v>
      </c>
      <c r="J101" s="88" t="n">
        <v>26359743</v>
      </c>
      <c r="K101" s="126" t="n">
        <v>4284382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 t="n">
        <v>273269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32694</v>
      </c>
      <c r="H102" s="87" t="n">
        <v>0</v>
      </c>
      <c r="I102" s="88" t="n">
        <v>13826458</v>
      </c>
      <c r="J102" s="88" t="n">
        <v>26442150</v>
      </c>
      <c r="K102" s="126" t="n">
        <v>4333769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236</v>
      </c>
      <c r="B106" s="82" t="n">
        <v>4543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454311</v>
      </c>
      <c r="H106" s="87" t="n">
        <v>0</v>
      </c>
      <c r="I106" s="88" t="n">
        <v>13356047</v>
      </c>
      <c r="J106" s="88" t="n">
        <v>26459128</v>
      </c>
      <c r="K106" s="126" t="n">
        <v>44274965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 t="n">
        <v>20768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07688</v>
      </c>
      <c r="H107" s="87" t="n">
        <v>0</v>
      </c>
      <c r="I107" s="88" t="n">
        <v>13151859</v>
      </c>
      <c r="J107" s="88" t="n">
        <v>26668676</v>
      </c>
      <c r="K107" s="126" t="n">
        <v>4539133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 t="n">
        <v>126949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269498</v>
      </c>
      <c r="H108" s="87" t="n">
        <v>0</v>
      </c>
      <c r="I108" s="88" t="n">
        <v>11882361</v>
      </c>
      <c r="J108" s="88" t="n">
        <v>26873731</v>
      </c>
      <c r="K108" s="126" t="n">
        <v>45524565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 t="n">
        <v>48065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80650</v>
      </c>
      <c r="H109" s="87" t="n">
        <v>0</v>
      </c>
      <c r="I109" s="88" t="n">
        <v>11396111</v>
      </c>
      <c r="J109" s="88" t="n">
        <v>27082969</v>
      </c>
      <c r="K109" s="126" t="n">
        <v>4625029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 t="n">
        <v>3531948</v>
      </c>
      <c r="C110" s="83" t="n">
        <v>9200</v>
      </c>
      <c r="D110" s="125" t="n">
        <v>18500</v>
      </c>
      <c r="E110" s="85" t="n">
        <v>0</v>
      </c>
      <c r="F110" s="85" t="n">
        <v>0</v>
      </c>
      <c r="G110" s="86" t="n">
        <f aca="false">SUM(B110:D110)</f>
        <v>3559648</v>
      </c>
      <c r="H110" s="87" t="n">
        <v>0</v>
      </c>
      <c r="I110" s="88" t="n">
        <v>7669463</v>
      </c>
      <c r="J110" s="88" t="n">
        <v>27162829</v>
      </c>
      <c r="K110" s="126" t="n">
        <v>46411475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2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243</v>
      </c>
      <c r="B113" s="82" t="n">
        <v>98089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80899</v>
      </c>
      <c r="H113" s="87" t="n">
        <v>0</v>
      </c>
      <c r="I113" s="88" t="n">
        <v>6688564</v>
      </c>
      <c r="J113" s="88" t="n">
        <v>27162829</v>
      </c>
      <c r="K113" s="126" t="n">
        <v>4649021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6688564</v>
      </c>
      <c r="J114" s="88" t="n">
        <v>27180293</v>
      </c>
      <c r="K114" s="126" t="n">
        <v>46510249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749511</v>
      </c>
      <c r="C116" s="101" t="n">
        <f aca="false">SUM(C85:C115)</f>
        <v>9200</v>
      </c>
      <c r="D116" s="102" t="n">
        <f aca="false">SUM(D85:D115)</f>
        <v>73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31901</v>
      </c>
      <c r="H116" s="106" t="s">
        <v>37</v>
      </c>
      <c r="I116" s="136" t="n">
        <v>8037910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419334)</f>
        <v>419334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7758</v>
      </c>
      <c r="J18" s="473" t="n">
        <v>2511965</v>
      </c>
      <c r="K18" s="471"/>
      <c r="L18" s="474" t="n">
        <v>277933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f aca="false">HYPERLINK("http://hiratapksv.com/~home/uri/pdf/2011/zaikouri/20231027-osaka.pdf",288871)</f>
        <v>288871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66420</v>
      </c>
      <c r="J19" s="473" t="n">
        <v>1526092</v>
      </c>
      <c r="K19" s="471"/>
      <c r="L19" s="474" t="n">
        <v>130364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1030-osaka.pdf",3721912)</f>
        <v>372191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8650</v>
      </c>
      <c r="J20" s="473" t="n">
        <v>5517329</v>
      </c>
      <c r="K20" s="471"/>
      <c r="L20" s="474" t="n">
        <v>182406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1031-osaka.pdf",142959)</f>
        <v>14295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15914</v>
      </c>
      <c r="J21" s="473" t="n">
        <v>2497671</v>
      </c>
      <c r="K21" s="471"/>
      <c r="L21" s="474" t="n">
        <v>2370626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1101-osaka.pdf",554705)</f>
        <v>554705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226504</v>
      </c>
      <c r="I22" s="469" t="n">
        <v>260518</v>
      </c>
      <c r="J22" s="473" t="n">
        <v>3409142</v>
      </c>
      <c r="K22" s="471"/>
      <c r="L22" s="474" t="n">
        <v>334145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1102-osaka.pdf",520442)</f>
        <v>52044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51985</v>
      </c>
      <c r="J23" s="473" t="n">
        <v>4047068</v>
      </c>
      <c r="K23" s="471"/>
      <c r="L23" s="474" t="n">
        <v>3578611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1106-osaka.pdf",910696)</f>
        <v>910696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106-osaka.pdf",618300)</f>
        <v>618300</v>
      </c>
      <c r="H24" s="468" t="n">
        <v>99440</v>
      </c>
      <c r="I24" s="469" t="n">
        <v>114877</v>
      </c>
      <c r="J24" s="473" t="n">
        <v>2248643</v>
      </c>
      <c r="K24" s="471"/>
      <c r="L24" s="474" t="n">
        <v>217056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1107-osaka.pdf",796154)</f>
        <v>796154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77400</v>
      </c>
      <c r="J25" s="473" t="n">
        <v>2726014</v>
      </c>
      <c r="K25" s="471"/>
      <c r="L25" s="474" t="n">
        <v>200726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31108-osaka.pdf",197753)</f>
        <v>197753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8910</v>
      </c>
      <c r="I26" s="469" t="n">
        <v>0</v>
      </c>
      <c r="J26" s="473" t="n">
        <v>1755430</v>
      </c>
      <c r="K26" s="471"/>
      <c r="L26" s="474" t="n">
        <v>1566587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 t="n">
        <f aca="false">HYPERLINK("http://hiratapksv.com/~home/uri/pdf/2011/zaikouri/20231109-osaka.pdf",408542)</f>
        <v>408542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309255</v>
      </c>
      <c r="J27" s="473" t="n">
        <v>2667761</v>
      </c>
      <c r="K27" s="471"/>
      <c r="L27" s="474" t="n">
        <v>256847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 t="n">
        <f aca="false">HYPERLINK("http://hiratapksv.com/~home/uri/pdf/2011/zaikouri/20231110-osaka.pdf",257498)</f>
        <v>257498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1110-osaka.pdf",1171640)</f>
        <v>1171640</v>
      </c>
      <c r="H28" s="468" t="n">
        <v>0</v>
      </c>
      <c r="I28" s="469" t="n">
        <v>311674</v>
      </c>
      <c r="J28" s="473" t="n">
        <v>2432030</v>
      </c>
      <c r="K28" s="471"/>
      <c r="L28" s="474" t="n">
        <v>365784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31113-osaka.pdf",377387)</f>
        <v>377387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918</v>
      </c>
      <c r="I29" s="469" t="n">
        <v>7800</v>
      </c>
      <c r="J29" s="473" t="n">
        <v>2163886</v>
      </c>
      <c r="K29" s="471"/>
      <c r="L29" s="474" t="n">
        <v>1795217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31114-osaka.pdf",300412)</f>
        <v>300412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1114-osaka.pdf",539400)</f>
        <v>539400</v>
      </c>
      <c r="H30" s="468" t="n">
        <v>61960</v>
      </c>
      <c r="I30" s="469" t="n">
        <v>0</v>
      </c>
      <c r="J30" s="473" t="n">
        <v>3165752</v>
      </c>
      <c r="K30" s="471"/>
      <c r="L30" s="474" t="n">
        <v>3466700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225555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3043184</v>
      </c>
      <c r="H34" s="490" t="n">
        <f aca="false">SUM(H10:H33)</f>
        <v>718348</v>
      </c>
      <c r="I34" s="491" t="n">
        <f aca="false">SUM(I10:I33)</f>
        <v>3151958</v>
      </c>
      <c r="J34" s="492" t="n">
        <f aca="false">SUM(J10:J33)</f>
        <v>57981204</v>
      </c>
      <c r="K34" s="493" t="n">
        <f aca="false">MAX(K10:K33)</f>
        <v>0</v>
      </c>
      <c r="L34" s="494" t="n">
        <f aca="false">SUM(L10:L33)</f>
        <v>505167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377962</v>
      </c>
      <c r="D35" s="496"/>
      <c r="E35" s="496"/>
      <c r="F35" s="496"/>
      <c r="G35" s="496" t="n">
        <f aca="false">SUM(G34:I34)</f>
        <v>69134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026-tiba.pdf",181280)</f>
        <v>181280</v>
      </c>
      <c r="D47" s="464" t="n">
        <v>0</v>
      </c>
      <c r="E47" s="465" t="n">
        <v>370595</v>
      </c>
      <c r="F47" s="466" t="n">
        <v>0</v>
      </c>
      <c r="G47" s="467" t="n">
        <v>0</v>
      </c>
      <c r="H47" s="468" t="n">
        <v>0</v>
      </c>
      <c r="I47" s="469" t="n">
        <v>145634</v>
      </c>
      <c r="J47" s="473" t="n">
        <v>3854060</v>
      </c>
      <c r="K47" s="471"/>
      <c r="L47" s="474" t="n">
        <v>344781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f aca="false">HYPERLINK("http://hiratapksv.com/~home/uri/pdf/2011/zaikouri/20231027-tiba.pdf",281694)</f>
        <v>281694</v>
      </c>
      <c r="D48" s="464" t="n">
        <v>0</v>
      </c>
      <c r="E48" s="465" t="n">
        <v>1104552</v>
      </c>
      <c r="F48" s="466" t="n">
        <v>0</v>
      </c>
      <c r="G48" s="467" t="n">
        <f aca="false">HYPERLINK("http://hiratapksv.com/~home/uri/pdf/2011/naiseizaiko/20231027-tiba.pdf",17800)</f>
        <v>17800</v>
      </c>
      <c r="H48" s="468" t="n">
        <v>0</v>
      </c>
      <c r="I48" s="469" t="n">
        <v>0</v>
      </c>
      <c r="J48" s="473" t="n">
        <v>2688141</v>
      </c>
      <c r="K48" s="471"/>
      <c r="L48" s="474" t="n">
        <v>131969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1030-tiba.pdf",621292)</f>
        <v>621292</v>
      </c>
      <c r="D49" s="464" t="n">
        <v>0</v>
      </c>
      <c r="E49" s="465" t="n">
        <v>25886</v>
      </c>
      <c r="F49" s="466" t="n">
        <v>0</v>
      </c>
      <c r="G49" s="467" t="n">
        <v>0</v>
      </c>
      <c r="H49" s="468" t="n">
        <v>130100</v>
      </c>
      <c r="I49" s="469" t="n">
        <v>43943</v>
      </c>
      <c r="J49" s="473" t="n">
        <v>2153597</v>
      </c>
      <c r="K49" s="471"/>
      <c r="L49" s="474" t="n">
        <v>168046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1031-tiba.pdf",51989)</f>
        <v>51989</v>
      </c>
      <c r="D50" s="464" t="n">
        <v>0</v>
      </c>
      <c r="E50" s="465" t="n">
        <v>33636</v>
      </c>
      <c r="F50" s="466" t="n">
        <v>0</v>
      </c>
      <c r="G50" s="467" t="n">
        <v>0</v>
      </c>
      <c r="H50" s="468" t="n">
        <v>0</v>
      </c>
      <c r="I50" s="469" t="n">
        <v>571990</v>
      </c>
      <c r="J50" s="473" t="n">
        <v>2808183</v>
      </c>
      <c r="K50" s="471"/>
      <c r="L50" s="474" t="n">
        <v>329454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1101-tiba.pdf",400182)</f>
        <v>400182</v>
      </c>
      <c r="D51" s="464" t="n">
        <v>0</v>
      </c>
      <c r="E51" s="465" t="n">
        <v>50528</v>
      </c>
      <c r="F51" s="466" t="n">
        <v>0</v>
      </c>
      <c r="G51" s="467" t="n">
        <f aca="false">HYPERLINK("http://hiratapksv.com/~home/uri/pdf/2011/naiseizaiko/20231101-tiba.pdf",31096)</f>
        <v>31096</v>
      </c>
      <c r="H51" s="468" t="n">
        <v>0</v>
      </c>
      <c r="I51" s="469" t="n">
        <v>0</v>
      </c>
      <c r="J51" s="473" t="n">
        <v>2819244</v>
      </c>
      <c r="K51" s="471"/>
      <c r="L51" s="474" t="n">
        <v>23996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1102-tiba.pdf",172946)</f>
        <v>172946</v>
      </c>
      <c r="D52" s="464" t="n">
        <v>0</v>
      </c>
      <c r="E52" s="465" t="n">
        <v>300320</v>
      </c>
      <c r="F52" s="466" t="n">
        <v>0</v>
      </c>
      <c r="G52" s="467" t="n">
        <v>0</v>
      </c>
      <c r="H52" s="468" t="n">
        <v>0</v>
      </c>
      <c r="I52" s="469" t="n">
        <v>39784</v>
      </c>
      <c r="J52" s="473" t="n">
        <v>2134332</v>
      </c>
      <c r="K52" s="471"/>
      <c r="L52" s="474" t="n">
        <v>170085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1106-tiba.pdf",30320)</f>
        <v>30320</v>
      </c>
      <c r="D53" s="464" t="n">
        <v>0</v>
      </c>
      <c r="E53" s="465" t="n">
        <v>35843</v>
      </c>
      <c r="F53" s="466" t="n">
        <v>0</v>
      </c>
      <c r="G53" s="467" t="n">
        <f aca="false">HYPERLINK("http://hiratapksv.com/~home/uri/pdf/2011/naiseizaiko/20231106-tiba.pdf",116846)</f>
        <v>116846</v>
      </c>
      <c r="H53" s="468" t="n">
        <v>0</v>
      </c>
      <c r="I53" s="469" t="n">
        <v>0</v>
      </c>
      <c r="J53" s="473" t="n">
        <v>3236033</v>
      </c>
      <c r="K53" s="471"/>
      <c r="L53" s="474" t="n">
        <v>328671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1107-tiba.pdf",573662)</f>
        <v>573662</v>
      </c>
      <c r="D54" s="464" t="n">
        <v>0</v>
      </c>
      <c r="E54" s="465" t="n">
        <v>938867</v>
      </c>
      <c r="F54" s="466" t="n">
        <v>0</v>
      </c>
      <c r="G54" s="467" t="n">
        <f aca="false">HYPERLINK("http://hiratapksv.com/~home/uri/pdf/2011/naiseizaiko/20231107-tiba.pdf",53844)</f>
        <v>53844</v>
      </c>
      <c r="H54" s="468" t="n">
        <v>0</v>
      </c>
      <c r="I54" s="469" t="n">
        <v>0</v>
      </c>
      <c r="J54" s="473" t="n">
        <v>4548163</v>
      </c>
      <c r="K54" s="471"/>
      <c r="L54" s="474" t="n">
        <v>30894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31108-tiba.pdf",113104)</f>
        <v>113104</v>
      </c>
      <c r="D55" s="464" t="n">
        <v>0</v>
      </c>
      <c r="E55" s="465" t="n">
        <v>43710</v>
      </c>
      <c r="F55" s="466" t="n">
        <v>0</v>
      </c>
      <c r="G55" s="467" t="n">
        <f aca="false">HYPERLINK("http://hiratapksv.com/~home/uri/pdf/2011/naiseizaiko/20231108-tiba.pdf",177184)</f>
        <v>177184</v>
      </c>
      <c r="H55" s="468" t="n">
        <v>236160</v>
      </c>
      <c r="I55" s="469" t="n">
        <v>0</v>
      </c>
      <c r="J55" s="473" t="n">
        <v>2080987</v>
      </c>
      <c r="K55" s="471"/>
      <c r="L55" s="474" t="n">
        <v>233751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 t="n">
        <f aca="false">HYPERLINK("http://hiratapksv.com/~home/uri/pdf/2011/zaikouri/20231109-tiba.pdf",1761906)</f>
        <v>1761906</v>
      </c>
      <c r="D56" s="464" t="n">
        <v>0</v>
      </c>
      <c r="E56" s="465" t="n">
        <v>423474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711587</v>
      </c>
      <c r="K56" s="471"/>
      <c r="L56" s="474" t="n">
        <v>2526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 t="n">
        <f aca="false">HYPERLINK("http://hiratapksv.com/~home/uri/pdf/2011/zaikouri/20231110-tiba.pdf",165025)</f>
        <v>165025</v>
      </c>
      <c r="D57" s="464" t="n">
        <v>0</v>
      </c>
      <c r="E57" s="465" t="n">
        <v>305440</v>
      </c>
      <c r="F57" s="466" t="n">
        <v>0</v>
      </c>
      <c r="G57" s="467" t="n">
        <f aca="false">HYPERLINK("http://hiratapksv.com/~home/uri/pdf/2011/naiseizaiko/20231110-tiba.pdf",395966)</f>
        <v>395966</v>
      </c>
      <c r="H57" s="468" t="n">
        <v>0</v>
      </c>
      <c r="I57" s="469" t="n">
        <v>178200</v>
      </c>
      <c r="J57" s="473" t="n">
        <v>2154654</v>
      </c>
      <c r="K57" s="471"/>
      <c r="L57" s="474" t="n">
        <v>225835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31113-tiba.pdf",217634)</f>
        <v>217634</v>
      </c>
      <c r="D58" s="464" t="n">
        <v>0</v>
      </c>
      <c r="E58" s="465" t="n">
        <v>104910</v>
      </c>
      <c r="F58" s="466" t="n">
        <v>0</v>
      </c>
      <c r="G58" s="467" t="n">
        <v>0</v>
      </c>
      <c r="H58" s="468" t="n">
        <v>47040</v>
      </c>
      <c r="I58" s="469" t="n">
        <v>0</v>
      </c>
      <c r="J58" s="473" t="n">
        <v>2207778</v>
      </c>
      <c r="K58" s="471"/>
      <c r="L58" s="474" t="n">
        <v>1932274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v>0</v>
      </c>
      <c r="D59" s="464" t="n">
        <v>0</v>
      </c>
      <c r="E59" s="465" t="n">
        <v>0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0</v>
      </c>
      <c r="K59" s="471"/>
      <c r="L59" s="474" t="n">
        <v>0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904301</v>
      </c>
      <c r="D63" s="486" t="n">
        <f aca="false">SUM(D39:D62)</f>
        <v>183200</v>
      </c>
      <c r="E63" s="487" t="n">
        <f aca="false">SUM(E39:E62)</f>
        <v>4758175</v>
      </c>
      <c r="F63" s="488" t="n">
        <f aca="false">SUM(F39:F62)</f>
        <v>79340</v>
      </c>
      <c r="G63" s="489" t="n">
        <f aca="false">SUM(G39:G62)</f>
        <v>1599318</v>
      </c>
      <c r="H63" s="490" t="n">
        <f aca="false">SUM(H39:H62)</f>
        <v>576559</v>
      </c>
      <c r="I63" s="491" t="n">
        <f aca="false">SUM(I39:I62)</f>
        <v>1185008</v>
      </c>
      <c r="J63" s="492" t="n">
        <f aca="false">SUM(J39:J62)</f>
        <v>53924270</v>
      </c>
      <c r="K63" s="493" t="n">
        <f aca="false">MAX(K39:K62)</f>
        <v>0</v>
      </c>
      <c r="L63" s="494" t="n">
        <f aca="false">SUM(L39:L62)</f>
        <v>4636013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925016</v>
      </c>
      <c r="D64" s="496"/>
      <c r="E64" s="496"/>
      <c r="F64" s="496"/>
      <c r="G64" s="496" t="n">
        <f aca="false">SUM(G63:I63)</f>
        <v>336088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293769)</f>
        <v>293769</v>
      </c>
      <c r="D76" s="464" t="n">
        <v>0</v>
      </c>
      <c r="E76" s="465" t="n">
        <v>219044</v>
      </c>
      <c r="F76" s="466" t="n">
        <v>19750</v>
      </c>
      <c r="G76" s="467" t="n">
        <v>0</v>
      </c>
      <c r="H76" s="468" t="n">
        <v>0</v>
      </c>
      <c r="I76" s="469" t="n">
        <v>0</v>
      </c>
      <c r="J76" s="473" t="n">
        <v>3136832</v>
      </c>
      <c r="K76" s="471"/>
      <c r="L76" s="474" t="n">
        <v>2604269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f aca="false">HYPERLINK("http://hiratapksv.com/~home/uri/pdf/2011/zaikouri/20231027-yama.pdf",129628)</f>
        <v>129628</v>
      </c>
      <c r="D77" s="464" t="n">
        <v>0</v>
      </c>
      <c r="E77" s="465" t="n">
        <v>6642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872236</v>
      </c>
      <c r="K77" s="471"/>
      <c r="L77" s="474" t="n">
        <v>67618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1030-yama.pdf",112675)</f>
        <v>112675</v>
      </c>
      <c r="D78" s="464" t="n">
        <v>0</v>
      </c>
      <c r="E78" s="465" t="n">
        <v>72593</v>
      </c>
      <c r="F78" s="466" t="n">
        <v>0</v>
      </c>
      <c r="G78" s="467" t="n">
        <v>0</v>
      </c>
      <c r="H78" s="468" t="n">
        <v>0</v>
      </c>
      <c r="I78" s="469" t="n">
        <v>46850</v>
      </c>
      <c r="J78" s="473" t="n">
        <v>1226848</v>
      </c>
      <c r="K78" s="471"/>
      <c r="L78" s="474" t="n">
        <v>108843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1031-yama.pdf",81696)</f>
        <v>81696</v>
      </c>
      <c r="D79" s="464" t="n">
        <v>0</v>
      </c>
      <c r="E79" s="465" t="n">
        <v>57199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859490</v>
      </c>
      <c r="K79" s="471"/>
      <c r="L79" s="474" t="n">
        <v>20580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1101-yama.pdf",337020)</f>
        <v>337020</v>
      </c>
      <c r="D80" s="464" t="n">
        <v>0</v>
      </c>
      <c r="E80" s="465" t="n">
        <v>23683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81513</v>
      </c>
      <c r="K80" s="471"/>
      <c r="L80" s="474" t="n">
        <v>330766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1102-yama.pdf",224782)</f>
        <v>224782</v>
      </c>
      <c r="D81" s="464" t="n">
        <v>0</v>
      </c>
      <c r="E81" s="465" t="n">
        <v>91769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995956</v>
      </c>
      <c r="K81" s="471"/>
      <c r="L81" s="474" t="n">
        <v>267940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1106-yama.pdf",111024)</f>
        <v>111024</v>
      </c>
      <c r="D82" s="464" t="n">
        <v>0</v>
      </c>
      <c r="E82" s="465" t="n">
        <v>94077</v>
      </c>
      <c r="F82" s="466" t="n">
        <v>0</v>
      </c>
      <c r="G82" s="467" t="n">
        <v>0</v>
      </c>
      <c r="H82" s="468" t="n">
        <v>0</v>
      </c>
      <c r="I82" s="469" t="n">
        <v>47600</v>
      </c>
      <c r="J82" s="473" t="n">
        <v>1745606</v>
      </c>
      <c r="K82" s="471"/>
      <c r="L82" s="474" t="n">
        <v>1588105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1107-yama.pdf",412909)</f>
        <v>412909</v>
      </c>
      <c r="D83" s="464" t="n">
        <v>0</v>
      </c>
      <c r="E83" s="465" t="n">
        <v>4100</v>
      </c>
      <c r="F83" s="466" t="n">
        <v>44950</v>
      </c>
      <c r="G83" s="467" t="n">
        <v>0</v>
      </c>
      <c r="H83" s="468" t="n">
        <v>0</v>
      </c>
      <c r="I83" s="469" t="n">
        <v>0</v>
      </c>
      <c r="J83" s="473" t="n">
        <v>1430911</v>
      </c>
      <c r="K83" s="471"/>
      <c r="L83" s="474" t="n">
        <v>9689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31108-yama.pdf",73710)</f>
        <v>73710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31108-yama.pdf",185170)</f>
        <v>185170</v>
      </c>
      <c r="H84" s="468" t="n">
        <v>0</v>
      </c>
      <c r="I84" s="469" t="n">
        <v>0</v>
      </c>
      <c r="J84" s="473" t="n">
        <v>972324</v>
      </c>
      <c r="K84" s="471"/>
      <c r="L84" s="474" t="n">
        <v>108378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 t="n">
        <f aca="false">HYPERLINK("http://hiratapksv.com/~home/uri/pdf/2011/zaikouri/20231109-yama.pdf",1036829)</f>
        <v>1036829</v>
      </c>
      <c r="D85" s="464" t="n">
        <v>0</v>
      </c>
      <c r="E85" s="465" t="n">
        <v>41000</v>
      </c>
      <c r="F85" s="466" t="n">
        <v>0</v>
      </c>
      <c r="G85" s="467" t="n">
        <f aca="false">HYPERLINK("http://hiratapksv.com/~home/uri/pdf/2011/naiseizaiko/20231109-yama.pdf",1225)</f>
        <v>1225</v>
      </c>
      <c r="H85" s="468" t="n">
        <v>0</v>
      </c>
      <c r="I85" s="469" t="n">
        <v>0</v>
      </c>
      <c r="J85" s="473" t="n">
        <v>2770650</v>
      </c>
      <c r="K85" s="471"/>
      <c r="L85" s="474" t="n">
        <v>169404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 t="n">
        <f aca="false">HYPERLINK("http://hiratapksv.com/~home/uri/pdf/2011/zaikouri/20231110-yama.pdf",297176)</f>
        <v>297176</v>
      </c>
      <c r="D86" s="464" t="n">
        <v>0</v>
      </c>
      <c r="E86" s="465" t="n">
        <v>376896</v>
      </c>
      <c r="F86" s="466" t="n">
        <v>0</v>
      </c>
      <c r="G86" s="467" t="n">
        <f aca="false">HYPERLINK("http://hiratapksv.com/~home/uri/pdf/2011/naiseizaiko/20231110-yama.pdf",54800)</f>
        <v>54800</v>
      </c>
      <c r="H86" s="468" t="n">
        <v>0</v>
      </c>
      <c r="I86" s="469" t="n">
        <v>0</v>
      </c>
      <c r="J86" s="473" t="n">
        <v>3754587</v>
      </c>
      <c r="K86" s="471"/>
      <c r="L86" s="474" t="n">
        <v>313531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31113-yama.pdf",188172)</f>
        <v>188172</v>
      </c>
      <c r="D87" s="464" t="n">
        <v>0</v>
      </c>
      <c r="E87" s="465" t="n">
        <v>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260820</v>
      </c>
      <c r="K87" s="471"/>
      <c r="L87" s="474" t="n">
        <v>1072648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31114-yama.pdf",39148)</f>
        <v>39148</v>
      </c>
      <c r="D88" s="464" t="n">
        <v>0</v>
      </c>
      <c r="E88" s="465" t="n">
        <v>0</v>
      </c>
      <c r="F88" s="466" t="n">
        <v>0</v>
      </c>
      <c r="G88" s="467" t="n">
        <f aca="false">HYPERLINK("http://hiratapksv.com/~home/uri/pdf/2011/naiseizaiko/20231114-yama.pdf",74704)</f>
        <v>74704</v>
      </c>
      <c r="H88" s="468" t="n">
        <v>0</v>
      </c>
      <c r="I88" s="469" t="n">
        <v>0</v>
      </c>
      <c r="J88" s="473" t="n">
        <v>864276</v>
      </c>
      <c r="K88" s="471"/>
      <c r="L88" s="474" t="n">
        <v>899832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870790</v>
      </c>
      <c r="D92" s="486" t="n">
        <f aca="false">SUM(D68:D91)</f>
        <v>0</v>
      </c>
      <c r="E92" s="487" t="n">
        <f aca="false">SUM(E68:E91)</f>
        <v>2514613</v>
      </c>
      <c r="F92" s="488" t="n">
        <f aca="false">SUM(F68:F91)</f>
        <v>64700</v>
      </c>
      <c r="G92" s="489" t="n">
        <f aca="false">SUM(G68:G91)</f>
        <v>826503</v>
      </c>
      <c r="H92" s="490" t="n">
        <f aca="false">SUM(H68:H91)</f>
        <v>0</v>
      </c>
      <c r="I92" s="491" t="n">
        <f aca="false">SUM(I68:I91)</f>
        <v>108772</v>
      </c>
      <c r="J92" s="492" t="n">
        <f aca="false">SUM(J68:J91)</f>
        <v>39539744</v>
      </c>
      <c r="K92" s="493" t="n">
        <f aca="false">MAX(K68:K91)</f>
        <v>0</v>
      </c>
      <c r="L92" s="494" t="n">
        <f aca="false">SUM(L68:L91)</f>
        <v>3202491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50103</v>
      </c>
      <c r="D93" s="496"/>
      <c r="E93" s="496"/>
      <c r="F93" s="496"/>
      <c r="G93" s="496" t="n">
        <f aca="false">SUM(G92:I92)</f>
        <v>93527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0243</v>
      </c>
      <c r="J104" s="473" t="n">
        <v>5908394</v>
      </c>
      <c r="K104" s="471"/>
      <c r="L104" s="474" t="n">
        <v>597863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4567</v>
      </c>
      <c r="J105" s="473" t="n">
        <v>15722680</v>
      </c>
      <c r="K105" s="471"/>
      <c r="L105" s="474" t="n">
        <v>158172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124132</v>
      </c>
      <c r="J106" s="473" t="n">
        <v>3276809</v>
      </c>
      <c r="K106" s="471"/>
      <c r="L106" s="474" t="n">
        <v>440094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1016</v>
      </c>
      <c r="J107" s="473" t="n">
        <v>3404242</v>
      </c>
      <c r="K107" s="471"/>
      <c r="L107" s="474" t="n">
        <v>344525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75537</v>
      </c>
      <c r="J108" s="473" t="n">
        <v>2256779</v>
      </c>
      <c r="K108" s="471"/>
      <c r="L108" s="474" t="n">
        <v>233231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7865</v>
      </c>
      <c r="J109" s="473" t="n">
        <v>6054982</v>
      </c>
      <c r="K109" s="471"/>
      <c r="L109" s="474" t="n">
        <v>616284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64450</v>
      </c>
      <c r="J110" s="473" t="n">
        <v>2952110</v>
      </c>
      <c r="K110" s="471"/>
      <c r="L110" s="474" t="n">
        <v>3316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1603</v>
      </c>
      <c r="J111" s="473" t="n">
        <v>3199821</v>
      </c>
      <c r="K111" s="471"/>
      <c r="L111" s="474" t="n">
        <v>32614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011382</v>
      </c>
      <c r="J112" s="473" t="n">
        <v>1688060</v>
      </c>
      <c r="K112" s="471"/>
      <c r="L112" s="474" t="n">
        <v>2699442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5600</v>
      </c>
      <c r="J113" s="473" t="n">
        <v>4956402</v>
      </c>
      <c r="K113" s="471"/>
      <c r="L113" s="474" t="n">
        <v>5002002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60119</v>
      </c>
      <c r="J114" s="473" t="n">
        <v>2942790</v>
      </c>
      <c r="K114" s="471"/>
      <c r="L114" s="474" t="n">
        <v>3102909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8552</v>
      </c>
      <c r="J115" s="473" t="n">
        <v>2954493</v>
      </c>
      <c r="K115" s="471"/>
      <c r="L115" s="474" t="n">
        <v>319304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264200</v>
      </c>
      <c r="J116" s="473" t="n">
        <v>1803246</v>
      </c>
      <c r="K116" s="471"/>
      <c r="L116" s="474" t="n">
        <v>206744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0</v>
      </c>
      <c r="J117" s="473" t="n">
        <v>1685788</v>
      </c>
      <c r="K117" s="471"/>
      <c r="L117" s="474" t="n">
        <v>1685788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877642</v>
      </c>
      <c r="J121" s="492" t="n">
        <f aca="false">SUM(J97:J120)</f>
        <v>86464809</v>
      </c>
      <c r="K121" s="493" t="n">
        <f aca="false">MAX(K97:K120)</f>
        <v>0</v>
      </c>
      <c r="L121" s="494" t="n">
        <f aca="false">SUM(L97:L120)</f>
        <v>9106745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87764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036604</v>
      </c>
      <c r="K163" s="471"/>
      <c r="L163" s="474" t="n">
        <v>20366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180857</v>
      </c>
      <c r="K164" s="471"/>
      <c r="L164" s="474" t="n">
        <v>418085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425468</v>
      </c>
      <c r="K165" s="471"/>
      <c r="L165" s="474" t="n">
        <v>42546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99688</v>
      </c>
      <c r="K166" s="471"/>
      <c r="L166" s="474" t="n">
        <v>12996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44917</v>
      </c>
      <c r="K167" s="471"/>
      <c r="L167" s="474" t="n">
        <v>154491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732694</v>
      </c>
      <c r="K168" s="471"/>
      <c r="L168" s="474" t="n">
        <v>273269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54311</v>
      </c>
      <c r="K169" s="471"/>
      <c r="L169" s="474" t="n">
        <v>45431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07688</v>
      </c>
      <c r="K170" s="471"/>
      <c r="L170" s="474" t="n">
        <v>20768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269498</v>
      </c>
      <c r="K171" s="471"/>
      <c r="L171" s="474" t="n">
        <v>126949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0650</v>
      </c>
      <c r="K172" s="471"/>
      <c r="L172" s="474" t="n">
        <v>48065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559648</v>
      </c>
      <c r="K173" s="471"/>
      <c r="L173" s="474" t="n">
        <v>3559648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980899</v>
      </c>
      <c r="K174" s="471"/>
      <c r="L174" s="474" t="n">
        <v>98089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0</v>
      </c>
      <c r="K175" s="471"/>
      <c r="L175" s="474" t="n">
        <v>0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31901</v>
      </c>
      <c r="K179" s="493" t="n">
        <f aca="false">MAX(K155:K178)</f>
        <v>0</v>
      </c>
      <c r="L179" s="494" t="n">
        <f aca="false">SUM(L155:L178)</f>
        <v>248319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9127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7735</v>
      </c>
      <c r="Y10" s="525" t="n">
        <v>1707425</v>
      </c>
      <c r="Z10" s="526" t="n">
        <v>143388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924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400</v>
      </c>
      <c r="Y11" s="532" t="n">
        <v>2170982</v>
      </c>
      <c r="Z11" s="533" t="n">
        <v>189296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5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281450</v>
      </c>
      <c r="Z12" s="533" t="n">
        <v>227787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2992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500</v>
      </c>
      <c r="Y13" s="532" t="n">
        <v>2116917</v>
      </c>
      <c r="Z13" s="533" t="n">
        <v>1990492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1094</v>
      </c>
      <c r="R14" s="464" t="n">
        <v>0</v>
      </c>
      <c r="S14" s="530" t="n">
        <v>0</v>
      </c>
      <c r="T14" s="465" t="n">
        <v>0</v>
      </c>
      <c r="U14" s="466" t="n">
        <v>3600</v>
      </c>
      <c r="V14" s="468" t="n">
        <v>0</v>
      </c>
      <c r="W14" s="531" t="n">
        <v>0</v>
      </c>
      <c r="X14" s="469" t="n">
        <v>314725</v>
      </c>
      <c r="Y14" s="534" t="n">
        <v>965825</v>
      </c>
      <c r="Z14" s="533" t="n">
        <v>125585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69813</v>
      </c>
      <c r="X15" s="469" t="n">
        <v>31500</v>
      </c>
      <c r="Y15" s="534" t="n">
        <v>1002245</v>
      </c>
      <c r="Z15" s="533" t="n">
        <v>1101358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600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411597</v>
      </c>
      <c r="Z16" s="533" t="n">
        <v>139559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6812</v>
      </c>
      <c r="R17" s="464" t="n">
        <v>0</v>
      </c>
      <c r="S17" s="530" t="n">
        <v>-105900</v>
      </c>
      <c r="T17" s="465" t="n">
        <v>10590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999246</v>
      </c>
      <c r="Z17" s="533" t="n">
        <v>972434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496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74119</v>
      </c>
      <c r="Y18" s="534" t="n">
        <v>957074</v>
      </c>
      <c r="Z18" s="533" t="n">
        <v>1426233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83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454703</v>
      </c>
      <c r="Z19" s="533" t="n">
        <v>27513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553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94882</v>
      </c>
      <c r="Y20" s="534" t="n">
        <v>1281158</v>
      </c>
      <c r="Z20" s="533" t="n">
        <v>157050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3970</v>
      </c>
      <c r="Y21" s="534" t="n">
        <v>724344</v>
      </c>
      <c r="Z21" s="533" t="n">
        <v>92130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941227</v>
      </c>
      <c r="Z22" s="533" t="n">
        <v>9405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184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631151</v>
      </c>
      <c r="Z23" s="533" t="n">
        <v>1001545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735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377110</v>
      </c>
      <c r="Y24" s="534" t="n">
        <v>893601</v>
      </c>
      <c r="Z24" s="533" t="n">
        <v>132559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1173678</v>
      </c>
      <c r="Z25" s="533" t="n">
        <v>484677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1</v>
      </c>
      <c r="Q26" s="529" t="n">
        <v>6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421348</v>
      </c>
      <c r="Z26" s="533" t="n">
        <v>545718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0</v>
      </c>
      <c r="D27" s="464" t="n">
        <v>0</v>
      </c>
      <c r="E27" s="530" t="n">
        <v>0</v>
      </c>
      <c r="F27" s="465" t="n">
        <v>920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9200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564118</v>
      </c>
      <c r="Z27" s="533" t="n">
        <v>77856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3</v>
      </c>
      <c r="Q28" s="529" t="n">
        <v>1417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788755</v>
      </c>
      <c r="Z28" s="533" t="n">
        <v>774577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4</v>
      </c>
      <c r="Q29" s="529" t="n">
        <v>27758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362252</v>
      </c>
      <c r="Z29" s="533" t="n">
        <v>42201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300</v>
      </c>
      <c r="K30" s="534" t="n">
        <v>67590</v>
      </c>
      <c r="L30" s="533" t="n">
        <v>69890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42990</v>
      </c>
      <c r="Y30" s="534" t="n">
        <v>999726</v>
      </c>
      <c r="Z30" s="533" t="n">
        <v>1042716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77891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138</v>
      </c>
      <c r="K31" s="534" t="n">
        <v>2553249</v>
      </c>
      <c r="L31" s="533" t="n">
        <v>252349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789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2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50438</v>
      </c>
      <c r="K34" s="543" t="n">
        <f aca="false">SUM(K10:K33)</f>
        <v>2620839</v>
      </c>
      <c r="L34" s="544" t="n">
        <f aca="false">SUM(L10:L33)</f>
        <v>258418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55288</v>
      </c>
      <c r="R34" s="486" t="n">
        <f aca="false">SUM(R10:R33)</f>
        <v>0</v>
      </c>
      <c r="S34" s="541" t="n">
        <f aca="false">SUM(S10:S33)</f>
        <v>-105900</v>
      </c>
      <c r="T34" s="487" t="n">
        <f aca="false">SUM(T10:T33)</f>
        <v>825100</v>
      </c>
      <c r="U34" s="488" t="n">
        <f aca="false">SUM(U10:U33)</f>
        <v>3600</v>
      </c>
      <c r="V34" s="490" t="n">
        <f aca="false">SUM(V10:V33)</f>
        <v>0</v>
      </c>
      <c r="W34" s="542" t="n">
        <f aca="false">SUM(W10:W33)</f>
        <v>1429523</v>
      </c>
      <c r="X34" s="491" t="n">
        <f aca="false">SUM(X10:X33)</f>
        <v>1605516</v>
      </c>
      <c r="Y34" s="543" t="n">
        <f aca="false">SUM(Y10:Y33)</f>
        <v>24848822</v>
      </c>
      <c r="Z34" s="544" t="n">
        <f aca="false">SUM(Z10:Z33)</f>
        <v>2630577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7091</v>
      </c>
      <c r="D35" s="546"/>
      <c r="E35" s="546"/>
      <c r="F35" s="546"/>
      <c r="G35" s="546"/>
      <c r="H35" s="547" t="n">
        <f aca="false">SUM(H34:K34)</f>
        <v>267127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578088</v>
      </c>
      <c r="R35" s="546"/>
      <c r="S35" s="546"/>
      <c r="T35" s="546"/>
      <c r="U35" s="546"/>
      <c r="V35" s="547" t="n">
        <f aca="false">SUM(V34:Y34)</f>
        <v>2788386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82405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531374</v>
      </c>
      <c r="Z39" s="526" t="n">
        <v>324896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26420</v>
      </c>
      <c r="Y40" s="532" t="n">
        <v>2191203</v>
      </c>
      <c r="Z40" s="533" t="n">
        <v>221762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89835</v>
      </c>
      <c r="R41" s="464" t="n">
        <v>0</v>
      </c>
      <c r="S41" s="530" t="n">
        <v>0</v>
      </c>
      <c r="T41" s="465" t="n">
        <v>0</v>
      </c>
      <c r="U41" s="466" t="n">
        <v>44720</v>
      </c>
      <c r="V41" s="468" t="n">
        <v>0</v>
      </c>
      <c r="W41" s="531" t="n">
        <v>319270</v>
      </c>
      <c r="X41" s="469" t="n">
        <v>0</v>
      </c>
      <c r="Y41" s="532" t="n">
        <v>3215392</v>
      </c>
      <c r="Z41" s="533" t="n">
        <v>340010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029628</v>
      </c>
      <c r="Z42" s="533" t="n">
        <v>2029628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2111707</v>
      </c>
      <c r="Z43" s="533" t="n">
        <v>223716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48541</v>
      </c>
      <c r="Z44" s="533" t="n">
        <v>44854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1086286</v>
      </c>
      <c r="Z45" s="533" t="n">
        <v>1075986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40277</v>
      </c>
      <c r="Y46" s="534" t="n">
        <v>741134</v>
      </c>
      <c r="Z46" s="533" t="n">
        <v>78141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70725</v>
      </c>
      <c r="Z47" s="533" t="n">
        <v>1670725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66200</v>
      </c>
      <c r="Y48" s="534" t="n">
        <v>1251958</v>
      </c>
      <c r="Z48" s="533" t="n">
        <v>1418158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46065</v>
      </c>
      <c r="Y49" s="534" t="n">
        <v>686886</v>
      </c>
      <c r="Z49" s="533" t="n">
        <v>85542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1376179</v>
      </c>
      <c r="Z50" s="533" t="n">
        <v>117276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26852</v>
      </c>
      <c r="Z51" s="533" t="n">
        <v>132685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315820</v>
      </c>
      <c r="Z52" s="533" t="n">
        <v>47352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3580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52332</v>
      </c>
      <c r="Z53" s="533" t="n">
        <v>69433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568825</v>
      </c>
      <c r="Z54" s="533" t="n">
        <v>1288025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343176</v>
      </c>
      <c r="Z55" s="533" t="n">
        <v>466376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966158</v>
      </c>
      <c r="Z56" s="533" t="n">
        <v>1095458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294083</v>
      </c>
      <c r="Z57" s="533" t="n">
        <v>392783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8800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-988000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36221</v>
      </c>
      <c r="Z58" s="533" t="n">
        <v>836221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54437</v>
      </c>
      <c r="D59" s="464" t="n">
        <v>0</v>
      </c>
      <c r="E59" s="530" t="n">
        <v>0</v>
      </c>
      <c r="F59" s="465" t="n">
        <v>230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5791411</v>
      </c>
      <c r="L59" s="533" t="n">
        <v>5734674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4450</v>
      </c>
      <c r="V59" s="468" t="n">
        <v>0</v>
      </c>
      <c r="W59" s="531" t="n">
        <v>140490</v>
      </c>
      <c r="X59" s="469" t="n">
        <v>0</v>
      </c>
      <c r="Y59" s="534" t="n">
        <v>378860</v>
      </c>
      <c r="Z59" s="533" t="n">
        <v>51490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13350</v>
      </c>
      <c r="D60" s="464" t="n">
        <v>0</v>
      </c>
      <c r="E60" s="530" t="n">
        <v>0</v>
      </c>
      <c r="F60" s="465" t="n">
        <v>9757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078655</v>
      </c>
      <c r="L60" s="533" t="n">
        <v>205554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778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2057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7870066</v>
      </c>
      <c r="L63" s="544" t="n">
        <f aca="false">SUM(L39:L62)</f>
        <v>680222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7224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60984</v>
      </c>
      <c r="U63" s="488" t="n">
        <f aca="false">SUM(U39:U62)</f>
        <v>30647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998162</v>
      </c>
      <c r="Y63" s="543" t="n">
        <f aca="false">SUM(Y39:Y62)</f>
        <v>26423340</v>
      </c>
      <c r="Z63" s="544" t="n">
        <f aca="false">SUM(Z39:Z62)</f>
        <v>2764497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67844</v>
      </c>
      <c r="D64" s="546"/>
      <c r="E64" s="546"/>
      <c r="F64" s="546"/>
      <c r="G64" s="546"/>
      <c r="H64" s="547" t="n">
        <f aca="false">SUM(H63:K63)</f>
        <v>787006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39694</v>
      </c>
      <c r="R64" s="546"/>
      <c r="S64" s="546"/>
      <c r="T64" s="546"/>
      <c r="U64" s="546"/>
      <c r="V64" s="547" t="n">
        <f aca="false">SUM(V63:Y63)</f>
        <v>2868466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42630</v>
      </c>
      <c r="R68" s="453" t="n">
        <v>0</v>
      </c>
      <c r="S68" s="523" t="n">
        <v>0</v>
      </c>
      <c r="T68" s="454" t="n">
        <v>177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73053</v>
      </c>
      <c r="Z68" s="526" t="n">
        <v>71268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1444</v>
      </c>
      <c r="R69" s="464" t="n">
        <v>0</v>
      </c>
      <c r="S69" s="530" t="n">
        <v>0</v>
      </c>
      <c r="T69" s="465" t="n">
        <v>40820</v>
      </c>
      <c r="U69" s="466" t="n">
        <v>4970</v>
      </c>
      <c r="V69" s="468" t="n">
        <v>0</v>
      </c>
      <c r="W69" s="531" t="n">
        <v>0</v>
      </c>
      <c r="X69" s="469" t="n">
        <v>0</v>
      </c>
      <c r="Y69" s="532" t="n">
        <v>1336123</v>
      </c>
      <c r="Z69" s="533" t="n">
        <v>124888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71488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42389</v>
      </c>
      <c r="Z70" s="533" t="n">
        <v>470901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400</v>
      </c>
      <c r="R71" s="464" t="n">
        <v>0</v>
      </c>
      <c r="S71" s="530" t="n">
        <v>0</v>
      </c>
      <c r="T71" s="465" t="n">
        <v>35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75583</v>
      </c>
      <c r="Z71" s="533" t="n">
        <v>763683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1944</v>
      </c>
      <c r="R72" s="464" t="n">
        <v>0</v>
      </c>
      <c r="S72" s="530" t="n">
        <v>0</v>
      </c>
      <c r="T72" s="465" t="n">
        <v>31472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28732</v>
      </c>
      <c r="Z72" s="533" t="n">
        <v>219206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5798</v>
      </c>
      <c r="R73" s="464" t="n">
        <v>0</v>
      </c>
      <c r="S73" s="530" t="n">
        <v>0</v>
      </c>
      <c r="T73" s="465" t="n">
        <v>25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24766</v>
      </c>
      <c r="Z73" s="533" t="n">
        <v>59356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8465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442878</v>
      </c>
      <c r="Z74" s="533" t="n">
        <v>135822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105900</v>
      </c>
      <c r="T75" s="465" t="n">
        <v>40277</v>
      </c>
      <c r="U75" s="466" t="n">
        <v>0</v>
      </c>
      <c r="V75" s="468" t="n">
        <v>0</v>
      </c>
      <c r="W75" s="531" t="n">
        <v>0</v>
      </c>
      <c r="X75" s="469" t="n">
        <v>105900</v>
      </c>
      <c r="Y75" s="534" t="n">
        <v>396798</v>
      </c>
      <c r="Z75" s="533" t="n">
        <v>356521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34208</v>
      </c>
      <c r="R76" s="464" t="n">
        <v>0</v>
      </c>
      <c r="S76" s="530" t="n">
        <v>0</v>
      </c>
      <c r="T76" s="465" t="n">
        <v>474119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90762</v>
      </c>
      <c r="Z76" s="533" t="n">
        <v>1082435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166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41423</v>
      </c>
      <c r="Z77" s="533" t="n">
        <v>67522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33718</v>
      </c>
      <c r="R78" s="464" t="n">
        <v>0</v>
      </c>
      <c r="S78" s="530" t="n">
        <v>0</v>
      </c>
      <c r="T78" s="465" t="n">
        <v>32156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205639</v>
      </c>
      <c r="Z78" s="533" t="n">
        <v>85035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397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2291</v>
      </c>
      <c r="Z79" s="533" t="n">
        <v>27832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216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8111</v>
      </c>
      <c r="Z80" s="533" t="n">
        <v>225951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2132</v>
      </c>
      <c r="Z81" s="533" t="n">
        <v>1021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23697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68407</v>
      </c>
      <c r="Z82" s="533" t="n">
        <v>325600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510</v>
      </c>
      <c r="R83" s="464" t="n">
        <v>0</v>
      </c>
      <c r="S83" s="530" t="n">
        <v>0</v>
      </c>
      <c r="T83" s="465" t="n">
        <v>30585</v>
      </c>
      <c r="U83" s="466" t="n">
        <v>6260</v>
      </c>
      <c r="V83" s="468" t="n">
        <v>0</v>
      </c>
      <c r="W83" s="531" t="n">
        <v>0</v>
      </c>
      <c r="X83" s="469" t="n">
        <v>0</v>
      </c>
      <c r="Y83" s="534" t="n">
        <v>1300429</v>
      </c>
      <c r="Z83" s="533" t="n">
        <v>1263074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626113</v>
      </c>
      <c r="Z84" s="533" t="n">
        <v>62611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9200</v>
      </c>
      <c r="K85" s="534" t="n">
        <v>0</v>
      </c>
      <c r="L85" s="533" t="n">
        <v>9200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8075</v>
      </c>
      <c r="Z85" s="533" t="n">
        <v>138075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08141</v>
      </c>
      <c r="Z86" s="533" t="n">
        <v>20814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2734</v>
      </c>
      <c r="Z87" s="533" t="n">
        <v>4273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6919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08698</v>
      </c>
      <c r="L88" s="533" t="n">
        <v>739508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4299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917705</v>
      </c>
      <c r="Z88" s="533" t="n">
        <v>874715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315975</v>
      </c>
      <c r="D89" s="464" t="n">
        <v>0</v>
      </c>
      <c r="E89" s="530" t="n">
        <v>0</v>
      </c>
      <c r="F89" s="465" t="n">
        <v>38381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106935</v>
      </c>
      <c r="L89" s="533" t="n">
        <v>75257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8516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838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200</v>
      </c>
      <c r="K92" s="543" t="n">
        <f aca="false">SUM(K68:K91)</f>
        <v>1915633</v>
      </c>
      <c r="L92" s="544" t="n">
        <f aca="false">SUM(L68:L91)</f>
        <v>150128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70647</v>
      </c>
      <c r="R92" s="486" t="n">
        <f aca="false">SUM(R68:R91)</f>
        <v>0</v>
      </c>
      <c r="S92" s="541" t="n">
        <f aca="false">SUM(S68:S91)</f>
        <v>105900</v>
      </c>
      <c r="T92" s="487" t="n">
        <f aca="false">SUM(T68:T91)</f>
        <v>1500994</v>
      </c>
      <c r="U92" s="488" t="n">
        <f aca="false">SUM(U68:U91)</f>
        <v>11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05900</v>
      </c>
      <c r="Y92" s="543" t="n">
        <f aca="false">SUM(Y68:Y91)</f>
        <v>16272284</v>
      </c>
      <c r="Z92" s="544" t="n">
        <f aca="false">SUM(Z68:Z91)</f>
        <v>1438941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23546</v>
      </c>
      <c r="D93" s="546"/>
      <c r="E93" s="546"/>
      <c r="F93" s="546"/>
      <c r="G93" s="546"/>
      <c r="H93" s="547" t="n">
        <f aca="false">SUM(H92:K92)</f>
        <v>192483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88771</v>
      </c>
      <c r="R93" s="546"/>
      <c r="S93" s="546"/>
      <c r="T93" s="546"/>
      <c r="U93" s="546"/>
      <c r="V93" s="547" t="n">
        <f aca="false">SUM(V92:Y92)</f>
        <v>1637818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854180</v>
      </c>
      <c r="Z97" s="526" t="n">
        <v>88541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121112</v>
      </c>
      <c r="Z98" s="533" t="n">
        <v>412111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04452</v>
      </c>
      <c r="Z99" s="533" t="n">
        <v>1504452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84890</v>
      </c>
      <c r="Z100" s="533" t="n">
        <v>438489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78728</v>
      </c>
      <c r="Z101" s="533" t="n">
        <v>517872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92690</v>
      </c>
      <c r="Z102" s="533" t="n">
        <v>29865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23870</v>
      </c>
      <c r="Z103" s="533" t="n">
        <v>312387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68840</v>
      </c>
      <c r="Z104" s="533" t="n">
        <v>868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41052</v>
      </c>
      <c r="Z105" s="533" t="n">
        <v>174105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51740</v>
      </c>
      <c r="Z106" s="533" t="n">
        <v>175174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79330</v>
      </c>
      <c r="Z107" s="533" t="n">
        <v>40629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07970</v>
      </c>
      <c r="Z108" s="533" t="n">
        <v>240797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427030</v>
      </c>
      <c r="Z109" s="533" t="n">
        <v>24270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53560</v>
      </c>
      <c r="Z110" s="533" t="n">
        <v>55356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602032</v>
      </c>
      <c r="Z111" s="533" t="n">
        <v>1602032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69130</v>
      </c>
      <c r="Z112" s="533" t="n">
        <v>306913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74100</v>
      </c>
      <c r="Z113" s="533" t="n">
        <v>207410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18340</v>
      </c>
      <c r="Z114" s="533" t="n">
        <v>81834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604828</v>
      </c>
      <c r="Z115" s="533" t="n">
        <v>46048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69960</v>
      </c>
      <c r="Z116" s="533" t="n">
        <v>116996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641730</v>
      </c>
      <c r="L117" s="533" t="n">
        <v>164173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063970</v>
      </c>
      <c r="Z117" s="533" t="n">
        <v>106397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641315</v>
      </c>
      <c r="L118" s="533" t="n">
        <v>164131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283045</v>
      </c>
      <c r="L121" s="544" t="n">
        <f aca="false">SUM(L97:L120)</f>
        <v>32830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8391804</v>
      </c>
      <c r="Z121" s="544" t="n">
        <f aca="false">SUM(Z97:Z120)</f>
        <v>5836930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2830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5839180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3891</v>
      </c>
      <c r="Z155" s="526" t="n">
        <v>20389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2450</v>
      </c>
      <c r="Z156" s="533" t="n">
        <v>6124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08048</v>
      </c>
      <c r="Z157" s="533" t="n">
        <v>908048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38884</v>
      </c>
      <c r="Z158" s="533" t="n">
        <v>638884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34286</v>
      </c>
      <c r="Z161" s="533" t="n">
        <v>233428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1010</v>
      </c>
      <c r="Z162" s="533" t="n">
        <v>34101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142</v>
      </c>
      <c r="Z163" s="533" t="n">
        <v>283142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85617</v>
      </c>
      <c r="Z164" s="533" t="n">
        <v>248561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43590</v>
      </c>
      <c r="Z165" s="533" t="n">
        <v>64359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47963</v>
      </c>
      <c r="Z166" s="533" t="n">
        <v>24796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03289</v>
      </c>
      <c r="Z168" s="533" t="n">
        <v>1603289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14030</v>
      </c>
      <c r="Z169" s="533" t="n">
        <v>16140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58726</v>
      </c>
      <c r="Z170" s="533" t="n">
        <v>1958726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983794</v>
      </c>
      <c r="Z171" s="533" t="n">
        <v>198379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600</v>
      </c>
      <c r="L172" s="533" t="n">
        <v>3260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420</v>
      </c>
      <c r="Z172" s="533" t="n">
        <v>2564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0951</v>
      </c>
      <c r="Z173" s="533" t="n">
        <v>1130951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7354</v>
      </c>
      <c r="Z174" s="533" t="n">
        <v>1847354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95587</v>
      </c>
      <c r="L175" s="533" t="n">
        <v>229558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658322</v>
      </c>
      <c r="Z175" s="533" t="n">
        <v>2658322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360377</v>
      </c>
      <c r="L176" s="533" t="n">
        <v>43603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688564</v>
      </c>
      <c r="L179" s="544" t="n">
        <f aca="false">SUM(L155:L178)</f>
        <v>668856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180293</v>
      </c>
      <c r="Z179" s="544" t="n">
        <f aca="false">SUM(Z155:Z178)</f>
        <v>2718029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68856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18029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f aca="false">HYPERLINK("http://hiratapksv.com/~home/uri/pdf/2011/order/1026-osaka3-thism.pdf",150340)</f>
        <v>150340</v>
      </c>
      <c r="F31" s="592" t="n">
        <v>80506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f aca="false">HYPERLINK("http://hiratapksv.com/~home/uri/pdf/2011/order/1026-tiba3-thism.pdf",155600)</f>
        <v>155600</v>
      </c>
      <c r="J31" s="592" t="n">
        <v>42406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f aca="false">HYPERLINK("http://hiratapksv.com/~home/uri/pdf/2011/order/1026-yama3-thism.pdf",59865)</f>
        <v>59865</v>
      </c>
      <c r="N31" s="593" t="n">
        <v>658561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f aca="false">HYPERLINK("http://hiratapksv.com/~home/uri/pdf/2011/order/1026-osakametal3-thism.pdf",15240)</f>
        <v>15240</v>
      </c>
      <c r="R31" s="593" t="n">
        <v>58557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f aca="false">HYPERLINK("http://hiratapksv.com/~home/uri/pdf/2011/order/1026-osaka3-nextm.pdf",80741)</f>
        <v>80741</v>
      </c>
      <c r="F32" s="581" t="n">
        <v>1034162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f aca="false">HYPERLINK("http://hiratapksv.com/~home/uri/pdf/2011/order/1026-tiba3-nextm.pdf",76820)</f>
        <v>76820</v>
      </c>
      <c r="J32" s="581" t="n">
        <v>26275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f aca="false">HYPERLINK("http://hiratapksv.com/~home/uri/pdf/2011/order/1026-yama3-nextm.pdf",15135)</f>
        <v>15135</v>
      </c>
      <c r="N32" s="582" t="n">
        <v>464322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f aca="false">HYPERLINK("http://hiratapksv.com/~home/uri/pdf/2011/order/1026-osakametal3-nextm.pdf",463570)</f>
        <v>463570</v>
      </c>
      <c r="R32" s="582" t="n">
        <v>37228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f aca="false">HYPERLINK("http://hiratapksv.com/~home/uri/pdf/2011/order/1026-osaka3-all.pdf",231081)</f>
        <v>231081</v>
      </c>
      <c r="F33" s="587" t="n">
        <v>1839222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f aca="false">HYPERLINK("http://hiratapksv.com/~home/uri/pdf/2011/order/1026-tiba3-all.pdf",232420)</f>
        <v>232420</v>
      </c>
      <c r="J33" s="587" t="n">
        <v>450340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f aca="false">HYPERLINK("http://hiratapksv.com/~home/uri/pdf/2011/order/1026-yama3-all.pdf",75000)</f>
        <v>75000</v>
      </c>
      <c r="N33" s="588" t="n">
        <v>1122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f aca="false">HYPERLINK("http://hiratapksv.com/~home/uri/pdf/2011/order/1026-osakametal3-all.pdf",478810)</f>
        <v>478810</v>
      </c>
      <c r="R33" s="588" t="n">
        <v>43084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7-osaka1-thism.pdf",1727855)</f>
        <v>1727855</v>
      </c>
      <c r="D34" s="591" t="n">
        <f aca="false">HYPERLINK("http://hiratapksv.com/~home/uri/pdf/2011/order/1027-osaka2-thism.pdf",525774)</f>
        <v>525774</v>
      </c>
      <c r="E34" s="591" t="n">
        <f aca="false">HYPERLINK("http://hiratapksv.com/~home/uri/pdf/2011/order/1027-osaka3-thism.pdf",70358)</f>
        <v>70358</v>
      </c>
      <c r="F34" s="592" t="n">
        <v>2323987</v>
      </c>
      <c r="G34" s="590" t="n">
        <f aca="false">HYPERLINK("http://hiratapksv.com/~home/uri/pdf/2011/order/1027-tiba1-thism.pdf",1135954)</f>
        <v>1135954</v>
      </c>
      <c r="H34" s="591" t="n">
        <f aca="false">HYPERLINK("http://hiratapksv.com/~home/uri/pdf/2011/order/1027-tiba2-thism.pdf",306367)</f>
        <v>306367</v>
      </c>
      <c r="I34" s="591" t="n">
        <f aca="false">HYPERLINK("http://hiratapksv.com/~home/uri/pdf/2011/order/1027-tiba3-thism.pdf",127642)</f>
        <v>127642</v>
      </c>
      <c r="J34" s="592" t="n">
        <v>1569963</v>
      </c>
      <c r="K34" s="590" t="n">
        <f aca="false">HYPERLINK("http://hiratapksv.com/~home/uri/pdf/2011/order/1027-yama1-thism.pdf",229689)</f>
        <v>229689</v>
      </c>
      <c r="L34" s="591" t="n">
        <f aca="false">HYPERLINK("http://hiratapksv.com/~home/uri/pdf/2011/order/1027-yama2-thism.pdf",167985)</f>
        <v>167985</v>
      </c>
      <c r="M34" s="591" t="n">
        <f aca="false">HYPERLINK("http://hiratapksv.com/~home/uri/pdf/2011/order/1027-yama3-thism.pdf",238930)</f>
        <v>238930</v>
      </c>
      <c r="N34" s="593" t="n">
        <v>636604</v>
      </c>
      <c r="O34" s="590" t="n">
        <f aca="false">HYPERLINK("http://hiratapksv.com/~home/uri/pdf/2011/order/1027-osakametal1-thism.pdf",578820)</f>
        <v>578820</v>
      </c>
      <c r="P34" s="591" t="n">
        <f aca="false">HYPERLINK("http://hiratapksv.com/~home/uri/pdf/2011/order/1027-osakametal2-thism.pdf",407970)</f>
        <v>407970</v>
      </c>
      <c r="Q34" s="591" t="n">
        <f aca="false">HYPERLINK("http://hiratapksv.com/~home/uri/pdf/2011/order/1027-osakametal3-thism.pdf",62735)</f>
        <v>62735</v>
      </c>
      <c r="R34" s="593" t="n">
        <v>104952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f aca="false">HYPERLINK("http://hiratapksv.com/~home/uri/pdf/2011/order/1027-osaka1-nextm.pdf",1115472)</f>
        <v>1115472</v>
      </c>
      <c r="D35" s="580" t="n">
        <f aca="false">HYPERLINK("http://hiratapksv.com/~home/uri/pdf/2011/order/1027-osaka2-nextm.pdf",272475)</f>
        <v>272475</v>
      </c>
      <c r="E35" s="580" t="n">
        <f aca="false">HYPERLINK("http://hiratapksv.com/~home/uri/pdf/2011/order/1027-osaka3-nextm.pdf",230878)</f>
        <v>230878</v>
      </c>
      <c r="F35" s="581" t="n">
        <v>1618825</v>
      </c>
      <c r="G35" s="579" t="n">
        <f aca="false">HYPERLINK("http://hiratapksv.com/~home/uri/pdf/2011/order/1027-tiba1-nextm.pdf",409831)</f>
        <v>409831</v>
      </c>
      <c r="H35" s="580" t="n">
        <f aca="false">HYPERLINK("http://hiratapksv.com/~home/uri/pdf/2011/order/1027-tiba2-nextm.pdf",962773)</f>
        <v>962773</v>
      </c>
      <c r="I35" s="580" t="n">
        <f aca="false">HYPERLINK("http://hiratapksv.com/~home/uri/pdf/2011/order/1027-tiba3-nextm.pdf",56879)</f>
        <v>56879</v>
      </c>
      <c r="J35" s="581" t="n">
        <v>1429483</v>
      </c>
      <c r="K35" s="579" t="n">
        <f aca="false">HYPERLINK("http://hiratapksv.com/~home/uri/pdf/2011/order/1027-yama1-nextm.pdf",265731)</f>
        <v>265731</v>
      </c>
      <c r="L35" s="580" t="n">
        <f aca="false">HYPERLINK("http://hiratapksv.com/~home/uri/pdf/2011/order/1027-yama2-nextm.pdf",46740)</f>
        <v>46740</v>
      </c>
      <c r="M35" s="580" t="n">
        <f aca="false">HYPERLINK("http://hiratapksv.com/~home/uri/pdf/2011/order/1027-yama3-nextm.pdf",9846)</f>
        <v>9846</v>
      </c>
      <c r="N35" s="582" t="n">
        <v>322317</v>
      </c>
      <c r="O35" s="579" t="n">
        <f aca="false">HYPERLINK("http://hiratapksv.com/~home/uri/pdf/2011/order/1027-osakametal1-nextm.pdf",2194150)</f>
        <v>2194150</v>
      </c>
      <c r="P35" s="580" t="n">
        <f aca="false">HYPERLINK("http://hiratapksv.com/~home/uri/pdf/2011/order/1027-osakametal2-nextm.pdf",1015980)</f>
        <v>1015980</v>
      </c>
      <c r="Q35" s="580" t="n">
        <f aca="false">HYPERLINK("http://hiratapksv.com/~home/uri/pdf/2011/order/1027-osakametal3-nextm.pdf",1493050)</f>
        <v>1493050</v>
      </c>
      <c r="R35" s="582" t="n">
        <v>47031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7-kyusyu1-nextm.pdf",619398)</f>
        <v>619398</v>
      </c>
      <c r="X35" s="580" t="n">
        <f aca="false">HYPERLINK("http://hiratapksv.com/~home/uri/pdf/2011/order/1027-kyusyu2-nextm.pdf",172322)</f>
        <v>172322</v>
      </c>
      <c r="Y35" s="580" t="n">
        <f aca="false">HYPERLINK("http://hiratapksv.com/~home/uri/pdf/2011/order/1027-kyusyu3-nextm.pdf",6548)</f>
        <v>6548</v>
      </c>
      <c r="Z35" s="582" t="n">
        <v>7982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7-osaka1-all.pdf",2843327)</f>
        <v>2843327</v>
      </c>
      <c r="D36" s="586" t="n">
        <f aca="false">HYPERLINK("http://hiratapksv.com/~home/uri/pdf/2011/order/1027-osaka2-all.pdf",798249)</f>
        <v>798249</v>
      </c>
      <c r="E36" s="586" t="n">
        <f aca="false">HYPERLINK("http://hiratapksv.com/~home/uri/pdf/2011/order/1027-osaka3-all.pdf",301236)</f>
        <v>301236</v>
      </c>
      <c r="F36" s="587" t="n">
        <v>3942812</v>
      </c>
      <c r="G36" s="585" t="n">
        <f aca="false">HYPERLINK("http://hiratapksv.com/~home/uri/pdf/2011/order/1027-tiba1-all.pdf",1545785)</f>
        <v>1545785</v>
      </c>
      <c r="H36" s="586" t="n">
        <f aca="false">HYPERLINK("http://hiratapksv.com/~home/uri/pdf/2011/order/1027-tiba2-all.pdf",1269140)</f>
        <v>1269140</v>
      </c>
      <c r="I36" s="586" t="n">
        <f aca="false">HYPERLINK("http://hiratapksv.com/~home/uri/pdf/2011/order/1027-tiba3-all.pdf",184521)</f>
        <v>184521</v>
      </c>
      <c r="J36" s="587" t="n">
        <v>2999446</v>
      </c>
      <c r="K36" s="585" t="n">
        <f aca="false">HYPERLINK("http://hiratapksv.com/~home/uri/pdf/2011/order/1027-yama1-all.pdf",495420)</f>
        <v>495420</v>
      </c>
      <c r="L36" s="586" t="n">
        <f aca="false">HYPERLINK("http://hiratapksv.com/~home/uri/pdf/2011/order/1027-yama2-all.pdf",214725)</f>
        <v>214725</v>
      </c>
      <c r="M36" s="586" t="n">
        <f aca="false">HYPERLINK("http://hiratapksv.com/~home/uri/pdf/2011/order/1027-yama3-all.pdf",248776)</f>
        <v>248776</v>
      </c>
      <c r="N36" s="588" t="n">
        <v>958921</v>
      </c>
      <c r="O36" s="585" t="n">
        <f aca="false">HYPERLINK("http://hiratapksv.com/~home/uri/pdf/2011/order/1027-osakametal1-all.pdf",2772970)</f>
        <v>2772970</v>
      </c>
      <c r="P36" s="586" t="n">
        <f aca="false">HYPERLINK("http://hiratapksv.com/~home/uri/pdf/2011/order/1027-osakametal2-all.pdf",1423950)</f>
        <v>1423950</v>
      </c>
      <c r="Q36" s="586" t="n">
        <f aca="false">HYPERLINK("http://hiratapksv.com/~home/uri/pdf/2011/order/1027-osakametal3-all.pdf",1555785)</f>
        <v>1555785</v>
      </c>
      <c r="R36" s="588" t="n">
        <v>57527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7-kyusyu1-all.pdf",619398)</f>
        <v>619398</v>
      </c>
      <c r="X36" s="586" t="n">
        <f aca="false">HYPERLINK("http://hiratapksv.com/~home/uri/pdf/2011/order/1027-kyusyu2-all.pdf",172322)</f>
        <v>172322</v>
      </c>
      <c r="Y36" s="586" t="n">
        <f aca="false">HYPERLINK("http://hiratapksv.com/~home/uri/pdf/2011/order/1027-kyusyu3-all.pdf",6548)</f>
        <v>6548</v>
      </c>
      <c r="Z36" s="588" t="n">
        <v>7982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430581)</f>
        <v>430581</v>
      </c>
      <c r="D37" s="591" t="n">
        <f aca="false">HYPERLINK("http://hiratapksv.com/~home/uri/pdf/2011/order/1030-osaka2-thism.pdf",300583)</f>
        <v>300583</v>
      </c>
      <c r="E37" s="591" t="n">
        <f aca="false">HYPERLINK("http://hiratapksv.com/~home/uri/pdf/2011/order/1030-osaka3-thism.pdf",280897)</f>
        <v>280897</v>
      </c>
      <c r="F37" s="592" t="n">
        <v>1012061</v>
      </c>
      <c r="G37" s="590" t="n">
        <f aca="false">HYPERLINK("http://hiratapksv.com/~home/uri/pdf/2011/order/1030-tiba1-thism.pdf",280294)</f>
        <v>280294</v>
      </c>
      <c r="H37" s="591" t="n">
        <f aca="false">HYPERLINK("http://hiratapksv.com/~home/uri/pdf/2011/order/1030-tiba2-thism.pdf",750747)</f>
        <v>750747</v>
      </c>
      <c r="I37" s="591" t="n">
        <f aca="false">HYPERLINK("http://hiratapksv.com/~home/uri/pdf/2011/order/1030-tiba3-thism.pdf",158142)</f>
        <v>158142</v>
      </c>
      <c r="J37" s="592" t="n">
        <v>1189183</v>
      </c>
      <c r="K37" s="590" t="n">
        <f aca="false">HYPERLINK("http://hiratapksv.com/~home/uri/pdf/2011/order/1030-yama1-thism.pdf",258561)</f>
        <v>258561</v>
      </c>
      <c r="L37" s="591" t="n">
        <f aca="false">HYPERLINK("http://hiratapksv.com/~home/uri/pdf/2011/order/1030-yama2-thism.pdf",578825)</f>
        <v>578825</v>
      </c>
      <c r="M37" s="591" t="n">
        <f aca="false">HYPERLINK("http://hiratapksv.com/~home/uri/pdf/2011/order/1030-yama3-thism.pdf",837169)</f>
        <v>837169</v>
      </c>
      <c r="N37" s="593" t="n">
        <v>1674555</v>
      </c>
      <c r="O37" s="590" t="n">
        <f aca="false">HYPERLINK("http://hiratapksv.com/~home/uri/pdf/2011/order/1030-osakametal1-thism.pdf",304524)</f>
        <v>304524</v>
      </c>
      <c r="P37" s="591" t="n">
        <f aca="false">HYPERLINK("http://hiratapksv.com/~home/uri/pdf/2011/order/1030-osakametal2-thism.pdf",258958)</f>
        <v>258958</v>
      </c>
      <c r="Q37" s="591" t="n">
        <f aca="false">HYPERLINK("http://hiratapksv.com/~home/uri/pdf/2011/order/1030-osakametal3-thism.pdf",8280)</f>
        <v>8280</v>
      </c>
      <c r="R37" s="593" t="n">
        <v>571762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1030-kyusyu2-thism.pdf",33950)</f>
        <v>33950</v>
      </c>
      <c r="Y37" s="591" t="n">
        <v>0</v>
      </c>
      <c r="Z37" s="593" t="n">
        <v>3395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1380715)</f>
        <v>1380715</v>
      </c>
      <c r="D38" s="580" t="n">
        <f aca="false">HYPERLINK("http://hiratapksv.com/~home/uri/pdf/2011/order/1030-osaka2-nextm.pdf",92666)</f>
        <v>92666</v>
      </c>
      <c r="E38" s="580" t="n">
        <f aca="false">HYPERLINK("http://hiratapksv.com/~home/uri/pdf/2011/order/1030-osaka3-nextm.pdf",165696)</f>
        <v>165696</v>
      </c>
      <c r="F38" s="581" t="n">
        <v>1639077</v>
      </c>
      <c r="G38" s="579" t="n">
        <f aca="false">HYPERLINK("http://hiratapksv.com/~home/uri/pdf/2011/order/1030-tiba1-nextm.pdf",154084)</f>
        <v>154084</v>
      </c>
      <c r="H38" s="580" t="n">
        <f aca="false">HYPERLINK("http://hiratapksv.com/~home/uri/pdf/2011/order/1030-tiba2-nextm.pdf",223370)</f>
        <v>223370</v>
      </c>
      <c r="I38" s="580" t="n">
        <f aca="false">HYPERLINK("http://hiratapksv.com/~home/uri/pdf/2011/order/1030-tiba3-nextm.pdf",12659)</f>
        <v>12659</v>
      </c>
      <c r="J38" s="581" t="n">
        <v>390113</v>
      </c>
      <c r="K38" s="579" t="n">
        <f aca="false">HYPERLINK("http://hiratapksv.com/~home/uri/pdf/2011/order/1030-yama1-nextm.pdf",631693)</f>
        <v>631693</v>
      </c>
      <c r="L38" s="580" t="n">
        <v>0</v>
      </c>
      <c r="M38" s="580" t="n">
        <f aca="false">HYPERLINK("http://hiratapksv.com/~home/uri/pdf/2011/order/1030-yama3-nextm.pdf",76317)</f>
        <v>76317</v>
      </c>
      <c r="N38" s="582" t="n">
        <v>708010</v>
      </c>
      <c r="O38" s="579" t="n">
        <f aca="false">HYPERLINK("http://hiratapksv.com/~home/uri/pdf/2011/order/1030-osakametal1-nextm.pdf",585680)</f>
        <v>585680</v>
      </c>
      <c r="P38" s="580" t="n">
        <f aca="false">HYPERLINK("http://hiratapksv.com/~home/uri/pdf/2011/order/1030-osakametal2-nextm.pdf",369460)</f>
        <v>369460</v>
      </c>
      <c r="Q38" s="580" t="n">
        <f aca="false">HYPERLINK("http://hiratapksv.com/~home/uri/pdf/2011/order/1030-osakametal3-nextm.pdf",207810)</f>
        <v>207810</v>
      </c>
      <c r="R38" s="582" t="n">
        <v>11629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124500)</f>
        <v>124500</v>
      </c>
      <c r="X38" s="580" t="n">
        <f aca="false">HYPERLINK("http://hiratapksv.com/~home/uri/pdf/2011/order/1030-kyusyu2-nextm.pdf",1007656)</f>
        <v>1007656</v>
      </c>
      <c r="Y38" s="580" t="n">
        <f aca="false">HYPERLINK("http://hiratapksv.com/~home/uri/pdf/2011/order/1030-kyusyu3-nextm.pdf",6621583)</f>
        <v>6621583</v>
      </c>
      <c r="Z38" s="582" t="n">
        <v>775373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811296)</f>
        <v>1811296</v>
      </c>
      <c r="D39" s="586" t="n">
        <f aca="false">HYPERLINK("http://hiratapksv.com/~home/uri/pdf/2011/order/1030-osaka2-all.pdf",393249)</f>
        <v>393249</v>
      </c>
      <c r="E39" s="586" t="n">
        <f aca="false">HYPERLINK("http://hiratapksv.com/~home/uri/pdf/2011/order/1030-osaka3-all.pdf",446593)</f>
        <v>446593</v>
      </c>
      <c r="F39" s="587" t="n">
        <v>2651138</v>
      </c>
      <c r="G39" s="585" t="n">
        <f aca="false">HYPERLINK("http://hiratapksv.com/~home/uri/pdf/2011/order/1030-tiba1-all.pdf",434378)</f>
        <v>434378</v>
      </c>
      <c r="H39" s="586" t="n">
        <f aca="false">HYPERLINK("http://hiratapksv.com/~home/uri/pdf/2011/order/1030-tiba2-all.pdf",974117)</f>
        <v>974117</v>
      </c>
      <c r="I39" s="586" t="n">
        <f aca="false">HYPERLINK("http://hiratapksv.com/~home/uri/pdf/2011/order/1030-tiba3-all.pdf",170801)</f>
        <v>170801</v>
      </c>
      <c r="J39" s="587" t="n">
        <v>1579296</v>
      </c>
      <c r="K39" s="585" t="n">
        <f aca="false">HYPERLINK("http://hiratapksv.com/~home/uri/pdf/2011/order/1030-yama1-all.pdf",890254)</f>
        <v>890254</v>
      </c>
      <c r="L39" s="586" t="n">
        <f aca="false">HYPERLINK("http://hiratapksv.com/~home/uri/pdf/2011/order/1030-yama2-all.pdf",578825)</f>
        <v>578825</v>
      </c>
      <c r="M39" s="586" t="n">
        <f aca="false">HYPERLINK("http://hiratapksv.com/~home/uri/pdf/2011/order/1030-yama3-all.pdf",913486)</f>
        <v>913486</v>
      </c>
      <c r="N39" s="588" t="n">
        <v>2382565</v>
      </c>
      <c r="O39" s="585" t="n">
        <f aca="false">HYPERLINK("http://hiratapksv.com/~home/uri/pdf/2011/order/1030-osakametal1-all.pdf",890204)</f>
        <v>890204</v>
      </c>
      <c r="P39" s="586" t="n">
        <f aca="false">HYPERLINK("http://hiratapksv.com/~home/uri/pdf/2011/order/1030-osakametal2-all.pdf",628418)</f>
        <v>628418</v>
      </c>
      <c r="Q39" s="586" t="n">
        <f aca="false">HYPERLINK("http://hiratapksv.com/~home/uri/pdf/2011/order/1030-osakametal3-all.pdf",216090)</f>
        <v>216090</v>
      </c>
      <c r="R39" s="588" t="n">
        <v>1734712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124500)</f>
        <v>124500</v>
      </c>
      <c r="X39" s="586" t="n">
        <f aca="false">HYPERLINK("http://hiratapksv.com/~home/uri/pdf/2011/order/1030-kyusyu2-all.pdf",1041606)</f>
        <v>1041606</v>
      </c>
      <c r="Y39" s="586" t="n">
        <f aca="false">HYPERLINK("http://hiratapksv.com/~home/uri/pdf/2011/order/1030-kyusyu3-all.pdf",6621583)</f>
        <v>6621583</v>
      </c>
      <c r="Z39" s="588" t="n">
        <v>7787689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699011)</f>
        <v>699011</v>
      </c>
      <c r="D40" s="591" t="n">
        <f aca="false">HYPERLINK("http://hiratapksv.com/~home/uri/pdf/2011/order/1031-osaka2-thism.pdf",515173)</f>
        <v>515173</v>
      </c>
      <c r="E40" s="591" t="n">
        <f aca="false">HYPERLINK("http://hiratapksv.com/~home/uri/pdf/2011/order/1031-osaka3-thism.pdf",92044)</f>
        <v>92044</v>
      </c>
      <c r="F40" s="592" t="n">
        <v>1306228</v>
      </c>
      <c r="G40" s="590" t="n">
        <f aca="false">HYPERLINK("http://hiratapksv.com/~home/uri/pdf/2011/order/1031-tiba1-thism.pdf",1371370)</f>
        <v>1371370</v>
      </c>
      <c r="H40" s="591" t="n">
        <f aca="false">HYPERLINK("http://hiratapksv.com/~home/uri/pdf/2011/order/1031-tiba2-thism.pdf",957748)</f>
        <v>957748</v>
      </c>
      <c r="I40" s="591" t="n">
        <f aca="false">HYPERLINK("http://hiratapksv.com/~home/uri/pdf/2011/order/1031-tiba3-thism.pdf",66036)</f>
        <v>66036</v>
      </c>
      <c r="J40" s="592" t="n">
        <v>2395154</v>
      </c>
      <c r="K40" s="590" t="n">
        <f aca="false">HYPERLINK("http://hiratapksv.com/~home/uri/pdf/2011/order/1031-yama1-thism.pdf",262102)</f>
        <v>262102</v>
      </c>
      <c r="L40" s="591" t="n">
        <f aca="false">HYPERLINK("http://hiratapksv.com/~home/uri/pdf/2011/order/1031-yama2-thism.pdf",744833)</f>
        <v>744833</v>
      </c>
      <c r="M40" s="591" t="n">
        <f aca="false">HYPERLINK("http://hiratapksv.com/~home/uri/pdf/2011/order/1031-yama3-thism.pdf",335613)</f>
        <v>335613</v>
      </c>
      <c r="N40" s="593" t="n">
        <v>1342548</v>
      </c>
      <c r="O40" s="590" t="n">
        <f aca="false">HYPERLINK("http://hiratapksv.com/~home/uri/pdf/2011/order/1031-osakametal1-thism.pdf",247910)</f>
        <v>247910</v>
      </c>
      <c r="P40" s="591" t="n">
        <f aca="false">HYPERLINK("http://hiratapksv.com/~home/uri/pdf/2011/order/1031-osakametal2-thism.pdf",410300)</f>
        <v>410300</v>
      </c>
      <c r="Q40" s="591" t="n">
        <f aca="false">HYPERLINK("http://hiratapksv.com/~home/uri/pdf/2011/order/1031-osakametal3-thism.pdf",119710)</f>
        <v>119710</v>
      </c>
      <c r="R40" s="593" t="n">
        <v>7779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68400)</f>
        <v>68400</v>
      </c>
      <c r="X40" s="591" t="n">
        <f aca="false">HYPERLINK("http://hiratapksv.com/~home/uri/pdf/2011/order/1031-kyusyu2-thism.pdf",13000)</f>
        <v>13000</v>
      </c>
      <c r="Y40" s="591" t="n">
        <v>0</v>
      </c>
      <c r="Z40" s="593" t="n">
        <v>814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423094)</f>
        <v>423094</v>
      </c>
      <c r="D41" s="580" t="n">
        <f aca="false">HYPERLINK("http://hiratapksv.com/~home/uri/pdf/2011/order/1031-osaka2-nextm.pdf",68512)</f>
        <v>68512</v>
      </c>
      <c r="E41" s="580" t="n">
        <f aca="false">HYPERLINK("http://hiratapksv.com/~home/uri/pdf/2011/order/1031-osaka3-nextm.pdf",48)</f>
        <v>48</v>
      </c>
      <c r="F41" s="581" t="n">
        <v>491654</v>
      </c>
      <c r="G41" s="579" t="n">
        <f aca="false">HYPERLINK("http://hiratapksv.com/~home/uri/pdf/2011/order/1031-tiba1-nextm.pdf",183162)</f>
        <v>183162</v>
      </c>
      <c r="H41" s="580" t="n">
        <f aca="false">HYPERLINK("http://hiratapksv.com/~home/uri/pdf/2011/order/1031-tiba2-nextm.pdf",112537)</f>
        <v>112537</v>
      </c>
      <c r="I41" s="580" t="n">
        <f aca="false">HYPERLINK("http://hiratapksv.com/~home/uri/pdf/2011/order/1031-tiba3-nextm.pdf",93646)</f>
        <v>93646</v>
      </c>
      <c r="J41" s="581" t="n">
        <v>389345</v>
      </c>
      <c r="K41" s="579" t="n">
        <f aca="false">HYPERLINK("http://hiratapksv.com/~home/uri/pdf/2011/order/1031-yama1-nextm.pdf",277865)</f>
        <v>277865</v>
      </c>
      <c r="L41" s="580" t="n">
        <f aca="false">HYPERLINK("http://hiratapksv.com/~home/uri/pdf/2011/order/1031-yama2-nextm.pdf",1371074)</f>
        <v>1371074</v>
      </c>
      <c r="M41" s="580" t="n">
        <f aca="false">HYPERLINK("http://hiratapksv.com/~home/uri/pdf/2011/order/1031-yama3-nextm.pdf",21477)</f>
        <v>21477</v>
      </c>
      <c r="N41" s="582" t="n">
        <v>1670416</v>
      </c>
      <c r="O41" s="579" t="n">
        <f aca="false">HYPERLINK("http://hiratapksv.com/~home/uri/pdf/2011/order/1031-osakametal1-nextm.pdf",598430)</f>
        <v>598430</v>
      </c>
      <c r="P41" s="580" t="n">
        <f aca="false">HYPERLINK("http://hiratapksv.com/~home/uri/pdf/2011/order/1031-osakametal2-nextm.pdf",1778500)</f>
        <v>1778500</v>
      </c>
      <c r="Q41" s="580" t="n">
        <f aca="false">HYPERLINK("http://hiratapksv.com/~home/uri/pdf/2011/order/1031-osakametal3-nextm.pdf",1663380)</f>
        <v>1663380</v>
      </c>
      <c r="R41" s="582" t="n">
        <v>404031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800)</f>
        <v>800</v>
      </c>
      <c r="X41" s="580" t="n">
        <f aca="false">HYPERLINK("http://hiratapksv.com/~home/uri/pdf/2011/order/1031-kyusyu2-nextm.pdf",144485)</f>
        <v>144485</v>
      </c>
      <c r="Y41" s="580" t="n">
        <f aca="false">HYPERLINK("http://hiratapksv.com/~home/uri/pdf/2011/order/1031-kyusyu3-nextm.pdf",288084)</f>
        <v>288084</v>
      </c>
      <c r="Z41" s="582" t="n">
        <v>43336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122105)</f>
        <v>1122105</v>
      </c>
      <c r="D42" s="586" t="n">
        <f aca="false">HYPERLINK("http://hiratapksv.com/~home/uri/pdf/2011/order/1031-osaka2-all.pdf",583685)</f>
        <v>583685</v>
      </c>
      <c r="E42" s="586" t="n">
        <f aca="false">HYPERLINK("http://hiratapksv.com/~home/uri/pdf/2011/order/1031-osaka3-all.pdf",92092)</f>
        <v>92092</v>
      </c>
      <c r="F42" s="587" t="n">
        <v>1797882</v>
      </c>
      <c r="G42" s="585" t="n">
        <f aca="false">HYPERLINK("http://hiratapksv.com/~home/uri/pdf/2011/order/1031-tiba1-all.pdf",1554532)</f>
        <v>1554532</v>
      </c>
      <c r="H42" s="586" t="n">
        <f aca="false">HYPERLINK("http://hiratapksv.com/~home/uri/pdf/2011/order/1031-tiba2-all.pdf",1070285)</f>
        <v>1070285</v>
      </c>
      <c r="I42" s="586" t="n">
        <f aca="false">HYPERLINK("http://hiratapksv.com/~home/uri/pdf/2011/order/1031-tiba3-all.pdf",159682)</f>
        <v>159682</v>
      </c>
      <c r="J42" s="587" t="n">
        <v>2784499</v>
      </c>
      <c r="K42" s="585" t="n">
        <f aca="false">HYPERLINK("http://hiratapksv.com/~home/uri/pdf/2011/order/1031-yama1-all.pdf",539967)</f>
        <v>539967</v>
      </c>
      <c r="L42" s="586" t="n">
        <f aca="false">HYPERLINK("http://hiratapksv.com/~home/uri/pdf/2011/order/1031-yama2-all.pdf",2115907)</f>
        <v>2115907</v>
      </c>
      <c r="M42" s="586" t="n">
        <f aca="false">HYPERLINK("http://hiratapksv.com/~home/uri/pdf/2011/order/1031-yama3-all.pdf",357090)</f>
        <v>357090</v>
      </c>
      <c r="N42" s="588" t="n">
        <v>3012964</v>
      </c>
      <c r="O42" s="585" t="n">
        <f aca="false">HYPERLINK("http://hiratapksv.com/~home/uri/pdf/2011/order/1031-osakametal1-all.pdf",846340)</f>
        <v>846340</v>
      </c>
      <c r="P42" s="586" t="n">
        <f aca="false">HYPERLINK("http://hiratapksv.com/~home/uri/pdf/2011/order/1031-osakametal2-all.pdf",2188800)</f>
        <v>2188800</v>
      </c>
      <c r="Q42" s="586" t="n">
        <f aca="false">HYPERLINK("http://hiratapksv.com/~home/uri/pdf/2011/order/1031-osakametal3-all.pdf",1783090)</f>
        <v>1783090</v>
      </c>
      <c r="R42" s="588" t="n">
        <v>481823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69200)</f>
        <v>69200</v>
      </c>
      <c r="X42" s="586" t="n">
        <f aca="false">HYPERLINK("http://hiratapksv.com/~home/uri/pdf/2011/order/1031-kyusyu2-all.pdf",157485)</f>
        <v>157485</v>
      </c>
      <c r="Y42" s="586" t="n">
        <f aca="false">HYPERLINK("http://hiratapksv.com/~home/uri/pdf/2011/order/1031-kyusyu3-all.pdf",288084)</f>
        <v>288084</v>
      </c>
      <c r="Z42" s="588" t="n">
        <v>51476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478923)</f>
        <v>478923</v>
      </c>
      <c r="D43" s="591" t="n">
        <f aca="false">HYPERLINK("http://hiratapksv.com/~home/uri/pdf/2011/order/1101-osaka2-thism.pdf",586237)</f>
        <v>586237</v>
      </c>
      <c r="E43" s="591" t="n">
        <f aca="false">HYPERLINK("http://hiratapksv.com/~home/uri/pdf/2011/order/1101-osaka3-thism.pdf",977158)</f>
        <v>977158</v>
      </c>
      <c r="F43" s="592" t="n">
        <v>2042318</v>
      </c>
      <c r="G43" s="590" t="n">
        <f aca="false">HYPERLINK("http://hiratapksv.com/~home/uri/pdf/2011/order/1101-tiba1-thism.pdf",1236094)</f>
        <v>1236094</v>
      </c>
      <c r="H43" s="591" t="n">
        <f aca="false">HYPERLINK("http://hiratapksv.com/~home/uri/pdf/2011/order/1101-tiba2-thism.pdf",423356)</f>
        <v>423356</v>
      </c>
      <c r="I43" s="591" t="n">
        <f aca="false">HYPERLINK("http://hiratapksv.com/~home/uri/pdf/2011/order/1101-tiba3-thism.pdf",89551)</f>
        <v>89551</v>
      </c>
      <c r="J43" s="592" t="n">
        <v>1749001</v>
      </c>
      <c r="K43" s="590" t="n">
        <f aca="false">HYPERLINK("http://hiratapksv.com/~home/uri/pdf/2011/order/1101-yama1-thism.pdf",410221)</f>
        <v>410221</v>
      </c>
      <c r="L43" s="591" t="n">
        <f aca="false">HYPERLINK("http://hiratapksv.com/~home/uri/pdf/2011/order/1101-yama2-thism.pdf",448275)</f>
        <v>448275</v>
      </c>
      <c r="M43" s="591" t="n">
        <f aca="false">HYPERLINK("http://hiratapksv.com/~home/uri/pdf/2011/order/1101-yama3-thism.pdf",29595)</f>
        <v>29595</v>
      </c>
      <c r="N43" s="593" t="n">
        <v>888091</v>
      </c>
      <c r="O43" s="590" t="n">
        <f aca="false">HYPERLINK("http://hiratapksv.com/~home/uri/pdf/2011/order/1101-osakametal1-thism.pdf",155155)</f>
        <v>155155</v>
      </c>
      <c r="P43" s="591" t="n">
        <f aca="false">HYPERLINK("http://hiratapksv.com/~home/uri/pdf/2011/order/1101-osakametal2-thism.pdf",126198)</f>
        <v>126198</v>
      </c>
      <c r="Q43" s="591" t="n">
        <f aca="false">HYPERLINK("http://hiratapksv.com/~home/uri/pdf/2011/order/1101-osakametal3-thism.pdf",417590)</f>
        <v>417590</v>
      </c>
      <c r="R43" s="593" t="n">
        <v>698943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101-kyusyu2-thism.pdf",13098)</f>
        <v>13098</v>
      </c>
      <c r="Y43" s="591" t="n">
        <v>0</v>
      </c>
      <c r="Z43" s="593" t="n">
        <v>13098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520613)</f>
        <v>520613</v>
      </c>
      <c r="D44" s="580" t="n">
        <f aca="false">HYPERLINK("http://hiratapksv.com/~home/uri/pdf/2011/order/1101-osaka2-nextm.pdf",506220)</f>
        <v>506220</v>
      </c>
      <c r="E44" s="580" t="n">
        <f aca="false">HYPERLINK("http://hiratapksv.com/~home/uri/pdf/2011/order/1101-osaka3-nextm.pdf",87950)</f>
        <v>87950</v>
      </c>
      <c r="F44" s="581" t="n">
        <v>1114783</v>
      </c>
      <c r="G44" s="579" t="n">
        <f aca="false">HYPERLINK("http://hiratapksv.com/~home/uri/pdf/2011/order/1101-tiba1-nextm.pdf",201126)</f>
        <v>201126</v>
      </c>
      <c r="H44" s="580" t="n">
        <f aca="false">HYPERLINK("http://hiratapksv.com/~home/uri/pdf/2011/order/1101-tiba2-nextm.pdf",220709)</f>
        <v>220709</v>
      </c>
      <c r="I44" s="580" t="n">
        <f aca="false">HYPERLINK("http://hiratapksv.com/~home/uri/pdf/2011/order/1101-tiba3-nextm.pdf",220862)</f>
        <v>220862</v>
      </c>
      <c r="J44" s="581" t="n">
        <v>642697</v>
      </c>
      <c r="K44" s="579" t="n">
        <f aca="false">HYPERLINK("http://hiratapksv.com/~home/uri/pdf/2011/order/1101-yama1-nextm.pdf",174303)</f>
        <v>174303</v>
      </c>
      <c r="L44" s="580" t="n">
        <f aca="false">HYPERLINK("http://hiratapksv.com/~home/uri/pdf/2011/order/1101-yama2-nextm.pdf",333007)</f>
        <v>333007</v>
      </c>
      <c r="M44" s="580" t="n">
        <f aca="false">HYPERLINK("http://hiratapksv.com/~home/uri/pdf/2011/order/1101-yama3-nextm.pdf",6908)</f>
        <v>6908</v>
      </c>
      <c r="N44" s="582" t="n">
        <v>514218</v>
      </c>
      <c r="O44" s="579" t="n">
        <f aca="false">HYPERLINK("http://hiratapksv.com/~home/uri/pdf/2011/order/1101-osakametal1-nextm.pdf",794540)</f>
        <v>794540</v>
      </c>
      <c r="P44" s="580" t="n">
        <f aca="false">HYPERLINK("http://hiratapksv.com/~home/uri/pdf/2011/order/1101-osakametal2-nextm.pdf",947090)</f>
        <v>947090</v>
      </c>
      <c r="Q44" s="580" t="n">
        <f aca="false">HYPERLINK("http://hiratapksv.com/~home/uri/pdf/2011/order/1101-osakametal3-nextm.pdf",860230)</f>
        <v>860230</v>
      </c>
      <c r="R44" s="582" t="n">
        <v>260186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265332)</f>
        <v>265332</v>
      </c>
      <c r="X44" s="580" t="n">
        <f aca="false">HYPERLINK("http://hiratapksv.com/~home/uri/pdf/2011/order/1101-kyusyu2-nextm.pdf",253954)</f>
        <v>253954</v>
      </c>
      <c r="Y44" s="580" t="n">
        <f aca="false">HYPERLINK("http://hiratapksv.com/~home/uri/pdf/2011/order/1101-kyusyu3-nextm.pdf",124234)</f>
        <v>124234</v>
      </c>
      <c r="Z44" s="582" t="n">
        <v>64352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999536)</f>
        <v>999536</v>
      </c>
      <c r="D45" s="586" t="n">
        <f aca="false">HYPERLINK("http://hiratapksv.com/~home/uri/pdf/2011/order/1101-osaka2-all.pdf",1092457)</f>
        <v>1092457</v>
      </c>
      <c r="E45" s="586" t="n">
        <f aca="false">HYPERLINK("http://hiratapksv.com/~home/uri/pdf/2011/order/1101-osaka3-all.pdf",1065108)</f>
        <v>1065108</v>
      </c>
      <c r="F45" s="587" t="n">
        <v>3157101</v>
      </c>
      <c r="G45" s="585" t="n">
        <f aca="false">HYPERLINK("http://hiratapksv.com/~home/uri/pdf/2011/order/1101-tiba1-all.pdf",1437220)</f>
        <v>1437220</v>
      </c>
      <c r="H45" s="586" t="n">
        <f aca="false">HYPERLINK("http://hiratapksv.com/~home/uri/pdf/2011/order/1101-tiba2-all.pdf",644065)</f>
        <v>644065</v>
      </c>
      <c r="I45" s="586" t="n">
        <f aca="false">HYPERLINK("http://hiratapksv.com/~home/uri/pdf/2011/order/1101-tiba3-all.pdf",310413)</f>
        <v>310413</v>
      </c>
      <c r="J45" s="587" t="n">
        <v>2391698</v>
      </c>
      <c r="K45" s="585" t="n">
        <f aca="false">HYPERLINK("http://hiratapksv.com/~home/uri/pdf/2011/order/1101-yama1-all.pdf",584524)</f>
        <v>584524</v>
      </c>
      <c r="L45" s="586" t="n">
        <f aca="false">HYPERLINK("http://hiratapksv.com/~home/uri/pdf/2011/order/1101-yama2-all.pdf",781282)</f>
        <v>781282</v>
      </c>
      <c r="M45" s="586" t="n">
        <f aca="false">HYPERLINK("http://hiratapksv.com/~home/uri/pdf/2011/order/1101-yama3-all.pdf",36503)</f>
        <v>36503</v>
      </c>
      <c r="N45" s="588" t="n">
        <v>1402309</v>
      </c>
      <c r="O45" s="585" t="n">
        <f aca="false">HYPERLINK("http://hiratapksv.com/~home/uri/pdf/2011/order/1101-osakametal1-all.pdf",949695)</f>
        <v>949695</v>
      </c>
      <c r="P45" s="586" t="n">
        <f aca="false">HYPERLINK("http://hiratapksv.com/~home/uri/pdf/2011/order/1101-osakametal2-all.pdf",1073288)</f>
        <v>1073288</v>
      </c>
      <c r="Q45" s="586" t="n">
        <f aca="false">HYPERLINK("http://hiratapksv.com/~home/uri/pdf/2011/order/1101-osakametal3-all.pdf",1277820)</f>
        <v>1277820</v>
      </c>
      <c r="R45" s="588" t="n">
        <v>3300803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265332)</f>
        <v>265332</v>
      </c>
      <c r="X45" s="586" t="n">
        <f aca="false">HYPERLINK("http://hiratapksv.com/~home/uri/pdf/2011/order/1101-kyusyu2-all.pdf",267052)</f>
        <v>267052</v>
      </c>
      <c r="Y45" s="586" t="n">
        <f aca="false">HYPERLINK("http://hiratapksv.com/~home/uri/pdf/2011/order/1101-kyusyu3-all.pdf",124234)</f>
        <v>124234</v>
      </c>
      <c r="Z45" s="588" t="n">
        <v>65661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2-osaka1-thism.pdf",337248)</f>
        <v>337248</v>
      </c>
      <c r="D46" s="591" t="n">
        <f aca="false">HYPERLINK("http://hiratapksv.com/~home/uri/pdf/2011/order/1102-osaka2-thism.pdf",357057)</f>
        <v>357057</v>
      </c>
      <c r="E46" s="591" t="n">
        <f aca="false">HYPERLINK("http://hiratapksv.com/~home/uri/pdf/2011/order/1102-osaka3-thism.pdf",562968)</f>
        <v>562968</v>
      </c>
      <c r="F46" s="592" t="n">
        <v>1257273</v>
      </c>
      <c r="G46" s="590" t="n">
        <f aca="false">HYPERLINK("http://hiratapksv.com/~home/uri/pdf/2011/order/1102-tiba1-thism.pdf",309336)</f>
        <v>309336</v>
      </c>
      <c r="H46" s="591" t="n">
        <f aca="false">HYPERLINK("http://hiratapksv.com/~home/uri/pdf/2011/order/1102-tiba2-thism.pdf",206640)</f>
        <v>206640</v>
      </c>
      <c r="I46" s="591" t="n">
        <f aca="false">HYPERLINK("http://hiratapksv.com/~home/uri/pdf/2011/order/1102-tiba3-thism.pdf",225157)</f>
        <v>225157</v>
      </c>
      <c r="J46" s="592" t="n">
        <v>741133</v>
      </c>
      <c r="K46" s="590" t="n">
        <f aca="false">HYPERLINK("http://hiratapksv.com/~home/uri/pdf/2011/order/1102-yama1-thism.pdf",89533)</f>
        <v>89533</v>
      </c>
      <c r="L46" s="591" t="n">
        <f aca="false">HYPERLINK("http://hiratapksv.com/~home/uri/pdf/2011/order/1102-yama2-thism.pdf",321535)</f>
        <v>321535</v>
      </c>
      <c r="M46" s="591" t="n">
        <f aca="false">HYPERLINK("http://hiratapksv.com/~home/uri/pdf/2011/order/1102-yama3-thism.pdf",386889)</f>
        <v>386889</v>
      </c>
      <c r="N46" s="593" t="n">
        <v>797957</v>
      </c>
      <c r="O46" s="590" t="n">
        <f aca="false">HYPERLINK("http://hiratapksv.com/~home/uri/pdf/2011/order/1102-osakametal1-thism.pdf",263450)</f>
        <v>263450</v>
      </c>
      <c r="P46" s="591" t="n">
        <f aca="false">HYPERLINK("http://hiratapksv.com/~home/uri/pdf/2011/order/1102-osakametal2-thism.pdf",106468)</f>
        <v>106468</v>
      </c>
      <c r="Q46" s="591" t="n">
        <f aca="false">HYPERLINK("http://hiratapksv.com/~home/uri/pdf/2011/order/1102-osakametal3-thism.pdf",135350)</f>
        <v>135350</v>
      </c>
      <c r="R46" s="593" t="n">
        <v>5052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102-kyusyu2-thism.pdf",4280)</f>
        <v>4280</v>
      </c>
      <c r="Y46" s="591" t="n">
        <v>0</v>
      </c>
      <c r="Z46" s="593" t="n">
        <v>428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1102-osaka1-nextm.pdf",402426)</f>
        <v>402426</v>
      </c>
      <c r="D47" s="580" t="n">
        <f aca="false">HYPERLINK("http://hiratapksv.com/~home/uri/pdf/2011/order/1102-osaka2-nextm.pdf",25564)</f>
        <v>25564</v>
      </c>
      <c r="E47" s="580" t="n">
        <f aca="false">HYPERLINK("http://hiratapksv.com/~home/uri/pdf/2011/order/1102-osaka3-nextm.pdf",666660)</f>
        <v>666660</v>
      </c>
      <c r="F47" s="581" t="n">
        <v>1094650</v>
      </c>
      <c r="G47" s="579" t="n">
        <f aca="false">HYPERLINK("http://hiratapksv.com/~home/uri/pdf/2011/order/1102-tiba1-nextm.pdf",1746582)</f>
        <v>1746582</v>
      </c>
      <c r="H47" s="580" t="n">
        <f aca="false">HYPERLINK("http://hiratapksv.com/~home/uri/pdf/2011/order/1102-tiba2-nextm.pdf",154429)</f>
        <v>154429</v>
      </c>
      <c r="I47" s="580" t="n">
        <f aca="false">HYPERLINK("http://hiratapksv.com/~home/uri/pdf/2011/order/1102-tiba3-nextm.pdf",140458)</f>
        <v>140458</v>
      </c>
      <c r="J47" s="581" t="n">
        <v>2041469</v>
      </c>
      <c r="K47" s="579" t="n">
        <f aca="false">HYPERLINK("http://hiratapksv.com/~home/uri/pdf/2011/order/1102-yama1-nextm.pdf",663542)</f>
        <v>663542</v>
      </c>
      <c r="L47" s="580" t="n">
        <f aca="false">HYPERLINK("http://hiratapksv.com/~home/uri/pdf/2011/order/1102-yama2-nextm.pdf",347375)</f>
        <v>347375</v>
      </c>
      <c r="M47" s="580" t="n">
        <f aca="false">HYPERLINK("http://hiratapksv.com/~home/uri/pdf/2011/order/1102-yama3-nextm.pdf",108335)</f>
        <v>108335</v>
      </c>
      <c r="N47" s="582" t="n">
        <v>1119252</v>
      </c>
      <c r="O47" s="579" t="n">
        <f aca="false">HYPERLINK("http://hiratapksv.com/~home/uri/pdf/2011/order/1102-osakametal1-nextm.pdf",545430)</f>
        <v>545430</v>
      </c>
      <c r="P47" s="580" t="n">
        <f aca="false">HYPERLINK("http://hiratapksv.com/~home/uri/pdf/2011/order/1102-osakametal2-nextm.pdf",2233888)</f>
        <v>2233888</v>
      </c>
      <c r="Q47" s="580" t="n">
        <f aca="false">HYPERLINK("http://hiratapksv.com/~home/uri/pdf/2011/order/1102-osakametal3-nextm.pdf",413092)</f>
        <v>413092</v>
      </c>
      <c r="R47" s="582" t="n">
        <v>31924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2-kyusyu1-nextm.pdf",466520)</f>
        <v>466520</v>
      </c>
      <c r="X47" s="580" t="n">
        <f aca="false">HYPERLINK("http://hiratapksv.com/~home/uri/pdf/2011/order/1102-kyusyu2-nextm.pdf",8907)</f>
        <v>8907</v>
      </c>
      <c r="Y47" s="580" t="n">
        <f aca="false">HYPERLINK("http://hiratapksv.com/~home/uri/pdf/2011/order/1102-kyusyu3-nextm.pdf",100852)</f>
        <v>100852</v>
      </c>
      <c r="Z47" s="582" t="n">
        <v>57627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2-osaka1-all.pdf",739674)</f>
        <v>739674</v>
      </c>
      <c r="D48" s="586" t="n">
        <f aca="false">HYPERLINK("http://hiratapksv.com/~home/uri/pdf/2011/order/1102-osaka2-all.pdf",382621)</f>
        <v>382621</v>
      </c>
      <c r="E48" s="586" t="n">
        <f aca="false">HYPERLINK("http://hiratapksv.com/~home/uri/pdf/2011/order/1102-osaka3-all.pdf",1229628)</f>
        <v>1229628</v>
      </c>
      <c r="F48" s="587" t="n">
        <v>2351923</v>
      </c>
      <c r="G48" s="585" t="n">
        <f aca="false">HYPERLINK("http://hiratapksv.com/~home/uri/pdf/2011/order/1102-tiba1-all.pdf",2055918)</f>
        <v>2055918</v>
      </c>
      <c r="H48" s="586" t="n">
        <f aca="false">HYPERLINK("http://hiratapksv.com/~home/uri/pdf/2011/order/1102-tiba2-all.pdf",361069)</f>
        <v>361069</v>
      </c>
      <c r="I48" s="586" t="n">
        <f aca="false">HYPERLINK("http://hiratapksv.com/~home/uri/pdf/2011/order/1102-tiba3-all.pdf",365615)</f>
        <v>365615</v>
      </c>
      <c r="J48" s="587" t="n">
        <v>2782602</v>
      </c>
      <c r="K48" s="585" t="n">
        <f aca="false">HYPERLINK("http://hiratapksv.com/~home/uri/pdf/2011/order/1102-yama1-all.pdf",753075)</f>
        <v>753075</v>
      </c>
      <c r="L48" s="586" t="n">
        <f aca="false">HYPERLINK("http://hiratapksv.com/~home/uri/pdf/2011/order/1102-yama2-all.pdf",668910)</f>
        <v>668910</v>
      </c>
      <c r="M48" s="586" t="n">
        <f aca="false">HYPERLINK("http://hiratapksv.com/~home/uri/pdf/2011/order/1102-yama3-all.pdf",495224)</f>
        <v>495224</v>
      </c>
      <c r="N48" s="588" t="n">
        <v>1917209</v>
      </c>
      <c r="O48" s="585" t="n">
        <f aca="false">HYPERLINK("http://hiratapksv.com/~home/uri/pdf/2011/order/1102-osakametal1-all.pdf",808880)</f>
        <v>808880</v>
      </c>
      <c r="P48" s="586" t="n">
        <f aca="false">HYPERLINK("http://hiratapksv.com/~home/uri/pdf/2011/order/1102-osakametal2-all.pdf",2340356)</f>
        <v>2340356</v>
      </c>
      <c r="Q48" s="586" t="n">
        <f aca="false">HYPERLINK("http://hiratapksv.com/~home/uri/pdf/2011/order/1102-osakametal3-all.pdf",548442)</f>
        <v>548442</v>
      </c>
      <c r="R48" s="588" t="n">
        <v>36976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2-kyusyu1-all.pdf",466520)</f>
        <v>466520</v>
      </c>
      <c r="X48" s="586" t="n">
        <f aca="false">HYPERLINK("http://hiratapksv.com/~home/uri/pdf/2011/order/1102-kyusyu2-all.pdf",13187)</f>
        <v>13187</v>
      </c>
      <c r="Y48" s="586" t="n">
        <f aca="false">HYPERLINK("http://hiratapksv.com/~home/uri/pdf/2011/order/1102-kyusyu3-all.pdf",100852)</f>
        <v>100852</v>
      </c>
      <c r="Z48" s="588" t="n">
        <v>5805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658800)</f>
        <v>658800</v>
      </c>
      <c r="D49" s="591" t="n">
        <f aca="false">HYPERLINK("http://hiratapksv.com/~home/uri/pdf/2011/order/1106-osaka2-thism.pdf",465387)</f>
        <v>465387</v>
      </c>
      <c r="E49" s="591" t="n">
        <f aca="false">HYPERLINK("http://hiratapksv.com/~home/uri/pdf/2011/order/1106-osaka3-thism.pdf",144668)</f>
        <v>144668</v>
      </c>
      <c r="F49" s="592" t="n">
        <v>1268855</v>
      </c>
      <c r="G49" s="590" t="n">
        <f aca="false">HYPERLINK("http://hiratapksv.com/~home/uri/pdf/2011/order/1106-tiba1-thism.pdf",1351094)</f>
        <v>1351094</v>
      </c>
      <c r="H49" s="591" t="n">
        <f aca="false">HYPERLINK("http://hiratapksv.com/~home/uri/pdf/2011/order/1106-tiba2-thism.pdf",1013050)</f>
        <v>1013050</v>
      </c>
      <c r="I49" s="591" t="n">
        <f aca="false">HYPERLINK("http://hiratapksv.com/~home/uri/pdf/2011/order/1106-tiba3-thism.pdf",120634)</f>
        <v>120634</v>
      </c>
      <c r="J49" s="592" t="n">
        <v>2484778</v>
      </c>
      <c r="K49" s="590" t="n">
        <f aca="false">HYPERLINK("http://hiratapksv.com/~home/uri/pdf/2011/order/1106-yama1-thism.pdf",203659)</f>
        <v>203659</v>
      </c>
      <c r="L49" s="591" t="n">
        <f aca="false">HYPERLINK("http://hiratapksv.com/~home/uri/pdf/2011/order/1106-yama2-thism.pdf",502452)</f>
        <v>502452</v>
      </c>
      <c r="M49" s="591" t="n">
        <f aca="false">HYPERLINK("http://hiratapksv.com/~home/uri/pdf/2011/order/1106-yama3-thism.pdf",403224)</f>
        <v>403224</v>
      </c>
      <c r="N49" s="593" t="n">
        <v>1109335</v>
      </c>
      <c r="O49" s="590" t="n">
        <f aca="false">HYPERLINK("http://hiratapksv.com/~home/uri/pdf/2011/order/1106-osakametal1-thism.pdf",503690)</f>
        <v>503690</v>
      </c>
      <c r="P49" s="591" t="n">
        <f aca="false">HYPERLINK("http://hiratapksv.com/~home/uri/pdf/2011/order/1106-osakametal2-thism.pdf",134196)</f>
        <v>134196</v>
      </c>
      <c r="Q49" s="591" t="n">
        <f aca="false">HYPERLINK("http://hiratapksv.com/~home/uri/pdf/2011/order/1106-osakametal3-thism.pdf",333400)</f>
        <v>333400</v>
      </c>
      <c r="R49" s="593" t="n">
        <v>97128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783871)</f>
        <v>783871</v>
      </c>
      <c r="D50" s="580" t="n">
        <f aca="false">HYPERLINK("http://hiratapksv.com/~home/uri/pdf/2011/order/1106-osaka2-nextm.pdf",114734)</f>
        <v>114734</v>
      </c>
      <c r="E50" s="580" t="n">
        <f aca="false">HYPERLINK("http://hiratapksv.com/~home/uri/pdf/2011/order/1106-osaka3-nextm.pdf",248026)</f>
        <v>248026</v>
      </c>
      <c r="F50" s="581" t="n">
        <v>1146631</v>
      </c>
      <c r="G50" s="579" t="n">
        <f aca="false">HYPERLINK("http://hiratapksv.com/~home/uri/pdf/2011/order/1106-tiba1-nextm.pdf",660121)</f>
        <v>660121</v>
      </c>
      <c r="H50" s="580" t="n">
        <f aca="false">HYPERLINK("http://hiratapksv.com/~home/uri/pdf/2011/order/1106-tiba2-nextm.pdf",139880)</f>
        <v>139880</v>
      </c>
      <c r="I50" s="580" t="n">
        <f aca="false">HYPERLINK("http://hiratapksv.com/~home/uri/pdf/2011/order/1106-tiba3-nextm.pdf",567820)</f>
        <v>567820</v>
      </c>
      <c r="J50" s="581" t="n">
        <v>1367821</v>
      </c>
      <c r="K50" s="579" t="n">
        <f aca="false">HYPERLINK("http://hiratapksv.com/~home/uri/pdf/2011/order/1106-yama1-nextm.pdf",522904)</f>
        <v>522904</v>
      </c>
      <c r="L50" s="580" t="n">
        <f aca="false">HYPERLINK("http://hiratapksv.com/~home/uri/pdf/2011/order/1106-yama2-nextm.pdf",98610)</f>
        <v>98610</v>
      </c>
      <c r="M50" s="580" t="n">
        <v>0</v>
      </c>
      <c r="N50" s="582" t="n">
        <v>621514</v>
      </c>
      <c r="O50" s="579" t="n">
        <f aca="false">HYPERLINK("http://hiratapksv.com/~home/uri/pdf/2011/order/1106-osakametal1-nextm.pdf",1389010)</f>
        <v>1389010</v>
      </c>
      <c r="P50" s="580" t="n">
        <f aca="false">HYPERLINK("http://hiratapksv.com/~home/uri/pdf/2011/order/1106-osakametal2-nextm.pdf",780080)</f>
        <v>780080</v>
      </c>
      <c r="Q50" s="580" t="n">
        <f aca="false">HYPERLINK("http://hiratapksv.com/~home/uri/pdf/2011/order/1106-osakametal3-nextm.pdf",2872870)</f>
        <v>2872870</v>
      </c>
      <c r="R50" s="582" t="n">
        <v>50419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467934)</f>
        <v>467934</v>
      </c>
      <c r="X50" s="580" t="n">
        <f aca="false">HYPERLINK("http://hiratapksv.com/~home/uri/pdf/2011/order/1106-kyusyu2-nextm.pdf",486312)</f>
        <v>486312</v>
      </c>
      <c r="Y50" s="580" t="n">
        <v>0</v>
      </c>
      <c r="Z50" s="582" t="n">
        <v>9542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1442671)</f>
        <v>1442671</v>
      </c>
      <c r="D51" s="586" t="n">
        <f aca="false">HYPERLINK("http://hiratapksv.com/~home/uri/pdf/2011/order/1106-osaka2-all.pdf",580121)</f>
        <v>580121</v>
      </c>
      <c r="E51" s="586" t="n">
        <f aca="false">HYPERLINK("http://hiratapksv.com/~home/uri/pdf/2011/order/1106-osaka3-all.pdf",392694)</f>
        <v>392694</v>
      </c>
      <c r="F51" s="587" t="n">
        <v>2415486</v>
      </c>
      <c r="G51" s="585" t="n">
        <f aca="false">HYPERLINK("http://hiratapksv.com/~home/uri/pdf/2011/order/1106-tiba1-all.pdf",2011215)</f>
        <v>2011215</v>
      </c>
      <c r="H51" s="586" t="n">
        <f aca="false">HYPERLINK("http://hiratapksv.com/~home/uri/pdf/2011/order/1106-tiba2-all.pdf",1152930)</f>
        <v>1152930</v>
      </c>
      <c r="I51" s="586" t="n">
        <f aca="false">HYPERLINK("http://hiratapksv.com/~home/uri/pdf/2011/order/1106-tiba3-all.pdf",688454)</f>
        <v>688454</v>
      </c>
      <c r="J51" s="587" t="n">
        <v>3852599</v>
      </c>
      <c r="K51" s="585" t="n">
        <f aca="false">HYPERLINK("http://hiratapksv.com/~home/uri/pdf/2011/order/1106-yama1-all.pdf",726563)</f>
        <v>726563</v>
      </c>
      <c r="L51" s="586" t="n">
        <f aca="false">HYPERLINK("http://hiratapksv.com/~home/uri/pdf/2011/order/1106-yama2-all.pdf",601062)</f>
        <v>601062</v>
      </c>
      <c r="M51" s="586" t="n">
        <f aca="false">HYPERLINK("http://hiratapksv.com/~home/uri/pdf/2011/order/1106-yama3-all.pdf",403224)</f>
        <v>403224</v>
      </c>
      <c r="N51" s="588" t="n">
        <v>1730849</v>
      </c>
      <c r="O51" s="585" t="n">
        <f aca="false">HYPERLINK("http://hiratapksv.com/~home/uri/pdf/2011/order/1106-osakametal1-all.pdf",1892700)</f>
        <v>1892700</v>
      </c>
      <c r="P51" s="586" t="n">
        <f aca="false">HYPERLINK("http://hiratapksv.com/~home/uri/pdf/2011/order/1106-osakametal2-all.pdf",914276)</f>
        <v>914276</v>
      </c>
      <c r="Q51" s="586" t="n">
        <f aca="false">HYPERLINK("http://hiratapksv.com/~home/uri/pdf/2011/order/1106-osakametal3-all.pdf",3206270)</f>
        <v>3206270</v>
      </c>
      <c r="R51" s="588" t="n">
        <v>601324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467934)</f>
        <v>467934</v>
      </c>
      <c r="X51" s="586" t="n">
        <f aca="false">HYPERLINK("http://hiratapksv.com/~home/uri/pdf/2011/order/1106-kyusyu2-all.pdf",486312)</f>
        <v>486312</v>
      </c>
      <c r="Y51" s="586" t="n">
        <v>0</v>
      </c>
      <c r="Z51" s="588" t="n">
        <v>95424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476082)</f>
        <v>476082</v>
      </c>
      <c r="D52" s="591" t="n">
        <f aca="false">HYPERLINK("http://hiratapksv.com/~home/uri/pdf/2011/order/1107-osaka2-thism.pdf",472222)</f>
        <v>472222</v>
      </c>
      <c r="E52" s="591" t="n">
        <f aca="false">HYPERLINK("http://hiratapksv.com/~home/uri/pdf/2011/order/1107-osaka3-thism.pdf",372548)</f>
        <v>372548</v>
      </c>
      <c r="F52" s="592" t="n">
        <v>1320852</v>
      </c>
      <c r="G52" s="590" t="n">
        <f aca="false">HYPERLINK("http://hiratapksv.com/~home/uri/pdf/2011/order/1107-tiba1-thism.pdf",517597)</f>
        <v>517597</v>
      </c>
      <c r="H52" s="591" t="n">
        <f aca="false">HYPERLINK("http://hiratapksv.com/~home/uri/pdf/2011/order/1107-tiba2-thism.pdf",344296)</f>
        <v>344296</v>
      </c>
      <c r="I52" s="591" t="n">
        <f aca="false">HYPERLINK("http://hiratapksv.com/~home/uri/pdf/2011/order/1107-tiba3-thism.pdf",377182)</f>
        <v>377182</v>
      </c>
      <c r="J52" s="592" t="n">
        <v>1239075</v>
      </c>
      <c r="K52" s="590" t="n">
        <f aca="false">HYPERLINK("http://hiratapksv.com/~home/uri/pdf/2011/order/1107-yama1-thism.pdf",315098)</f>
        <v>315098</v>
      </c>
      <c r="L52" s="591" t="n">
        <f aca="false">HYPERLINK("http://hiratapksv.com/~home/uri/pdf/2011/order/1107-yama2-thism.pdf",195437)</f>
        <v>195437</v>
      </c>
      <c r="M52" s="591" t="n">
        <f aca="false">HYPERLINK("http://hiratapksv.com/~home/uri/pdf/2011/order/1107-yama3-thism.pdf",165295)</f>
        <v>165295</v>
      </c>
      <c r="N52" s="593" t="n">
        <v>675830</v>
      </c>
      <c r="O52" s="590" t="n">
        <f aca="false">HYPERLINK("http://hiratapksv.com/~home/uri/pdf/2011/order/1107-osakametal1-thism.pdf",86428)</f>
        <v>86428</v>
      </c>
      <c r="P52" s="591" t="n">
        <f aca="false">HYPERLINK("http://hiratapksv.com/~home/uri/pdf/2011/order/1107-osakametal2-thism.pdf",84310)</f>
        <v>84310</v>
      </c>
      <c r="Q52" s="591" t="n">
        <f aca="false">HYPERLINK("http://hiratapksv.com/~home/uri/pdf/2011/order/1107-osakametal3-thism.pdf",8730)</f>
        <v>8730</v>
      </c>
      <c r="R52" s="593" t="n">
        <v>179468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107-kyusyu2-thism.pdf",3500)</f>
        <v>3500</v>
      </c>
      <c r="Y52" s="591" t="n">
        <v>0</v>
      </c>
      <c r="Z52" s="593" t="n">
        <v>350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1537152)</f>
        <v>1537152</v>
      </c>
      <c r="D53" s="580" t="n">
        <f aca="false">HYPERLINK("http://hiratapksv.com/~home/uri/pdf/2011/order/1107-osaka2-nextm.pdf",533488)</f>
        <v>533488</v>
      </c>
      <c r="E53" s="580" t="n">
        <f aca="false">HYPERLINK("http://hiratapksv.com/~home/uri/pdf/2011/order/1107-osaka3-nextm.pdf",3767392)</f>
        <v>3767392</v>
      </c>
      <c r="F53" s="581" t="n">
        <v>5838032</v>
      </c>
      <c r="G53" s="579" t="n">
        <f aca="false">HYPERLINK("http://hiratapksv.com/~home/uri/pdf/2011/order/1107-tiba1-nextm.pdf",1701618)</f>
        <v>1701618</v>
      </c>
      <c r="H53" s="580" t="n">
        <f aca="false">HYPERLINK("http://hiratapksv.com/~home/uri/pdf/2011/order/1107-tiba2-nextm.pdf",1049236)</f>
        <v>1049236</v>
      </c>
      <c r="I53" s="580" t="n">
        <f aca="false">HYPERLINK("http://hiratapksv.com/~home/uri/pdf/2011/order/1107-tiba3-nextm.pdf",220804)</f>
        <v>220804</v>
      </c>
      <c r="J53" s="581" t="n">
        <v>2971658</v>
      </c>
      <c r="K53" s="579" t="n">
        <f aca="false">HYPERLINK("http://hiratapksv.com/~home/uri/pdf/2011/order/1107-yama1-nextm.pdf",475477)</f>
        <v>475477</v>
      </c>
      <c r="L53" s="580" t="n">
        <f aca="false">HYPERLINK("http://hiratapksv.com/~home/uri/pdf/2011/order/1107-yama2-nextm.pdf",139533)</f>
        <v>139533</v>
      </c>
      <c r="M53" s="580" t="n">
        <f aca="false">HYPERLINK("http://hiratapksv.com/~home/uri/pdf/2011/order/1107-yama3-nextm.pdf",66281)</f>
        <v>66281</v>
      </c>
      <c r="N53" s="582" t="n">
        <v>681291</v>
      </c>
      <c r="O53" s="579" t="n">
        <f aca="false">HYPERLINK("http://hiratapksv.com/~home/uri/pdf/2011/order/1107-osakametal1-nextm.pdf",3066240)</f>
        <v>3066240</v>
      </c>
      <c r="P53" s="580" t="n">
        <f aca="false">HYPERLINK("http://hiratapksv.com/~home/uri/pdf/2011/order/1107-osakametal2-nextm.pdf",545500)</f>
        <v>545500</v>
      </c>
      <c r="Q53" s="580" t="n">
        <f aca="false">HYPERLINK("http://hiratapksv.com/~home/uri/pdf/2011/order/1107-osakametal3-nextm.pdf",141510)</f>
        <v>141510</v>
      </c>
      <c r="R53" s="582" t="n">
        <v>375325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60600)</f>
        <v>160600</v>
      </c>
      <c r="X53" s="580" t="n">
        <f aca="false">HYPERLINK("http://hiratapksv.com/~home/uri/pdf/2011/order/1107-kyusyu2-nextm.pdf",417317)</f>
        <v>417317</v>
      </c>
      <c r="Y53" s="580" t="n">
        <f aca="false">HYPERLINK("http://hiratapksv.com/~home/uri/pdf/2011/order/1107-kyusyu3-nextm.pdf",748000)</f>
        <v>748000</v>
      </c>
      <c r="Z53" s="582" t="n">
        <v>132591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2013234)</f>
        <v>2013234</v>
      </c>
      <c r="D54" s="586" t="n">
        <f aca="false">HYPERLINK("http://hiratapksv.com/~home/uri/pdf/2011/order/1107-osaka2-all.pdf",1005710)</f>
        <v>1005710</v>
      </c>
      <c r="E54" s="586" t="n">
        <f aca="false">HYPERLINK("http://hiratapksv.com/~home/uri/pdf/2011/order/1107-osaka3-all.pdf",4139940)</f>
        <v>4139940</v>
      </c>
      <c r="F54" s="587" t="n">
        <v>7158884</v>
      </c>
      <c r="G54" s="585" t="n">
        <f aca="false">HYPERLINK("http://hiratapksv.com/~home/uri/pdf/2011/order/1107-tiba1-all.pdf",2219215)</f>
        <v>2219215</v>
      </c>
      <c r="H54" s="586" t="n">
        <f aca="false">HYPERLINK("http://hiratapksv.com/~home/uri/pdf/2011/order/1107-tiba2-all.pdf",1393532)</f>
        <v>1393532</v>
      </c>
      <c r="I54" s="586" t="n">
        <f aca="false">HYPERLINK("http://hiratapksv.com/~home/uri/pdf/2011/order/1107-tiba3-all.pdf",597986)</f>
        <v>597986</v>
      </c>
      <c r="J54" s="587" t="n">
        <v>4210733</v>
      </c>
      <c r="K54" s="585" t="n">
        <f aca="false">HYPERLINK("http://hiratapksv.com/~home/uri/pdf/2011/order/1107-yama1-all.pdf",790575)</f>
        <v>790575</v>
      </c>
      <c r="L54" s="586" t="n">
        <f aca="false">HYPERLINK("http://hiratapksv.com/~home/uri/pdf/2011/order/1107-yama2-all.pdf",334970)</f>
        <v>334970</v>
      </c>
      <c r="M54" s="586" t="n">
        <f aca="false">HYPERLINK("http://hiratapksv.com/~home/uri/pdf/2011/order/1107-yama3-all.pdf",231576)</f>
        <v>231576</v>
      </c>
      <c r="N54" s="588" t="n">
        <v>1357121</v>
      </c>
      <c r="O54" s="585" t="n">
        <f aca="false">HYPERLINK("http://hiratapksv.com/~home/uri/pdf/2011/order/1107-osakametal1-all.pdf",3152668)</f>
        <v>3152668</v>
      </c>
      <c r="P54" s="586" t="n">
        <f aca="false">HYPERLINK("http://hiratapksv.com/~home/uri/pdf/2011/order/1107-osakametal2-all.pdf",629810)</f>
        <v>629810</v>
      </c>
      <c r="Q54" s="586" t="n">
        <f aca="false">HYPERLINK("http://hiratapksv.com/~home/uri/pdf/2011/order/1107-osakametal3-all.pdf",150240)</f>
        <v>150240</v>
      </c>
      <c r="R54" s="588" t="n">
        <v>393271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60600)</f>
        <v>160600</v>
      </c>
      <c r="X54" s="586" t="n">
        <f aca="false">HYPERLINK("http://hiratapksv.com/~home/uri/pdf/2011/order/1107-kyusyu2-all.pdf",420817)</f>
        <v>420817</v>
      </c>
      <c r="Y54" s="586" t="n">
        <f aca="false">HYPERLINK("http://hiratapksv.com/~home/uri/pdf/2011/order/1107-kyusyu3-all.pdf",748000)</f>
        <v>748000</v>
      </c>
      <c r="Z54" s="588" t="n">
        <v>132941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182378)</f>
        <v>182378</v>
      </c>
      <c r="D55" s="591" t="n">
        <f aca="false">HYPERLINK("http://hiratapksv.com/~home/uri/pdf/2011/order/1108-osaka2-thism.pdf",351594)</f>
        <v>351594</v>
      </c>
      <c r="E55" s="591" t="n">
        <f aca="false">HYPERLINK("http://hiratapksv.com/~home/uri/pdf/2011/order/1108-osaka3-thism.pdf",351519)</f>
        <v>351519</v>
      </c>
      <c r="F55" s="592" t="n">
        <v>885491</v>
      </c>
      <c r="G55" s="590" t="n">
        <f aca="false">HYPERLINK("http://hiratapksv.com/~home/uri/pdf/2011/order/1108-tiba1-thism.pdf",552106)</f>
        <v>552106</v>
      </c>
      <c r="H55" s="591" t="n">
        <f aca="false">HYPERLINK("http://hiratapksv.com/~home/uri/pdf/2011/order/1108-tiba2-thism.pdf",266126)</f>
        <v>266126</v>
      </c>
      <c r="I55" s="591" t="n">
        <f aca="false">HYPERLINK("http://hiratapksv.com/~home/uri/pdf/2011/order/1108-tiba3-thism.pdf",40171)</f>
        <v>40171</v>
      </c>
      <c r="J55" s="592" t="n">
        <v>858403</v>
      </c>
      <c r="K55" s="590" t="n">
        <f aca="false">HYPERLINK("http://hiratapksv.com/~home/uri/pdf/2011/order/1108-yama1-thism.pdf",306008)</f>
        <v>306008</v>
      </c>
      <c r="L55" s="591" t="n">
        <f aca="false">HYPERLINK("http://hiratapksv.com/~home/uri/pdf/2011/order/1108-yama2-thism.pdf",351593)</f>
        <v>351593</v>
      </c>
      <c r="M55" s="591" t="n">
        <f aca="false">HYPERLINK("http://hiratapksv.com/~home/uri/pdf/2011/order/1108-yama3-thism.pdf",132430)</f>
        <v>132430</v>
      </c>
      <c r="N55" s="593" t="n">
        <v>790031</v>
      </c>
      <c r="O55" s="590" t="n">
        <f aca="false">HYPERLINK("http://hiratapksv.com/~home/uri/pdf/2011/order/1108-osakametal1-thism.pdf",44445)</f>
        <v>44445</v>
      </c>
      <c r="P55" s="591" t="n">
        <f aca="false">HYPERLINK("http://hiratapksv.com/~home/uri/pdf/2011/order/1108-osakametal2-thism.pdf",45070)</f>
        <v>45070</v>
      </c>
      <c r="Q55" s="591" t="n">
        <f aca="false">HYPERLINK("http://hiratapksv.com/~home/uri/pdf/2011/order/1108-osakametal3-thism.pdf",7107)</f>
        <v>7107</v>
      </c>
      <c r="R55" s="593" t="n">
        <v>96622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7926)</f>
        <v>497926</v>
      </c>
      <c r="D56" s="580" t="n">
        <f aca="false">HYPERLINK("http://hiratapksv.com/~home/uri/pdf/2011/order/1108-osaka2-nextm.pdf",408971)</f>
        <v>408971</v>
      </c>
      <c r="E56" s="580" t="n">
        <f aca="false">HYPERLINK("http://hiratapksv.com/~home/uri/pdf/2011/order/1108-osaka3-nextm.pdf",126397)</f>
        <v>126397</v>
      </c>
      <c r="F56" s="581" t="n">
        <v>1033294</v>
      </c>
      <c r="G56" s="579" t="n">
        <f aca="false">HYPERLINK("http://hiratapksv.com/~home/uri/pdf/2011/order/1108-tiba1-nextm.pdf",825548)</f>
        <v>825548</v>
      </c>
      <c r="H56" s="580" t="n">
        <f aca="false">HYPERLINK("http://hiratapksv.com/~home/uri/pdf/2011/order/1108-tiba2-nextm.pdf",523895)</f>
        <v>523895</v>
      </c>
      <c r="I56" s="580" t="n">
        <f aca="false">HYPERLINK("http://hiratapksv.com/~home/uri/pdf/2011/order/1108-tiba3-nextm.pdf",83272)</f>
        <v>83272</v>
      </c>
      <c r="J56" s="581" t="n">
        <v>1432715</v>
      </c>
      <c r="K56" s="579" t="n">
        <f aca="false">HYPERLINK("http://hiratapksv.com/~home/uri/pdf/2011/order/1108-yama1-nextm.pdf",117727)</f>
        <v>117727</v>
      </c>
      <c r="L56" s="580" t="n">
        <f aca="false">HYPERLINK("http://hiratapksv.com/~home/uri/pdf/2011/order/1108-yama2-nextm.pdf",540754)</f>
        <v>540754</v>
      </c>
      <c r="M56" s="580" t="n">
        <f aca="false">HYPERLINK("http://hiratapksv.com/~home/uri/pdf/2011/order/1108-yama3-nextm.pdf",303978)</f>
        <v>303978</v>
      </c>
      <c r="N56" s="582" t="n">
        <v>962459</v>
      </c>
      <c r="O56" s="579" t="n">
        <f aca="false">HYPERLINK("http://hiratapksv.com/~home/uri/pdf/2011/order/1108-osakametal1-nextm.pdf",1621470)</f>
        <v>1621470</v>
      </c>
      <c r="P56" s="580" t="n">
        <f aca="false">HYPERLINK("http://hiratapksv.com/~home/uri/pdf/2011/order/1108-osakametal2-nextm.pdf",2024580)</f>
        <v>2024580</v>
      </c>
      <c r="Q56" s="580" t="n">
        <f aca="false">HYPERLINK("http://hiratapksv.com/~home/uri/pdf/2011/order/1108-osakametal3-nextm.pdf",563270)</f>
        <v>563270</v>
      </c>
      <c r="R56" s="582" t="n">
        <v>420932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88976)</f>
        <v>88976</v>
      </c>
      <c r="X56" s="580" t="n">
        <f aca="false">HYPERLINK("http://hiratapksv.com/~home/uri/pdf/2011/order/1108-kyusyu2-nextm.pdf",228910)</f>
        <v>228910</v>
      </c>
      <c r="Y56" s="580" t="n">
        <f aca="false">HYPERLINK("http://hiratapksv.com/~home/uri/pdf/2011/order/1108-kyusyu3-nextm.pdf",20400)</f>
        <v>20400</v>
      </c>
      <c r="Z56" s="582" t="n">
        <v>33828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680304)</f>
        <v>680304</v>
      </c>
      <c r="D57" s="586" t="n">
        <f aca="false">HYPERLINK("http://hiratapksv.com/~home/uri/pdf/2011/order/1108-osaka2-all.pdf",760565)</f>
        <v>760565</v>
      </c>
      <c r="E57" s="586" t="n">
        <f aca="false">HYPERLINK("http://hiratapksv.com/~home/uri/pdf/2011/order/1108-osaka3-all.pdf",477916)</f>
        <v>477916</v>
      </c>
      <c r="F57" s="587" t="n">
        <v>1918785</v>
      </c>
      <c r="G57" s="585" t="n">
        <f aca="false">HYPERLINK("http://hiratapksv.com/~home/uri/pdf/2011/order/1108-tiba1-all.pdf",1377654)</f>
        <v>1377654</v>
      </c>
      <c r="H57" s="586" t="n">
        <f aca="false">HYPERLINK("http://hiratapksv.com/~home/uri/pdf/2011/order/1108-tiba2-all.pdf",790021)</f>
        <v>790021</v>
      </c>
      <c r="I57" s="586" t="n">
        <f aca="false">HYPERLINK("http://hiratapksv.com/~home/uri/pdf/2011/order/1108-tiba3-all.pdf",123443)</f>
        <v>123443</v>
      </c>
      <c r="J57" s="587" t="n">
        <v>2291118</v>
      </c>
      <c r="K57" s="585" t="n">
        <f aca="false">HYPERLINK("http://hiratapksv.com/~home/uri/pdf/2011/order/1108-yama1-all.pdf",423735)</f>
        <v>423735</v>
      </c>
      <c r="L57" s="586" t="n">
        <f aca="false">HYPERLINK("http://hiratapksv.com/~home/uri/pdf/2011/order/1108-yama2-all.pdf",892347)</f>
        <v>892347</v>
      </c>
      <c r="M57" s="586" t="n">
        <f aca="false">HYPERLINK("http://hiratapksv.com/~home/uri/pdf/2011/order/1108-yama3-all.pdf",436408)</f>
        <v>436408</v>
      </c>
      <c r="N57" s="588" t="n">
        <v>1752490</v>
      </c>
      <c r="O57" s="585" t="n">
        <f aca="false">HYPERLINK("http://hiratapksv.com/~home/uri/pdf/2011/order/1108-osakametal1-all.pdf",1665915)</f>
        <v>1665915</v>
      </c>
      <c r="P57" s="586" t="n">
        <f aca="false">HYPERLINK("http://hiratapksv.com/~home/uri/pdf/2011/order/1108-osakametal2-all.pdf",2069650)</f>
        <v>2069650</v>
      </c>
      <c r="Q57" s="586" t="n">
        <f aca="false">HYPERLINK("http://hiratapksv.com/~home/uri/pdf/2011/order/1108-osakametal3-all.pdf",570377)</f>
        <v>570377</v>
      </c>
      <c r="R57" s="588" t="n">
        <v>4305942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88976)</f>
        <v>88976</v>
      </c>
      <c r="X57" s="586" t="n">
        <f aca="false">HYPERLINK("http://hiratapksv.com/~home/uri/pdf/2011/order/1108-kyusyu2-all.pdf",228910)</f>
        <v>228910</v>
      </c>
      <c r="Y57" s="586" t="n">
        <f aca="false">HYPERLINK("http://hiratapksv.com/~home/uri/pdf/2011/order/1108-kyusyu3-all.pdf",20400)</f>
        <v>20400</v>
      </c>
      <c r="Z57" s="588" t="n">
        <v>33828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09-osaka1-thism.pdf",1059656)</f>
        <v>1059656</v>
      </c>
      <c r="D58" s="591" t="n">
        <f aca="false">HYPERLINK("http://hiratapksv.com/~home/uri/pdf/2011/order/1109-osaka2-thism.pdf",278676)</f>
        <v>278676</v>
      </c>
      <c r="E58" s="591" t="n">
        <f aca="false">HYPERLINK("http://hiratapksv.com/~home/uri/pdf/2011/order/1109-osaka3-thism.pdf",69343)</f>
        <v>69343</v>
      </c>
      <c r="F58" s="592" t="n">
        <v>1407675</v>
      </c>
      <c r="G58" s="590" t="n">
        <f aca="false">HYPERLINK("http://hiratapksv.com/~home/uri/pdf/2011/order/1109-tiba1-thism.pdf",144779)</f>
        <v>144779</v>
      </c>
      <c r="H58" s="591" t="n">
        <f aca="false">HYPERLINK("http://hiratapksv.com/~home/uri/pdf/2011/order/1109-tiba2-thism.pdf",158845)</f>
        <v>158845</v>
      </c>
      <c r="I58" s="591" t="n">
        <f aca="false">HYPERLINK("http://hiratapksv.com/~home/uri/pdf/2011/order/1109-tiba3-thism.pdf",258663)</f>
        <v>258663</v>
      </c>
      <c r="J58" s="592" t="n">
        <v>562287</v>
      </c>
      <c r="K58" s="590" t="n">
        <f aca="false">HYPERLINK("http://hiratapksv.com/~home/uri/pdf/2011/order/1109-yama1-thism.pdf",274755)</f>
        <v>274755</v>
      </c>
      <c r="L58" s="591" t="n">
        <f aca="false">HYPERLINK("http://hiratapksv.com/~home/uri/pdf/2011/order/1109-yama2-thism.pdf",1295356)</f>
        <v>1295356</v>
      </c>
      <c r="M58" s="591" t="n">
        <f aca="false">HYPERLINK("http://hiratapksv.com/~home/uri/pdf/2011/order/1109-yama3-thism.pdf",32073)</f>
        <v>32073</v>
      </c>
      <c r="N58" s="593" t="n">
        <v>1602184</v>
      </c>
      <c r="O58" s="590" t="n">
        <f aca="false">HYPERLINK("http://hiratapksv.com/~home/uri/pdf/2011/order/1109-osakametal1-thism.pdf",48910)</f>
        <v>48910</v>
      </c>
      <c r="P58" s="591" t="n">
        <f aca="false">HYPERLINK("http://hiratapksv.com/~home/uri/pdf/2011/order/1109-osakametal2-thism.pdf",77070)</f>
        <v>77070</v>
      </c>
      <c r="Q58" s="591" t="n">
        <f aca="false">HYPERLINK("http://hiratapksv.com/~home/uri/pdf/2011/order/1109-osakametal3-thism.pdf",6440)</f>
        <v>6440</v>
      </c>
      <c r="R58" s="593" t="n">
        <v>13242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f aca="false">HYPERLINK("http://hiratapksv.com/~home/uri/pdf/2011/order/1109-osaka1-nextm.pdf",957443)</f>
        <v>957443</v>
      </c>
      <c r="D59" s="580" t="n">
        <f aca="false">HYPERLINK("http://hiratapksv.com/~home/uri/pdf/2011/order/1109-osaka2-nextm.pdf",482525)</f>
        <v>482525</v>
      </c>
      <c r="E59" s="580" t="n">
        <f aca="false">HYPERLINK("http://hiratapksv.com/~home/uri/pdf/2011/order/1109-osaka3-nextm.pdf",661691)</f>
        <v>661691</v>
      </c>
      <c r="F59" s="581" t="n">
        <v>2101659</v>
      </c>
      <c r="G59" s="579" t="n">
        <f aca="false">HYPERLINK("http://hiratapksv.com/~home/uri/pdf/2011/order/1109-tiba1-nextm.pdf",4145840)</f>
        <v>4145840</v>
      </c>
      <c r="H59" s="580" t="n">
        <f aca="false">HYPERLINK("http://hiratapksv.com/~home/uri/pdf/2011/order/1109-tiba2-nextm.pdf",337488)</f>
        <v>337488</v>
      </c>
      <c r="I59" s="580" t="n">
        <f aca="false">HYPERLINK("http://hiratapksv.com/~home/uri/pdf/2011/order/1109-tiba3-nextm.pdf",267779)</f>
        <v>267779</v>
      </c>
      <c r="J59" s="581" t="n">
        <v>4751107</v>
      </c>
      <c r="K59" s="579" t="n">
        <f aca="false">HYPERLINK("http://hiratapksv.com/~home/uri/pdf/2011/order/1109-yama1-nextm.pdf",482507)</f>
        <v>482507</v>
      </c>
      <c r="L59" s="580" t="n">
        <f aca="false">HYPERLINK("http://hiratapksv.com/~home/uri/pdf/2011/order/1109-yama2-nextm.pdf",270322)</f>
        <v>270322</v>
      </c>
      <c r="M59" s="580" t="n">
        <f aca="false">HYPERLINK("http://hiratapksv.com/~home/uri/pdf/2011/order/1109-yama3-nextm.pdf",491082)</f>
        <v>491082</v>
      </c>
      <c r="N59" s="582" t="n">
        <v>1243911</v>
      </c>
      <c r="O59" s="579" t="n">
        <f aca="false">HYPERLINK("http://hiratapksv.com/~home/uri/pdf/2011/order/1109-osakametal1-nextm.pdf",4661010)</f>
        <v>4661010</v>
      </c>
      <c r="P59" s="580" t="n">
        <f aca="false">HYPERLINK("http://hiratapksv.com/~home/uri/pdf/2011/order/1109-osakametal2-nextm.pdf",715150)</f>
        <v>715150</v>
      </c>
      <c r="Q59" s="580" t="n">
        <f aca="false">HYPERLINK("http://hiratapksv.com/~home/uri/pdf/2011/order/1109-osakametal3-nextm.pdf",537040)</f>
        <v>537040</v>
      </c>
      <c r="R59" s="582" t="n">
        <v>59132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09-kyusyu1-nextm.pdf",253646)</f>
        <v>253646</v>
      </c>
      <c r="X59" s="580" t="n">
        <f aca="false">HYPERLINK("http://hiratapksv.com/~home/uri/pdf/2011/order/1109-kyusyu2-nextm.pdf",572418)</f>
        <v>572418</v>
      </c>
      <c r="Y59" s="580" t="n">
        <f aca="false">HYPERLINK("http://hiratapksv.com/~home/uri/pdf/2011/order/1109-kyusyu3-nextm.pdf",108900)</f>
        <v>108900</v>
      </c>
      <c r="Z59" s="582" t="n">
        <v>9349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09-osaka1-all.pdf",2017099)</f>
        <v>2017099</v>
      </c>
      <c r="D60" s="586" t="n">
        <f aca="false">HYPERLINK("http://hiratapksv.com/~home/uri/pdf/2011/order/1109-osaka2-all.pdf",761201)</f>
        <v>761201</v>
      </c>
      <c r="E60" s="586" t="n">
        <f aca="false">HYPERLINK("http://hiratapksv.com/~home/uri/pdf/2011/order/1109-osaka3-all.pdf",731034)</f>
        <v>731034</v>
      </c>
      <c r="F60" s="587" t="n">
        <v>3509334</v>
      </c>
      <c r="G60" s="585" t="n">
        <f aca="false">HYPERLINK("http://hiratapksv.com/~home/uri/pdf/2011/order/1109-tiba1-all.pdf",4290619)</f>
        <v>4290619</v>
      </c>
      <c r="H60" s="586" t="n">
        <f aca="false">HYPERLINK("http://hiratapksv.com/~home/uri/pdf/2011/order/1109-tiba2-all.pdf",496333)</f>
        <v>496333</v>
      </c>
      <c r="I60" s="586" t="n">
        <f aca="false">HYPERLINK("http://hiratapksv.com/~home/uri/pdf/2011/order/1109-tiba3-all.pdf",526442)</f>
        <v>526442</v>
      </c>
      <c r="J60" s="587" t="n">
        <v>5313394</v>
      </c>
      <c r="K60" s="585" t="n">
        <f aca="false">HYPERLINK("http://hiratapksv.com/~home/uri/pdf/2011/order/1109-yama1-all.pdf",757262)</f>
        <v>757262</v>
      </c>
      <c r="L60" s="586" t="n">
        <f aca="false">HYPERLINK("http://hiratapksv.com/~home/uri/pdf/2011/order/1109-yama2-all.pdf",1565678)</f>
        <v>1565678</v>
      </c>
      <c r="M60" s="586" t="n">
        <f aca="false">HYPERLINK("http://hiratapksv.com/~home/uri/pdf/2011/order/1109-yama3-all.pdf",523155)</f>
        <v>523155</v>
      </c>
      <c r="N60" s="588" t="n">
        <v>2846095</v>
      </c>
      <c r="O60" s="585" t="n">
        <f aca="false">HYPERLINK("http://hiratapksv.com/~home/uri/pdf/2011/order/1109-osakametal1-all.pdf",4709920)</f>
        <v>4709920</v>
      </c>
      <c r="P60" s="586" t="n">
        <f aca="false">HYPERLINK("http://hiratapksv.com/~home/uri/pdf/2011/order/1109-osakametal2-all.pdf",792220)</f>
        <v>792220</v>
      </c>
      <c r="Q60" s="586" t="n">
        <f aca="false">HYPERLINK("http://hiratapksv.com/~home/uri/pdf/2011/order/1109-osakametal3-all.pdf",543480)</f>
        <v>543480</v>
      </c>
      <c r="R60" s="588" t="n">
        <v>604562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09-kyusyu1-all.pdf",253646)</f>
        <v>253646</v>
      </c>
      <c r="X60" s="586" t="n">
        <f aca="false">HYPERLINK("http://hiratapksv.com/~home/uri/pdf/2011/order/1109-kyusyu2-all.pdf",572418)</f>
        <v>572418</v>
      </c>
      <c r="Y60" s="586" t="n">
        <f aca="false">HYPERLINK("http://hiratapksv.com/~home/uri/pdf/2011/order/1109-kyusyu3-all.pdf",108900)</f>
        <v>108900</v>
      </c>
      <c r="Z60" s="588" t="n">
        <v>93496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0-osaka1-thism.pdf",125790)</f>
        <v>125790</v>
      </c>
      <c r="D61" s="591" t="n">
        <f aca="false">HYPERLINK("http://hiratapksv.com/~home/uri/pdf/2011/order/1110-osaka2-thism.pdf",344029)</f>
        <v>344029</v>
      </c>
      <c r="E61" s="591" t="n">
        <f aca="false">HYPERLINK("http://hiratapksv.com/~home/uri/pdf/2011/order/1110-osaka3-thism.pdf",49333)</f>
        <v>49333</v>
      </c>
      <c r="F61" s="592" t="n">
        <v>519152</v>
      </c>
      <c r="G61" s="590" t="n">
        <f aca="false">HYPERLINK("http://hiratapksv.com/~home/uri/pdf/2011/order/1110-tiba1-thism.pdf",237824)</f>
        <v>237824</v>
      </c>
      <c r="H61" s="591" t="n">
        <f aca="false">HYPERLINK("http://hiratapksv.com/~home/uri/pdf/2011/order/1110-tiba2-thism.pdf",317915)</f>
        <v>317915</v>
      </c>
      <c r="I61" s="591" t="n">
        <f aca="false">HYPERLINK("http://hiratapksv.com/~home/uri/pdf/2011/order/1110-tiba3-thism.pdf",120937)</f>
        <v>120937</v>
      </c>
      <c r="J61" s="592" t="n">
        <v>676676</v>
      </c>
      <c r="K61" s="590" t="n">
        <f aca="false">HYPERLINK("http://hiratapksv.com/~home/uri/pdf/2011/order/1110-yama1-thism.pdf",365536)</f>
        <v>365536</v>
      </c>
      <c r="L61" s="591" t="n">
        <f aca="false">HYPERLINK("http://hiratapksv.com/~home/uri/pdf/2011/order/1110-yama2-thism.pdf",334538)</f>
        <v>334538</v>
      </c>
      <c r="M61" s="591" t="n">
        <f aca="false">HYPERLINK("http://hiratapksv.com/~home/uri/pdf/2011/order/1110-yama3-thism.pdf",189343)</f>
        <v>189343</v>
      </c>
      <c r="N61" s="593" t="n">
        <v>889417</v>
      </c>
      <c r="O61" s="590" t="n">
        <f aca="false">HYPERLINK("http://hiratapksv.com/~home/uri/pdf/2011/order/1110-osakametal1-thism.pdf",60405)</f>
        <v>60405</v>
      </c>
      <c r="P61" s="591" t="n">
        <f aca="false">HYPERLINK("http://hiratapksv.com/~home/uri/pdf/2011/order/1110-osakametal2-thism.pdf",24213)</f>
        <v>24213</v>
      </c>
      <c r="Q61" s="591" t="n">
        <v>0</v>
      </c>
      <c r="R61" s="593" t="n">
        <v>8461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f aca="false">HYPERLINK("http://hiratapksv.com/~home/uri/pdf/2011/order/1110-osaka1-nextm.pdf",728327)</f>
        <v>728327</v>
      </c>
      <c r="D62" s="580" t="n">
        <f aca="false">HYPERLINK("http://hiratapksv.com/~home/uri/pdf/2011/order/1110-osaka2-nextm.pdf",6114433)</f>
        <v>6114433</v>
      </c>
      <c r="E62" s="580" t="n">
        <f aca="false">HYPERLINK("http://hiratapksv.com/~home/uri/pdf/2011/order/1110-osaka3-nextm.pdf",258498)</f>
        <v>258498</v>
      </c>
      <c r="F62" s="581" t="n">
        <v>7101258</v>
      </c>
      <c r="G62" s="579" t="n">
        <f aca="false">HYPERLINK("http://hiratapksv.com/~home/uri/pdf/2011/order/1110-tiba1-nextm.pdf",1647233)</f>
        <v>1647233</v>
      </c>
      <c r="H62" s="580" t="n">
        <f aca="false">HYPERLINK("http://hiratapksv.com/~home/uri/pdf/2011/order/1110-tiba2-nextm.pdf",1852837)</f>
        <v>1852837</v>
      </c>
      <c r="I62" s="580" t="n">
        <f aca="false">HYPERLINK("http://hiratapksv.com/~home/uri/pdf/2011/order/1110-tiba3-nextm.pdf",69145)</f>
        <v>69145</v>
      </c>
      <c r="J62" s="581" t="n">
        <v>3569215</v>
      </c>
      <c r="K62" s="579" t="n">
        <f aca="false">HYPERLINK("http://hiratapksv.com/~home/uri/pdf/2011/order/1110-yama1-nextm.pdf",1642987)</f>
        <v>1642987</v>
      </c>
      <c r="L62" s="580" t="n">
        <f aca="false">HYPERLINK("http://hiratapksv.com/~home/uri/pdf/2011/order/1110-yama2-nextm.pdf",251337)</f>
        <v>251337</v>
      </c>
      <c r="M62" s="580" t="n">
        <f aca="false">HYPERLINK("http://hiratapksv.com/~home/uri/pdf/2011/order/1110-yama3-nextm.pdf",314287)</f>
        <v>314287</v>
      </c>
      <c r="N62" s="582" t="n">
        <v>2208611</v>
      </c>
      <c r="O62" s="579" t="n">
        <f aca="false">HYPERLINK("http://hiratapksv.com/~home/uri/pdf/2011/order/1110-osakametal1-nextm.pdf",2179070)</f>
        <v>2179070</v>
      </c>
      <c r="P62" s="580" t="n">
        <f aca="false">HYPERLINK("http://hiratapksv.com/~home/uri/pdf/2011/order/1110-osakametal2-nextm.pdf",988262)</f>
        <v>988262</v>
      </c>
      <c r="Q62" s="580" t="n">
        <f aca="false">HYPERLINK("http://hiratapksv.com/~home/uri/pdf/2011/order/1110-osakametal3-nextm.pdf",463820)</f>
        <v>463820</v>
      </c>
      <c r="R62" s="582" t="n">
        <v>363115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0-kyusyu1-nextm.pdf",117880)</f>
        <v>117880</v>
      </c>
      <c r="X62" s="580" t="n">
        <f aca="false">HYPERLINK("http://hiratapksv.com/~home/uri/pdf/2011/order/1110-kyusyu2-nextm.pdf",79380)</f>
        <v>79380</v>
      </c>
      <c r="Y62" s="580" t="n">
        <f aca="false">HYPERLINK("http://hiratapksv.com/~home/uri/pdf/2011/order/1110-kyusyu3-nextm.pdf",43784)</f>
        <v>43784</v>
      </c>
      <c r="Z62" s="582" t="n">
        <v>24104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0-osaka1-all.pdf",854117)</f>
        <v>854117</v>
      </c>
      <c r="D63" s="586" t="n">
        <f aca="false">HYPERLINK("http://hiratapksv.com/~home/uri/pdf/2011/order/1110-osaka2-all.pdf",6458462)</f>
        <v>6458462</v>
      </c>
      <c r="E63" s="586" t="n">
        <f aca="false">HYPERLINK("http://hiratapksv.com/~home/uri/pdf/2011/order/1110-osaka3-all.pdf",307831)</f>
        <v>307831</v>
      </c>
      <c r="F63" s="587" t="n">
        <v>7620410</v>
      </c>
      <c r="G63" s="585" t="n">
        <f aca="false">HYPERLINK("http://hiratapksv.com/~home/uri/pdf/2011/order/1110-tiba1-all.pdf",1885057)</f>
        <v>1885057</v>
      </c>
      <c r="H63" s="586" t="n">
        <f aca="false">HYPERLINK("http://hiratapksv.com/~home/uri/pdf/2011/order/1110-tiba2-all.pdf",2170752)</f>
        <v>2170752</v>
      </c>
      <c r="I63" s="586" t="n">
        <f aca="false">HYPERLINK("http://hiratapksv.com/~home/uri/pdf/2011/order/1110-tiba3-all.pdf",190082)</f>
        <v>190082</v>
      </c>
      <c r="J63" s="587" t="n">
        <v>4245891</v>
      </c>
      <c r="K63" s="585" t="n">
        <f aca="false">HYPERLINK("http://hiratapksv.com/~home/uri/pdf/2011/order/1110-yama1-all.pdf",2008523)</f>
        <v>2008523</v>
      </c>
      <c r="L63" s="586" t="n">
        <f aca="false">HYPERLINK("http://hiratapksv.com/~home/uri/pdf/2011/order/1110-yama2-all.pdf",585875)</f>
        <v>585875</v>
      </c>
      <c r="M63" s="586" t="n">
        <f aca="false">HYPERLINK("http://hiratapksv.com/~home/uri/pdf/2011/order/1110-yama3-all.pdf",503630)</f>
        <v>503630</v>
      </c>
      <c r="N63" s="588" t="n">
        <v>3098028</v>
      </c>
      <c r="O63" s="585" t="n">
        <f aca="false">HYPERLINK("http://hiratapksv.com/~home/uri/pdf/2011/order/1110-osakametal1-all.pdf",2239475)</f>
        <v>2239475</v>
      </c>
      <c r="P63" s="586" t="n">
        <f aca="false">HYPERLINK("http://hiratapksv.com/~home/uri/pdf/2011/order/1110-osakametal2-all.pdf",1012475)</f>
        <v>1012475</v>
      </c>
      <c r="Q63" s="586" t="n">
        <f aca="false">HYPERLINK("http://hiratapksv.com/~home/uri/pdf/2011/order/1110-osakametal3-all.pdf",463820)</f>
        <v>463820</v>
      </c>
      <c r="R63" s="588" t="n">
        <v>371577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0-kyusyu1-all.pdf",117880)</f>
        <v>117880</v>
      </c>
      <c r="X63" s="586" t="n">
        <f aca="false">HYPERLINK("http://hiratapksv.com/~home/uri/pdf/2011/order/1110-kyusyu2-all.pdf",79380)</f>
        <v>79380</v>
      </c>
      <c r="Y63" s="586" t="n">
        <f aca="false">HYPERLINK("http://hiratapksv.com/~home/uri/pdf/2011/order/1110-kyusyu3-all.pdf",43784)</f>
        <v>43784</v>
      </c>
      <c r="Z63" s="588" t="n">
        <v>24104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113-osaka1-thism.pdf",144933)</f>
        <v>144933</v>
      </c>
      <c r="D64" s="591" t="n">
        <f aca="false">HYPERLINK("http://hiratapksv.com/~home/uri/pdf/2011/order/1113-osaka2-thism.pdf",439068)</f>
        <v>439068</v>
      </c>
      <c r="E64" s="591" t="n">
        <f aca="false">HYPERLINK("http://hiratapksv.com/~home/uri/pdf/2011/order/1113-osaka3-thism.pdf",102706)</f>
        <v>102706</v>
      </c>
      <c r="F64" s="592" t="n">
        <v>686707</v>
      </c>
      <c r="G64" s="590" t="n">
        <f aca="false">HYPERLINK("http://hiratapksv.com/~home/uri/pdf/2011/order/1113-tiba1-thism.pdf",721938)</f>
        <v>721938</v>
      </c>
      <c r="H64" s="591" t="n">
        <f aca="false">HYPERLINK("http://hiratapksv.com/~home/uri/pdf/2011/order/1113-tiba2-thism.pdf",114554)</f>
        <v>114554</v>
      </c>
      <c r="I64" s="591" t="n">
        <f aca="false">HYPERLINK("http://hiratapksv.com/~home/uri/pdf/2011/order/1113-tiba3-thism.pdf",34685)</f>
        <v>34685</v>
      </c>
      <c r="J64" s="592" t="n">
        <v>871177</v>
      </c>
      <c r="K64" s="590" t="n">
        <f aca="false">HYPERLINK("http://hiratapksv.com/~home/uri/pdf/2011/order/1113-yama1-thism.pdf",177032)</f>
        <v>177032</v>
      </c>
      <c r="L64" s="591" t="n">
        <f aca="false">HYPERLINK("http://hiratapksv.com/~home/uri/pdf/2011/order/1113-yama2-thism.pdf",112256)</f>
        <v>112256</v>
      </c>
      <c r="M64" s="591" t="n">
        <f aca="false">HYPERLINK("http://hiratapksv.com/~home/uri/pdf/2011/order/1113-yama3-thism.pdf",190114)</f>
        <v>190114</v>
      </c>
      <c r="N64" s="593" t="n">
        <v>479402</v>
      </c>
      <c r="O64" s="590" t="n">
        <f aca="false">HYPERLINK("http://hiratapksv.com/~home/uri/pdf/2011/order/1113-osakametal1-thism.pdf",4230)</f>
        <v>4230</v>
      </c>
      <c r="P64" s="591" t="n">
        <f aca="false">HYPERLINK("http://hiratapksv.com/~home/uri/pdf/2011/order/1113-osakametal2-thism.pdf",2856)</f>
        <v>2856</v>
      </c>
      <c r="Q64" s="591" t="n">
        <v>0</v>
      </c>
      <c r="R64" s="593" t="n">
        <v>7086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113-osaka1-nextm.pdf",1985420)</f>
        <v>1985420</v>
      </c>
      <c r="D65" s="580" t="n">
        <f aca="false">HYPERLINK("http://hiratapksv.com/~home/uri/pdf/2011/order/1113-osaka2-nextm.pdf",613785)</f>
        <v>613785</v>
      </c>
      <c r="E65" s="580" t="n">
        <f aca="false">HYPERLINK("http://hiratapksv.com/~home/uri/pdf/2011/order/1113-osaka3-nextm.pdf",190199)</f>
        <v>190199</v>
      </c>
      <c r="F65" s="581" t="n">
        <v>2789404</v>
      </c>
      <c r="G65" s="579" t="n">
        <f aca="false">HYPERLINK("http://hiratapksv.com/~home/uri/pdf/2011/order/1113-tiba1-nextm.pdf",1364720)</f>
        <v>1364720</v>
      </c>
      <c r="H65" s="580" t="n">
        <f aca="false">HYPERLINK("http://hiratapksv.com/~home/uri/pdf/2011/order/1113-tiba2-nextm.pdf",958508)</f>
        <v>958508</v>
      </c>
      <c r="I65" s="580" t="n">
        <f aca="false">HYPERLINK("http://hiratapksv.com/~home/uri/pdf/2011/order/1113-tiba3-nextm.pdf",436502)</f>
        <v>436502</v>
      </c>
      <c r="J65" s="581" t="n">
        <v>2759730</v>
      </c>
      <c r="K65" s="579" t="n">
        <f aca="false">HYPERLINK("http://hiratapksv.com/~home/uri/pdf/2011/order/1113-yama1-nextm.pdf",237538)</f>
        <v>237538</v>
      </c>
      <c r="L65" s="580" t="n">
        <f aca="false">HYPERLINK("http://hiratapksv.com/~home/uri/pdf/2011/order/1113-yama2-nextm.pdf",186932)</f>
        <v>186932</v>
      </c>
      <c r="M65" s="580" t="n">
        <f aca="false">HYPERLINK("http://hiratapksv.com/~home/uri/pdf/2011/order/1113-yama3-nextm.pdf",101669)</f>
        <v>101669</v>
      </c>
      <c r="N65" s="582" t="n">
        <v>526139</v>
      </c>
      <c r="O65" s="579" t="n">
        <f aca="false">HYPERLINK("http://hiratapksv.com/~home/uri/pdf/2011/order/1113-osakametal1-nextm.pdf",1206445)</f>
        <v>1206445</v>
      </c>
      <c r="P65" s="580" t="n">
        <f aca="false">HYPERLINK("http://hiratapksv.com/~home/uri/pdf/2011/order/1113-osakametal2-nextm.pdf",2255350)</f>
        <v>2255350</v>
      </c>
      <c r="Q65" s="580" t="n">
        <f aca="false">HYPERLINK("http://hiratapksv.com/~home/uri/pdf/2011/order/1113-osakametal3-nextm.pdf",2272640)</f>
        <v>2272640</v>
      </c>
      <c r="R65" s="582" t="n">
        <v>573443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113-kyusyu1-nextm.pdf",78740)</f>
        <v>78740</v>
      </c>
      <c r="X65" s="580" t="n">
        <v>0</v>
      </c>
      <c r="Y65" s="580" t="n">
        <v>0</v>
      </c>
      <c r="Z65" s="582" t="n">
        <v>7874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113-osaka1-all.pdf",2130353)</f>
        <v>2130353</v>
      </c>
      <c r="D66" s="586" t="n">
        <f aca="false">HYPERLINK("http://hiratapksv.com/~home/uri/pdf/2011/order/1113-osaka2-all.pdf",1052853)</f>
        <v>1052853</v>
      </c>
      <c r="E66" s="586" t="n">
        <f aca="false">HYPERLINK("http://hiratapksv.com/~home/uri/pdf/2011/order/1113-osaka3-all.pdf",292905)</f>
        <v>292905</v>
      </c>
      <c r="F66" s="587" t="n">
        <v>3476111</v>
      </c>
      <c r="G66" s="585" t="n">
        <f aca="false">HYPERLINK("http://hiratapksv.com/~home/uri/pdf/2011/order/1113-tiba1-all.pdf",2086658)</f>
        <v>2086658</v>
      </c>
      <c r="H66" s="586" t="n">
        <f aca="false">HYPERLINK("http://hiratapksv.com/~home/uri/pdf/2011/order/1113-tiba2-all.pdf",1073062)</f>
        <v>1073062</v>
      </c>
      <c r="I66" s="586" t="n">
        <f aca="false">HYPERLINK("http://hiratapksv.com/~home/uri/pdf/2011/order/1113-tiba3-all.pdf",471187)</f>
        <v>471187</v>
      </c>
      <c r="J66" s="587" t="n">
        <v>3630907</v>
      </c>
      <c r="K66" s="585" t="n">
        <f aca="false">HYPERLINK("http://hiratapksv.com/~home/uri/pdf/2011/order/1113-yama1-all.pdf",414570)</f>
        <v>414570</v>
      </c>
      <c r="L66" s="586" t="n">
        <f aca="false">HYPERLINK("http://hiratapksv.com/~home/uri/pdf/2011/order/1113-yama2-all.pdf",299188)</f>
        <v>299188</v>
      </c>
      <c r="M66" s="586" t="n">
        <f aca="false">HYPERLINK("http://hiratapksv.com/~home/uri/pdf/2011/order/1113-yama3-all.pdf",291783)</f>
        <v>291783</v>
      </c>
      <c r="N66" s="588" t="n">
        <v>1005541</v>
      </c>
      <c r="O66" s="585" t="n">
        <f aca="false">HYPERLINK("http://hiratapksv.com/~home/uri/pdf/2011/order/1113-osakametal1-all.pdf",1210675)</f>
        <v>1210675</v>
      </c>
      <c r="P66" s="586" t="n">
        <f aca="false">HYPERLINK("http://hiratapksv.com/~home/uri/pdf/2011/order/1113-osakametal2-all.pdf",2258206)</f>
        <v>2258206</v>
      </c>
      <c r="Q66" s="586" t="n">
        <f aca="false">HYPERLINK("http://hiratapksv.com/~home/uri/pdf/2011/order/1113-osakametal3-all.pdf",2272640)</f>
        <v>2272640</v>
      </c>
      <c r="R66" s="588" t="n">
        <v>5741521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113-kyusyu1-all.pdf",78740)</f>
        <v>78740</v>
      </c>
      <c r="X66" s="586" t="n">
        <v>0</v>
      </c>
      <c r="Y66" s="586" t="n">
        <v>0</v>
      </c>
      <c r="Z66" s="588" t="n">
        <v>7874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114-osaka1-thism.pdf",298672)</f>
        <v>298672</v>
      </c>
      <c r="D67" s="591" t="n">
        <v>0</v>
      </c>
      <c r="E67" s="591" t="n">
        <v>0</v>
      </c>
      <c r="F67" s="592" t="n">
        <v>298672</v>
      </c>
      <c r="G67" s="590" t="n">
        <f aca="false">HYPERLINK("http://hiratapksv.com/~home/uri/pdf/2011/order/1114-tiba1-thism.pdf",112438)</f>
        <v>112438</v>
      </c>
      <c r="H67" s="591" t="n">
        <v>0</v>
      </c>
      <c r="I67" s="591" t="n">
        <v>0</v>
      </c>
      <c r="J67" s="592" t="n">
        <v>112438</v>
      </c>
      <c r="K67" s="590" t="n">
        <f aca="false">HYPERLINK("http://hiratapksv.com/~home/uri/pdf/2011/order/1114-yama1-thism.pdf",11039)</f>
        <v>11039</v>
      </c>
      <c r="L67" s="591" t="n">
        <v>0</v>
      </c>
      <c r="M67" s="591" t="n">
        <v>0</v>
      </c>
      <c r="N67" s="593" t="n">
        <v>11039</v>
      </c>
      <c r="O67" s="590" t="n">
        <f aca="false">HYPERLINK("http://hiratapksv.com/~home/uri/pdf/2011/order/1114-osakametal1-thism.pdf",5200)</f>
        <v>5200</v>
      </c>
      <c r="P67" s="591" t="n">
        <v>0</v>
      </c>
      <c r="Q67" s="591" t="n">
        <v>0</v>
      </c>
      <c r="R67" s="593" t="n">
        <v>520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1114-osaka1-nextm.pdf",1449610)</f>
        <v>1449610</v>
      </c>
      <c r="D68" s="580" t="n">
        <v>0</v>
      </c>
      <c r="E68" s="580" t="n">
        <v>0</v>
      </c>
      <c r="F68" s="581" t="n">
        <v>1449610</v>
      </c>
      <c r="G68" s="579" t="n">
        <f aca="false">HYPERLINK("http://hiratapksv.com/~home/uri/pdf/2011/order/1114-tiba1-nextm.pdf",724918)</f>
        <v>724918</v>
      </c>
      <c r="H68" s="580" t="n">
        <v>0</v>
      </c>
      <c r="I68" s="580" t="n">
        <v>0</v>
      </c>
      <c r="J68" s="581" t="n">
        <v>724918</v>
      </c>
      <c r="K68" s="579" t="n">
        <f aca="false">HYPERLINK("http://hiratapksv.com/~home/uri/pdf/2011/order/1114-yama1-nextm.pdf",239525)</f>
        <v>239525</v>
      </c>
      <c r="L68" s="580" t="n">
        <v>0</v>
      </c>
      <c r="M68" s="580" t="n">
        <v>0</v>
      </c>
      <c r="N68" s="582" t="n">
        <v>239525</v>
      </c>
      <c r="O68" s="579" t="n">
        <f aca="false">HYPERLINK("http://hiratapksv.com/~home/uri/pdf/2011/order/1114-osakametal1-nextm.pdf",1683390)</f>
        <v>1683390</v>
      </c>
      <c r="P68" s="580" t="n">
        <v>0</v>
      </c>
      <c r="Q68" s="580" t="n">
        <v>0</v>
      </c>
      <c r="R68" s="582" t="n">
        <v>168339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1114-kyusyu1-nextm.pdf",37498)</f>
        <v>37498</v>
      </c>
      <c r="X68" s="580" t="n">
        <v>0</v>
      </c>
      <c r="Y68" s="580" t="n">
        <v>0</v>
      </c>
      <c r="Z68" s="582" t="n">
        <v>37498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114-osaka1-all.pdf",1748282)</f>
        <v>1748282</v>
      </c>
      <c r="D69" s="586" t="n">
        <v>0</v>
      </c>
      <c r="E69" s="586" t="n">
        <v>0</v>
      </c>
      <c r="F69" s="587" t="n">
        <v>1748282</v>
      </c>
      <c r="G69" s="585" t="n">
        <f aca="false">HYPERLINK("http://hiratapksv.com/~home/uri/pdf/2011/order/1114-tiba1-all.pdf",837356)</f>
        <v>837356</v>
      </c>
      <c r="H69" s="586" t="n">
        <v>0</v>
      </c>
      <c r="I69" s="586" t="n">
        <v>0</v>
      </c>
      <c r="J69" s="587" t="n">
        <v>837356</v>
      </c>
      <c r="K69" s="585" t="n">
        <f aca="false">HYPERLINK("http://hiratapksv.com/~home/uri/pdf/2011/order/1114-yama1-all.pdf",250564)</f>
        <v>250564</v>
      </c>
      <c r="L69" s="586" t="n">
        <v>0</v>
      </c>
      <c r="M69" s="586" t="n">
        <v>0</v>
      </c>
      <c r="N69" s="588" t="n">
        <v>250564</v>
      </c>
      <c r="O69" s="585" t="n">
        <f aca="false">HYPERLINK("http://hiratapksv.com/~home/uri/pdf/2011/order/1114-osakametal1-all.pdf",1688590)</f>
        <v>1688590</v>
      </c>
      <c r="P69" s="586" t="n">
        <v>0</v>
      </c>
      <c r="Q69" s="586" t="n">
        <v>0</v>
      </c>
      <c r="R69" s="588" t="n">
        <v>168859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1114-kyusyu1-all.pdf",37498)</f>
        <v>37498</v>
      </c>
      <c r="X69" s="586" t="n">
        <v>0</v>
      </c>
      <c r="Y69" s="586" t="n">
        <v>0</v>
      </c>
      <c r="Z69" s="588" t="n">
        <v>37498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516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44701</v>
      </c>
      <c r="L10" s="240" t="n">
        <f aca="false">J10*$E$6</f>
        <v>1425840</v>
      </c>
      <c r="M10" s="241" t="n">
        <v>1538312</v>
      </c>
      <c r="N10" s="242" t="n">
        <v>1844701</v>
      </c>
      <c r="O10" s="243" t="n">
        <v>1070803</v>
      </c>
      <c r="P10" s="243" t="n">
        <v>1538312</v>
      </c>
      <c r="Q10" s="244" t="n">
        <f aca="false">HYPERLINK("http://hiratapksv.com/~home/uri/pdf/2011/zairyousiire/20231016-osaka.pdf",1070803)</f>
        <v>1070803</v>
      </c>
      <c r="R10" s="245" t="n">
        <f aca="false">K10*$E$6</f>
        <v>843028.35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69596</v>
      </c>
      <c r="O11" s="259" t="n">
        <v>221995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77005.3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4476</v>
      </c>
      <c r="L12" s="256" t="n">
        <f aca="false">J12*$E$6</f>
        <v>4277520</v>
      </c>
      <c r="M12" s="257" t="n">
        <v>2091230</v>
      </c>
      <c r="N12" s="258" t="n">
        <v>6134072</v>
      </c>
      <c r="O12" s="259" t="n">
        <v>2929315</v>
      </c>
      <c r="P12" s="259" t="n">
        <v>5330686</v>
      </c>
      <c r="Q12" s="260" t="n">
        <f aca="false">HYPERLINK("http://hiratapksv.com/~home/uri/pdf/2011/zairyousiire/20231018-osaka.pdf",709357)</f>
        <v>709357</v>
      </c>
      <c r="R12" s="245" t="n">
        <f aca="false">K12*$E$6+R11</f>
        <v>2803270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442346</v>
      </c>
      <c r="O13" s="259" t="n">
        <v>372328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29152.1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82200</v>
      </c>
      <c r="O14" s="259" t="n">
        <v>486076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83965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94541</v>
      </c>
      <c r="O15" s="259" t="n">
        <v>640652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34805.2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954585</v>
      </c>
      <c r="L16" s="256" t="n">
        <f aca="false">J16*$E$6</f>
        <v>9980880</v>
      </c>
      <c r="M16" s="263" t="n">
        <v>1611857</v>
      </c>
      <c r="N16" s="258" t="n">
        <v>20849126</v>
      </c>
      <c r="O16" s="259" t="n">
        <v>6706941</v>
      </c>
      <c r="P16" s="259" t="n">
        <v>15865372</v>
      </c>
      <c r="Q16" s="261" t="n">
        <f aca="false">HYPERLINK("http://hiratapksv.com/~home/uri/pdf/2011/zairyousiire/20231024-osaka.pdf",300418)</f>
        <v>300418</v>
      </c>
      <c r="R16" s="245" t="n">
        <f aca="false">K16*$E$6+R15</f>
        <v>9528050.58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296312</v>
      </c>
      <c r="O17" s="259" t="n">
        <v>7827739</v>
      </c>
      <c r="P17" s="259" t="n">
        <v>18086343</v>
      </c>
      <c r="Q17" s="261" t="n">
        <f aca="false">HYPERLINK("http://hiratapksv.com/~home/uri/pdf/2011/zairyousiire/20231025-osaka.pdf",1120798)</f>
        <v>1120798</v>
      </c>
      <c r="R17" s="245" t="n">
        <f aca="false">K17*$E$6+R16</f>
        <v>10646414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9</v>
      </c>
      <c r="D18" s="248" t="n">
        <v>1839222</v>
      </c>
      <c r="E18" s="249" t="n">
        <v>805060</v>
      </c>
      <c r="F18" s="250" t="n">
        <v>1034162</v>
      </c>
      <c r="G18" s="251" t="n">
        <v>22577811</v>
      </c>
      <c r="H18" s="252" t="n">
        <v>13437010</v>
      </c>
      <c r="I18" s="253" t="n">
        <v>12427576</v>
      </c>
      <c r="J18" s="254" t="n">
        <f aca="false">$J$10*$A18</f>
        <v>28080000</v>
      </c>
      <c r="K18" s="262" t="n">
        <v>2897715</v>
      </c>
      <c r="L18" s="256" t="n">
        <f aca="false">J18*$E$6</f>
        <v>12832560</v>
      </c>
      <c r="M18" s="263" t="n">
        <v>2779337</v>
      </c>
      <c r="N18" s="258" t="n">
        <v>26194027</v>
      </c>
      <c r="O18" s="259" t="n">
        <v>9469202</v>
      </c>
      <c r="P18" s="259" t="n">
        <v>20865680</v>
      </c>
      <c r="Q18" s="261" t="n">
        <f aca="false">HYPERLINK("http://hiratapksv.com/~home/uri/pdf/2011/zairyousiire/20231026-osaka.pdf",1641463)</f>
        <v>1641463</v>
      </c>
      <c r="R18" s="245" t="n">
        <f aca="false">K18*$E$6+R17</f>
        <v>11970670.3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3</v>
      </c>
      <c r="D19" s="248" t="n">
        <v>3942812</v>
      </c>
      <c r="E19" s="249" t="n">
        <v>2323987</v>
      </c>
      <c r="F19" s="250" t="n">
        <v>1618825</v>
      </c>
      <c r="G19" s="251" t="n">
        <v>23383369</v>
      </c>
      <c r="H19" s="252" t="n">
        <v>14013403</v>
      </c>
      <c r="I19" s="253" t="n">
        <v>13456649</v>
      </c>
      <c r="J19" s="254" t="n">
        <f aca="false">$J$10*$A19</f>
        <v>31200000</v>
      </c>
      <c r="K19" s="262" t="n">
        <v>1594162</v>
      </c>
      <c r="L19" s="256" t="n">
        <f aca="false">J19*$E$6</f>
        <v>14258400</v>
      </c>
      <c r="M19" s="263" t="n">
        <v>1303641</v>
      </c>
      <c r="N19" s="258" t="n">
        <v>27788189</v>
      </c>
      <c r="O19" s="259" t="n">
        <v>9777559</v>
      </c>
      <c r="P19" s="259" t="n">
        <v>22169321</v>
      </c>
      <c r="Q19" s="261" t="n">
        <f aca="false">HYPERLINK("http://hiratapksv.com/~home/uri/pdf/2011/zairyousiire/20231027-osaka.pdf",308357)</f>
        <v>308357</v>
      </c>
      <c r="R19" s="245" t="n">
        <f aca="false">K19*$E$6+R18</f>
        <v>12699202.3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2</v>
      </c>
      <c r="D20" s="248" t="n">
        <v>2651138</v>
      </c>
      <c r="E20" s="249" t="n">
        <v>1012061</v>
      </c>
      <c r="F20" s="250" t="n">
        <v>1639077</v>
      </c>
      <c r="G20" s="251" t="n">
        <v>18882151</v>
      </c>
      <c r="H20" s="252" t="n">
        <v>14858302</v>
      </c>
      <c r="I20" s="253" t="n">
        <v>14246777</v>
      </c>
      <c r="J20" s="254" t="n">
        <f aca="false">$J$10*$A20</f>
        <v>34320000</v>
      </c>
      <c r="K20" s="262" t="n">
        <v>5545979</v>
      </c>
      <c r="L20" s="256" t="n">
        <f aca="false">J20*$E$6</f>
        <v>15684240</v>
      </c>
      <c r="M20" s="263" t="n">
        <v>1824067</v>
      </c>
      <c r="N20" s="258" t="n">
        <v>33334168</v>
      </c>
      <c r="O20" s="259" t="n">
        <v>11047490</v>
      </c>
      <c r="P20" s="259" t="n">
        <v>23993388</v>
      </c>
      <c r="Q20" s="261" t="n">
        <f aca="false">HYPERLINK("http://hiratapksv.com/~home/uri/pdf/2011/zairyousiire/20231030-osaka.pdf",1269931)</f>
        <v>1269931</v>
      </c>
      <c r="R20" s="245" t="n">
        <f aca="false">K20*$E$6+R19</f>
        <v>15233714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3</v>
      </c>
      <c r="D21" s="248" t="n">
        <v>1797882</v>
      </c>
      <c r="E21" s="249" t="n">
        <v>1306228</v>
      </c>
      <c r="F21" s="250" t="n">
        <v>491654</v>
      </c>
      <c r="G21" s="251" t="n">
        <v>17690708</v>
      </c>
      <c r="H21" s="252" t="n">
        <v>15257208</v>
      </c>
      <c r="I21" s="253" t="n">
        <v>14339525</v>
      </c>
      <c r="J21" s="254" t="n">
        <f aca="false">$J$10*$A21</f>
        <v>37440000</v>
      </c>
      <c r="K21" s="262" t="n">
        <v>2513585</v>
      </c>
      <c r="L21" s="256" t="n">
        <f aca="false">J21*$E$6</f>
        <v>17110080</v>
      </c>
      <c r="M21" s="263" t="n">
        <v>2370626</v>
      </c>
      <c r="N21" s="258" t="n">
        <v>35847753</v>
      </c>
      <c r="O21" s="259" t="n">
        <v>12567791</v>
      </c>
      <c r="P21" s="259" t="n">
        <v>26364014</v>
      </c>
      <c r="Q21" s="261" t="n">
        <f aca="false">HYPERLINK("http://hiratapksv.com/~home/uri/pdf/2011/zairyousiire/20231031-osaka.pdf",1520301)</f>
        <v>1520301</v>
      </c>
      <c r="R21" s="245" t="n">
        <f aca="false">K21*$E$6+R20</f>
        <v>16382423.1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4</v>
      </c>
      <c r="D22" s="248" t="n">
        <v>3157101</v>
      </c>
      <c r="E22" s="249" t="n">
        <v>2042318</v>
      </c>
      <c r="F22" s="250" t="n">
        <v>1114783</v>
      </c>
      <c r="G22" s="251" t="n">
        <v>16254884</v>
      </c>
      <c r="H22" s="252" t="n">
        <v>16049518</v>
      </c>
      <c r="I22" s="253" t="n">
        <v>14552098</v>
      </c>
      <c r="J22" s="254" t="n">
        <f aca="false">$J$10*$A22</f>
        <v>40560000</v>
      </c>
      <c r="K22" s="262" t="n">
        <v>3896164</v>
      </c>
      <c r="L22" s="256" t="n">
        <f aca="false">J22*$E$6</f>
        <v>18535920</v>
      </c>
      <c r="M22" s="263" t="n">
        <v>3341459</v>
      </c>
      <c r="N22" s="258" t="n">
        <v>39743917</v>
      </c>
      <c r="O22" s="259" t="n">
        <v>13945940</v>
      </c>
      <c r="P22" s="259" t="n">
        <v>29705473</v>
      </c>
      <c r="Q22" s="261" t="n">
        <f aca="false">HYPERLINK("http://hiratapksv.com/~home/uri/pdf/2011/zairyousiire/20231101-osaka.pdf",1378149)</f>
        <v>1378149</v>
      </c>
      <c r="R22" s="245" t="n">
        <f aca="false">K22*$E$6+R21</f>
        <v>18162970.0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351923</v>
      </c>
      <c r="E23" s="249" t="n">
        <v>1257273</v>
      </c>
      <c r="F23" s="250" t="n">
        <v>1094650</v>
      </c>
      <c r="G23" s="251" t="n">
        <v>13465089</v>
      </c>
      <c r="H23" s="252" t="n">
        <v>16459189</v>
      </c>
      <c r="I23" s="253" t="n">
        <v>15237077</v>
      </c>
      <c r="J23" s="254" t="n">
        <f aca="false">$J$10*$A23</f>
        <v>43680000</v>
      </c>
      <c r="K23" s="262" t="n">
        <v>4102893</v>
      </c>
      <c r="L23" s="256" t="n">
        <f aca="false">J23*$E$6</f>
        <v>19961760</v>
      </c>
      <c r="M23" s="263" t="n">
        <v>3578611</v>
      </c>
      <c r="N23" s="258" t="n">
        <v>43846810</v>
      </c>
      <c r="O23" s="259" t="n">
        <v>14915818</v>
      </c>
      <c r="P23" s="259" t="n">
        <v>33284084</v>
      </c>
      <c r="Q23" s="261" t="n">
        <f aca="false">HYPERLINK("http://hiratapksv.com/~home/uri/pdf/2011/zairyousiire/20231102-osaka.pdf",969878)</f>
        <v>969878</v>
      </c>
      <c r="R23" s="245" t="n">
        <f aca="false">K23*$E$6+R22</f>
        <v>20037992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415486</v>
      </c>
      <c r="E24" s="249" t="n">
        <v>1268855</v>
      </c>
      <c r="F24" s="250" t="n">
        <v>1146631</v>
      </c>
      <c r="G24" s="251" t="n">
        <v>12485301</v>
      </c>
      <c r="H24" s="252" t="n">
        <v>17028747</v>
      </c>
      <c r="I24" s="253" t="n">
        <v>15814150</v>
      </c>
      <c r="J24" s="254" t="n">
        <f aca="false">$J$10*$A24</f>
        <v>46800000</v>
      </c>
      <c r="K24" s="262" t="n">
        <v>2462960</v>
      </c>
      <c r="L24" s="256" t="n">
        <f aca="false">J24*$E$6</f>
        <v>21387600</v>
      </c>
      <c r="M24" s="263" t="n">
        <v>2170564</v>
      </c>
      <c r="N24" s="258" t="n">
        <v>46309770</v>
      </c>
      <c r="O24" s="259" t="n">
        <v>15737367</v>
      </c>
      <c r="P24" s="259" t="n">
        <v>35454648</v>
      </c>
      <c r="Q24" s="261" t="n">
        <f aca="false">HYPERLINK("http://hiratapksv.com/~home/uri/pdf/2011/zairyousiire/20231106-osaka.pdf",821549)</f>
        <v>821549</v>
      </c>
      <c r="R24" s="245" t="n">
        <f aca="false">K24*$E$6+R23</f>
        <v>21163564.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5</v>
      </c>
      <c r="D25" s="248" t="n">
        <v>7158884</v>
      </c>
      <c r="E25" s="249" t="n">
        <v>1320852</v>
      </c>
      <c r="F25" s="250" t="n">
        <v>5838032</v>
      </c>
      <c r="G25" s="251" t="n">
        <v>11080139</v>
      </c>
      <c r="H25" s="252" t="n">
        <v>18879021</v>
      </c>
      <c r="I25" s="253" t="n">
        <v>19801908</v>
      </c>
      <c r="J25" s="254" t="n">
        <f aca="false">$J$10*$A25</f>
        <v>49920000</v>
      </c>
      <c r="K25" s="262" t="n">
        <v>2803414</v>
      </c>
      <c r="L25" s="256" t="n">
        <f aca="false">J25*$E$6</f>
        <v>22813440</v>
      </c>
      <c r="M25" s="263" t="n">
        <v>2007260</v>
      </c>
      <c r="N25" s="258" t="n">
        <v>49113184</v>
      </c>
      <c r="O25" s="259" t="n">
        <v>16143707</v>
      </c>
      <c r="P25" s="259" t="n">
        <v>37461908</v>
      </c>
      <c r="Q25" s="261" t="n">
        <f aca="false">HYPERLINK("http://hiratapksv.com/~home/uri/pdf/2011/zairyousiire/20231107-osaka.pdf",406340)</f>
        <v>406340</v>
      </c>
      <c r="R25" s="245" t="n">
        <f aca="false">K25*$E$6+R24</f>
        <v>22444725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31</v>
      </c>
      <c r="D26" s="248" t="n">
        <v>1918785</v>
      </c>
      <c r="E26" s="249" t="n">
        <v>885491</v>
      </c>
      <c r="F26" s="250" t="n">
        <v>1033294</v>
      </c>
      <c r="G26" s="251" t="n">
        <v>10208520</v>
      </c>
      <c r="H26" s="252" t="n">
        <v>19654277</v>
      </c>
      <c r="I26" s="253" t="n">
        <v>20059946</v>
      </c>
      <c r="J26" s="254" t="n">
        <f aca="false">$J$10*$A26</f>
        <v>53040000</v>
      </c>
      <c r="K26" s="262" t="n">
        <v>1764340</v>
      </c>
      <c r="L26" s="256" t="n">
        <f aca="false">J26*$E$6</f>
        <v>24239280</v>
      </c>
      <c r="M26" s="263" t="n">
        <v>1566587</v>
      </c>
      <c r="N26" s="258" t="n">
        <v>50877524</v>
      </c>
      <c r="O26" s="259" t="n">
        <v>17691163</v>
      </c>
      <c r="P26" s="259" t="n">
        <v>39028495</v>
      </c>
      <c r="Q26" s="261" t="n">
        <f aca="false">HYPERLINK("http://hiratapksv.com/~home/uri/pdf/2011/zairyousiire/20231108-osaka.pdf",1547456)</f>
        <v>1547456</v>
      </c>
      <c r="R26" s="245" t="n">
        <f aca="false">K26*$E$6+R25</f>
        <v>23251028.4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7</v>
      </c>
      <c r="D27" s="248" t="n">
        <v>3509334</v>
      </c>
      <c r="E27" s="249" t="n">
        <v>1407675</v>
      </c>
      <c r="F27" s="250" t="n">
        <v>2101659</v>
      </c>
      <c r="G27" s="251" t="n">
        <v>8948434</v>
      </c>
      <c r="H27" s="252" t="n">
        <v>20980136</v>
      </c>
      <c r="I27" s="253" t="n">
        <v>20762226</v>
      </c>
      <c r="J27" s="254" t="n">
        <f aca="false">$J$10*$A27</f>
        <v>56160000</v>
      </c>
      <c r="K27" s="262" t="n">
        <v>2977016</v>
      </c>
      <c r="L27" s="256" t="n">
        <f aca="false">J27*$E$6</f>
        <v>25665120</v>
      </c>
      <c r="M27" s="263" t="n">
        <v>2568474</v>
      </c>
      <c r="N27" s="258" t="n">
        <v>53854540</v>
      </c>
      <c r="O27" s="259" t="n">
        <v>19067253</v>
      </c>
      <c r="P27" s="259" t="n">
        <v>41596969</v>
      </c>
      <c r="Q27" s="261" t="n">
        <f aca="false">HYPERLINK("http://hiratapksv.com/~home/uri/pdf/2011/zairyousiire/20231109-osaka.pdf",1376090)</f>
        <v>1376090</v>
      </c>
      <c r="R27" s="245" t="n">
        <f aca="false">K27*$E$6+R26</f>
        <v>24611524.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04</v>
      </c>
      <c r="D28" s="248" t="n">
        <v>7620410</v>
      </c>
      <c r="E28" s="249" t="n">
        <v>519152</v>
      </c>
      <c r="F28" s="250" t="n">
        <v>7101258</v>
      </c>
      <c r="G28" s="251" t="n">
        <v>6971306</v>
      </c>
      <c r="H28" s="252" t="n">
        <v>22409311</v>
      </c>
      <c r="I28" s="253" t="n">
        <v>26498559</v>
      </c>
      <c r="J28" s="254" t="n">
        <f aca="false">$J$10*$A28</f>
        <v>59280000</v>
      </c>
      <c r="K28" s="262" t="n">
        <v>2743704</v>
      </c>
      <c r="L28" s="256" t="n">
        <f aca="false">J28*$E$6</f>
        <v>27090960</v>
      </c>
      <c r="M28" s="263" t="n">
        <v>3657846</v>
      </c>
      <c r="N28" s="258" t="n">
        <v>56598244</v>
      </c>
      <c r="O28" s="259" t="n">
        <v>20660821</v>
      </c>
      <c r="P28" s="259" t="n">
        <v>45254815</v>
      </c>
      <c r="Q28" s="261" t="n">
        <f aca="false">HYPERLINK("http://hiratapksv.com/~home/uri/pdf/2011/zairyousiire/20231110-osaka.pdf",1593568)</f>
        <v>1593568</v>
      </c>
      <c r="R28" s="245" t="n">
        <f aca="false">K28*$E$6+R27</f>
        <v>25865397.5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9</v>
      </c>
      <c r="D29" s="248" t="n">
        <v>3476111</v>
      </c>
      <c r="E29" s="249" t="n">
        <v>686707</v>
      </c>
      <c r="F29" s="250" t="n">
        <v>2789404</v>
      </c>
      <c r="G29" s="251" t="n">
        <v>5482519</v>
      </c>
      <c r="H29" s="252" t="n">
        <v>23506320</v>
      </c>
      <c r="I29" s="253" t="n">
        <v>28190954</v>
      </c>
      <c r="J29" s="254" t="n">
        <f aca="false">$J$10*$A29</f>
        <v>62400000</v>
      </c>
      <c r="K29" s="262" t="n">
        <v>2172604</v>
      </c>
      <c r="L29" s="256" t="n">
        <f aca="false">J29*$E$6</f>
        <v>28516800</v>
      </c>
      <c r="M29" s="263" t="n">
        <v>1795217</v>
      </c>
      <c r="N29" s="258" t="n">
        <v>58770848</v>
      </c>
      <c r="O29" s="259" t="n">
        <v>21208527</v>
      </c>
      <c r="P29" s="259" t="n">
        <v>47050032</v>
      </c>
      <c r="Q29" s="261" t="n">
        <f aca="false">HYPERLINK("http://hiratapksv.com/~home/uri/pdf/2011/zairyousiire/20231113-osaka.pdf",547706)</f>
        <v>547706</v>
      </c>
      <c r="R29" s="245" t="n">
        <f aca="false">K29*$E$6+R28</f>
        <v>26858277.5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37</v>
      </c>
      <c r="D30" s="248" t="n">
        <v>1748282</v>
      </c>
      <c r="E30" s="249" t="n">
        <v>298672</v>
      </c>
      <c r="F30" s="250" t="n">
        <v>1449610</v>
      </c>
      <c r="G30" s="251" t="n">
        <v>2620839</v>
      </c>
      <c r="H30" s="252" t="n">
        <v>24848822</v>
      </c>
      <c r="I30" s="253" t="n">
        <v>28292662</v>
      </c>
      <c r="J30" s="254" t="n">
        <f aca="false">$J$10*$A30</f>
        <v>65520000</v>
      </c>
      <c r="K30" s="262" t="n">
        <v>3227712</v>
      </c>
      <c r="L30" s="256" t="n">
        <f aca="false">J30*$E$6</f>
        <v>29942640</v>
      </c>
      <c r="M30" s="263" t="n">
        <v>3466700</v>
      </c>
      <c r="N30" s="258" t="n">
        <v>61998560</v>
      </c>
      <c r="O30" s="259" t="n">
        <v>21208527</v>
      </c>
      <c r="P30" s="259" t="n">
        <v>50516732</v>
      </c>
      <c r="Q30" s="261" t="n">
        <f aca="false">HYPERLINK("http://hiratapksv.com/~home/uri/pdf/2011/zairyousiire/20231114-osaka.pdf",0)</f>
        <v>0</v>
      </c>
      <c r="R30" s="245" t="n">
        <f aca="false">K30*$E$6+R29</f>
        <v>28333341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28333341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93</v>
      </c>
      <c r="D34" s="278" t="n">
        <f aca="false">SUM(D10:D33)</f>
        <v>61966048</v>
      </c>
      <c r="E34" s="279" t="n">
        <f aca="false">SUM(E10:E33)</f>
        <v>29476982</v>
      </c>
      <c r="F34" s="280" t="n">
        <f aca="false">SUM(F10:F33)</f>
        <v>32489066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61998560</v>
      </c>
      <c r="L34" s="284" t="n">
        <f aca="false">MAX(L10:L33)</f>
        <v>31368480</v>
      </c>
      <c r="M34" s="285" t="n">
        <f aca="false">SUM(M10:M33)</f>
        <v>50516732</v>
      </c>
      <c r="N34" s="286" t="n">
        <f aca="false">MAX(N10:N33)</f>
        <v>61998560</v>
      </c>
      <c r="O34" s="287" t="n">
        <f aca="false">MAX(O10:O33)</f>
        <v>21208527</v>
      </c>
      <c r="P34" s="287" t="n">
        <f aca="false">MAX(P10:P33)</f>
        <v>50516732</v>
      </c>
      <c r="Q34" s="288" t="n">
        <f aca="false">SUM(Q10:Q33)</f>
        <v>21208527</v>
      </c>
      <c r="R34" s="289" t="n">
        <f aca="false">MAX(R10:R33)</f>
        <v>2833334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6995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1250320512821</v>
      </c>
      <c r="D40" s="301" t="n">
        <f aca="false">IF(Q10="","",O10/P10)</f>
        <v>0.6960896099100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8076282051282</v>
      </c>
      <c r="D41" s="301" t="n">
        <f aca="false">IF(Q11="","",O11/P11)</f>
        <v>0.6852872828030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5349572649573</v>
      </c>
      <c r="D42" s="301" t="n">
        <f aca="false">IF(Q12="","",O12/P12)</f>
        <v>0.5495193301575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6854647435897</v>
      </c>
      <c r="D43" s="301" t="n">
        <f aca="false">IF(Q13="","",O13/P13)</f>
        <v>0.44372417391383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9628205128205</v>
      </c>
      <c r="D44" s="301" t="n">
        <f aca="false">IF(Q14="","",O14/P14)</f>
        <v>0.4097166204164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932377136752</v>
      </c>
      <c r="D45" s="301" t="n">
        <f aca="false">IF(Q15="","",O15/P15)</f>
        <v>0.4494696922127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4630311355311</v>
      </c>
      <c r="D46" s="301" t="n">
        <f aca="false">IF(Q16="","",O16/P16)</f>
        <v>0.422740859779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3345833333333</v>
      </c>
      <c r="D47" s="301" t="n">
        <f aca="false">IF(Q17="","",O17/P17)</f>
        <v>0.43279832744518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2835719373219</v>
      </c>
      <c r="D48" s="301" t="n">
        <f aca="false">IF(Q18="","",O18/P18)</f>
        <v>0.45381708144666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90647083333333</v>
      </c>
      <c r="D49" s="301" t="n">
        <f aca="false">IF(Q19="","",O19/P19)</f>
        <v>0.4410400751561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1275291375291</v>
      </c>
      <c r="D50" s="301" t="n">
        <f aca="false">IF(Q20="","",O20/P20)</f>
        <v>0.46043893425972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747203525641</v>
      </c>
      <c r="D51" s="301" t="n">
        <f aca="false">IF(Q21="","",O21/P21)</f>
        <v>0.476702485440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9879610453649</v>
      </c>
      <c r="D52" s="301" t="n">
        <f aca="false">IF(Q22="","",O22/P22)</f>
        <v>0.46947375657004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0381891025641</v>
      </c>
      <c r="D53" s="301" t="n">
        <f aca="false">IF(Q23="","",O23/P23)</f>
        <v>0.4481366529419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9525</v>
      </c>
      <c r="D54" s="301" t="n">
        <f aca="false">IF(Q24="","",O24/P24)</f>
        <v>0.4438731700283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3837820512821</v>
      </c>
      <c r="D55" s="301" t="n">
        <f aca="false">IF(Q25="","",O25/P25)</f>
        <v>0.4309365929786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9229336349925</v>
      </c>
      <c r="D56" s="301" t="n">
        <f aca="false">IF(Q26="","",O26/P26)</f>
        <v>0.45328837302078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8948361823362</v>
      </c>
      <c r="D57" s="301" t="n">
        <f aca="false">IF(Q27="","",O27/P27)</f>
        <v>0.45838082577603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4761201079622</v>
      </c>
      <c r="D58" s="301" t="n">
        <f aca="false">IF(Q28="","",O28/P28)</f>
        <v>0.4565441489485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1840512820513</v>
      </c>
      <c r="D59" s="301" t="n">
        <f aca="false">IF(Q29="","",O29/P29)</f>
        <v>0.45076541074403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6253968253968</v>
      </c>
      <c r="D60" s="301" t="n">
        <f aca="false">IF(Q30="","",O30/P30)</f>
        <v>0.41983173020772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98317302077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360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2046845</v>
      </c>
      <c r="P13" s="259" t="n">
        <v>9397611</v>
      </c>
      <c r="Q13" s="261" t="n">
        <f aca="false">HYPERLINK("http://hiratapksv.com/~home/uri/pdf/2011/zairyousiire/20231019-tiba.pdf",132560)</f>
        <v>13256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88446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4494126</v>
      </c>
      <c r="P15" s="259" t="n">
        <v>13139849</v>
      </c>
      <c r="Q15" s="261" t="n">
        <f aca="false">HYPERLINK("http://hiratapksv.com/~home/uri/pdf/2011/zairyousiire/20231023-tiba.pdf",1609662)</f>
        <v>1609662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4637586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4989387</v>
      </c>
      <c r="P17" s="259" t="n">
        <v>17086588</v>
      </c>
      <c r="Q17" s="261" t="n">
        <f aca="false">HYPERLINK("http://hiratapksv.com/~home/uri/pdf/2011/zairyousiire/20231025-tiba.pdf",351801)</f>
        <v>35180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9</v>
      </c>
      <c r="D18" s="248" t="n">
        <v>4503404</v>
      </c>
      <c r="E18" s="249" t="n">
        <v>4240652</v>
      </c>
      <c r="F18" s="250" t="n">
        <v>262752</v>
      </c>
      <c r="G18" s="251" t="n">
        <v>25068797</v>
      </c>
      <c r="H18" s="252" t="n">
        <v>11768358</v>
      </c>
      <c r="I18" s="253" t="n">
        <v>21380851</v>
      </c>
      <c r="J18" s="254" t="n">
        <f aca="false">$J$10*$A18</f>
        <v>23485909.0909091</v>
      </c>
      <c r="K18" s="262" t="n">
        <v>3999694</v>
      </c>
      <c r="L18" s="256" t="n">
        <f aca="false">J18*$E$6</f>
        <v>11649010.9090909</v>
      </c>
      <c r="M18" s="263" t="n">
        <v>3447819</v>
      </c>
      <c r="N18" s="258" t="n">
        <v>22895921</v>
      </c>
      <c r="O18" s="259" t="n">
        <v>5292752</v>
      </c>
      <c r="P18" s="259" t="n">
        <v>20534407</v>
      </c>
      <c r="Q18" s="261" t="n">
        <f aca="false">HYPERLINK("http://hiratapksv.com/~home/uri/pdf/2011/zairyousiire/20231026-tiba.pdf",303365)</f>
        <v>303365</v>
      </c>
      <c r="R18" s="245" t="n">
        <f aca="false">K18*$E$6+R17</f>
        <v>11356376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55</v>
      </c>
      <c r="D19" s="248" t="n">
        <v>2999446</v>
      </c>
      <c r="E19" s="249" t="n">
        <v>1569963</v>
      </c>
      <c r="F19" s="250" t="n">
        <v>1429483</v>
      </c>
      <c r="G19" s="251" t="n">
        <v>23950619</v>
      </c>
      <c r="H19" s="252" t="n">
        <v>12134780</v>
      </c>
      <c r="I19" s="253" t="n">
        <v>22443912</v>
      </c>
      <c r="J19" s="254" t="n">
        <f aca="false">$J$10*$A19</f>
        <v>26095454.5454545</v>
      </c>
      <c r="K19" s="262" t="n">
        <v>2688141</v>
      </c>
      <c r="L19" s="256" t="n">
        <f aca="false">J19*$E$6</f>
        <v>12943345.4545455</v>
      </c>
      <c r="M19" s="263" t="n">
        <v>1319695</v>
      </c>
      <c r="N19" s="258" t="n">
        <v>25584062</v>
      </c>
      <c r="O19" s="259" t="n">
        <v>6604252</v>
      </c>
      <c r="P19" s="259" t="n">
        <v>21854102</v>
      </c>
      <c r="Q19" s="261" t="n">
        <f aca="false">HYPERLINK("http://hiratapksv.com/~home/uri/pdf/2011/zairyousiire/20231027-tiba.pdf",1311500)</f>
        <v>1311500</v>
      </c>
      <c r="R19" s="245" t="n">
        <f aca="false">K19*$E$6+R18</f>
        <v>12689694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1</v>
      </c>
      <c r="D20" s="248" t="n">
        <v>1579296</v>
      </c>
      <c r="E20" s="249" t="n">
        <v>1189183</v>
      </c>
      <c r="F20" s="250" t="n">
        <v>390113</v>
      </c>
      <c r="G20" s="251" t="n">
        <v>22985955</v>
      </c>
      <c r="H20" s="252" t="n">
        <v>12149448</v>
      </c>
      <c r="I20" s="253" t="n">
        <v>22819357</v>
      </c>
      <c r="J20" s="254" t="n">
        <f aca="false">$J$10*$A20</f>
        <v>28705000</v>
      </c>
      <c r="K20" s="262" t="n">
        <v>2361840</v>
      </c>
      <c r="L20" s="256" t="n">
        <f aca="false">J20*$E$6</f>
        <v>14237680</v>
      </c>
      <c r="M20" s="263" t="n">
        <v>1680462</v>
      </c>
      <c r="N20" s="258" t="n">
        <v>27945902</v>
      </c>
      <c r="O20" s="259" t="n">
        <v>7933183</v>
      </c>
      <c r="P20" s="259" t="n">
        <v>23534564</v>
      </c>
      <c r="Q20" s="261" t="n">
        <f aca="false">HYPERLINK("http://hiratapksv.com/~home/uri/pdf/2011/zairyousiire/20231030-tiba.pdf",1328931)</f>
        <v>1328931</v>
      </c>
      <c r="R20" s="245" t="n">
        <f aca="false">K20*$E$6+R19</f>
        <v>13861167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3</v>
      </c>
      <c r="D21" s="248" t="n">
        <v>2784499</v>
      </c>
      <c r="E21" s="249" t="n">
        <v>2395154</v>
      </c>
      <c r="F21" s="250" t="n">
        <v>389345</v>
      </c>
      <c r="G21" s="251" t="n">
        <v>22572926</v>
      </c>
      <c r="H21" s="252" t="n">
        <v>12418407</v>
      </c>
      <c r="I21" s="253" t="n">
        <v>22939743</v>
      </c>
      <c r="J21" s="254" t="n">
        <f aca="false">$J$10*$A21</f>
        <v>31314545.4545455</v>
      </c>
      <c r="K21" s="262" t="n">
        <v>3380173</v>
      </c>
      <c r="L21" s="256" t="n">
        <f aca="false">J21*$E$6</f>
        <v>15532014.5454545</v>
      </c>
      <c r="M21" s="263" t="n">
        <v>3294548</v>
      </c>
      <c r="N21" s="258" t="n">
        <v>31326075</v>
      </c>
      <c r="O21" s="259" t="n">
        <v>7933183</v>
      </c>
      <c r="P21" s="259" t="n">
        <v>26829112</v>
      </c>
      <c r="Q21" s="261" t="n">
        <f aca="false">HYPERLINK("http://hiratapksv.com/~home/uri/pdf/2011/zairyousiire/20231031-tiba.pdf",0)</f>
        <v>0</v>
      </c>
      <c r="R21" s="245" t="n">
        <f aca="false">K21*$E$6+R20</f>
        <v>15537733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419</v>
      </c>
      <c r="D22" s="248" t="n">
        <v>2391698</v>
      </c>
      <c r="E22" s="249" t="n">
        <v>1749001</v>
      </c>
      <c r="F22" s="250" t="n">
        <v>642697</v>
      </c>
      <c r="G22" s="251" t="n">
        <v>21502683</v>
      </c>
      <c r="H22" s="252" t="n">
        <v>12737380</v>
      </c>
      <c r="I22" s="253" t="n">
        <v>22666305</v>
      </c>
      <c r="J22" s="254" t="n">
        <f aca="false">$J$10*$A22</f>
        <v>33924090.9090909</v>
      </c>
      <c r="K22" s="262" t="n">
        <v>2849044</v>
      </c>
      <c r="L22" s="256" t="n">
        <f aca="false">J22*$E$6</f>
        <v>16826349.0909091</v>
      </c>
      <c r="M22" s="263" t="n">
        <v>2399630</v>
      </c>
      <c r="N22" s="258" t="n">
        <v>34175119</v>
      </c>
      <c r="O22" s="259" t="n">
        <v>9290253</v>
      </c>
      <c r="P22" s="259" t="n">
        <v>29228742</v>
      </c>
      <c r="Q22" s="261" t="n">
        <f aca="false">HYPERLINK("http://hiratapksv.com/~home/uri/pdf/2011/zairyousiire/20231101-tiba.pdf",1357070)</f>
        <v>1357070</v>
      </c>
      <c r="R22" s="245" t="n">
        <f aca="false">K22*$E$6+R21</f>
        <v>16950859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61</v>
      </c>
      <c r="D23" s="248" t="n">
        <v>2782602</v>
      </c>
      <c r="E23" s="249" t="n">
        <v>741133</v>
      </c>
      <c r="F23" s="250" t="n">
        <v>2041469</v>
      </c>
      <c r="G23" s="251" t="n">
        <v>20109484</v>
      </c>
      <c r="H23" s="252" t="n">
        <v>14050273</v>
      </c>
      <c r="I23" s="253" t="n">
        <v>23394881</v>
      </c>
      <c r="J23" s="254" t="n">
        <f aca="false">$J$10*$A23</f>
        <v>36533636.3636364</v>
      </c>
      <c r="K23" s="262" t="n">
        <v>2216066</v>
      </c>
      <c r="L23" s="256" t="n">
        <f aca="false">J23*$E$6</f>
        <v>18120683.6363636</v>
      </c>
      <c r="M23" s="263" t="n">
        <v>1700850</v>
      </c>
      <c r="N23" s="258" t="n">
        <v>36391185</v>
      </c>
      <c r="O23" s="259" t="n">
        <v>9450311</v>
      </c>
      <c r="P23" s="259" t="n">
        <v>30929592</v>
      </c>
      <c r="Q23" s="261" t="n">
        <f aca="false">HYPERLINK("http://hiratapksv.com/~home/uri/pdf/2011/zairyousiire/20231102-tiba.pdf",160058)</f>
        <v>160058</v>
      </c>
      <c r="R23" s="245" t="n">
        <f aca="false">K23*$E$6+R22</f>
        <v>1805002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5</v>
      </c>
      <c r="D24" s="248" t="n">
        <v>3852599</v>
      </c>
      <c r="E24" s="249" t="n">
        <v>2484778</v>
      </c>
      <c r="F24" s="250" t="n">
        <v>1367821</v>
      </c>
      <c r="G24" s="251" t="n">
        <v>19358229</v>
      </c>
      <c r="H24" s="252" t="n">
        <v>15321540</v>
      </c>
      <c r="I24" s="253" t="n">
        <v>23491435</v>
      </c>
      <c r="J24" s="254" t="n">
        <f aca="false">$J$10*$A24</f>
        <v>39143181.8181818</v>
      </c>
      <c r="K24" s="262" t="n">
        <v>3286633</v>
      </c>
      <c r="L24" s="256" t="n">
        <f aca="false">J24*$E$6</f>
        <v>19415018.1818182</v>
      </c>
      <c r="M24" s="263" t="n">
        <v>3286716</v>
      </c>
      <c r="N24" s="258" t="n">
        <v>39677818</v>
      </c>
      <c r="O24" s="259" t="n">
        <v>10842055</v>
      </c>
      <c r="P24" s="259" t="n">
        <v>34216308</v>
      </c>
      <c r="Q24" s="261" t="n">
        <f aca="false">HYPERLINK("http://hiratapksv.com/~home/uri/pdf/2011/zairyousiire/20231106-tiba.pdf",1391744)</f>
        <v>1391744</v>
      </c>
      <c r="R24" s="245" t="n">
        <f aca="false">K24*$E$6+R23</f>
        <v>19680197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4</v>
      </c>
      <c r="D25" s="248" t="n">
        <v>4210733</v>
      </c>
      <c r="E25" s="249" t="n">
        <v>1239075</v>
      </c>
      <c r="F25" s="250" t="n">
        <v>2971658</v>
      </c>
      <c r="G25" s="251" t="n">
        <v>16049141</v>
      </c>
      <c r="H25" s="252" t="n">
        <v>17819266</v>
      </c>
      <c r="I25" s="253" t="n">
        <v>23965367</v>
      </c>
      <c r="J25" s="254" t="n">
        <f aca="false">$J$10*$A25</f>
        <v>41752727.2727273</v>
      </c>
      <c r="K25" s="262" t="n">
        <v>4592563</v>
      </c>
      <c r="L25" s="256" t="n">
        <f aca="false">J25*$E$6</f>
        <v>20709352.7272727</v>
      </c>
      <c r="M25" s="263" t="n">
        <v>3089478</v>
      </c>
      <c r="N25" s="258" t="n">
        <v>44270381</v>
      </c>
      <c r="O25" s="259" t="n">
        <v>10966478</v>
      </c>
      <c r="P25" s="259" t="n">
        <v>37305786</v>
      </c>
      <c r="Q25" s="261" t="n">
        <f aca="false">HYPERLINK("http://hiratapksv.com/~home/uri/pdf/2011/zairyousiire/20231107-tiba.pdf",124423)</f>
        <v>124423</v>
      </c>
      <c r="R25" s="245" t="n">
        <f aca="false">K25*$E$6+R24</f>
        <v>21958108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2</v>
      </c>
      <c r="D26" s="248" t="n">
        <v>2291118</v>
      </c>
      <c r="E26" s="249" t="n">
        <v>858403</v>
      </c>
      <c r="F26" s="250" t="n">
        <v>1432715</v>
      </c>
      <c r="G26" s="251" t="n">
        <v>14761497</v>
      </c>
      <c r="H26" s="252" t="n">
        <v>18521097</v>
      </c>
      <c r="I26" s="253" t="n">
        <v>24696251</v>
      </c>
      <c r="J26" s="254" t="n">
        <f aca="false">$J$10*$A26</f>
        <v>44362272.7272727</v>
      </c>
      <c r="K26" s="262" t="n">
        <v>2317147</v>
      </c>
      <c r="L26" s="256" t="n">
        <f aca="false">J26*$E$6</f>
        <v>22003687.2727273</v>
      </c>
      <c r="M26" s="263" t="n">
        <v>2337517</v>
      </c>
      <c r="N26" s="258" t="n">
        <v>46587528</v>
      </c>
      <c r="O26" s="259" t="n">
        <v>10966478</v>
      </c>
      <c r="P26" s="259" t="n">
        <v>39643303</v>
      </c>
      <c r="Q26" s="261" t="n">
        <f aca="false">HYPERLINK("http://hiratapksv.com/~home/uri/pdf/2011/zairyousiire/20231108-tiba.pdf",0)</f>
        <v>0</v>
      </c>
      <c r="R26" s="245" t="n">
        <f aca="false">K26*$E$6+R25</f>
        <v>2310741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436</v>
      </c>
      <c r="D27" s="248" t="n">
        <v>5313394</v>
      </c>
      <c r="E27" s="249" t="n">
        <v>562287</v>
      </c>
      <c r="F27" s="250" t="n">
        <v>4751107</v>
      </c>
      <c r="G27" s="251" t="n">
        <v>10612197</v>
      </c>
      <c r="H27" s="252" t="n">
        <v>20216006</v>
      </c>
      <c r="I27" s="253" t="n">
        <v>27752449</v>
      </c>
      <c r="J27" s="254" t="n">
        <f aca="false">$J$10*$A27</f>
        <v>46971818.1818182</v>
      </c>
      <c r="K27" s="262" t="n">
        <v>4711587</v>
      </c>
      <c r="L27" s="256" t="n">
        <f aca="false">J27*$E$6</f>
        <v>23298021.8181818</v>
      </c>
      <c r="M27" s="263" t="n">
        <v>2526207</v>
      </c>
      <c r="N27" s="258" t="n">
        <v>51299115</v>
      </c>
      <c r="O27" s="259" t="n">
        <v>11708865</v>
      </c>
      <c r="P27" s="259" t="n">
        <v>42169510</v>
      </c>
      <c r="Q27" s="261" t="n">
        <f aca="false">HYPERLINK("http://hiratapksv.com/~home/uri/pdf/2011/zairyousiire/20231109-tiba.pdf",742387)</f>
        <v>742387</v>
      </c>
      <c r="R27" s="245" t="n">
        <f aca="false">K27*$E$6+R26</f>
        <v>25444361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90</v>
      </c>
      <c r="D28" s="248" t="n">
        <v>4245891</v>
      </c>
      <c r="E28" s="249" t="n">
        <v>676676</v>
      </c>
      <c r="F28" s="250" t="n">
        <v>3569215</v>
      </c>
      <c r="G28" s="251" t="n">
        <v>9078129</v>
      </c>
      <c r="H28" s="252" t="n">
        <v>23386493</v>
      </c>
      <c r="I28" s="253" t="n">
        <v>28144757</v>
      </c>
      <c r="J28" s="254" t="n">
        <f aca="false">$J$10*$A28</f>
        <v>49581363.6363636</v>
      </c>
      <c r="K28" s="262" t="n">
        <v>2332854</v>
      </c>
      <c r="L28" s="256" t="n">
        <f aca="false">J28*$E$6</f>
        <v>24592356.3636364</v>
      </c>
      <c r="M28" s="263" t="n">
        <v>2258355</v>
      </c>
      <c r="N28" s="258" t="n">
        <v>53631969</v>
      </c>
      <c r="O28" s="259" t="n">
        <v>12353627</v>
      </c>
      <c r="P28" s="259" t="n">
        <v>44427865</v>
      </c>
      <c r="Q28" s="261" t="n">
        <f aca="false">HYPERLINK("http://hiratapksv.com/~home/uri/pdf/2011/zairyousiire/20231110-tiba.pdf",644762)</f>
        <v>644762</v>
      </c>
      <c r="R28" s="245" t="n">
        <f aca="false">K28*$E$6+R27</f>
        <v>2660145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42</v>
      </c>
      <c r="D29" s="248" t="n">
        <v>3630907</v>
      </c>
      <c r="E29" s="249" t="n">
        <v>871177</v>
      </c>
      <c r="F29" s="250" t="n">
        <v>2759730</v>
      </c>
      <c r="G29" s="251" t="n">
        <v>7741528</v>
      </c>
      <c r="H29" s="252" t="n">
        <v>25795402</v>
      </c>
      <c r="I29" s="253" t="n">
        <v>28451978</v>
      </c>
      <c r="J29" s="254" t="n">
        <f aca="false">$J$10*$A29</f>
        <v>52190909.0909091</v>
      </c>
      <c r="K29" s="262" t="n">
        <v>2314018</v>
      </c>
      <c r="L29" s="256" t="n">
        <f aca="false">J29*$E$6</f>
        <v>25886690.9090909</v>
      </c>
      <c r="M29" s="263" t="n">
        <v>1932274</v>
      </c>
      <c r="N29" s="258" t="n">
        <v>55945987</v>
      </c>
      <c r="O29" s="259" t="n">
        <v>12580610</v>
      </c>
      <c r="P29" s="259" t="n">
        <v>46360139</v>
      </c>
      <c r="Q29" s="261" t="n">
        <f aca="false">HYPERLINK("http://hiratapksv.com/~home/uri/pdf/2011/zairyousiire/20231113-tiba.pdf",226983)</f>
        <v>226983</v>
      </c>
      <c r="R29" s="245" t="n">
        <f aca="false">K29*$E$6+R28</f>
        <v>27749209.5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96</v>
      </c>
      <c r="D30" s="248" t="n">
        <v>837356</v>
      </c>
      <c r="E30" s="249" t="n">
        <v>112438</v>
      </c>
      <c r="F30" s="250" t="n">
        <v>724918</v>
      </c>
      <c r="G30" s="251" t="n">
        <v>7870066</v>
      </c>
      <c r="H30" s="252" t="n">
        <v>26423340</v>
      </c>
      <c r="I30" s="253" t="n">
        <v>28532858</v>
      </c>
      <c r="J30" s="254" t="n">
        <f aca="false">$J$10*$A30</f>
        <v>54800454.5454546</v>
      </c>
      <c r="K30" s="262" t="n">
        <v>0</v>
      </c>
      <c r="L30" s="256" t="n">
        <f aca="false">J30*$E$6</f>
        <v>27181025.4545455</v>
      </c>
      <c r="M30" s="263" t="n">
        <v>0</v>
      </c>
      <c r="N30" s="258" t="n">
        <v>55945987</v>
      </c>
      <c r="O30" s="259" t="n">
        <v>13093310</v>
      </c>
      <c r="P30" s="259" t="n">
        <v>46360139</v>
      </c>
      <c r="Q30" s="261" t="n">
        <f aca="false">HYPERLINK("http://hiratapksv.com/~home/uri/pdf/2011/zairyousiire/20231114-tiba.pdf",512700)</f>
        <v>512700</v>
      </c>
      <c r="R30" s="245" t="n">
        <f aca="false">K30*$E$6+R29</f>
        <v>27749209.5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27749209.5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8</v>
      </c>
      <c r="D34" s="278" t="n">
        <f aca="false">SUM(D10:D33)</f>
        <v>61022801</v>
      </c>
      <c r="E34" s="279" t="n">
        <f aca="false">SUM(E10:E33)</f>
        <v>33362878</v>
      </c>
      <c r="F34" s="280" t="n">
        <f aca="false">SUM(F10:F33)</f>
        <v>27659923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55945987</v>
      </c>
      <c r="L34" s="284" t="n">
        <f aca="false">MAX(L10:L33)</f>
        <v>28475360</v>
      </c>
      <c r="M34" s="285" t="n">
        <f aca="false">SUM(M10:M33)</f>
        <v>46360139</v>
      </c>
      <c r="N34" s="286" t="n">
        <f aca="false">MAX(N10:N33)</f>
        <v>55945987</v>
      </c>
      <c r="O34" s="287" t="n">
        <f aca="false">MAX(O10:O33)</f>
        <v>13093310</v>
      </c>
      <c r="P34" s="287" t="n">
        <f aca="false">MAX(P10:P33)</f>
        <v>46360139</v>
      </c>
      <c r="Q34" s="288" t="n">
        <f aca="false">SUM(Q10:Q33)</f>
        <v>13093310</v>
      </c>
      <c r="R34" s="289" t="n">
        <f aca="false">MAX(R10:R33)</f>
        <v>27749209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5008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1780482294915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595949170779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34202265185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29761677399282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2920060459115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879060945635</v>
      </c>
      <c r="D48" s="301" t="n">
        <f aca="false">IF(Q18="","",O18/P18)</f>
        <v>0.257750418602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0403002961157</v>
      </c>
      <c r="D49" s="301" t="n">
        <f aca="false">IF(Q19="","",O19/P19)</f>
        <v>0.302197363222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3555199442606</v>
      </c>
      <c r="D50" s="301" t="n">
        <f aca="false">IF(Q20="","",O20/P20)</f>
        <v>0.3370864656766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036818498519</v>
      </c>
      <c r="D51" s="301" t="n">
        <f aca="false">IF(Q21="","",O21/P21)</f>
        <v>0.29569308891028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739969986467</v>
      </c>
      <c r="D52" s="301" t="n">
        <f aca="false">IF(Q22="","",O22/P22)</f>
        <v>0.3178464882272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96100816184338</v>
      </c>
      <c r="D53" s="301" t="n">
        <f aca="false">IF(Q23="","",O23/P23)</f>
        <v>0.3055426983970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365847529466</v>
      </c>
      <c r="D54" s="301" t="n">
        <f aca="false">IF(Q24="","",O24/P24)</f>
        <v>0.31686805601586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6029914431284</v>
      </c>
      <c r="D55" s="301" t="n">
        <f aca="false">IF(Q25="","",O25/P25)</f>
        <v>0.2939618535312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5016098445649</v>
      </c>
      <c r="D56" s="301" t="n">
        <f aca="false">IF(Q26="","",O26/P26)</f>
        <v>0.2766287662761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9212538466005</v>
      </c>
      <c r="D57" s="301" t="n">
        <f aca="false">IF(Q27="","",O27/P27)</f>
        <v>0.27766186991501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69612666049</v>
      </c>
      <c r="D58" s="301" t="n">
        <f aca="false">IF(Q28="","",O28/P28)</f>
        <v>0.27806033443200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7194888869535</v>
      </c>
      <c r="D59" s="301" t="n">
        <f aca="false">IF(Q29="","",O29/P29)</f>
        <v>0.27136696031045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090370351938</v>
      </c>
      <c r="D60" s="301" t="n">
        <f aca="false">IF(Q30="","",O30/P30)</f>
        <v>0.28242602982704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426029827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0137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982994</v>
      </c>
      <c r="P17" s="259" t="n">
        <v>11016115</v>
      </c>
      <c r="Q17" s="261" t="n">
        <f aca="false">HYPERLINK("http://hiratapksv.com/~home/uri/pdf/2011/zairyousiire/20231025-yama.pdf",1169414)</f>
        <v>116941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5</v>
      </c>
      <c r="D18" s="248" t="n">
        <v>1122883</v>
      </c>
      <c r="E18" s="249" t="n">
        <v>658561</v>
      </c>
      <c r="F18" s="250" t="n">
        <v>464322</v>
      </c>
      <c r="G18" s="251" t="n">
        <v>11649489</v>
      </c>
      <c r="H18" s="252" t="n">
        <v>8929476</v>
      </c>
      <c r="I18" s="253" t="n">
        <v>12416789</v>
      </c>
      <c r="J18" s="254" t="n">
        <f aca="false">$J$10*$A18</f>
        <v>15316363.6363636</v>
      </c>
      <c r="K18" s="262" t="n">
        <v>3136832</v>
      </c>
      <c r="L18" s="256" t="n">
        <f aca="false">J18*$E$6</f>
        <v>8500581.81818182</v>
      </c>
      <c r="M18" s="263" t="n">
        <v>2604269</v>
      </c>
      <c r="N18" s="258" t="n">
        <v>16914489</v>
      </c>
      <c r="O18" s="259" t="n">
        <v>8002744</v>
      </c>
      <c r="P18" s="259" t="n">
        <v>13620384</v>
      </c>
      <c r="Q18" s="261" t="n">
        <f aca="false">HYPERLINK("http://hiratapksv.com/~home/uri/pdf/2011/zairyousiire/20231026-yama.pdf",19750)</f>
        <v>19750</v>
      </c>
      <c r="R18" s="245" t="n">
        <f aca="false">K18*$E$6+R17</f>
        <v>9387541.3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48</v>
      </c>
      <c r="D19" s="248" t="n">
        <v>958921</v>
      </c>
      <c r="E19" s="249" t="n">
        <v>636604</v>
      </c>
      <c r="F19" s="250" t="n">
        <v>322317</v>
      </c>
      <c r="G19" s="251" t="n">
        <v>11413857</v>
      </c>
      <c r="H19" s="252" t="n">
        <v>9140262</v>
      </c>
      <c r="I19" s="253" t="n">
        <v>12516608</v>
      </c>
      <c r="J19" s="254" t="n">
        <f aca="false">$J$10*$A19</f>
        <v>17018181.8181818</v>
      </c>
      <c r="K19" s="262" t="n">
        <v>872236</v>
      </c>
      <c r="L19" s="256" t="n">
        <f aca="false">J19*$E$6</f>
        <v>9445090.90909091</v>
      </c>
      <c r="M19" s="263" t="n">
        <v>676188</v>
      </c>
      <c r="N19" s="258" t="n">
        <v>17786725</v>
      </c>
      <c r="O19" s="259" t="n">
        <v>9593949</v>
      </c>
      <c r="P19" s="259" t="n">
        <v>14296572</v>
      </c>
      <c r="Q19" s="261" t="n">
        <f aca="false">HYPERLINK("http://hiratapksv.com/~home/uri/pdf/2011/zairyousiire/20231027-yama.pdf",1591205)</f>
        <v>1591205</v>
      </c>
      <c r="R19" s="245" t="n">
        <f aca="false">K19*$E$6+R18</f>
        <v>9871632.3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7</v>
      </c>
      <c r="D20" s="248" t="n">
        <v>2382565</v>
      </c>
      <c r="E20" s="249" t="n">
        <v>1674555</v>
      </c>
      <c r="F20" s="250" t="n">
        <v>708010</v>
      </c>
      <c r="G20" s="251" t="n">
        <v>11854664</v>
      </c>
      <c r="H20" s="252" t="n">
        <v>9844377</v>
      </c>
      <c r="I20" s="253" t="n">
        <v>12520503</v>
      </c>
      <c r="J20" s="254" t="n">
        <f aca="false">$J$10*$A20</f>
        <v>18720000</v>
      </c>
      <c r="K20" s="262" t="n">
        <v>1273698</v>
      </c>
      <c r="L20" s="256" t="n">
        <f aca="false">J20*$E$6</f>
        <v>10389600</v>
      </c>
      <c r="M20" s="263" t="n">
        <v>1088430</v>
      </c>
      <c r="N20" s="258" t="n">
        <v>19060423</v>
      </c>
      <c r="O20" s="259" t="n">
        <v>10335055</v>
      </c>
      <c r="P20" s="259" t="n">
        <v>15385002</v>
      </c>
      <c r="Q20" s="261" t="n">
        <f aca="false">HYPERLINK("http://hiratapksv.com/~home/uri/pdf/2011/zairyousiire/20231030-yama.pdf",741106)</f>
        <v>741106</v>
      </c>
      <c r="R20" s="245" t="n">
        <f aca="false">K20*$E$6+R19</f>
        <v>10578534.7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1</v>
      </c>
      <c r="D21" s="248" t="n">
        <v>3012964</v>
      </c>
      <c r="E21" s="249" t="n">
        <v>1342548</v>
      </c>
      <c r="F21" s="250" t="n">
        <v>1670416</v>
      </c>
      <c r="G21" s="251" t="n">
        <v>12344622</v>
      </c>
      <c r="H21" s="252" t="n">
        <v>11305586</v>
      </c>
      <c r="I21" s="253" t="n">
        <v>12729710</v>
      </c>
      <c r="J21" s="254" t="n">
        <f aca="false">$J$10*$A21</f>
        <v>20421818.1818182</v>
      </c>
      <c r="K21" s="262" t="n">
        <v>859490</v>
      </c>
      <c r="L21" s="256" t="n">
        <f aca="false">J21*$E$6</f>
        <v>11334109.0909091</v>
      </c>
      <c r="M21" s="263" t="n">
        <v>205804</v>
      </c>
      <c r="N21" s="258" t="n">
        <v>19919913</v>
      </c>
      <c r="O21" s="259" t="n">
        <v>10606579</v>
      </c>
      <c r="P21" s="259" t="n">
        <v>15590806</v>
      </c>
      <c r="Q21" s="261" t="n">
        <f aca="false">HYPERLINK("http://hiratapksv.com/~home/uri/pdf/2011/zairyousiire/20231031-yama.pdf",271524)</f>
        <v>271524</v>
      </c>
      <c r="R21" s="245" t="n">
        <f aca="false">K21*$E$6+R20</f>
        <v>11055551.7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58</v>
      </c>
      <c r="D22" s="248" t="n">
        <v>1402309</v>
      </c>
      <c r="E22" s="249" t="n">
        <v>888091</v>
      </c>
      <c r="F22" s="250" t="n">
        <v>514218</v>
      </c>
      <c r="G22" s="251" t="n">
        <v>9388900</v>
      </c>
      <c r="H22" s="252" t="n">
        <v>11671031</v>
      </c>
      <c r="I22" s="253" t="n">
        <v>12840783</v>
      </c>
      <c r="J22" s="254" t="n">
        <f aca="false">$J$10*$A22</f>
        <v>22123636.3636364</v>
      </c>
      <c r="K22" s="262" t="n">
        <v>3881513</v>
      </c>
      <c r="L22" s="256" t="n">
        <f aca="false">J22*$E$6</f>
        <v>12278618.1818182</v>
      </c>
      <c r="M22" s="263" t="n">
        <v>3307663</v>
      </c>
      <c r="N22" s="258" t="n">
        <v>23801426</v>
      </c>
      <c r="O22" s="259" t="n">
        <v>11185427</v>
      </c>
      <c r="P22" s="259" t="n">
        <v>18898469</v>
      </c>
      <c r="Q22" s="261" t="n">
        <f aca="false">HYPERLINK("http://hiratapksv.com/~home/uri/pdf/2011/zairyousiire/20231101-yama.pdf",578848)</f>
        <v>578848</v>
      </c>
      <c r="R22" s="245" t="n">
        <f aca="false">K22*$E$6+R21</f>
        <v>13209791.4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4</v>
      </c>
      <c r="D23" s="248" t="n">
        <v>1917209</v>
      </c>
      <c r="E23" s="249" t="n">
        <v>797957</v>
      </c>
      <c r="F23" s="250" t="n">
        <v>1119252</v>
      </c>
      <c r="G23" s="251" t="n">
        <v>7190901</v>
      </c>
      <c r="H23" s="252" t="n">
        <v>12726824</v>
      </c>
      <c r="I23" s="253" t="n">
        <v>12904242</v>
      </c>
      <c r="J23" s="254" t="n">
        <f aca="false">$J$10*$A23</f>
        <v>23825454.5454545</v>
      </c>
      <c r="K23" s="262" t="n">
        <v>2990492</v>
      </c>
      <c r="L23" s="256" t="n">
        <f aca="false">J23*$E$6</f>
        <v>13223127.2727273</v>
      </c>
      <c r="M23" s="263" t="n">
        <v>2673941</v>
      </c>
      <c r="N23" s="258" t="n">
        <v>26791918</v>
      </c>
      <c r="O23" s="259" t="n">
        <v>11635353</v>
      </c>
      <c r="P23" s="259" t="n">
        <v>21572410</v>
      </c>
      <c r="Q23" s="261" t="n">
        <f aca="false">HYPERLINK("http://hiratapksv.com/~home/uri/pdf/2011/zairyousiire/20231102-yama.pdf",449926)</f>
        <v>449926</v>
      </c>
      <c r="R23" s="245" t="n">
        <f aca="false">K23*$E$6+R22</f>
        <v>14869514.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3</v>
      </c>
      <c r="D24" s="248" t="n">
        <v>1730849</v>
      </c>
      <c r="E24" s="249" t="n">
        <v>1109335</v>
      </c>
      <c r="F24" s="250" t="n">
        <v>621514</v>
      </c>
      <c r="G24" s="251" t="n">
        <v>6566256</v>
      </c>
      <c r="H24" s="252" t="n">
        <v>13228292</v>
      </c>
      <c r="I24" s="253" t="n">
        <v>13012662</v>
      </c>
      <c r="J24" s="254" t="n">
        <f aca="false">$J$10*$A24</f>
        <v>25527272.7272727</v>
      </c>
      <c r="K24" s="262" t="n">
        <v>1793206</v>
      </c>
      <c r="L24" s="256" t="n">
        <f aca="false">J24*$E$6</f>
        <v>14167636.3636364</v>
      </c>
      <c r="M24" s="263" t="n">
        <v>1588105</v>
      </c>
      <c r="N24" s="258" t="n">
        <v>28585124</v>
      </c>
      <c r="O24" s="259" t="n">
        <v>12408753</v>
      </c>
      <c r="P24" s="259" t="n">
        <v>23160515</v>
      </c>
      <c r="Q24" s="261" t="n">
        <f aca="false">HYPERLINK("http://hiratapksv.com/~home/uri/pdf/2011/zairyousiire/20231106-yama.pdf",773400)</f>
        <v>773400</v>
      </c>
      <c r="R24" s="245" t="n">
        <f aca="false">K24*$E$6+R23</f>
        <v>15864743.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75</v>
      </c>
      <c r="D25" s="248" t="n">
        <v>1357121</v>
      </c>
      <c r="E25" s="249" t="n">
        <v>675830</v>
      </c>
      <c r="F25" s="250" t="n">
        <v>681291</v>
      </c>
      <c r="G25" s="251" t="n">
        <v>5818245</v>
      </c>
      <c r="H25" s="252" t="n">
        <v>13734431</v>
      </c>
      <c r="I25" s="253" t="n">
        <v>13180744</v>
      </c>
      <c r="J25" s="254" t="n">
        <f aca="false">$J$10*$A25</f>
        <v>27229090.9090909</v>
      </c>
      <c r="K25" s="262" t="n">
        <v>1430911</v>
      </c>
      <c r="L25" s="256" t="n">
        <f aca="false">J25*$E$6</f>
        <v>15112145.4545455</v>
      </c>
      <c r="M25" s="263" t="n">
        <v>968952</v>
      </c>
      <c r="N25" s="258" t="n">
        <v>30016035</v>
      </c>
      <c r="O25" s="259" t="n">
        <v>13138580</v>
      </c>
      <c r="P25" s="259" t="n">
        <v>24129467</v>
      </c>
      <c r="Q25" s="261" t="n">
        <f aca="false">HYPERLINK("http://hiratapksv.com/~home/uri/pdf/2011/zairyousiire/20231107-yama.pdf",729827)</f>
        <v>729827</v>
      </c>
      <c r="R25" s="245" t="n">
        <f aca="false">K25*$E$6+R24</f>
        <v>16658899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63</v>
      </c>
      <c r="D26" s="248" t="n">
        <v>1752490</v>
      </c>
      <c r="E26" s="249" t="n">
        <v>790031</v>
      </c>
      <c r="F26" s="250" t="n">
        <v>962459</v>
      </c>
      <c r="G26" s="251" t="n">
        <v>5631552</v>
      </c>
      <c r="H26" s="252" t="n">
        <v>14571481</v>
      </c>
      <c r="I26" s="253" t="n">
        <v>13310553</v>
      </c>
      <c r="J26" s="254" t="n">
        <f aca="false">$J$10*$A26</f>
        <v>28930909.0909091</v>
      </c>
      <c r="K26" s="262" t="n">
        <v>972324</v>
      </c>
      <c r="L26" s="256" t="n">
        <f aca="false">J26*$E$6</f>
        <v>16056654.5454545</v>
      </c>
      <c r="M26" s="263" t="n">
        <v>1083784</v>
      </c>
      <c r="N26" s="258" t="n">
        <v>30988359</v>
      </c>
      <c r="O26" s="259" t="n">
        <v>13909461</v>
      </c>
      <c r="P26" s="259" t="n">
        <v>25213251</v>
      </c>
      <c r="Q26" s="261" t="n">
        <f aca="false">HYPERLINK("http://hiratapksv.com/~home/uri/pdf/2011/zairyousiire/20231108-yama.pdf",770881)</f>
        <v>770881</v>
      </c>
      <c r="R26" s="245" t="n">
        <f aca="false">K26*$E$6+R25</f>
        <v>17198539.2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332</v>
      </c>
      <c r="D27" s="248" t="n">
        <v>2846095</v>
      </c>
      <c r="E27" s="249" t="n">
        <v>1602184</v>
      </c>
      <c r="F27" s="250" t="n">
        <v>1243911</v>
      </c>
      <c r="G27" s="251" t="n">
        <v>4463086</v>
      </c>
      <c r="H27" s="252" t="n">
        <v>15584330</v>
      </c>
      <c r="I27" s="253" t="n">
        <v>13541615</v>
      </c>
      <c r="J27" s="254" t="n">
        <f aca="false">$J$10*$A27</f>
        <v>30632727.2727273</v>
      </c>
      <c r="K27" s="262" t="n">
        <v>2770650</v>
      </c>
      <c r="L27" s="256" t="n">
        <f aca="false">J27*$E$6</f>
        <v>17001163.6363636</v>
      </c>
      <c r="M27" s="263" t="n">
        <v>1694046</v>
      </c>
      <c r="N27" s="258" t="n">
        <v>33759009</v>
      </c>
      <c r="O27" s="259" t="n">
        <v>14675053</v>
      </c>
      <c r="P27" s="259" t="n">
        <v>26907297</v>
      </c>
      <c r="Q27" s="261" t="n">
        <f aca="false">HYPERLINK("http://hiratapksv.com/~home/uri/pdf/2011/zairyousiire/20231109-yama.pdf",765592)</f>
        <v>765592</v>
      </c>
      <c r="R27" s="245" t="n">
        <f aca="false">K27*$E$6+R26</f>
        <v>18736249.9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68</v>
      </c>
      <c r="D28" s="248" t="n">
        <v>3098028</v>
      </c>
      <c r="E28" s="249" t="n">
        <v>889417</v>
      </c>
      <c r="F28" s="250" t="n">
        <v>2208611</v>
      </c>
      <c r="G28" s="251" t="n">
        <v>3550288</v>
      </c>
      <c r="H28" s="252" t="n">
        <v>15585766</v>
      </c>
      <c r="I28" s="253" t="n">
        <v>13794174</v>
      </c>
      <c r="J28" s="254" t="n">
        <f aca="false">$J$10*$A28</f>
        <v>32334545.4545455</v>
      </c>
      <c r="K28" s="262" t="n">
        <v>3753267</v>
      </c>
      <c r="L28" s="256" t="n">
        <f aca="false">J28*$E$6</f>
        <v>17945672.7272727</v>
      </c>
      <c r="M28" s="263" t="n">
        <v>3133995</v>
      </c>
      <c r="N28" s="258" t="n">
        <v>37512276</v>
      </c>
      <c r="O28" s="259" t="n">
        <v>15120962</v>
      </c>
      <c r="P28" s="259" t="n">
        <v>30041292</v>
      </c>
      <c r="Q28" s="261" t="n">
        <f aca="false">HYPERLINK("http://hiratapksv.com/~home/uri/pdf/2011/zairyousiire/20231110-yama.pdf",445909)</f>
        <v>445909</v>
      </c>
      <c r="R28" s="245" t="n">
        <f aca="false">K28*$E$6+R27</f>
        <v>20819313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53</v>
      </c>
      <c r="D29" s="248" t="n">
        <v>1005541</v>
      </c>
      <c r="E29" s="249" t="n">
        <v>479402</v>
      </c>
      <c r="F29" s="250" t="n">
        <v>526139</v>
      </c>
      <c r="G29" s="251" t="n">
        <v>2768870</v>
      </c>
      <c r="H29" s="252" t="n">
        <v>16031251</v>
      </c>
      <c r="I29" s="253" t="n">
        <v>13874828</v>
      </c>
      <c r="J29" s="254" t="n">
        <f aca="false">$J$10*$A29</f>
        <v>34036363.6363636</v>
      </c>
      <c r="K29" s="262" t="n">
        <v>1260820</v>
      </c>
      <c r="L29" s="256" t="n">
        <f aca="false">J29*$E$6</f>
        <v>18890181.8181818</v>
      </c>
      <c r="M29" s="263" t="n">
        <v>1072648</v>
      </c>
      <c r="N29" s="258" t="n">
        <v>38773096</v>
      </c>
      <c r="O29" s="259" t="n">
        <v>15248798</v>
      </c>
      <c r="P29" s="259" t="n">
        <v>31113940</v>
      </c>
      <c r="Q29" s="261" t="n">
        <f aca="false">HYPERLINK("http://hiratapksv.com/~home/uri/pdf/2011/zairyousiire/20231113-yama.pdf",127836)</f>
        <v>127836</v>
      </c>
      <c r="R29" s="245" t="n">
        <f aca="false">K29*$E$6+R28</f>
        <v>21519068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5</v>
      </c>
      <c r="D30" s="248" t="n">
        <v>250564</v>
      </c>
      <c r="E30" s="249" t="n">
        <v>11039</v>
      </c>
      <c r="F30" s="250" t="n">
        <v>239525</v>
      </c>
      <c r="G30" s="251" t="n">
        <v>1915633</v>
      </c>
      <c r="H30" s="252" t="n">
        <v>16276144</v>
      </c>
      <c r="I30" s="253" t="n">
        <v>13889708</v>
      </c>
      <c r="J30" s="254" t="n">
        <f aca="false">$J$10*$A30</f>
        <v>35738181.8181818</v>
      </c>
      <c r="K30" s="262" t="n">
        <v>864276</v>
      </c>
      <c r="L30" s="256" t="n">
        <f aca="false">J30*$E$6</f>
        <v>19834690.9090909</v>
      </c>
      <c r="M30" s="263" t="n">
        <v>899832</v>
      </c>
      <c r="N30" s="258" t="n">
        <v>39637372</v>
      </c>
      <c r="O30" s="259" t="n">
        <v>15248798</v>
      </c>
      <c r="P30" s="259" t="n">
        <v>32013772</v>
      </c>
      <c r="Q30" s="261" t="n">
        <f aca="false">HYPERLINK("http://hiratapksv.com/~home/uri/pdf/2011/zairyousiire/20231114-yama.pdf",0)</f>
        <v>0</v>
      </c>
      <c r="R30" s="245" t="n">
        <f aca="false">K30*$E$6+R29</f>
        <v>21998741.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21998741.4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6</v>
      </c>
      <c r="D34" s="278" t="n">
        <f aca="false">SUM(D10:D33)</f>
        <v>39870360</v>
      </c>
      <c r="E34" s="279" t="n">
        <f aca="false">SUM(E10:E33)</f>
        <v>24016891</v>
      </c>
      <c r="F34" s="280" t="n">
        <f aca="false">SUM(F10:F33)</f>
        <v>15853469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39637372</v>
      </c>
      <c r="L34" s="284" t="n">
        <f aca="false">MAX(L10:L33)</f>
        <v>20779200</v>
      </c>
      <c r="M34" s="285" t="n">
        <f aca="false">SUM(M10:M33)</f>
        <v>32013772</v>
      </c>
      <c r="N34" s="286" t="n">
        <f aca="false">MAX(N10:N33)</f>
        <v>39637372</v>
      </c>
      <c r="O34" s="287" t="n">
        <f aca="false">MAX(O10:O33)</f>
        <v>15248798</v>
      </c>
      <c r="P34" s="287" t="n">
        <f aca="false">MAX(P10:P33)</f>
        <v>32013772</v>
      </c>
      <c r="Q34" s="288" t="n">
        <f aca="false">SUM(Q10:Q33)</f>
        <v>15248798</v>
      </c>
      <c r="R34" s="289" t="n">
        <f aca="false">MAX(R10:R33)</f>
        <v>21998741.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5397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72466509291161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434104344729</v>
      </c>
      <c r="D48" s="301" t="n">
        <f aca="false">IF(Q18="","",O18/P18)</f>
        <v>0.58755641544320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4516012286325</v>
      </c>
      <c r="D49" s="301" t="n">
        <f aca="false">IF(Q19="","",O19/P19)</f>
        <v>0.6710663926988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818498931624</v>
      </c>
      <c r="D50" s="301" t="n">
        <f aca="false">IF(Q20="","",O20/P20)</f>
        <v>0.6717616936286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5423090277778</v>
      </c>
      <c r="D51" s="301" t="n">
        <f aca="false">IF(Q21="","",O21/P21)</f>
        <v>0.6803098569759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583697403024</v>
      </c>
      <c r="D52" s="301" t="n">
        <f aca="false">IF(Q22="","",O22/P22)</f>
        <v>0.5918694789509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450815781441</v>
      </c>
      <c r="D53" s="301" t="n">
        <f aca="false">IF(Q23="","",O23/P23)</f>
        <v>0.539362685949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978762108262</v>
      </c>
      <c r="D54" s="301" t="n">
        <f aca="false">IF(Q24="","",O24/P24)</f>
        <v>0.5357718945368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235171274038</v>
      </c>
      <c r="D55" s="301" t="n">
        <f aca="false">IF(Q25="","",O25/P25)</f>
        <v>0.5445035317191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111597850679</v>
      </c>
      <c r="D56" s="301" t="n">
        <f aca="false">IF(Q26="","",O26/P26)</f>
        <v>0.55167265022666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0205691773504</v>
      </c>
      <c r="D57" s="301" t="n">
        <f aca="false">IF(Q27="","",O27/P27)</f>
        <v>0.54539305824735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6012999325236</v>
      </c>
      <c r="D58" s="301" t="n">
        <f aca="false">IF(Q28="","",O28/P28)</f>
        <v>0.50333927049475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3916681623932</v>
      </c>
      <c r="D59" s="301" t="n">
        <f aca="false">IF(Q29="","",O29/P29)</f>
        <v>0.49009537204224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0910432437932</v>
      </c>
      <c r="D60" s="301" t="n">
        <f aca="false">IF(Q30="","",O30/P30)</f>
        <v>0.47631994130526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319941305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8435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66110</v>
      </c>
      <c r="P10" s="243" t="n">
        <v>2831168</v>
      </c>
      <c r="Q10" s="244" t="n">
        <f aca="false">HYPERLINK("http://hiratapksv.com/~home/uri/pdf/2011/zairyousiire/20231016-osakametal.pdf",-66110)</f>
        <v>-6611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6710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93230</v>
      </c>
      <c r="P12" s="259" t="n">
        <v>9737423</v>
      </c>
      <c r="Q12" s="260" t="n">
        <f aca="false">HYPERLINK("http://hiratapksv.com/~home/uri/pdf/2011/zairyousiire/20231018-osakametal.pdf",-26130)</f>
        <v>-2613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16699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29570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-530910</v>
      </c>
      <c r="P15" s="259" t="n">
        <v>26394378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071451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-437180</v>
      </c>
      <c r="P16" s="259" t="n">
        <v>28022849</v>
      </c>
      <c r="Q16" s="261" t="n">
        <f aca="false">HYPERLINK("http://hiratapksv.com/~home/uri/pdf/2011/zairyousiire/20231024-osakametal.pdf",93730)</f>
        <v>9373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78637</v>
      </c>
      <c r="L17" s="256" t="n">
        <f aca="false">J17*$E$6</f>
        <v>15872000</v>
      </c>
      <c r="M17" s="263" t="n">
        <v>5917747</v>
      </c>
      <c r="N17" s="258" t="n">
        <v>34855226</v>
      </c>
      <c r="O17" s="259" t="n">
        <v>-498070</v>
      </c>
      <c r="P17" s="259" t="n">
        <v>33940596</v>
      </c>
      <c r="Q17" s="261" t="n">
        <f aca="false">HYPERLINK("http://hiratapksv.com/~home/uri/pdf/2011/zairyousiire/20231025-osakametal.pdf",-60890)</f>
        <v>-60890</v>
      </c>
      <c r="R17" s="245" t="n">
        <f aca="false">K17*$E$6+R16</f>
        <v>17288192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7</v>
      </c>
      <c r="D18" s="248" t="n">
        <v>4308430</v>
      </c>
      <c r="E18" s="249" t="n">
        <v>585570</v>
      </c>
      <c r="F18" s="250" t="n">
        <v>3722860</v>
      </c>
      <c r="G18" s="251" t="n">
        <v>35726281</v>
      </c>
      <c r="H18" s="252" t="n">
        <v>39593125</v>
      </c>
      <c r="I18" s="253" t="n">
        <v>68338914</v>
      </c>
      <c r="J18" s="254" t="n">
        <f aca="false">$J$10*$A18</f>
        <v>36000000</v>
      </c>
      <c r="K18" s="262" t="n">
        <v>15817247</v>
      </c>
      <c r="L18" s="256" t="n">
        <f aca="false">J18*$E$6</f>
        <v>17856000</v>
      </c>
      <c r="M18" s="263" t="n">
        <v>15788927</v>
      </c>
      <c r="N18" s="258" t="n">
        <v>50672473</v>
      </c>
      <c r="O18" s="259" t="n">
        <v>-526390</v>
      </c>
      <c r="P18" s="259" t="n">
        <v>49729523</v>
      </c>
      <c r="Q18" s="261" t="n">
        <f aca="false">HYPERLINK("http://hiratapksv.com/~home/uri/pdf/2011/zairyousiire/20231026-osakametal.pdf",-28320)</f>
        <v>-28320</v>
      </c>
      <c r="R18" s="245" t="n">
        <f aca="false">K18*$E$6+R17</f>
        <v>25133546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7</v>
      </c>
      <c r="D19" s="248" t="n">
        <v>5752705</v>
      </c>
      <c r="E19" s="249" t="n">
        <v>1049525</v>
      </c>
      <c r="F19" s="250" t="n">
        <v>4703180</v>
      </c>
      <c r="G19" s="251" t="n">
        <v>33431497</v>
      </c>
      <c r="H19" s="252" t="n">
        <v>41466735</v>
      </c>
      <c r="I19" s="253" t="n">
        <v>71138704</v>
      </c>
      <c r="J19" s="254" t="n">
        <f aca="false">$J$10*$A19</f>
        <v>40000000</v>
      </c>
      <c r="K19" s="262" t="n">
        <v>4400941</v>
      </c>
      <c r="L19" s="256" t="n">
        <f aca="false">J19*$E$6</f>
        <v>19840000</v>
      </c>
      <c r="M19" s="263" t="n">
        <v>4381361</v>
      </c>
      <c r="N19" s="258" t="n">
        <v>55073414</v>
      </c>
      <c r="O19" s="259" t="n">
        <v>-544320</v>
      </c>
      <c r="P19" s="259" t="n">
        <v>54110884</v>
      </c>
      <c r="Q19" s="261" t="n">
        <f aca="false">HYPERLINK("http://hiratapksv.com/~home/uri/pdf/2011/zairyousiire/20231027-osakametal.pdf",-17930)</f>
        <v>-17930</v>
      </c>
      <c r="R19" s="245" t="n">
        <f aca="false">K19*$E$6+R18</f>
        <v>27316413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734712</v>
      </c>
      <c r="E20" s="249" t="n">
        <v>571762</v>
      </c>
      <c r="F20" s="250" t="n">
        <v>1162950</v>
      </c>
      <c r="G20" s="251" t="n">
        <v>30606467</v>
      </c>
      <c r="H20" s="252" t="n">
        <v>41890925</v>
      </c>
      <c r="I20" s="253" t="n">
        <v>71868454</v>
      </c>
      <c r="J20" s="254" t="n">
        <f aca="false">$J$10*$A20</f>
        <v>44000000</v>
      </c>
      <c r="K20" s="262" t="n">
        <v>3445258</v>
      </c>
      <c r="L20" s="256" t="n">
        <f aca="false">J20*$E$6</f>
        <v>21824000</v>
      </c>
      <c r="M20" s="263" t="n">
        <v>3430128</v>
      </c>
      <c r="N20" s="258" t="n">
        <v>58518672</v>
      </c>
      <c r="O20" s="259" t="n">
        <v>-559450</v>
      </c>
      <c r="P20" s="259" t="n">
        <v>57541012</v>
      </c>
      <c r="Q20" s="261" t="n">
        <f aca="false">HYPERLINK("http://hiratapksv.com/~home/uri/pdf/2011/zairyousiire/20231030-osakametal.pdf",-15130)</f>
        <v>-15130</v>
      </c>
      <c r="R20" s="245" t="n">
        <f aca="false">K20*$E$6+R19</f>
        <v>29025261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0</v>
      </c>
      <c r="D21" s="248" t="n">
        <v>4818230</v>
      </c>
      <c r="E21" s="249" t="n">
        <v>777920</v>
      </c>
      <c r="F21" s="250" t="n">
        <v>4040310</v>
      </c>
      <c r="G21" s="251" t="n">
        <v>29126628</v>
      </c>
      <c r="H21" s="252" t="n">
        <v>42913185</v>
      </c>
      <c r="I21" s="253" t="n">
        <v>74872744</v>
      </c>
      <c r="J21" s="254" t="n">
        <f aca="false">$J$10*$A21</f>
        <v>48000000</v>
      </c>
      <c r="K21" s="262" t="n">
        <v>2332316</v>
      </c>
      <c r="L21" s="256" t="n">
        <f aca="false">J21*$E$6</f>
        <v>23808000</v>
      </c>
      <c r="M21" s="263" t="n">
        <v>2274501</v>
      </c>
      <c r="N21" s="258" t="n">
        <v>60850988</v>
      </c>
      <c r="O21" s="259" t="n">
        <v>-617265</v>
      </c>
      <c r="P21" s="259" t="n">
        <v>59815513</v>
      </c>
      <c r="Q21" s="261" t="n">
        <f aca="false">HYPERLINK("http://hiratapksv.com/~home/uri/pdf/2011/zairyousiire/20231031-osakametal.pdf",-57815)</f>
        <v>-57815</v>
      </c>
      <c r="R21" s="245" t="n">
        <f aca="false">K21*$E$6+R20</f>
        <v>30182090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8</v>
      </c>
      <c r="D22" s="248" t="n">
        <v>3300803</v>
      </c>
      <c r="E22" s="249" t="n">
        <v>698943</v>
      </c>
      <c r="F22" s="250" t="n">
        <v>2601860</v>
      </c>
      <c r="G22" s="251" t="n">
        <v>23778959</v>
      </c>
      <c r="H22" s="252" t="n">
        <v>43854135</v>
      </c>
      <c r="I22" s="253" t="n">
        <v>76483594</v>
      </c>
      <c r="J22" s="254" t="n">
        <f aca="false">$J$10*$A22</f>
        <v>52000000</v>
      </c>
      <c r="K22" s="262" t="n">
        <v>6162847</v>
      </c>
      <c r="L22" s="256" t="n">
        <f aca="false">J22*$E$6</f>
        <v>25792000</v>
      </c>
      <c r="M22" s="263" t="n">
        <v>6081822</v>
      </c>
      <c r="N22" s="258" t="n">
        <v>67013835</v>
      </c>
      <c r="O22" s="259" t="n">
        <v>-698290</v>
      </c>
      <c r="P22" s="259" t="n">
        <v>65897335</v>
      </c>
      <c r="Q22" s="261" t="n">
        <f aca="false">HYPERLINK("http://hiratapksv.com/~home/uri/pdf/2011/zairyousiire/20231101-osakametal.pdf",-81025)</f>
        <v>-81025</v>
      </c>
      <c r="R22" s="245" t="n">
        <f aca="false">K22*$E$6+R21</f>
        <v>33238862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7</v>
      </c>
      <c r="D23" s="248" t="n">
        <v>3697678</v>
      </c>
      <c r="E23" s="249" t="n">
        <v>505268</v>
      </c>
      <c r="F23" s="250" t="n">
        <v>3192410</v>
      </c>
      <c r="G23" s="251" t="n">
        <v>21332117</v>
      </c>
      <c r="H23" s="252" t="n">
        <v>45703725</v>
      </c>
      <c r="I23" s="253" t="n">
        <v>77826414</v>
      </c>
      <c r="J23" s="254" t="n">
        <f aca="false">$J$10*$A23</f>
        <v>56000000</v>
      </c>
      <c r="K23" s="262" t="n">
        <v>3316560</v>
      </c>
      <c r="L23" s="256" t="n">
        <f aca="false">J23*$E$6</f>
        <v>27776000</v>
      </c>
      <c r="M23" s="263" t="n">
        <v>3252430</v>
      </c>
      <c r="N23" s="258" t="n">
        <v>70330395</v>
      </c>
      <c r="O23" s="259" t="n">
        <v>-758580</v>
      </c>
      <c r="P23" s="259" t="n">
        <v>69149765</v>
      </c>
      <c r="Q23" s="261" t="n">
        <f aca="false">HYPERLINK("http://hiratapksv.com/~home/uri/pdf/2011/zairyousiire/20231102-osakametal.pdf",-60290)</f>
        <v>-60290</v>
      </c>
      <c r="R23" s="245" t="n">
        <f aca="false">K23*$E$6+R22</f>
        <v>34883875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6084346</v>
      </c>
      <c r="E24" s="249" t="n">
        <v>971286</v>
      </c>
      <c r="F24" s="250" t="n">
        <v>5041960</v>
      </c>
      <c r="G24" s="251" t="n">
        <v>19103582</v>
      </c>
      <c r="H24" s="252" t="n">
        <v>47960185</v>
      </c>
      <c r="I24" s="253" t="n">
        <v>80611914</v>
      </c>
      <c r="J24" s="254" t="n">
        <f aca="false">$J$10*$A24</f>
        <v>60000000</v>
      </c>
      <c r="K24" s="262" t="n">
        <v>3261424</v>
      </c>
      <c r="L24" s="256" t="n">
        <f aca="false">J24*$E$6</f>
        <v>29760000</v>
      </c>
      <c r="M24" s="263" t="n">
        <v>3235664</v>
      </c>
      <c r="N24" s="258" t="n">
        <v>73591819</v>
      </c>
      <c r="O24" s="259" t="n">
        <v>-784340</v>
      </c>
      <c r="P24" s="259" t="n">
        <v>72385429</v>
      </c>
      <c r="Q24" s="261" t="n">
        <f aca="false">HYPERLINK("http://hiratapksv.com/~home/uri/pdf/2011/zairyousiire/20231106-osakametal.pdf",-25760)</f>
        <v>-25760</v>
      </c>
      <c r="R24" s="245" t="n">
        <f aca="false">K24*$E$6+R23</f>
        <v>365015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80</v>
      </c>
      <c r="D25" s="248" t="n">
        <v>3932718</v>
      </c>
      <c r="E25" s="249" t="n">
        <v>179468</v>
      </c>
      <c r="F25" s="250" t="n">
        <v>3753250</v>
      </c>
      <c r="G25" s="251" t="n">
        <v>17231210</v>
      </c>
      <c r="H25" s="252" t="n">
        <v>49790935</v>
      </c>
      <c r="I25" s="253" t="n">
        <v>82457714</v>
      </c>
      <c r="J25" s="254" t="n">
        <f aca="false">$J$10*$A25</f>
        <v>64000000</v>
      </c>
      <c r="K25" s="262" t="n">
        <v>2699442</v>
      </c>
      <c r="L25" s="256" t="n">
        <f aca="false">J25*$E$6</f>
        <v>31744000</v>
      </c>
      <c r="M25" s="263" t="n">
        <v>2626927</v>
      </c>
      <c r="N25" s="258" t="n">
        <v>76291261</v>
      </c>
      <c r="O25" s="259" t="n">
        <v>-856855</v>
      </c>
      <c r="P25" s="259" t="n">
        <v>75012356</v>
      </c>
      <c r="Q25" s="261" t="n">
        <f aca="false">HYPERLINK("http://hiratapksv.com/~home/uri/pdf/2011/zairyousiire/20231107-osakametal.pdf",-72515)</f>
        <v>-72515</v>
      </c>
      <c r="R25" s="245" t="n">
        <f aca="false">K25*$E$6+R24</f>
        <v>3784046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73</v>
      </c>
      <c r="D26" s="248" t="n">
        <v>4305942</v>
      </c>
      <c r="E26" s="249" t="n">
        <v>96622</v>
      </c>
      <c r="F26" s="250" t="n">
        <v>4209320</v>
      </c>
      <c r="G26" s="251" t="n">
        <v>12422850</v>
      </c>
      <c r="H26" s="252" t="n">
        <v>51523235</v>
      </c>
      <c r="I26" s="253" t="n">
        <v>84880954</v>
      </c>
      <c r="J26" s="254" t="n">
        <f aca="false">$J$10*$A26</f>
        <v>68000000</v>
      </c>
      <c r="K26" s="262" t="n">
        <v>5002002</v>
      </c>
      <c r="L26" s="256" t="n">
        <f aca="false">J26*$E$6</f>
        <v>33728000</v>
      </c>
      <c r="M26" s="263" t="n">
        <v>5000112</v>
      </c>
      <c r="N26" s="258" t="n">
        <v>81293263</v>
      </c>
      <c r="O26" s="259" t="n">
        <v>-858745</v>
      </c>
      <c r="P26" s="259" t="n">
        <v>80012468</v>
      </c>
      <c r="Q26" s="261" t="n">
        <f aca="false">HYPERLINK("http://hiratapksv.com/~home/uri/pdf/2011/zairyousiire/20231108-osakametal.pdf",-1890)</f>
        <v>-1890</v>
      </c>
      <c r="R26" s="245" t="n">
        <f aca="false">K26*$E$6+R25</f>
        <v>40321458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40</v>
      </c>
      <c r="D27" s="248" t="n">
        <v>6051620</v>
      </c>
      <c r="E27" s="249" t="n">
        <v>132420</v>
      </c>
      <c r="F27" s="250" t="n">
        <v>5913200</v>
      </c>
      <c r="G27" s="251" t="n">
        <v>9623670</v>
      </c>
      <c r="H27" s="252" t="n">
        <v>52533145</v>
      </c>
      <c r="I27" s="253" t="n">
        <v>89797044</v>
      </c>
      <c r="J27" s="254" t="n">
        <f aca="false">$J$10*$A27</f>
        <v>72000000</v>
      </c>
      <c r="K27" s="262" t="n">
        <v>3102909</v>
      </c>
      <c r="L27" s="256" t="n">
        <f aca="false">J27*$E$6</f>
        <v>35712000</v>
      </c>
      <c r="M27" s="263" t="n">
        <v>3098009</v>
      </c>
      <c r="N27" s="258" t="n">
        <v>84396172</v>
      </c>
      <c r="O27" s="259" t="n">
        <v>-863645</v>
      </c>
      <c r="P27" s="259" t="n">
        <v>83110477</v>
      </c>
      <c r="Q27" s="261" t="n">
        <f aca="false">HYPERLINK("http://hiratapksv.com/~home/uri/pdf/2011/zairyousiire/20231109-osakametal.pdf",-4900)</f>
        <v>-4900</v>
      </c>
      <c r="R27" s="245" t="n">
        <f aca="false">K27*$E$6+R26</f>
        <v>41860501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53</v>
      </c>
      <c r="D28" s="248" t="n">
        <v>4002670</v>
      </c>
      <c r="E28" s="249" t="n">
        <v>84618</v>
      </c>
      <c r="F28" s="250" t="n">
        <v>3631152</v>
      </c>
      <c r="G28" s="251" t="n">
        <v>6755545</v>
      </c>
      <c r="H28" s="252" t="n">
        <v>54758107</v>
      </c>
      <c r="I28" s="253" t="n">
        <v>91167534</v>
      </c>
      <c r="J28" s="254" t="n">
        <f aca="false">$J$10*$A28</f>
        <v>76000000</v>
      </c>
      <c r="K28" s="262" t="n">
        <v>3193045</v>
      </c>
      <c r="L28" s="256" t="n">
        <f aca="false">J28*$E$6</f>
        <v>37696000</v>
      </c>
      <c r="M28" s="263" t="n">
        <v>3146955</v>
      </c>
      <c r="N28" s="258" t="n">
        <v>87589217</v>
      </c>
      <c r="O28" s="259" t="n">
        <v>-909735</v>
      </c>
      <c r="P28" s="259" t="n">
        <v>86257432</v>
      </c>
      <c r="Q28" s="261" t="n">
        <f aca="false">HYPERLINK("http://hiratapksv.com/~home/uri/pdf/2011/zairyousiire/20231110-osakametal.pdf",-46090)</f>
        <v>-46090</v>
      </c>
      <c r="R28" s="245" t="n">
        <f aca="false">K28*$E$6+R27</f>
        <v>43444251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0</v>
      </c>
      <c r="D29" s="248" t="n">
        <v>5760841</v>
      </c>
      <c r="E29" s="249" t="n">
        <v>7086</v>
      </c>
      <c r="F29" s="250" t="n">
        <v>5734435</v>
      </c>
      <c r="G29" s="251" t="n">
        <v>4959385</v>
      </c>
      <c r="H29" s="252" t="n">
        <v>57485952</v>
      </c>
      <c r="I29" s="253" t="n">
        <v>92268644</v>
      </c>
      <c r="J29" s="254" t="n">
        <f aca="false">$J$10*$A29</f>
        <v>80000000</v>
      </c>
      <c r="K29" s="262" t="n">
        <v>2067446</v>
      </c>
      <c r="L29" s="256" t="n">
        <f aca="false">J29*$E$6</f>
        <v>39680000</v>
      </c>
      <c r="M29" s="263" t="n">
        <v>1900356</v>
      </c>
      <c r="N29" s="258" t="n">
        <v>89656663</v>
      </c>
      <c r="O29" s="259" t="n">
        <v>-1076825</v>
      </c>
      <c r="P29" s="259" t="n">
        <v>88157788</v>
      </c>
      <c r="Q29" s="261" t="n">
        <f aca="false">HYPERLINK("http://hiratapksv.com/~home/uri/pdf/2011/zairyousiire/20231113-osakametal.pdf",-167090)</f>
        <v>-167090</v>
      </c>
      <c r="R29" s="245" t="n">
        <f aca="false">K29*$E$6+R28</f>
        <v>44469704.8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00</v>
      </c>
      <c r="D30" s="248" t="n">
        <v>1848590</v>
      </c>
      <c r="E30" s="249" t="n">
        <v>5200</v>
      </c>
      <c r="F30" s="250" t="n">
        <v>1683390</v>
      </c>
      <c r="G30" s="251" t="n">
        <v>3283045</v>
      </c>
      <c r="H30" s="252" t="n">
        <v>58391804</v>
      </c>
      <c r="I30" s="253" t="n">
        <v>93041934</v>
      </c>
      <c r="J30" s="254" t="n">
        <f aca="false">$J$10*$A30</f>
        <v>84000000</v>
      </c>
      <c r="K30" s="262" t="n">
        <v>1685788</v>
      </c>
      <c r="L30" s="256" t="n">
        <f aca="false">J30*$E$6</f>
        <v>41664000</v>
      </c>
      <c r="M30" s="263" t="n">
        <v>1685788</v>
      </c>
      <c r="N30" s="258" t="n">
        <v>91342451</v>
      </c>
      <c r="O30" s="259" t="n">
        <v>-1076825</v>
      </c>
      <c r="P30" s="259" t="n">
        <v>89843576</v>
      </c>
      <c r="Q30" s="261" t="n">
        <f aca="false">HYPERLINK("http://hiratapksv.com/~home/uri/pdf/2011/zairyousiire/20231114-osakametal.pdf",0)</f>
        <v>0</v>
      </c>
      <c r="R30" s="245" t="n">
        <f aca="false">K30*$E$6+R29</f>
        <v>45305855.6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45305855.6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8</v>
      </c>
      <c r="D34" s="278" t="n">
        <f aca="false">SUM(D10:D33)</f>
        <v>91942106</v>
      </c>
      <c r="E34" s="279" t="n">
        <f aca="false">SUM(E10:E33)</f>
        <v>18677737</v>
      </c>
      <c r="F34" s="280" t="n">
        <f aca="false">SUM(F10:F33)</f>
        <v>71053929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91342451</v>
      </c>
      <c r="L34" s="284" t="n">
        <f aca="false">MAX(L10:L33)</f>
        <v>43648000</v>
      </c>
      <c r="M34" s="285" t="n">
        <f aca="false">SUM(M10:M33)</f>
        <v>89843576</v>
      </c>
      <c r="N34" s="286" t="n">
        <f aca="false">MAX(N10:N33)</f>
        <v>91342451</v>
      </c>
      <c r="O34" s="287" t="n">
        <f aca="false">MAX(O10:O33)</f>
        <v>-66110</v>
      </c>
      <c r="P34" s="287" t="n">
        <f aca="false">MAX(P10:P33)</f>
        <v>89843576</v>
      </c>
      <c r="Q34" s="288" t="n">
        <f aca="false">SUM(Q10:Q33)</f>
        <v>-1076825</v>
      </c>
      <c r="R34" s="289" t="n">
        <f aca="false">MAX(R10:R33)</f>
        <v>45305855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4648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233507866717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1307279187686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095744017693387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2592700456689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651996284153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-0.02011451074922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-0.01560084058548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2258125</v>
      </c>
      <c r="D47" s="301" t="n">
        <f aca="false">IF(Q17="","",O17/P17)</f>
        <v>-0.01467475703726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40756869444444</v>
      </c>
      <c r="D48" s="301" t="n">
        <f aca="false">IF(Q18="","",O18/P18)</f>
        <v>-0.010585060307133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37683535</v>
      </c>
      <c r="D49" s="301" t="n">
        <f aca="false">IF(Q19="","",O19/P19)</f>
        <v>-0.01005934406837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996981818182</v>
      </c>
      <c r="D50" s="301" t="n">
        <f aca="false">IF(Q20="","",O20/P20)</f>
        <v>-0.0097226305300296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6772891666667</v>
      </c>
      <c r="D51" s="301" t="n">
        <f aca="false">IF(Q21="","",O21/P21)</f>
        <v>-0.010319480165621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872759615385</v>
      </c>
      <c r="D52" s="301" t="n">
        <f aca="false">IF(Q22="","",O22/P22)</f>
        <v>-0.010596634901851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5589991071429</v>
      </c>
      <c r="D53" s="301" t="n">
        <f aca="false">IF(Q23="","",O23/P23)</f>
        <v>-0.01097010235681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2653031666667</v>
      </c>
      <c r="D54" s="301" t="n">
        <f aca="false">IF(Q24="","",O24/P24)</f>
        <v>-0.0108356061549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92050953125</v>
      </c>
      <c r="D55" s="301" t="n">
        <f aca="false">IF(Q25="","",O25/P25)</f>
        <v>-0.01142285145663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9548916176471</v>
      </c>
      <c r="D56" s="301" t="n">
        <f aca="false">IF(Q26="","",O26/P26)</f>
        <v>-0.010732639818084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7216905555556</v>
      </c>
      <c r="D57" s="301" t="n">
        <f aca="false">IF(Q27="","",O27/P27)</f>
        <v>-0.010391529818797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5248969736842</v>
      </c>
      <c r="D58" s="301" t="n">
        <f aca="false">IF(Q28="","",O28/P28)</f>
        <v>-0.010546743380906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7082875</v>
      </c>
      <c r="D59" s="301" t="n">
        <f aca="false">IF(Q29="","",O29/P29)</f>
        <v>-0.012214746132241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8741013095238</v>
      </c>
      <c r="D60" s="301" t="n">
        <f aca="false">IF(Q30="","",O30/P30)</f>
        <v>-0.011985553647152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358344685656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1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109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110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11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11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31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1133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0967876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2036604</v>
      </c>
      <c r="L18" s="256" t="n">
        <f aca="false">J18*$E$6</f>
        <v>6249600</v>
      </c>
      <c r="M18" s="263" t="n">
        <v>2036604</v>
      </c>
      <c r="N18" s="258" t="n">
        <v>7695583</v>
      </c>
      <c r="O18" s="259" t="n">
        <v>0</v>
      </c>
      <c r="P18" s="259" t="n">
        <v>7695583</v>
      </c>
      <c r="Q18" s="261" t="n">
        <f aca="false">HYPERLINK("http://hiratapksv.com/~home/uri/pdf/2011/zairyousiire/20231026-kyusyu.pdf",0)</f>
        <v>0</v>
      </c>
      <c r="R18" s="245" t="n">
        <f aca="false">K18*$E$6+R17</f>
        <v>3817009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55</v>
      </c>
      <c r="D19" s="248" t="n">
        <v>798268</v>
      </c>
      <c r="E19" s="249" t="n">
        <v>0</v>
      </c>
      <c r="F19" s="250" t="n">
        <v>798268</v>
      </c>
      <c r="G19" s="251" t="n">
        <v>16834519</v>
      </c>
      <c r="H19" s="252" t="n">
        <v>28144368</v>
      </c>
      <c r="I19" s="253" t="n">
        <v>35169750</v>
      </c>
      <c r="J19" s="254" t="n">
        <f aca="false">$J$10*$A19</f>
        <v>14000000</v>
      </c>
      <c r="K19" s="262" t="n">
        <v>4180857</v>
      </c>
      <c r="L19" s="256" t="n">
        <f aca="false">J19*$E$6</f>
        <v>6944000</v>
      </c>
      <c r="M19" s="263" t="n">
        <v>4180857</v>
      </c>
      <c r="N19" s="258" t="n">
        <v>11876440</v>
      </c>
      <c r="O19" s="259" t="n">
        <v>0</v>
      </c>
      <c r="P19" s="259" t="n">
        <v>11876440</v>
      </c>
      <c r="Q19" s="261" t="n">
        <f aca="false">HYPERLINK("http://hiratapksv.com/~home/uri/pdf/2011/zairyousiire/20231027-kyusyu.pdf",0)</f>
        <v>0</v>
      </c>
      <c r="R19" s="245" t="n">
        <f aca="false">K19*$E$6+R18</f>
        <v>5890714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</v>
      </c>
      <c r="D20" s="248" t="n">
        <v>7787689</v>
      </c>
      <c r="E20" s="249" t="n">
        <v>33950</v>
      </c>
      <c r="F20" s="250" t="n">
        <v>7753739</v>
      </c>
      <c r="G20" s="251" t="n">
        <v>17640601</v>
      </c>
      <c r="H20" s="252" t="n">
        <v>27028879</v>
      </c>
      <c r="I20" s="253" t="n">
        <v>42841378</v>
      </c>
      <c r="J20" s="254" t="n">
        <f aca="false">$J$10*$A20</f>
        <v>15400000</v>
      </c>
      <c r="K20" s="262" t="n">
        <v>425468</v>
      </c>
      <c r="L20" s="256" t="n">
        <f aca="false">J20*$E$6</f>
        <v>7638400</v>
      </c>
      <c r="M20" s="263" t="n">
        <v>425468</v>
      </c>
      <c r="N20" s="258" t="n">
        <v>12301908</v>
      </c>
      <c r="O20" s="259" t="n">
        <v>0</v>
      </c>
      <c r="P20" s="259" t="n">
        <v>12301908</v>
      </c>
      <c r="Q20" s="261" t="n">
        <f aca="false">HYPERLINK("http://hiratapksv.com/~home/uri/pdf/2011/zairyousiire/20231030-kyusyu.pdf",0)</f>
        <v>0</v>
      </c>
      <c r="R20" s="245" t="n">
        <f aca="false">K20*$E$6+R19</f>
        <v>610174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</v>
      </c>
      <c r="D21" s="248" t="n">
        <v>514769</v>
      </c>
      <c r="E21" s="249" t="n">
        <v>81400</v>
      </c>
      <c r="F21" s="250" t="n">
        <v>433369</v>
      </c>
      <c r="G21" s="251" t="n">
        <v>17096491</v>
      </c>
      <c r="H21" s="252" t="n">
        <v>27043463</v>
      </c>
      <c r="I21" s="253" t="n">
        <v>42585985</v>
      </c>
      <c r="J21" s="254" t="n">
        <f aca="false">$J$10*$A21</f>
        <v>16800000</v>
      </c>
      <c r="K21" s="262" t="n">
        <v>1299688</v>
      </c>
      <c r="L21" s="256" t="n">
        <f aca="false">J21*$E$6</f>
        <v>8332800</v>
      </c>
      <c r="M21" s="263" t="n">
        <v>1299688</v>
      </c>
      <c r="N21" s="258" t="n">
        <v>13601596</v>
      </c>
      <c r="O21" s="259" t="n">
        <v>0</v>
      </c>
      <c r="P21" s="259" t="n">
        <v>13601596</v>
      </c>
      <c r="Q21" s="261" t="n">
        <f aca="false">HYPERLINK("http://hiratapksv.com/~home/uri/pdf/2011/zairyousiire/20231031-kyusyu.pdf",0)</f>
        <v>0</v>
      </c>
      <c r="R21" s="245" t="n">
        <f aca="false">K21*$E$6+R20</f>
        <v>674639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54</v>
      </c>
      <c r="D22" s="248" t="n">
        <v>656618</v>
      </c>
      <c r="E22" s="249" t="n">
        <v>13098</v>
      </c>
      <c r="F22" s="250" t="n">
        <v>643520</v>
      </c>
      <c r="G22" s="251" t="n">
        <v>16554872</v>
      </c>
      <c r="H22" s="252" t="n">
        <v>26359743</v>
      </c>
      <c r="I22" s="253" t="n">
        <v>42843825</v>
      </c>
      <c r="J22" s="254" t="n">
        <f aca="false">$J$10*$A22</f>
        <v>18200000</v>
      </c>
      <c r="K22" s="262" t="n">
        <v>1544917</v>
      </c>
      <c r="L22" s="256" t="n">
        <f aca="false">J22*$E$6</f>
        <v>9027200</v>
      </c>
      <c r="M22" s="263" t="n">
        <v>1544917</v>
      </c>
      <c r="N22" s="258" t="n">
        <v>15146513</v>
      </c>
      <c r="O22" s="259" t="n">
        <v>0</v>
      </c>
      <c r="P22" s="259" t="n">
        <v>15146513</v>
      </c>
      <c r="Q22" s="261" t="n">
        <f aca="false">HYPERLINK("http://hiratapksv.com/~home/uri/pdf/2011/zairyousiire/20231101-kyusyu.pdf",0)</f>
        <v>0</v>
      </c>
      <c r="R22" s="245" t="n">
        <f aca="false">K22*$E$6+R21</f>
        <v>7512670.4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2</v>
      </c>
      <c r="D23" s="248" t="n">
        <v>580559</v>
      </c>
      <c r="E23" s="249" t="n">
        <v>4280</v>
      </c>
      <c r="F23" s="250" t="n">
        <v>576279</v>
      </c>
      <c r="G23" s="251" t="n">
        <v>13826458</v>
      </c>
      <c r="H23" s="252" t="n">
        <v>26442150</v>
      </c>
      <c r="I23" s="253" t="n">
        <v>43337697</v>
      </c>
      <c r="J23" s="254" t="n">
        <f aca="false">$J$10*$A23</f>
        <v>19600000</v>
      </c>
      <c r="K23" s="262" t="n">
        <v>2732694</v>
      </c>
      <c r="L23" s="256" t="n">
        <f aca="false">J23*$E$6</f>
        <v>9721600</v>
      </c>
      <c r="M23" s="263" t="n">
        <v>2732694</v>
      </c>
      <c r="N23" s="258" t="n">
        <v>17879207</v>
      </c>
      <c r="O23" s="259" t="n">
        <v>0</v>
      </c>
      <c r="P23" s="259" t="n">
        <v>17879207</v>
      </c>
      <c r="Q23" s="261" t="n">
        <f aca="false">HYPERLINK("http://hiratapksv.com/~home/uri/pdf/2011/zairyousiire/20231102-kyusyu.pdf",0)</f>
        <v>0</v>
      </c>
      <c r="R23" s="245" t="n">
        <f aca="false">K23*$E$6+R22</f>
        <v>8868086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</v>
      </c>
      <c r="D24" s="248" t="n">
        <v>954246</v>
      </c>
      <c r="E24" s="249" t="n">
        <v>0</v>
      </c>
      <c r="F24" s="250" t="n">
        <v>954246</v>
      </c>
      <c r="G24" s="251" t="n">
        <v>13356047</v>
      </c>
      <c r="H24" s="252" t="n">
        <v>26459128</v>
      </c>
      <c r="I24" s="253" t="n">
        <v>44274965</v>
      </c>
      <c r="J24" s="254" t="n">
        <f aca="false">$J$10*$A24</f>
        <v>21000000</v>
      </c>
      <c r="K24" s="262" t="n">
        <v>454311</v>
      </c>
      <c r="L24" s="256" t="n">
        <f aca="false">J24*$E$6</f>
        <v>10416000</v>
      </c>
      <c r="M24" s="263" t="n">
        <v>454311</v>
      </c>
      <c r="N24" s="258" t="n">
        <v>18333518</v>
      </c>
      <c r="O24" s="259" t="n">
        <v>0</v>
      </c>
      <c r="P24" s="259" t="n">
        <v>18333518</v>
      </c>
      <c r="Q24" s="261" t="n">
        <f aca="false">HYPERLINK("http://hiratapksv.com/~home/uri/pdf/2011/zairyousiire/20231106-kyusyu.pdf",0)</f>
        <v>0</v>
      </c>
      <c r="R24" s="245" t="n">
        <f aca="false">K24*$E$6+R23</f>
        <v>9093424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54</v>
      </c>
      <c r="D25" s="248" t="n">
        <v>1329417</v>
      </c>
      <c r="E25" s="249" t="n">
        <v>3500</v>
      </c>
      <c r="F25" s="250" t="n">
        <v>1325917</v>
      </c>
      <c r="G25" s="251" t="n">
        <v>13151859</v>
      </c>
      <c r="H25" s="252" t="n">
        <v>26668676</v>
      </c>
      <c r="I25" s="253" t="n">
        <v>45391334</v>
      </c>
      <c r="J25" s="254" t="n">
        <f aca="false">$J$10*$A25</f>
        <v>22400000</v>
      </c>
      <c r="K25" s="262" t="n">
        <v>207688</v>
      </c>
      <c r="L25" s="256" t="n">
        <f aca="false">J25*$E$6</f>
        <v>11110400</v>
      </c>
      <c r="M25" s="263" t="n">
        <v>207688</v>
      </c>
      <c r="N25" s="258" t="n">
        <v>18541206</v>
      </c>
      <c r="O25" s="259" t="n">
        <v>0</v>
      </c>
      <c r="P25" s="259" t="n">
        <v>18541206</v>
      </c>
      <c r="Q25" s="261" t="n">
        <f aca="false">HYPERLINK("http://hiratapksv.com/~home/uri/pdf/2011/zairyousiire/20231107-kyusyu.pdf",0)</f>
        <v>0</v>
      </c>
      <c r="R25" s="245" t="n">
        <f aca="false">K25*$E$6+R24</f>
        <v>919643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38</v>
      </c>
      <c r="D26" s="248" t="n">
        <v>338286</v>
      </c>
      <c r="E26" s="249" t="n">
        <v>0</v>
      </c>
      <c r="F26" s="250" t="n">
        <v>338286</v>
      </c>
      <c r="G26" s="251" t="n">
        <v>11882361</v>
      </c>
      <c r="H26" s="252" t="n">
        <v>26873731</v>
      </c>
      <c r="I26" s="253" t="n">
        <v>45524565</v>
      </c>
      <c r="J26" s="254" t="n">
        <f aca="false">$J$10*$A26</f>
        <v>23800000</v>
      </c>
      <c r="K26" s="262" t="n">
        <v>1269498</v>
      </c>
      <c r="L26" s="256" t="n">
        <f aca="false">J26*$E$6</f>
        <v>11804800</v>
      </c>
      <c r="M26" s="263" t="n">
        <v>1269498</v>
      </c>
      <c r="N26" s="258" t="n">
        <v>19810704</v>
      </c>
      <c r="O26" s="259" t="n">
        <v>0</v>
      </c>
      <c r="P26" s="259" t="n">
        <v>19810704</v>
      </c>
      <c r="Q26" s="261" t="n">
        <f aca="false">HYPERLINK("http://hiratapksv.com/~home/uri/pdf/2011/zairyousiire/20231108-kyusyu.pdf",0)</f>
        <v>0</v>
      </c>
      <c r="R26" s="245" t="n">
        <f aca="false">K26*$E$6+R25</f>
        <v>982610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</v>
      </c>
      <c r="D27" s="248" t="n">
        <v>934964</v>
      </c>
      <c r="E27" s="249" t="n">
        <v>0</v>
      </c>
      <c r="F27" s="250" t="n">
        <v>934964</v>
      </c>
      <c r="G27" s="251" t="n">
        <v>11396111</v>
      </c>
      <c r="H27" s="252" t="n">
        <v>27082969</v>
      </c>
      <c r="I27" s="253" t="n">
        <v>46250291</v>
      </c>
      <c r="J27" s="254" t="n">
        <f aca="false">$J$10*$A27</f>
        <v>25200000</v>
      </c>
      <c r="K27" s="262" t="n">
        <v>480650</v>
      </c>
      <c r="L27" s="256" t="n">
        <f aca="false">J27*$E$6</f>
        <v>12499200</v>
      </c>
      <c r="M27" s="263" t="n">
        <v>480650</v>
      </c>
      <c r="N27" s="258" t="n">
        <v>20291354</v>
      </c>
      <c r="O27" s="259" t="n">
        <v>0</v>
      </c>
      <c r="P27" s="259" t="n">
        <v>20291354</v>
      </c>
      <c r="Q27" s="261" t="n">
        <f aca="false">HYPERLINK("http://hiratapksv.com/~home/uri/pdf/2011/zairyousiire/20231109-kyusyu.pdf",0)</f>
        <v>0</v>
      </c>
      <c r="R27" s="245" t="n">
        <f aca="false">K27*$E$6+R26</f>
        <v>10064511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8</v>
      </c>
      <c r="D28" s="248" t="n">
        <v>241044</v>
      </c>
      <c r="E28" s="249" t="n">
        <v>0</v>
      </c>
      <c r="F28" s="250" t="n">
        <v>241044</v>
      </c>
      <c r="G28" s="251" t="n">
        <v>7669463</v>
      </c>
      <c r="H28" s="252" t="n">
        <v>27162829</v>
      </c>
      <c r="I28" s="253" t="n">
        <v>46411475</v>
      </c>
      <c r="J28" s="254" t="n">
        <f aca="false">$J$10*$A28</f>
        <v>26600000</v>
      </c>
      <c r="K28" s="262" t="n">
        <v>3559648</v>
      </c>
      <c r="L28" s="256" t="n">
        <f aca="false">J28*$E$6</f>
        <v>13193600</v>
      </c>
      <c r="M28" s="263" t="n">
        <v>3559648</v>
      </c>
      <c r="N28" s="258" t="n">
        <v>23851002</v>
      </c>
      <c r="O28" s="259" t="n">
        <v>0</v>
      </c>
      <c r="P28" s="259" t="n">
        <v>23851002</v>
      </c>
      <c r="Q28" s="261" t="n">
        <f aca="false">HYPERLINK("http://hiratapksv.com/~home/uri/pdf/2011/zairyousiire/20231110-kyusyu.pdf",0)</f>
        <v>0</v>
      </c>
      <c r="R28" s="245" t="n">
        <f aca="false">K28*$E$6+R27</f>
        <v>11830096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</v>
      </c>
      <c r="D29" s="248" t="n">
        <v>78740</v>
      </c>
      <c r="E29" s="249" t="n">
        <v>0</v>
      </c>
      <c r="F29" s="250" t="n">
        <v>78740</v>
      </c>
      <c r="G29" s="251" t="n">
        <v>6688564</v>
      </c>
      <c r="H29" s="252" t="n">
        <v>27162829</v>
      </c>
      <c r="I29" s="253" t="n">
        <v>46490215</v>
      </c>
      <c r="J29" s="254" t="n">
        <f aca="false">$J$10*$A29</f>
        <v>28000000</v>
      </c>
      <c r="K29" s="262" t="n">
        <v>980899</v>
      </c>
      <c r="L29" s="256" t="n">
        <f aca="false">J29*$E$6</f>
        <v>13888000</v>
      </c>
      <c r="M29" s="263" t="n">
        <v>980899</v>
      </c>
      <c r="N29" s="258" t="n">
        <v>24831901</v>
      </c>
      <c r="O29" s="259" t="n">
        <v>0</v>
      </c>
      <c r="P29" s="259" t="n">
        <v>24831901</v>
      </c>
      <c r="Q29" s="261" t="n">
        <f aca="false">HYPERLINK("http://hiratapksv.com/~home/uri/pdf/2011/zairyousiire/20231113-kyusyu.pdf",0)</f>
        <v>0</v>
      </c>
      <c r="R29" s="245" t="n">
        <f aca="false">K29*$E$6+R28</f>
        <v>12316622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</v>
      </c>
      <c r="D30" s="248" t="n">
        <v>37498</v>
      </c>
      <c r="E30" s="249" t="n">
        <v>0</v>
      </c>
      <c r="F30" s="250" t="n">
        <v>37498</v>
      </c>
      <c r="G30" s="251" t="n">
        <v>6688564</v>
      </c>
      <c r="H30" s="252" t="n">
        <v>27180293</v>
      </c>
      <c r="I30" s="253" t="n">
        <v>46510249</v>
      </c>
      <c r="J30" s="254" t="n">
        <f aca="false">$J$10*$A30</f>
        <v>29400000</v>
      </c>
      <c r="K30" s="262" t="n">
        <v>0</v>
      </c>
      <c r="L30" s="256" t="n">
        <f aca="false">J30*$E$6</f>
        <v>14582400</v>
      </c>
      <c r="M30" s="263" t="n">
        <v>0</v>
      </c>
      <c r="N30" s="258" t="n">
        <v>24831901</v>
      </c>
      <c r="O30" s="259" t="n">
        <v>0</v>
      </c>
      <c r="P30" s="259" t="n">
        <v>24831901</v>
      </c>
      <c r="Q30" s="261" t="n">
        <f aca="false">HYPERLINK("http://hiratapksv.com/~home/uri/pdf/2011/zairyousiire/20231114-kyusyu.pdf",0)</f>
        <v>0</v>
      </c>
      <c r="R30" s="245" t="n">
        <f aca="false">K30*$E$6+R29</f>
        <v>12316622.8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2316622.8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5</v>
      </c>
      <c r="D34" s="278" t="n">
        <f aca="false">SUM(D10:D33)</f>
        <v>23219431</v>
      </c>
      <c r="E34" s="279" t="n">
        <f aca="false">SUM(E10:E33)</f>
        <v>716459</v>
      </c>
      <c r="F34" s="280" t="n">
        <f aca="false">SUM(F10:F33)</f>
        <v>22502972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4831901</v>
      </c>
      <c r="L34" s="284" t="n">
        <f aca="false">MAX(L10:L33)</f>
        <v>15276800</v>
      </c>
      <c r="M34" s="285" t="n">
        <f aca="false">SUM(M10:M33)</f>
        <v>24831901</v>
      </c>
      <c r="N34" s="286" t="n">
        <f aca="false">MAX(N10:N33)</f>
        <v>24831901</v>
      </c>
      <c r="O34" s="287" t="n">
        <f aca="false">MAX(O10:O33)</f>
        <v>0</v>
      </c>
      <c r="P34" s="287" t="n">
        <f aca="false">MAX(P10:P33)</f>
        <v>24831901</v>
      </c>
      <c r="Q34" s="288" t="n">
        <f aca="false">SUM(Q10:Q33)</f>
        <v>0</v>
      </c>
      <c r="R34" s="289" t="n">
        <f aca="false">MAX(R10:R33)</f>
        <v>12316622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319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10760555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483171428571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88251948051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9618809523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322259890109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22044387755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730246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277324107142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23825210084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05212460317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96654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8685360714285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4462248299319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87342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860601</v>
      </c>
      <c r="P13" s="259" t="n">
        <v>35981484</v>
      </c>
      <c r="Q13" s="261" t="n">
        <v>222470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20398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6573896</v>
      </c>
      <c r="P15" s="259" t="n">
        <v>61911866</v>
      </c>
      <c r="Q15" s="261" t="n">
        <v>3369912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7720927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20302050</v>
      </c>
      <c r="P17" s="259" t="n">
        <v>80129642</v>
      </c>
      <c r="Q17" s="261" t="n">
        <v>258112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800</v>
      </c>
      <c r="D18" s="248" t="n">
        <v>11773939</v>
      </c>
      <c r="E18" s="249" t="n">
        <v>6289843</v>
      </c>
      <c r="F18" s="250" t="n">
        <v>5484096</v>
      </c>
      <c r="G18" s="251"/>
      <c r="H18" s="252"/>
      <c r="I18" s="253"/>
      <c r="J18" s="254" t="n">
        <f aca="false">$J$10*$A18</f>
        <v>98959090.9090909</v>
      </c>
      <c r="K18" s="262" t="n">
        <v>25233529</v>
      </c>
      <c r="L18" s="256" t="n">
        <f aca="false">J18*$E$6</f>
        <v>49776422.7272727</v>
      </c>
      <c r="M18" s="263" t="n">
        <v>24620352</v>
      </c>
      <c r="N18" s="258" t="n">
        <v>112883646</v>
      </c>
      <c r="O18" s="259" t="n">
        <v>22238308</v>
      </c>
      <c r="P18" s="259" t="n">
        <v>104749994</v>
      </c>
      <c r="Q18" s="261" t="n">
        <v>1936258</v>
      </c>
      <c r="R18" s="245" t="n">
        <f aca="false">K18*$E$6+R17</f>
        <v>56780473.9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953</v>
      </c>
      <c r="D19" s="248" t="n">
        <v>13653884</v>
      </c>
      <c r="E19" s="249" t="n">
        <v>5580079</v>
      </c>
      <c r="F19" s="250" t="n">
        <v>8073805</v>
      </c>
      <c r="G19" s="251"/>
      <c r="H19" s="252"/>
      <c r="I19" s="253"/>
      <c r="J19" s="254" t="n">
        <f aca="false">$J$10*$A19</f>
        <v>109954545.454545</v>
      </c>
      <c r="K19" s="262" t="n">
        <v>8363278</v>
      </c>
      <c r="L19" s="256" t="n">
        <f aca="false">J19*$E$6</f>
        <v>55307136.3636364</v>
      </c>
      <c r="M19" s="263" t="n">
        <v>7680885</v>
      </c>
      <c r="N19" s="258" t="n">
        <v>121246924</v>
      </c>
      <c r="O19" s="259" t="n">
        <v>25431440</v>
      </c>
      <c r="P19" s="259" t="n">
        <v>112430879</v>
      </c>
      <c r="Q19" s="261" t="n">
        <v>3193132</v>
      </c>
      <c r="R19" s="245" t="n">
        <f aca="false">K19*$E$6+R18</f>
        <v>60987202.7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54</v>
      </c>
      <c r="D20" s="248" t="n">
        <v>8347711</v>
      </c>
      <c r="E20" s="249" t="n">
        <v>4447561</v>
      </c>
      <c r="F20" s="250" t="n">
        <v>3900150</v>
      </c>
      <c r="G20" s="251"/>
      <c r="H20" s="252"/>
      <c r="I20" s="253"/>
      <c r="J20" s="254" t="n">
        <f aca="false">$J$10*$A20</f>
        <v>120950000</v>
      </c>
      <c r="K20" s="262" t="n">
        <v>12432116</v>
      </c>
      <c r="L20" s="256" t="n">
        <f aca="false">J20*$E$6</f>
        <v>60837850</v>
      </c>
      <c r="M20" s="263" t="n">
        <v>8023087</v>
      </c>
      <c r="N20" s="258" t="n">
        <v>133679040</v>
      </c>
      <c r="O20" s="259" t="n">
        <v>28756278</v>
      </c>
      <c r="P20" s="259" t="n">
        <v>120453966</v>
      </c>
      <c r="Q20" s="261" t="n">
        <v>3324838</v>
      </c>
      <c r="R20" s="245" t="n">
        <f aca="false">K20*$E$6+R19</f>
        <v>67240557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47</v>
      </c>
      <c r="D21" s="248" t="n">
        <v>12413575</v>
      </c>
      <c r="E21" s="249" t="n">
        <v>5821850</v>
      </c>
      <c r="F21" s="250" t="n">
        <v>6591725</v>
      </c>
      <c r="G21" s="251"/>
      <c r="H21" s="252"/>
      <c r="I21" s="253"/>
      <c r="J21" s="254" t="n">
        <f aca="false">$J$10*$A21</f>
        <v>131945454.545455</v>
      </c>
      <c r="K21" s="262" t="n">
        <v>8422123</v>
      </c>
      <c r="L21" s="256" t="n">
        <f aca="false">J21*$E$6</f>
        <v>66368563.6363636</v>
      </c>
      <c r="M21" s="263" t="n">
        <v>8145479</v>
      </c>
      <c r="N21" s="258" t="n">
        <v>142101163</v>
      </c>
      <c r="O21" s="259" t="n">
        <v>30490288</v>
      </c>
      <c r="P21" s="259" t="n">
        <v>128599445</v>
      </c>
      <c r="Q21" s="261" t="n">
        <v>1734010</v>
      </c>
      <c r="R21" s="245" t="n">
        <f aca="false">K21*$E$6+R20</f>
        <v>71476884.9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989</v>
      </c>
      <c r="D22" s="248" t="n">
        <v>10251911</v>
      </c>
      <c r="E22" s="249" t="n">
        <v>5378353</v>
      </c>
      <c r="F22" s="250" t="n">
        <v>4873558</v>
      </c>
      <c r="G22" s="251"/>
      <c r="H22" s="252"/>
      <c r="I22" s="253"/>
      <c r="J22" s="254" t="n">
        <f aca="false">$J$10*$A22</f>
        <v>142940909.090909</v>
      </c>
      <c r="K22" s="262" t="n">
        <v>16391385</v>
      </c>
      <c r="L22" s="256" t="n">
        <f aca="false">J22*$E$6</f>
        <v>71899277.2727273</v>
      </c>
      <c r="M22" s="263" t="n">
        <v>15130574</v>
      </c>
      <c r="N22" s="258" t="n">
        <v>158492548</v>
      </c>
      <c r="O22" s="259" t="n">
        <v>33723330</v>
      </c>
      <c r="P22" s="259" t="n">
        <v>143730019</v>
      </c>
      <c r="Q22" s="261" t="n">
        <v>3233042</v>
      </c>
      <c r="R22" s="245" t="n">
        <f aca="false">K22*$E$6+R21</f>
        <v>79721751.6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82</v>
      </c>
      <c r="D23" s="248" t="n">
        <v>10749412</v>
      </c>
      <c r="E23" s="249" t="n">
        <v>3301631</v>
      </c>
      <c r="F23" s="250" t="n">
        <v>7447781</v>
      </c>
      <c r="G23" s="251"/>
      <c r="H23" s="252"/>
      <c r="I23" s="253"/>
      <c r="J23" s="254" t="n">
        <f aca="false">$J$10*$A23</f>
        <v>153936363.636364</v>
      </c>
      <c r="K23" s="262" t="n">
        <v>12129466</v>
      </c>
      <c r="L23" s="256" t="n">
        <f aca="false">J23*$E$6</f>
        <v>77429990.9090909</v>
      </c>
      <c r="M23" s="263" t="n">
        <v>11205832</v>
      </c>
      <c r="N23" s="258" t="n">
        <v>170622014</v>
      </c>
      <c r="O23" s="259" t="n">
        <v>35242902</v>
      </c>
      <c r="P23" s="259" t="n">
        <v>154935851</v>
      </c>
      <c r="Q23" s="261" t="n">
        <v>1519572</v>
      </c>
      <c r="R23" s="245" t="n">
        <f aca="false">K23*$E$6+R22</f>
        <v>85822873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5</v>
      </c>
      <c r="D24" s="248" t="n">
        <v>14083280</v>
      </c>
      <c r="E24" s="249" t="n">
        <v>5834254</v>
      </c>
      <c r="F24" s="250" t="n">
        <v>8177926</v>
      </c>
      <c r="G24" s="251"/>
      <c r="H24" s="252"/>
      <c r="I24" s="253"/>
      <c r="J24" s="254" t="n">
        <f aca="false">$J$10*$A24</f>
        <v>164931818.181818</v>
      </c>
      <c r="K24" s="262" t="n">
        <v>10529543</v>
      </c>
      <c r="L24" s="256" t="n">
        <f aca="false">J24*$E$6</f>
        <v>82960704.5454546</v>
      </c>
      <c r="M24" s="263" t="n">
        <v>10281049</v>
      </c>
      <c r="N24" s="258" t="n">
        <v>181151557</v>
      </c>
      <c r="O24" s="259" t="n">
        <v>38203835</v>
      </c>
      <c r="P24" s="259" t="n">
        <v>165216900</v>
      </c>
      <c r="Q24" s="261" t="n">
        <v>2960933</v>
      </c>
      <c r="R24" s="245" t="n">
        <f aca="false">K24*$E$6+R23</f>
        <v>91119233.1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994</v>
      </c>
      <c r="D25" s="248" t="n">
        <v>16659456</v>
      </c>
      <c r="E25" s="249" t="n">
        <v>3415225</v>
      </c>
      <c r="F25" s="250" t="n">
        <v>13244231</v>
      </c>
      <c r="G25" s="251"/>
      <c r="H25" s="252"/>
      <c r="I25" s="253"/>
      <c r="J25" s="254" t="n">
        <f aca="false">$J$10*$A25</f>
        <v>175927272.727273</v>
      </c>
      <c r="K25" s="262" t="n">
        <v>10393148</v>
      </c>
      <c r="L25" s="256" t="n">
        <f aca="false">J25*$E$6</f>
        <v>88491418.1818182</v>
      </c>
      <c r="M25" s="263" t="n">
        <v>8692617</v>
      </c>
      <c r="N25" s="258" t="n">
        <v>191544705</v>
      </c>
      <c r="O25" s="259" t="n">
        <v>39391910</v>
      </c>
      <c r="P25" s="259" t="n">
        <v>173909517</v>
      </c>
      <c r="Q25" s="261" t="n">
        <v>1188075</v>
      </c>
      <c r="R25" s="245" t="n">
        <f aca="false">K25*$E$6+R24</f>
        <v>9634698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59</v>
      </c>
      <c r="D26" s="248" t="n">
        <v>10268335</v>
      </c>
      <c r="E26" s="249" t="n">
        <v>2630547</v>
      </c>
      <c r="F26" s="250" t="n">
        <v>7637788</v>
      </c>
      <c r="G26" s="251"/>
      <c r="H26" s="252"/>
      <c r="I26" s="253"/>
      <c r="J26" s="254" t="n">
        <f aca="false">$J$10*$A26</f>
        <v>186922727.272727</v>
      </c>
      <c r="K26" s="262" t="n">
        <v>10010213</v>
      </c>
      <c r="L26" s="256" t="n">
        <f aca="false">J26*$E$6</f>
        <v>94022131.8181818</v>
      </c>
      <c r="M26" s="263" t="n">
        <v>9988000</v>
      </c>
      <c r="N26" s="258" t="n">
        <v>201554918</v>
      </c>
      <c r="O26" s="259" t="n">
        <v>41708357</v>
      </c>
      <c r="P26" s="259" t="n">
        <v>183897517</v>
      </c>
      <c r="Q26" s="261" t="n">
        <v>2316447</v>
      </c>
      <c r="R26" s="245" t="n">
        <f aca="false">K26*$E$6+R25</f>
        <v>101382123.75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1245</v>
      </c>
      <c r="D27" s="248" t="n">
        <v>17720443</v>
      </c>
      <c r="E27" s="249" t="n">
        <v>3704566</v>
      </c>
      <c r="F27" s="250" t="n">
        <v>14009877</v>
      </c>
      <c r="G27" s="251"/>
      <c r="H27" s="252"/>
      <c r="I27" s="253"/>
      <c r="J27" s="254" t="n">
        <f aca="false">$J$10*$A27</f>
        <v>197918181.818182</v>
      </c>
      <c r="K27" s="262" t="n">
        <v>13092788</v>
      </c>
      <c r="L27" s="256" t="n">
        <f aca="false">J27*$E$6</f>
        <v>99552845.4545455</v>
      </c>
      <c r="M27" s="263" t="n">
        <v>9886736</v>
      </c>
      <c r="N27" s="258" t="n">
        <v>214647706</v>
      </c>
      <c r="O27" s="259" t="n">
        <v>44587526</v>
      </c>
      <c r="P27" s="259" t="n">
        <v>193784253</v>
      </c>
      <c r="Q27" s="261" t="n">
        <v>2879169</v>
      </c>
      <c r="R27" s="245" t="n">
        <f aca="false">K27*$E$6+R26</f>
        <v>107967796.1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915</v>
      </c>
      <c r="D28" s="248" t="n">
        <v>18966999</v>
      </c>
      <c r="E28" s="249" t="n">
        <v>2169863</v>
      </c>
      <c r="F28" s="250" t="n">
        <v>16510236</v>
      </c>
      <c r="G28" s="251"/>
      <c r="H28" s="252"/>
      <c r="I28" s="253"/>
      <c r="J28" s="254" t="n">
        <f aca="false">$J$10*$A28</f>
        <v>208913636.363636</v>
      </c>
      <c r="K28" s="262" t="n">
        <v>11295764</v>
      </c>
      <c r="L28" s="256" t="n">
        <f aca="false">J28*$E$6</f>
        <v>105083559.090909</v>
      </c>
      <c r="M28" s="263" t="n">
        <v>12197151</v>
      </c>
      <c r="N28" s="258" t="n">
        <v>225943470</v>
      </c>
      <c r="O28" s="259" t="n">
        <v>47225675</v>
      </c>
      <c r="P28" s="259" t="n">
        <v>205981404</v>
      </c>
      <c r="Q28" s="261" t="n">
        <v>2638149</v>
      </c>
      <c r="R28" s="245" t="n">
        <f aca="false">K28*$E$6+R27</f>
        <v>113649565.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24</v>
      </c>
      <c r="D29" s="248" t="n">
        <v>13873400</v>
      </c>
      <c r="E29" s="249" t="n">
        <v>2044372</v>
      </c>
      <c r="F29" s="250" t="n">
        <v>11809708</v>
      </c>
      <c r="G29" s="251"/>
      <c r="H29" s="252"/>
      <c r="I29" s="253"/>
      <c r="J29" s="254" t="n">
        <f aca="false">$J$10*$A29</f>
        <v>219909090.909091</v>
      </c>
      <c r="K29" s="262" t="n">
        <v>7483688</v>
      </c>
      <c r="L29" s="256" t="n">
        <f aca="false">J29*$E$6</f>
        <v>110614272.727273</v>
      </c>
      <c r="M29" s="263" t="n">
        <v>6700495</v>
      </c>
      <c r="N29" s="258" t="n">
        <v>233427158</v>
      </c>
      <c r="O29" s="259" t="n">
        <v>47961110</v>
      </c>
      <c r="P29" s="259" t="n">
        <v>212681899</v>
      </c>
      <c r="Q29" s="261" t="n">
        <v>735435</v>
      </c>
      <c r="R29" s="245" t="n">
        <f aca="false">K29*$E$6+R28</f>
        <v>117413860.4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58</v>
      </c>
      <c r="D30" s="248" t="n">
        <v>4684792</v>
      </c>
      <c r="E30" s="249" t="n">
        <v>427349</v>
      </c>
      <c r="F30" s="250" t="n">
        <v>4097443</v>
      </c>
      <c r="G30" s="251"/>
      <c r="H30" s="252"/>
      <c r="I30" s="253"/>
      <c r="J30" s="254" t="n">
        <f aca="false">$J$10*$A30</f>
        <v>230904545.454545</v>
      </c>
      <c r="K30" s="262" t="n">
        <v>5777776</v>
      </c>
      <c r="L30" s="256" t="n">
        <f aca="false">J30*$E$6</f>
        <v>116144986.363636</v>
      </c>
      <c r="M30" s="263" t="n">
        <v>6052320</v>
      </c>
      <c r="N30" s="258" t="n">
        <v>239204934</v>
      </c>
      <c r="O30" s="259" t="n">
        <v>48473810</v>
      </c>
      <c r="P30" s="259" t="n">
        <v>218734219</v>
      </c>
      <c r="Q30" s="261" t="n">
        <v>512700</v>
      </c>
      <c r="R30" s="245" t="n">
        <f aca="false">K30*$E$6+R29</f>
        <v>120320081.80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120320081.80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85</v>
      </c>
      <c r="D34" s="278" t="n">
        <f aca="false">SUM(D10:D33)</f>
        <v>254801315</v>
      </c>
      <c r="E34" s="279" t="n">
        <f aca="false">SUM(E10:E33)</f>
        <v>105534488</v>
      </c>
      <c r="F34" s="280" t="n">
        <f aca="false">SUM(F10:F33)</f>
        <v>147056387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239204934</v>
      </c>
      <c r="L34" s="284" t="n">
        <f aca="false">MAX(L10:L33)</f>
        <v>121675700</v>
      </c>
      <c r="M34" s="285" t="n">
        <f aca="false">SUM(M10:M33)</f>
        <v>218734219</v>
      </c>
      <c r="N34" s="286" t="n">
        <f aca="false">MAX(N10:N33)</f>
        <v>239204934</v>
      </c>
      <c r="O34" s="287" t="n">
        <f aca="false">MAX(O10:O33)</f>
        <v>48473810</v>
      </c>
      <c r="P34" s="287" t="n">
        <f aca="false">MAX(P10:P33)</f>
        <v>218734219</v>
      </c>
      <c r="Q34" s="288" t="n">
        <f aca="false">SUM(Q10:Q33)</f>
        <v>48473810</v>
      </c>
      <c r="R34" s="289" t="n">
        <f aca="false">MAX(R10:R33)</f>
        <v>120320081.8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40465346009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69483858529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6770144514784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5715588052373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533650406175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071021634284</v>
      </c>
      <c r="D48" s="301" t="n">
        <f aca="false">IF(Q18="","",O18/P18)</f>
        <v>0.21229889521521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02700424969</v>
      </c>
      <c r="D49" s="301" t="n">
        <f aca="false">IF(Q19="","",O19/P19)</f>
        <v>0.2261962214135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24216618437</v>
      </c>
      <c r="D50" s="301" t="n">
        <f aca="false">IF(Q20="","",O20/P20)</f>
        <v>0.2387325129668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696899062974</v>
      </c>
      <c r="D51" s="301" t="n">
        <f aca="false">IF(Q21="","",O21/P21)</f>
        <v>0.2370950201223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79767736191</v>
      </c>
      <c r="D52" s="301" t="n">
        <f aca="false">IF(Q22="","",O22/P22)</f>
        <v>0.2346296913799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39316955058</v>
      </c>
      <c r="D53" s="301" t="n">
        <f aca="false">IF(Q23="","",O23/P23)</f>
        <v>0.2274677021007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9834208460796</v>
      </c>
      <c r="D54" s="301" t="n">
        <f aca="false">IF(Q24="","",O24/P24)</f>
        <v>0.23123442577605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8877209332369</v>
      </c>
      <c r="D55" s="301" t="n">
        <f aca="false">IF(Q25="","",O25/P25)</f>
        <v>0.2265080754608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827935607811</v>
      </c>
      <c r="D56" s="301" t="n">
        <f aca="false">IF(Q26="","",O26/P26)</f>
        <v>0.22680217590974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8452747508153</v>
      </c>
      <c r="D57" s="301" t="n">
        <f aca="false">IF(Q27="","",O27/P27)</f>
        <v>0.23008848918183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51614194643</v>
      </c>
      <c r="D58" s="301" t="n">
        <f aca="false">IF(Q28="","",O28/P28)</f>
        <v>0.2292715462799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6147116081025</v>
      </c>
      <c r="D59" s="301" t="n">
        <f aca="false">IF(Q29="","",O29/P29)</f>
        <v>0.22550630883731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359472721904</v>
      </c>
      <c r="D60" s="301" t="n">
        <f aca="false">IF(Q30="","",O30/P30)</f>
        <v>0.22161054736479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1610547364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4470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447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11152.604651163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12691.388888889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954585</v>
      </c>
      <c r="D16" s="357" t="n">
        <f aca="false">$E16/$E$39</f>
        <v>74970.0930232558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35697.722222222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3300.976744186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83565.555555555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78637</v>
      </c>
      <c r="P17" s="361" t="n">
        <f aca="false">$Q17/$I$39</f>
        <v>244026</v>
      </c>
      <c r="Q17" s="358" t="n">
        <v>5978637</v>
      </c>
      <c r="R17" s="155" t="n">
        <v>345802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4026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897715</v>
      </c>
      <c r="D18" s="357" t="n">
        <f aca="false">$E18/$E$39</f>
        <v>129271.488372093</v>
      </c>
      <c r="E18" s="358" t="n">
        <v>2779337</v>
      </c>
      <c r="F18" s="359" t="n">
        <v>20865680</v>
      </c>
      <c r="G18" s="360" t="n">
        <v>3999694</v>
      </c>
      <c r="H18" s="361" t="n">
        <f aca="false">$I18/$G$39</f>
        <v>191545.5</v>
      </c>
      <c r="I18" s="358" t="n">
        <v>3447819</v>
      </c>
      <c r="J18" s="359" t="n">
        <v>20534407</v>
      </c>
      <c r="K18" s="362" t="n">
        <v>3136832</v>
      </c>
      <c r="L18" s="361" t="n">
        <f aca="false">$M18/$H$39</f>
        <v>200328.384615385</v>
      </c>
      <c r="M18" s="358" t="n">
        <v>2604269</v>
      </c>
      <c r="N18" s="363" t="n">
        <v>13624744</v>
      </c>
      <c r="O18" s="360" t="n">
        <v>15817247</v>
      </c>
      <c r="P18" s="361" t="n">
        <f aca="false">$Q18/$I$39</f>
        <v>645601.918367347</v>
      </c>
      <c r="Q18" s="358" t="n">
        <v>15817247</v>
      </c>
      <c r="R18" s="155" t="n">
        <v>5039747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036604</v>
      </c>
      <c r="X18" s="361" t="n">
        <f aca="false">$Q18/$I$39</f>
        <v>645601.918367347</v>
      </c>
      <c r="Y18" s="358" t="n">
        <v>2036604</v>
      </c>
      <c r="Z18" s="155" t="n">
        <v>7695583</v>
      </c>
    </row>
    <row r="19" customFormat="false" ht="11.25" hidden="false" customHeight="true" outlineLevel="0" collapsed="false">
      <c r="B19" s="355" t="n">
        <v>27</v>
      </c>
      <c r="C19" s="356" t="n">
        <v>1594162</v>
      </c>
      <c r="D19" s="357" t="n">
        <f aca="false">$E19/$E$39</f>
        <v>60634.4651162791</v>
      </c>
      <c r="E19" s="358" t="n">
        <v>1303641</v>
      </c>
      <c r="F19" s="359" t="n">
        <v>22169321</v>
      </c>
      <c r="G19" s="360" t="n">
        <v>2688141</v>
      </c>
      <c r="H19" s="361" t="n">
        <f aca="false">$I19/$G$39</f>
        <v>73316.3888888889</v>
      </c>
      <c r="I19" s="358" t="n">
        <v>1319695</v>
      </c>
      <c r="J19" s="359" t="n">
        <v>21854102</v>
      </c>
      <c r="K19" s="362" t="n">
        <v>872236</v>
      </c>
      <c r="L19" s="361" t="n">
        <f aca="false">$M19/$H$39</f>
        <v>52014.4615384615</v>
      </c>
      <c r="M19" s="358" t="n">
        <v>676188</v>
      </c>
      <c r="N19" s="363" t="n">
        <v>14300932</v>
      </c>
      <c r="O19" s="360" t="n">
        <v>4400941</v>
      </c>
      <c r="P19" s="361" t="n">
        <f aca="false">$Q19/$I$39</f>
        <v>179630.244897959</v>
      </c>
      <c r="Q19" s="358" t="n">
        <v>4400941</v>
      </c>
      <c r="R19" s="155" t="n">
        <v>547984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180857</v>
      </c>
      <c r="X19" s="361" t="n">
        <f aca="false">$Q19/$I$39</f>
        <v>179630.244897959</v>
      </c>
      <c r="Y19" s="358" t="n">
        <v>4180857</v>
      </c>
      <c r="Z19" s="155" t="n">
        <v>11876440</v>
      </c>
    </row>
    <row r="20" customFormat="false" ht="11.25" hidden="false" customHeight="true" outlineLevel="0" collapsed="false">
      <c r="B20" s="355" t="n">
        <v>30</v>
      </c>
      <c r="C20" s="356" t="n">
        <v>5545979</v>
      </c>
      <c r="D20" s="357" t="n">
        <f aca="false">$E20/$E$39</f>
        <v>84840.3255813953</v>
      </c>
      <c r="E20" s="358" t="n">
        <v>1824067</v>
      </c>
      <c r="F20" s="359" t="n">
        <v>23993388</v>
      </c>
      <c r="G20" s="360" t="n">
        <v>2361840</v>
      </c>
      <c r="H20" s="361" t="n">
        <f aca="false">$I20/$G$39</f>
        <v>93359</v>
      </c>
      <c r="I20" s="358" t="n">
        <v>1680462</v>
      </c>
      <c r="J20" s="359" t="n">
        <v>23534564</v>
      </c>
      <c r="K20" s="362" t="n">
        <v>1273698</v>
      </c>
      <c r="L20" s="361" t="n">
        <f aca="false">$M20/$H$39</f>
        <v>83725.3846153846</v>
      </c>
      <c r="M20" s="358" t="n">
        <v>1088430</v>
      </c>
      <c r="N20" s="363" t="n">
        <v>15389362</v>
      </c>
      <c r="O20" s="360" t="n">
        <v>3445258</v>
      </c>
      <c r="P20" s="361" t="n">
        <f aca="false">$Q20/$I$39</f>
        <v>140622.775510204</v>
      </c>
      <c r="Q20" s="358" t="n">
        <v>3445258</v>
      </c>
      <c r="R20" s="155" t="n">
        <v>5824367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425468</v>
      </c>
      <c r="X20" s="361" t="n">
        <f aca="false">$Q20/$I$39</f>
        <v>140622.775510204</v>
      </c>
      <c r="Y20" s="358" t="n">
        <v>425468</v>
      </c>
      <c r="Z20" s="155" t="n">
        <v>12301908</v>
      </c>
    </row>
    <row r="21" customFormat="false" ht="11.25" hidden="false" customHeight="true" outlineLevel="0" collapsed="false">
      <c r="B21" s="355" t="n">
        <v>31</v>
      </c>
      <c r="C21" s="356" t="n">
        <v>2513585</v>
      </c>
      <c r="D21" s="357" t="n">
        <f aca="false">$E21/$E$39</f>
        <v>110261.674418605</v>
      </c>
      <c r="E21" s="358" t="n">
        <v>2370626</v>
      </c>
      <c r="F21" s="359" t="n">
        <v>26364014</v>
      </c>
      <c r="G21" s="360" t="n">
        <v>3380173</v>
      </c>
      <c r="H21" s="361" t="n">
        <f aca="false">$I21/$G$39</f>
        <v>183030.444444444</v>
      </c>
      <c r="I21" s="358" t="n">
        <v>3294548</v>
      </c>
      <c r="J21" s="359" t="n">
        <v>26829112</v>
      </c>
      <c r="K21" s="362" t="n">
        <v>859490</v>
      </c>
      <c r="L21" s="361" t="n">
        <f aca="false">$M21/$H$39</f>
        <v>15831.0769230769</v>
      </c>
      <c r="M21" s="358" t="n">
        <v>205804</v>
      </c>
      <c r="N21" s="363" t="n">
        <v>15595166</v>
      </c>
      <c r="O21" s="360" t="n">
        <v>2332316</v>
      </c>
      <c r="P21" s="361" t="n">
        <f aca="false">$Q21/$I$39</f>
        <v>95196.5714285714</v>
      </c>
      <c r="Q21" s="358" t="n">
        <v>2332316</v>
      </c>
      <c r="R21" s="155" t="n">
        <v>60575988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99688</v>
      </c>
      <c r="X21" s="361" t="n">
        <f aca="false">$Q21/$I$39</f>
        <v>95196.5714285714</v>
      </c>
      <c r="Y21" s="358" t="n">
        <v>1299688</v>
      </c>
      <c r="Z21" s="155" t="n">
        <v>13601596</v>
      </c>
    </row>
    <row r="22" customFormat="false" ht="11.25" hidden="false" customHeight="true" outlineLevel="0" collapsed="false">
      <c r="B22" s="355" t="n">
        <v>1</v>
      </c>
      <c r="C22" s="356" t="n">
        <v>3896164</v>
      </c>
      <c r="D22" s="357" t="n">
        <f aca="false">$E22/$E$39</f>
        <v>155416.697674419</v>
      </c>
      <c r="E22" s="358" t="n">
        <v>3341459</v>
      </c>
      <c r="F22" s="359" t="n">
        <v>29705473</v>
      </c>
      <c r="G22" s="360" t="n">
        <v>2849044</v>
      </c>
      <c r="H22" s="361" t="n">
        <f aca="false">$I22/$G$39</f>
        <v>133312.777777778</v>
      </c>
      <c r="I22" s="358" t="n">
        <v>2399630</v>
      </c>
      <c r="J22" s="359" t="n">
        <v>29228742</v>
      </c>
      <c r="K22" s="362" t="n">
        <v>3881513</v>
      </c>
      <c r="L22" s="361" t="n">
        <f aca="false">$M22/$H$39</f>
        <v>254435.615384615</v>
      </c>
      <c r="M22" s="358" t="n">
        <v>3307663</v>
      </c>
      <c r="N22" s="363" t="n">
        <v>18902829</v>
      </c>
      <c r="O22" s="360" t="n">
        <v>6162847</v>
      </c>
      <c r="P22" s="361" t="n">
        <f aca="false">$Q22/$I$39</f>
        <v>251544.775510204</v>
      </c>
      <c r="Q22" s="358" t="n">
        <v>6162847</v>
      </c>
      <c r="R22" s="155" t="n">
        <v>6673883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44917</v>
      </c>
      <c r="X22" s="361" t="n">
        <f aca="false">$Q22/$I$39</f>
        <v>251544.775510204</v>
      </c>
      <c r="Y22" s="358" t="n">
        <v>1544917</v>
      </c>
      <c r="Z22" s="155" t="n">
        <v>15146513</v>
      </c>
    </row>
    <row r="23" customFormat="false" ht="11.25" hidden="false" customHeight="true" outlineLevel="0" collapsed="false">
      <c r="B23" s="355" t="n">
        <v>2</v>
      </c>
      <c r="C23" s="356" t="n">
        <v>4102893</v>
      </c>
      <c r="D23" s="357" t="n">
        <f aca="false">$E23/$E$39</f>
        <v>166447.023255814</v>
      </c>
      <c r="E23" s="358" t="n">
        <v>3578611</v>
      </c>
      <c r="F23" s="359" t="n">
        <v>33284084</v>
      </c>
      <c r="G23" s="360" t="n">
        <v>2216066</v>
      </c>
      <c r="H23" s="361" t="n">
        <f aca="false">$I23/$G$39</f>
        <v>94491.6666666667</v>
      </c>
      <c r="I23" s="358" t="n">
        <v>1700850</v>
      </c>
      <c r="J23" s="359" t="n">
        <v>30929592</v>
      </c>
      <c r="K23" s="362" t="n">
        <v>2995956</v>
      </c>
      <c r="L23" s="361" t="n">
        <f aca="false">$M23/$H$39</f>
        <v>206108.076923077</v>
      </c>
      <c r="M23" s="358" t="n">
        <v>2679405</v>
      </c>
      <c r="N23" s="363" t="n">
        <v>21582234</v>
      </c>
      <c r="O23" s="360" t="n">
        <v>3316560</v>
      </c>
      <c r="P23" s="361" t="n">
        <f aca="false">$Q23/$I$39</f>
        <v>135369.795918367</v>
      </c>
      <c r="Q23" s="358" t="n">
        <v>3316560</v>
      </c>
      <c r="R23" s="155" t="n">
        <v>7005539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732694</v>
      </c>
      <c r="X23" s="361" t="n">
        <f aca="false">$Q23/$I$39</f>
        <v>135369.795918367</v>
      </c>
      <c r="Y23" s="358" t="n">
        <v>2732694</v>
      </c>
      <c r="Z23" s="155" t="n">
        <v>17879207</v>
      </c>
    </row>
    <row r="24" customFormat="false" ht="11.25" hidden="false" customHeight="true" outlineLevel="0" collapsed="false">
      <c r="B24" s="355" t="n">
        <v>6</v>
      </c>
      <c r="C24" s="356" t="n">
        <v>2462960</v>
      </c>
      <c r="D24" s="357" t="n">
        <f aca="false">$E24/$E$39</f>
        <v>100956.465116279</v>
      </c>
      <c r="E24" s="358" t="n">
        <v>2170564</v>
      </c>
      <c r="F24" s="359" t="n">
        <v>35454648</v>
      </c>
      <c r="G24" s="360" t="n">
        <v>3286633</v>
      </c>
      <c r="H24" s="361" t="n">
        <f aca="false">$I24/$G$39</f>
        <v>182595.333333333</v>
      </c>
      <c r="I24" s="358" t="n">
        <v>3286716</v>
      </c>
      <c r="J24" s="359" t="n">
        <v>34216308</v>
      </c>
      <c r="K24" s="362" t="n">
        <v>1793206</v>
      </c>
      <c r="L24" s="361" t="n">
        <f aca="false">$M24/$H$39</f>
        <v>122161.923076923</v>
      </c>
      <c r="M24" s="358" t="n">
        <v>1588105</v>
      </c>
      <c r="N24" s="363" t="n">
        <v>23170339</v>
      </c>
      <c r="O24" s="360" t="n">
        <v>3261424</v>
      </c>
      <c r="P24" s="361" t="n">
        <f aca="false">$Q24/$I$39</f>
        <v>133119.346938776</v>
      </c>
      <c r="Q24" s="358" t="n">
        <v>3261424</v>
      </c>
      <c r="R24" s="155" t="n">
        <v>733168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54311</v>
      </c>
      <c r="X24" s="361" t="n">
        <f aca="false">$Q24/$I$39</f>
        <v>133119.346938776</v>
      </c>
      <c r="Y24" s="358" t="n">
        <v>454311</v>
      </c>
      <c r="Z24" s="155" t="n">
        <v>18333518</v>
      </c>
    </row>
    <row r="25" customFormat="false" ht="11.25" hidden="false" customHeight="true" outlineLevel="0" collapsed="false">
      <c r="B25" s="355" t="n">
        <v>7</v>
      </c>
      <c r="C25" s="356" t="n">
        <v>2803414</v>
      </c>
      <c r="D25" s="357" t="n">
        <f aca="false">$E25/$E$39</f>
        <v>93360.9302325581</v>
      </c>
      <c r="E25" s="358" t="n">
        <v>2007260</v>
      </c>
      <c r="F25" s="359" t="n">
        <v>37461908</v>
      </c>
      <c r="G25" s="360" t="n">
        <v>4592563</v>
      </c>
      <c r="H25" s="361" t="n">
        <f aca="false">$I25/$G$39</f>
        <v>171637.666666667</v>
      </c>
      <c r="I25" s="358" t="n">
        <v>3089478</v>
      </c>
      <c r="J25" s="359" t="n">
        <v>37305786</v>
      </c>
      <c r="K25" s="362" t="n">
        <v>1430911</v>
      </c>
      <c r="L25" s="361" t="n">
        <f aca="false">$M25/$H$39</f>
        <v>74534.7692307692</v>
      </c>
      <c r="M25" s="358" t="n">
        <v>968952</v>
      </c>
      <c r="N25" s="162" t="n">
        <v>24139291</v>
      </c>
      <c r="O25" s="360" t="n">
        <v>2699442</v>
      </c>
      <c r="P25" s="361" t="n">
        <f aca="false">$Q25/$I$39</f>
        <v>110181.306122449</v>
      </c>
      <c r="Q25" s="358" t="n">
        <v>2699442</v>
      </c>
      <c r="R25" s="155" t="n">
        <v>760162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07688</v>
      </c>
      <c r="X25" s="361" t="n">
        <f aca="false">$Q25/$I$39</f>
        <v>110181.306122449</v>
      </c>
      <c r="Y25" s="358" t="n">
        <v>207688</v>
      </c>
      <c r="Z25" s="155" t="n">
        <v>18541206</v>
      </c>
    </row>
    <row r="26" customFormat="false" ht="11.25" hidden="false" customHeight="true" outlineLevel="0" collapsed="false">
      <c r="B26" s="355" t="n">
        <v>8</v>
      </c>
      <c r="C26" s="356" t="n">
        <v>1764340</v>
      </c>
      <c r="D26" s="357" t="n">
        <f aca="false">$E26/$E$39</f>
        <v>72864.511627907</v>
      </c>
      <c r="E26" s="358" t="n">
        <v>1566587</v>
      </c>
      <c r="F26" s="359" t="n">
        <v>39028495</v>
      </c>
      <c r="G26" s="360" t="n">
        <v>2317147</v>
      </c>
      <c r="H26" s="361" t="n">
        <f aca="false">$I26/$G$39</f>
        <v>129862.055555556</v>
      </c>
      <c r="I26" s="358" t="n">
        <v>2337517</v>
      </c>
      <c r="J26" s="359" t="n">
        <v>39643303</v>
      </c>
      <c r="K26" s="362" t="n">
        <v>972324</v>
      </c>
      <c r="L26" s="361" t="n">
        <f aca="false">$M26/$H$39</f>
        <v>83368</v>
      </c>
      <c r="M26" s="358" t="n">
        <v>1083784</v>
      </c>
      <c r="N26" s="162" t="n">
        <v>25223075</v>
      </c>
      <c r="O26" s="360" t="n">
        <v>5002002</v>
      </c>
      <c r="P26" s="361" t="n">
        <f aca="false">$Q26/$I$39</f>
        <v>204163.346938776</v>
      </c>
      <c r="Q26" s="358" t="n">
        <v>5002002</v>
      </c>
      <c r="R26" s="155" t="n">
        <v>8101826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269498</v>
      </c>
      <c r="X26" s="361" t="n">
        <f aca="false">$Q26/$I$39</f>
        <v>204163.346938776</v>
      </c>
      <c r="Y26" s="358" t="n">
        <v>1269498</v>
      </c>
      <c r="Z26" s="155" t="n">
        <v>19810704</v>
      </c>
    </row>
    <row r="27" customFormat="false" ht="11.25" hidden="false" customHeight="true" outlineLevel="0" collapsed="false">
      <c r="B27" s="355" t="n">
        <v>9</v>
      </c>
      <c r="C27" s="356" t="n">
        <v>2977016</v>
      </c>
      <c r="D27" s="357" t="n">
        <f aca="false">$E27/$E$39</f>
        <v>119463.906976744</v>
      </c>
      <c r="E27" s="358" t="n">
        <v>2568474</v>
      </c>
      <c r="F27" s="359" t="n">
        <v>41596969</v>
      </c>
      <c r="G27" s="360" t="n">
        <v>4711587</v>
      </c>
      <c r="H27" s="361" t="n">
        <f aca="false">$I27/$G$39</f>
        <v>140344.833333333</v>
      </c>
      <c r="I27" s="358" t="n">
        <v>2526207</v>
      </c>
      <c r="J27" s="359" t="n">
        <v>42169510</v>
      </c>
      <c r="K27" s="362" t="n">
        <v>2770650</v>
      </c>
      <c r="L27" s="361" t="n">
        <f aca="false">$M27/$H$39</f>
        <v>130311.230769231</v>
      </c>
      <c r="M27" s="358" t="n">
        <v>1694046</v>
      </c>
      <c r="N27" s="162" t="n">
        <v>26917121</v>
      </c>
      <c r="O27" s="360" t="n">
        <v>3102909</v>
      </c>
      <c r="P27" s="361" t="n">
        <f aca="false">$Q27/$I$39</f>
        <v>126649.346938776</v>
      </c>
      <c r="Q27" s="358" t="n">
        <v>3102909</v>
      </c>
      <c r="R27" s="155" t="n">
        <v>841211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0650</v>
      </c>
      <c r="X27" s="361" t="n">
        <f aca="false">$Q27/$I$39</f>
        <v>126649.346938776</v>
      </c>
      <c r="Y27" s="358" t="n">
        <v>480650</v>
      </c>
      <c r="Z27" s="155" t="n">
        <v>20291354</v>
      </c>
    </row>
    <row r="28" customFormat="false" ht="11.25" hidden="false" customHeight="true" outlineLevel="0" collapsed="false">
      <c r="B28" s="355" t="n">
        <v>10</v>
      </c>
      <c r="C28" s="356" t="n">
        <v>2743704</v>
      </c>
      <c r="D28" s="357" t="n">
        <f aca="false">$E28/$E$39</f>
        <v>170132.372093023</v>
      </c>
      <c r="E28" s="358" t="n">
        <v>3657846</v>
      </c>
      <c r="F28" s="359" t="n">
        <v>45254815</v>
      </c>
      <c r="G28" s="360" t="n">
        <v>2332854</v>
      </c>
      <c r="H28" s="361" t="n">
        <f aca="false">$I28/$G$39</f>
        <v>125464.166666667</v>
      </c>
      <c r="I28" s="358" t="n">
        <v>2258355</v>
      </c>
      <c r="J28" s="359" t="n">
        <v>44427865</v>
      </c>
      <c r="K28" s="362" t="n">
        <v>3754587</v>
      </c>
      <c r="L28" s="361" t="n">
        <f aca="false">$M28/$H$39</f>
        <v>241178.076923077</v>
      </c>
      <c r="M28" s="358" t="n">
        <v>3135315</v>
      </c>
      <c r="N28" s="162" t="n">
        <v>30052436</v>
      </c>
      <c r="O28" s="360" t="n">
        <v>3193045</v>
      </c>
      <c r="P28" s="361" t="n">
        <f aca="false">$Q28/$I$39</f>
        <v>130328.367346939</v>
      </c>
      <c r="Q28" s="358" t="n">
        <v>3193045</v>
      </c>
      <c r="R28" s="155" t="n">
        <v>873142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559648</v>
      </c>
      <c r="X28" s="361" t="n">
        <f aca="false">$Q28/$I$39</f>
        <v>130328.367346939</v>
      </c>
      <c r="Y28" s="358" t="n">
        <v>3559648</v>
      </c>
      <c r="Z28" s="155" t="n">
        <v>23851002</v>
      </c>
    </row>
    <row r="29" customFormat="false" ht="11.25" hidden="false" customHeight="true" outlineLevel="0" collapsed="false">
      <c r="B29" s="355" t="n">
        <v>13</v>
      </c>
      <c r="C29" s="356" t="n">
        <v>2172604</v>
      </c>
      <c r="D29" s="357" t="n">
        <f aca="false">$E29/$E$39</f>
        <v>83498.4651162791</v>
      </c>
      <c r="E29" s="358" t="n">
        <v>1795217</v>
      </c>
      <c r="F29" s="359" t="n">
        <v>47050032</v>
      </c>
      <c r="G29" s="360" t="n">
        <v>2314018</v>
      </c>
      <c r="H29" s="361" t="n">
        <f aca="false">$I29/$G$39</f>
        <v>107348.555555556</v>
      </c>
      <c r="I29" s="358" t="n">
        <v>1932274</v>
      </c>
      <c r="J29" s="359" t="n">
        <v>46360139</v>
      </c>
      <c r="K29" s="362" t="n">
        <v>1260820</v>
      </c>
      <c r="L29" s="361" t="n">
        <f aca="false">$M29/$H$39</f>
        <v>82511.3846153846</v>
      </c>
      <c r="M29" s="358" t="n">
        <v>1072648</v>
      </c>
      <c r="N29" s="162" t="n">
        <v>31125084</v>
      </c>
      <c r="O29" s="360" t="n">
        <v>2067446</v>
      </c>
      <c r="P29" s="361" t="n">
        <f aca="false">$Q29/$I$39</f>
        <v>84385.5510204082</v>
      </c>
      <c r="Q29" s="358" t="n">
        <v>2067446</v>
      </c>
      <c r="R29" s="155" t="n">
        <v>89381663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980899</v>
      </c>
      <c r="X29" s="361" t="n">
        <f aca="false">$Q29/$I$39</f>
        <v>84385.5510204082</v>
      </c>
      <c r="Y29" s="358" t="n">
        <v>980899</v>
      </c>
      <c r="Z29" s="155" t="n">
        <v>24831901</v>
      </c>
    </row>
    <row r="30" customFormat="false" ht="11.25" hidden="false" customHeight="true" outlineLevel="0" collapsed="false">
      <c r="B30" s="355" t="n">
        <v>14</v>
      </c>
      <c r="C30" s="356" t="n">
        <v>3227712</v>
      </c>
      <c r="D30" s="357" t="n">
        <f aca="false">$E30/$E$39</f>
        <v>161241.860465116</v>
      </c>
      <c r="E30" s="358" t="n">
        <v>3466700</v>
      </c>
      <c r="F30" s="359" t="n">
        <v>50516732</v>
      </c>
      <c r="G30" s="360" t="n">
        <v>0</v>
      </c>
      <c r="H30" s="361" t="n">
        <f aca="false">$I30/$G$39</f>
        <v>0</v>
      </c>
      <c r="I30" s="358" t="n">
        <v>0</v>
      </c>
      <c r="J30" s="359" t="n">
        <v>46360139</v>
      </c>
      <c r="K30" s="362" t="n">
        <v>864276</v>
      </c>
      <c r="L30" s="361" t="n">
        <f aca="false">$M30/$H$39</f>
        <v>69217.8461538462</v>
      </c>
      <c r="M30" s="358" t="n">
        <v>899832</v>
      </c>
      <c r="N30" s="162" t="n">
        <v>32024916</v>
      </c>
      <c r="O30" s="360" t="n">
        <v>1685788</v>
      </c>
      <c r="P30" s="361" t="n">
        <f aca="false">$Q30/$I$39</f>
        <v>68807.6734693878</v>
      </c>
      <c r="Q30" s="358" t="n">
        <v>1685788</v>
      </c>
      <c r="R30" s="155" t="n">
        <v>91067451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0</v>
      </c>
      <c r="X30" s="361" t="n">
        <f aca="false">$Q30/$I$39</f>
        <v>68807.6734693878</v>
      </c>
      <c r="Y30" s="358" t="n">
        <v>0</v>
      </c>
      <c r="Z30" s="155" t="n">
        <v>24831901</v>
      </c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998560</v>
      </c>
      <c r="D34" s="366" t="n">
        <f aca="false">SUM(D10:D33)</f>
        <v>2349615.44186047</v>
      </c>
      <c r="E34" s="367" t="n">
        <f aca="false">SUM(E10:E33)</f>
        <v>50516732</v>
      </c>
      <c r="F34" s="368"/>
      <c r="G34" s="369" t="n">
        <f aca="false">SUM(G10:G33)</f>
        <v>55945987</v>
      </c>
      <c r="H34" s="366" t="n">
        <f aca="false">SUM(H10:H33)</f>
        <v>2575563.27777778</v>
      </c>
      <c r="I34" s="367" t="n">
        <f aca="false">SUM(I10:I33)</f>
        <v>46360139</v>
      </c>
      <c r="J34" s="370"/>
      <c r="K34" s="371" t="n">
        <f aca="false">SUM(K10:K33)</f>
        <v>39648516</v>
      </c>
      <c r="L34" s="372" t="n">
        <f aca="false">SUM(L10:L33)</f>
        <v>2463455.07692308</v>
      </c>
      <c r="M34" s="367" t="n">
        <f aca="false">SUM(M10:M33)</f>
        <v>32024916</v>
      </c>
      <c r="N34" s="162"/>
      <c r="O34" s="369" t="n">
        <f aca="false">SUM(O10:O33)</f>
        <v>91342451</v>
      </c>
      <c r="P34" s="366" t="n">
        <f aca="false">SUM(P10:P33)</f>
        <v>3717038.81632653</v>
      </c>
      <c r="Q34" s="367" t="n">
        <f aca="false">SUM(Q10:Q33)</f>
        <v>9106745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831901</v>
      </c>
      <c r="X34" s="366" t="n">
        <f aca="false">SUM(X10:X33)</f>
        <v>3717038.81632653</v>
      </c>
      <c r="Y34" s="367" t="n">
        <f aca="false">SUM(Y10:Y33)</f>
        <v>248319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52312.38095238</v>
      </c>
      <c r="D35" s="375" t="n">
        <f aca="false">$E35/E39</f>
        <v>111886.449612403</v>
      </c>
      <c r="E35" s="376" t="n">
        <f aca="false">E34/日別売上!$N$1</f>
        <v>2405558.66666667</v>
      </c>
      <c r="F35" s="368"/>
      <c r="G35" s="374" t="n">
        <f aca="false">G34/日別売上!$N$1</f>
        <v>2664094.61904762</v>
      </c>
      <c r="H35" s="366" t="n">
        <f aca="false">$I35/G39</f>
        <v>122645.87037037</v>
      </c>
      <c r="I35" s="376" t="n">
        <f aca="false">I34/日別売上!$N$1</f>
        <v>2207625.66666667</v>
      </c>
      <c r="J35" s="370"/>
      <c r="K35" s="374" t="n">
        <f aca="false">K34/日別売上!$N$1</f>
        <v>1888024.57142857</v>
      </c>
      <c r="L35" s="372" t="n">
        <f aca="false">$M35/H39</f>
        <v>117307.384615385</v>
      </c>
      <c r="M35" s="376" t="n">
        <f aca="false">M34/日別売上!$N$1</f>
        <v>1524996</v>
      </c>
      <c r="N35" s="162"/>
      <c r="O35" s="374" t="n">
        <f aca="false">O34/日別売上!$N$1</f>
        <v>4349640.52380952</v>
      </c>
      <c r="P35" s="366" t="n">
        <f aca="false">$Q35/I39</f>
        <v>177001.848396501</v>
      </c>
      <c r="Q35" s="376" t="n">
        <f aca="false">Q34/日別売上!$N$1</f>
        <v>4336545.2857142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82471.47619048</v>
      </c>
      <c r="X35" s="366" t="e">
        <f aca="false">$Q35/#REF!</f>
        <v>#VALUE!</v>
      </c>
      <c r="Y35" s="376" t="n">
        <f aca="false">Y34/日別売上!$N$1</f>
        <v>1182471.4761904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2471.4761904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14T03:00:38Z</dcterms:modified>
  <cp:revision>0</cp:revision>
  <dc:subject/>
  <dc:title/>
</cp:coreProperties>
</file>