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20000</c:v>
                </c:pt>
                <c:pt idx="1">
                  <c:v>6240000</c:v>
                </c:pt>
                <c:pt idx="2">
                  <c:v>9360000</c:v>
                </c:pt>
                <c:pt idx="3">
                  <c:v>12480000</c:v>
                </c:pt>
                <c:pt idx="4">
                  <c:v>15600000</c:v>
                </c:pt>
                <c:pt idx="5">
                  <c:v>18720000</c:v>
                </c:pt>
                <c:pt idx="6">
                  <c:v>21840000</c:v>
                </c:pt>
                <c:pt idx="7">
                  <c:v>24960000</c:v>
                </c:pt>
                <c:pt idx="8">
                  <c:v>28080000</c:v>
                </c:pt>
                <c:pt idx="9">
                  <c:v>31200000</c:v>
                </c:pt>
                <c:pt idx="10">
                  <c:v>34320000</c:v>
                </c:pt>
                <c:pt idx="11">
                  <c:v>37440000</c:v>
                </c:pt>
                <c:pt idx="12">
                  <c:v>40560000</c:v>
                </c:pt>
                <c:pt idx="13">
                  <c:v>43680000</c:v>
                </c:pt>
                <c:pt idx="14">
                  <c:v>46800000</c:v>
                </c:pt>
                <c:pt idx="15">
                  <c:v>49920000</c:v>
                </c:pt>
                <c:pt idx="16">
                  <c:v>53040000</c:v>
                </c:pt>
                <c:pt idx="17">
                  <c:v>56160000</c:v>
                </c:pt>
                <c:pt idx="18">
                  <c:v>59280000</c:v>
                </c:pt>
                <c:pt idx="19">
                  <c:v>62400000</c:v>
                </c:pt>
                <c:pt idx="20">
                  <c:v>65520000</c:v>
                </c:pt>
                <c:pt idx="21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5840</c:v>
                </c:pt>
                <c:pt idx="1">
                  <c:v>2851680</c:v>
                </c:pt>
                <c:pt idx="2">
                  <c:v>4277520</c:v>
                </c:pt>
                <c:pt idx="3">
                  <c:v>5703360</c:v>
                </c:pt>
                <c:pt idx="4">
                  <c:v>7129200</c:v>
                </c:pt>
                <c:pt idx="5">
                  <c:v>8555040</c:v>
                </c:pt>
                <c:pt idx="6">
                  <c:v>9980880</c:v>
                </c:pt>
                <c:pt idx="7">
                  <c:v>11406720</c:v>
                </c:pt>
                <c:pt idx="8">
                  <c:v>12832560</c:v>
                </c:pt>
                <c:pt idx="9">
                  <c:v>14258400</c:v>
                </c:pt>
                <c:pt idx="10">
                  <c:v>15684240</c:v>
                </c:pt>
                <c:pt idx="11">
                  <c:v>17110080</c:v>
                </c:pt>
                <c:pt idx="12">
                  <c:v>18535920</c:v>
                </c:pt>
                <c:pt idx="13">
                  <c:v>19961760</c:v>
                </c:pt>
                <c:pt idx="14">
                  <c:v>21387600</c:v>
                </c:pt>
                <c:pt idx="15">
                  <c:v>22813440</c:v>
                </c:pt>
                <c:pt idx="16">
                  <c:v>24239280</c:v>
                </c:pt>
                <c:pt idx="17">
                  <c:v>25665120</c:v>
                </c:pt>
                <c:pt idx="18">
                  <c:v>27090960</c:v>
                </c:pt>
                <c:pt idx="19">
                  <c:v>28516800</c:v>
                </c:pt>
                <c:pt idx="20">
                  <c:v>29942640</c:v>
                </c:pt>
                <c:pt idx="21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01281</c:v>
                </c:pt>
                <c:pt idx="1">
                  <c:v>3626176</c:v>
                </c:pt>
                <c:pt idx="2">
                  <c:v>6089512</c:v>
                </c:pt>
                <c:pt idx="3">
                  <c:v>11397786</c:v>
                </c:pt>
                <c:pt idx="4">
                  <c:v>15237640</c:v>
                </c:pt>
                <c:pt idx="5">
                  <c:v>18849981</c:v>
                </c:pt>
                <c:pt idx="6">
                  <c:v>20707566</c:v>
                </c:pt>
                <c:pt idx="7">
                  <c:v>23154752</c:v>
                </c:pt>
                <c:pt idx="8">
                  <c:v>26052467</c:v>
                </c:pt>
                <c:pt idx="9">
                  <c:v>27524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14223</c:v>
                </c:pt>
                <c:pt idx="1">
                  <c:v>2263378</c:v>
                </c:pt>
                <c:pt idx="2">
                  <c:v>2973875</c:v>
                </c:pt>
                <c:pt idx="3">
                  <c:v>3767842</c:v>
                </c:pt>
                <c:pt idx="4">
                  <c:v>4905329</c:v>
                </c:pt>
                <c:pt idx="5">
                  <c:v>6451083</c:v>
                </c:pt>
                <c:pt idx="6">
                  <c:v>6848501</c:v>
                </c:pt>
                <c:pt idx="7">
                  <c:v>7661959</c:v>
                </c:pt>
                <c:pt idx="8">
                  <c:v>9255878</c:v>
                </c:pt>
                <c:pt idx="9">
                  <c:v>9255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3185.417</c:v>
                </c:pt>
                <c:pt idx="1">
                  <c:v>1657162.432</c:v>
                </c:pt>
                <c:pt idx="2">
                  <c:v>2782906.984</c:v>
                </c:pt>
                <c:pt idx="3">
                  <c:v>5208788.202</c:v>
                </c:pt>
                <c:pt idx="4">
                  <c:v>6963601.48</c:v>
                </c:pt>
                <c:pt idx="5">
                  <c:v>8614441.317</c:v>
                </c:pt>
                <c:pt idx="6">
                  <c:v>9463357.662</c:v>
                </c:pt>
                <c:pt idx="7">
                  <c:v>10581721.664</c:v>
                </c:pt>
                <c:pt idx="8">
                  <c:v>11905977.419</c:v>
                </c:pt>
                <c:pt idx="9">
                  <c:v>12578906.263</c:v>
                </c:pt>
                <c:pt idx="10">
                  <c:v>12578906.263</c:v>
                </c:pt>
                <c:pt idx="11">
                  <c:v>12578906.263</c:v>
                </c:pt>
                <c:pt idx="12">
                  <c:v>12578906.263</c:v>
                </c:pt>
                <c:pt idx="13">
                  <c:v>12578906.263</c:v>
                </c:pt>
                <c:pt idx="14">
                  <c:v>12578906.263</c:v>
                </c:pt>
                <c:pt idx="15">
                  <c:v>12578906.263</c:v>
                </c:pt>
                <c:pt idx="16">
                  <c:v>12578906.263</c:v>
                </c:pt>
                <c:pt idx="17">
                  <c:v>12578906.263</c:v>
                </c:pt>
                <c:pt idx="18">
                  <c:v>12578906.263</c:v>
                </c:pt>
                <c:pt idx="19">
                  <c:v>12578906.263</c:v>
                </c:pt>
                <c:pt idx="20">
                  <c:v>12578906.263</c:v>
                </c:pt>
                <c:pt idx="21">
                  <c:v>12578906.2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078896</c:v>
                </c:pt>
                <c:pt idx="1">
                  <c:v>30829297</c:v>
                </c:pt>
                <c:pt idx="2">
                  <c:v>30201384</c:v>
                </c:pt>
                <c:pt idx="3">
                  <c:v>27981264</c:v>
                </c:pt>
                <c:pt idx="4">
                  <c:v>26328570</c:v>
                </c:pt>
                <c:pt idx="5">
                  <c:v>25078297</c:v>
                </c:pt>
                <c:pt idx="6">
                  <c:v>25059450</c:v>
                </c:pt>
                <c:pt idx="7">
                  <c:v>24284716</c:v>
                </c:pt>
                <c:pt idx="8">
                  <c:v>22293842</c:v>
                </c:pt>
                <c:pt idx="9">
                  <c:v>22833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53515</c:v>
                </c:pt>
                <c:pt idx="6">
                  <c:v>15865372</c:v>
                </c:pt>
                <c:pt idx="7">
                  <c:v>18086343</c:v>
                </c:pt>
                <c:pt idx="8">
                  <c:v>20865680</c:v>
                </c:pt>
                <c:pt idx="9">
                  <c:v>22098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6859"/>
        <c:axId val="21262600"/>
      </c:lineChart>
      <c:catAx>
        <c:axId val="353768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2600"/>
        <c:crossesAt val="0"/>
        <c:auto val="1"/>
        <c:lblAlgn val="ctr"/>
        <c:lblOffset val="100"/>
        <c:noMultiLvlLbl val="0"/>
      </c:catAx>
      <c:valAx>
        <c:axId val="2126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6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9545.45454545</c:v>
                </c:pt>
                <c:pt idx="1">
                  <c:v>5219090.90909091</c:v>
                </c:pt>
                <c:pt idx="2">
                  <c:v>7828636.36363636</c:v>
                </c:pt>
                <c:pt idx="3">
                  <c:v>10438181.8181818</c:v>
                </c:pt>
                <c:pt idx="4">
                  <c:v>13047727.2727273</c:v>
                </c:pt>
                <c:pt idx="5">
                  <c:v>15657272.7272727</c:v>
                </c:pt>
                <c:pt idx="6">
                  <c:v>18266818.1818182</c:v>
                </c:pt>
                <c:pt idx="7">
                  <c:v>20876363.6363636</c:v>
                </c:pt>
                <c:pt idx="8">
                  <c:v>23485909.0909091</c:v>
                </c:pt>
                <c:pt idx="9">
                  <c:v>26095454.5454545</c:v>
                </c:pt>
                <c:pt idx="10">
                  <c:v>28705000</c:v>
                </c:pt>
                <c:pt idx="11">
                  <c:v>31314545.4545455</c:v>
                </c:pt>
                <c:pt idx="12">
                  <c:v>33924090.9090909</c:v>
                </c:pt>
                <c:pt idx="13">
                  <c:v>36533636.3636364</c:v>
                </c:pt>
                <c:pt idx="14">
                  <c:v>39143181.8181818</c:v>
                </c:pt>
                <c:pt idx="15">
                  <c:v>41752727.2727273</c:v>
                </c:pt>
                <c:pt idx="16">
                  <c:v>44362272.7272727</c:v>
                </c:pt>
                <c:pt idx="17">
                  <c:v>46971818.1818182</c:v>
                </c:pt>
                <c:pt idx="18">
                  <c:v>49581363.6363636</c:v>
                </c:pt>
                <c:pt idx="19">
                  <c:v>52190909.0909091</c:v>
                </c:pt>
                <c:pt idx="20">
                  <c:v>54800454.5454546</c:v>
                </c:pt>
                <c:pt idx="21">
                  <c:v>57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4334.54545455</c:v>
                </c:pt>
                <c:pt idx="1">
                  <c:v>2588669.09090909</c:v>
                </c:pt>
                <c:pt idx="2">
                  <c:v>3883003.63636364</c:v>
                </c:pt>
                <c:pt idx="3">
                  <c:v>5177338.18181818</c:v>
                </c:pt>
                <c:pt idx="4">
                  <c:v>6471672.72727273</c:v>
                </c:pt>
                <c:pt idx="5">
                  <c:v>7766007.27272727</c:v>
                </c:pt>
                <c:pt idx="6">
                  <c:v>9060341.81818182</c:v>
                </c:pt>
                <c:pt idx="7">
                  <c:v>10354676.3636364</c:v>
                </c:pt>
                <c:pt idx="8">
                  <c:v>11649010.9090909</c:v>
                </c:pt>
                <c:pt idx="9">
                  <c:v>12943345.4545455</c:v>
                </c:pt>
                <c:pt idx="10">
                  <c:v>14237680</c:v>
                </c:pt>
                <c:pt idx="11">
                  <c:v>15532014.5454545</c:v>
                </c:pt>
                <c:pt idx="12">
                  <c:v>16826349.0909091</c:v>
                </c:pt>
                <c:pt idx="13">
                  <c:v>18120683.6363636</c:v>
                </c:pt>
                <c:pt idx="14">
                  <c:v>19415018.1818182</c:v>
                </c:pt>
                <c:pt idx="15">
                  <c:v>20709352.7272727</c:v>
                </c:pt>
                <c:pt idx="16">
                  <c:v>22003687.2727273</c:v>
                </c:pt>
                <c:pt idx="17">
                  <c:v>23298021.8181818</c:v>
                </c:pt>
                <c:pt idx="18">
                  <c:v>24592356.3636364</c:v>
                </c:pt>
                <c:pt idx="19">
                  <c:v>25886690.9090909</c:v>
                </c:pt>
                <c:pt idx="20">
                  <c:v>27181025.4545455</c:v>
                </c:pt>
                <c:pt idx="21">
                  <c:v>28475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96847</c:v>
                </c:pt>
                <c:pt idx="1">
                  <c:v>3267599</c:v>
                </c:pt>
                <c:pt idx="2">
                  <c:v>6456909</c:v>
                </c:pt>
                <c:pt idx="3">
                  <c:v>10215089</c:v>
                </c:pt>
                <c:pt idx="4">
                  <c:v>12191714</c:v>
                </c:pt>
                <c:pt idx="5">
                  <c:v>14548023</c:v>
                </c:pt>
                <c:pt idx="6">
                  <c:v>17596612</c:v>
                </c:pt>
                <c:pt idx="7">
                  <c:v>18896227</c:v>
                </c:pt>
                <c:pt idx="8">
                  <c:v>22895921</c:v>
                </c:pt>
                <c:pt idx="9">
                  <c:v>22895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58170</c:v>
                </c:pt>
                <c:pt idx="1">
                  <c:v>1727630</c:v>
                </c:pt>
                <c:pt idx="2">
                  <c:v>1914285</c:v>
                </c:pt>
                <c:pt idx="3">
                  <c:v>2046845</c:v>
                </c:pt>
                <c:pt idx="4">
                  <c:v>2884464</c:v>
                </c:pt>
                <c:pt idx="5">
                  <c:v>4494126</c:v>
                </c:pt>
                <c:pt idx="6">
                  <c:v>4637586</c:v>
                </c:pt>
                <c:pt idx="7">
                  <c:v>4920447</c:v>
                </c:pt>
                <c:pt idx="8">
                  <c:v>5223812</c:v>
                </c:pt>
                <c:pt idx="9">
                  <c:v>52238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2436.112</c:v>
                </c:pt>
                <c:pt idx="1">
                  <c:v>1620729.104</c:v>
                </c:pt>
                <c:pt idx="2">
                  <c:v>3202626.864</c:v>
                </c:pt>
                <c:pt idx="3">
                  <c:v>5066684.144</c:v>
                </c:pt>
                <c:pt idx="4">
                  <c:v>6047090.144</c:v>
                </c:pt>
                <c:pt idx="5">
                  <c:v>7215819.408</c:v>
                </c:pt>
                <c:pt idx="6">
                  <c:v>8727919.552</c:v>
                </c:pt>
                <c:pt idx="7">
                  <c:v>9372528.592</c:v>
                </c:pt>
                <c:pt idx="8">
                  <c:v>11356376.816</c:v>
                </c:pt>
                <c:pt idx="9">
                  <c:v>11356376.816</c:v>
                </c:pt>
                <c:pt idx="10">
                  <c:v>11356376.816</c:v>
                </c:pt>
                <c:pt idx="11">
                  <c:v>11356376.816</c:v>
                </c:pt>
                <c:pt idx="12">
                  <c:v>11356376.816</c:v>
                </c:pt>
                <c:pt idx="13">
                  <c:v>11356376.816</c:v>
                </c:pt>
                <c:pt idx="14">
                  <c:v>11356376.816</c:v>
                </c:pt>
                <c:pt idx="15">
                  <c:v>11356376.816</c:v>
                </c:pt>
                <c:pt idx="16">
                  <c:v>11356376.816</c:v>
                </c:pt>
                <c:pt idx="17">
                  <c:v>11356376.816</c:v>
                </c:pt>
                <c:pt idx="18">
                  <c:v>11356376.816</c:v>
                </c:pt>
                <c:pt idx="19">
                  <c:v>11356376.816</c:v>
                </c:pt>
                <c:pt idx="20">
                  <c:v>11356376.816</c:v>
                </c:pt>
                <c:pt idx="21">
                  <c:v>11356376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087423</c:v>
                </c:pt>
                <c:pt idx="1">
                  <c:v>27550218</c:v>
                </c:pt>
                <c:pt idx="2">
                  <c:v>26276402</c:v>
                </c:pt>
                <c:pt idx="3">
                  <c:v>23812726</c:v>
                </c:pt>
                <c:pt idx="4">
                  <c:v>23194605</c:v>
                </c:pt>
                <c:pt idx="5">
                  <c:v>22958808</c:v>
                </c:pt>
                <c:pt idx="6">
                  <c:v>23738852</c:v>
                </c:pt>
                <c:pt idx="7">
                  <c:v>24682205</c:v>
                </c:pt>
                <c:pt idx="8">
                  <c:v>28220262</c:v>
                </c:pt>
                <c:pt idx="9">
                  <c:v>262047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3139849</c:v>
                </c:pt>
                <c:pt idx="6">
                  <c:v>15582408</c:v>
                </c:pt>
                <c:pt idx="7">
                  <c:v>17086588</c:v>
                </c:pt>
                <c:pt idx="8">
                  <c:v>20600654</c:v>
                </c:pt>
                <c:pt idx="9">
                  <c:v>20618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7440"/>
        <c:axId val="12780732"/>
      </c:lineChart>
      <c:catAx>
        <c:axId val="252874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0732"/>
        <c:crossesAt val="0"/>
        <c:auto val="1"/>
        <c:lblAlgn val="ctr"/>
        <c:lblOffset val="100"/>
        <c:noMultiLvlLbl val="0"/>
      </c:catAx>
      <c:valAx>
        <c:axId val="1278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7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1818.18181818</c:v>
                </c:pt>
                <c:pt idx="1">
                  <c:v>3403636.36363636</c:v>
                </c:pt>
                <c:pt idx="2">
                  <c:v>5105454.54545455</c:v>
                </c:pt>
                <c:pt idx="3">
                  <c:v>6807272.72727273</c:v>
                </c:pt>
                <c:pt idx="4">
                  <c:v>8509090.90909091</c:v>
                </c:pt>
                <c:pt idx="5">
                  <c:v>10210909.0909091</c:v>
                </c:pt>
                <c:pt idx="6">
                  <c:v>11912727.2727273</c:v>
                </c:pt>
                <c:pt idx="7">
                  <c:v>13614545.4545455</c:v>
                </c:pt>
                <c:pt idx="8">
                  <c:v>15316363.6363636</c:v>
                </c:pt>
                <c:pt idx="9">
                  <c:v>17018181.8181818</c:v>
                </c:pt>
                <c:pt idx="10">
                  <c:v>18720000</c:v>
                </c:pt>
                <c:pt idx="11">
                  <c:v>20421818.1818182</c:v>
                </c:pt>
                <c:pt idx="12">
                  <c:v>22123636.3636364</c:v>
                </c:pt>
                <c:pt idx="13">
                  <c:v>23825454.5454545</c:v>
                </c:pt>
                <c:pt idx="14">
                  <c:v>25527272.7272727</c:v>
                </c:pt>
                <c:pt idx="15">
                  <c:v>27229090.9090909</c:v>
                </c:pt>
                <c:pt idx="16">
                  <c:v>28930909.0909091</c:v>
                </c:pt>
                <c:pt idx="17">
                  <c:v>30632727.2727273</c:v>
                </c:pt>
                <c:pt idx="18">
                  <c:v>32334545.4545455</c:v>
                </c:pt>
                <c:pt idx="19">
                  <c:v>34036363.6363636</c:v>
                </c:pt>
                <c:pt idx="20">
                  <c:v>35738181.8181818</c:v>
                </c:pt>
                <c:pt idx="21">
                  <c:v>374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4509.090909091</c:v>
                </c:pt>
                <c:pt idx="1">
                  <c:v>1889018.18181818</c:v>
                </c:pt>
                <c:pt idx="2">
                  <c:v>2833527.27272727</c:v>
                </c:pt>
                <c:pt idx="3">
                  <c:v>3778036.36363636</c:v>
                </c:pt>
                <c:pt idx="4">
                  <c:v>4722545.45454546</c:v>
                </c:pt>
                <c:pt idx="5">
                  <c:v>5667054.54545455</c:v>
                </c:pt>
                <c:pt idx="6">
                  <c:v>6611563.63636364</c:v>
                </c:pt>
                <c:pt idx="7">
                  <c:v>7556072.72727273</c:v>
                </c:pt>
                <c:pt idx="8">
                  <c:v>8500581.81818182</c:v>
                </c:pt>
                <c:pt idx="9">
                  <c:v>9445090.90909091</c:v>
                </c:pt>
                <c:pt idx="10">
                  <c:v>10389600</c:v>
                </c:pt>
                <c:pt idx="11">
                  <c:v>11334109.0909091</c:v>
                </c:pt>
                <c:pt idx="12">
                  <c:v>12278618.1818182</c:v>
                </c:pt>
                <c:pt idx="13">
                  <c:v>13223127.2727273</c:v>
                </c:pt>
                <c:pt idx="14">
                  <c:v>14167636.3636364</c:v>
                </c:pt>
                <c:pt idx="15">
                  <c:v>15112145.4545455</c:v>
                </c:pt>
                <c:pt idx="16">
                  <c:v>16056654.5454545</c:v>
                </c:pt>
                <c:pt idx="17">
                  <c:v>17001163.6363636</c:v>
                </c:pt>
                <c:pt idx="18">
                  <c:v>17945672.7272727</c:v>
                </c:pt>
                <c:pt idx="19">
                  <c:v>18890181.8181818</c:v>
                </c:pt>
                <c:pt idx="20">
                  <c:v>19834690.9090909</c:v>
                </c:pt>
                <c:pt idx="21">
                  <c:v>20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2761</c:v>
                </c:pt>
                <c:pt idx="1">
                  <c:v>2025337</c:v>
                </c:pt>
                <c:pt idx="2">
                  <c:v>3121416</c:v>
                </c:pt>
                <c:pt idx="3">
                  <c:v>6050227</c:v>
                </c:pt>
                <c:pt idx="4">
                  <c:v>8214375</c:v>
                </c:pt>
                <c:pt idx="5">
                  <c:v>9669054</c:v>
                </c:pt>
                <c:pt idx="6">
                  <c:v>12259331</c:v>
                </c:pt>
                <c:pt idx="7">
                  <c:v>13777657</c:v>
                </c:pt>
                <c:pt idx="8">
                  <c:v>16914489</c:v>
                </c:pt>
                <c:pt idx="9">
                  <c:v>17374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5702</c:v>
                </c:pt>
                <c:pt idx="1">
                  <c:v>2111025</c:v>
                </c:pt>
                <c:pt idx="2">
                  <c:v>2885525</c:v>
                </c:pt>
                <c:pt idx="3">
                  <c:v>4257464</c:v>
                </c:pt>
                <c:pt idx="4">
                  <c:v>5754451</c:v>
                </c:pt>
                <c:pt idx="5">
                  <c:v>6204157</c:v>
                </c:pt>
                <c:pt idx="6">
                  <c:v>6813580</c:v>
                </c:pt>
                <c:pt idx="7">
                  <c:v>7213944</c:v>
                </c:pt>
                <c:pt idx="8">
                  <c:v>7213944</c:v>
                </c:pt>
                <c:pt idx="9">
                  <c:v>7233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28782.355</c:v>
                </c:pt>
                <c:pt idx="1">
                  <c:v>1124062.035</c:v>
                </c:pt>
                <c:pt idx="2">
                  <c:v>1732385.88</c:v>
                </c:pt>
                <c:pt idx="3">
                  <c:v>3357875.985</c:v>
                </c:pt>
                <c:pt idx="4">
                  <c:v>4558978.125</c:v>
                </c:pt>
                <c:pt idx="5">
                  <c:v>5366324.97</c:v>
                </c:pt>
                <c:pt idx="6">
                  <c:v>6803928.705</c:v>
                </c:pt>
                <c:pt idx="7">
                  <c:v>7646599.635</c:v>
                </c:pt>
                <c:pt idx="8">
                  <c:v>9387541.395</c:v>
                </c:pt>
                <c:pt idx="9">
                  <c:v>9643105.575</c:v>
                </c:pt>
                <c:pt idx="10">
                  <c:v>9643105.575</c:v>
                </c:pt>
                <c:pt idx="11">
                  <c:v>9643105.575</c:v>
                </c:pt>
                <c:pt idx="12">
                  <c:v>9643105.575</c:v>
                </c:pt>
                <c:pt idx="13">
                  <c:v>9643105.575</c:v>
                </c:pt>
                <c:pt idx="14">
                  <c:v>9643105.575</c:v>
                </c:pt>
                <c:pt idx="15">
                  <c:v>9643105.575</c:v>
                </c:pt>
                <c:pt idx="16">
                  <c:v>9643105.575</c:v>
                </c:pt>
                <c:pt idx="17">
                  <c:v>9643105.575</c:v>
                </c:pt>
                <c:pt idx="18">
                  <c:v>9643105.575</c:v>
                </c:pt>
                <c:pt idx="19">
                  <c:v>9643105.575</c:v>
                </c:pt>
                <c:pt idx="20">
                  <c:v>9643105.575</c:v>
                </c:pt>
                <c:pt idx="21">
                  <c:v>9643105.5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30981</c:v>
                </c:pt>
                <c:pt idx="1">
                  <c:v>17632518</c:v>
                </c:pt>
                <c:pt idx="2">
                  <c:v>19709738</c:v>
                </c:pt>
                <c:pt idx="3">
                  <c:v>17494861</c:v>
                </c:pt>
                <c:pt idx="4">
                  <c:v>16842744</c:v>
                </c:pt>
                <c:pt idx="5">
                  <c:v>16380190</c:v>
                </c:pt>
                <c:pt idx="6">
                  <c:v>14951436</c:v>
                </c:pt>
                <c:pt idx="7">
                  <c:v>14135568</c:v>
                </c:pt>
                <c:pt idx="8">
                  <c:v>11902067</c:v>
                </c:pt>
                <c:pt idx="9">
                  <c:v>114187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282</c:v>
                </c:pt>
                <c:pt idx="3">
                  <c:v>4932033</c:v>
                </c:pt>
                <c:pt idx="4">
                  <c:v>6802002</c:v>
                </c:pt>
                <c:pt idx="5">
                  <c:v>8124124</c:v>
                </c:pt>
                <c:pt idx="6">
                  <c:v>9440597</c:v>
                </c:pt>
                <c:pt idx="7">
                  <c:v>11016115</c:v>
                </c:pt>
                <c:pt idx="8">
                  <c:v>13640134</c:v>
                </c:pt>
                <c:pt idx="9">
                  <c:v>14023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46717"/>
        <c:axId val="57948917"/>
      </c:lineChart>
      <c:catAx>
        <c:axId val="244467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8917"/>
        <c:crossesAt val="0"/>
        <c:auto val="1"/>
        <c:lblAlgn val="ctr"/>
        <c:lblOffset val="100"/>
        <c:noMultiLvlLbl val="0"/>
      </c:catAx>
      <c:valAx>
        <c:axId val="5794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6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  <c:pt idx="16">
                  <c:v>68000000</c:v>
                </c:pt>
                <c:pt idx="17">
                  <c:v>72000000</c:v>
                </c:pt>
                <c:pt idx="18">
                  <c:v>76000000</c:v>
                </c:pt>
                <c:pt idx="19">
                  <c:v>80000000</c:v>
                </c:pt>
                <c:pt idx="20">
                  <c:v>84000000</c:v>
                </c:pt>
                <c:pt idx="21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4000</c:v>
                </c:pt>
                <c:pt idx="1">
                  <c:v>3968000</c:v>
                </c:pt>
                <c:pt idx="2">
                  <c:v>5952000</c:v>
                </c:pt>
                <c:pt idx="3">
                  <c:v>7936000</c:v>
                </c:pt>
                <c:pt idx="4">
                  <c:v>9920000</c:v>
                </c:pt>
                <c:pt idx="5">
                  <c:v>11904000</c:v>
                </c:pt>
                <c:pt idx="6">
                  <c:v>13888000</c:v>
                </c:pt>
                <c:pt idx="7">
                  <c:v>15872000</c:v>
                </c:pt>
                <c:pt idx="8">
                  <c:v>17856000</c:v>
                </c:pt>
                <c:pt idx="9">
                  <c:v>19840000</c:v>
                </c:pt>
                <c:pt idx="10">
                  <c:v>21824000</c:v>
                </c:pt>
                <c:pt idx="11">
                  <c:v>23808000</c:v>
                </c:pt>
                <c:pt idx="12">
                  <c:v>25792000</c:v>
                </c:pt>
                <c:pt idx="13">
                  <c:v>27776000</c:v>
                </c:pt>
                <c:pt idx="14">
                  <c:v>29760000</c:v>
                </c:pt>
                <c:pt idx="15">
                  <c:v>31744000</c:v>
                </c:pt>
                <c:pt idx="16">
                  <c:v>33728000</c:v>
                </c:pt>
                <c:pt idx="17">
                  <c:v>35712000</c:v>
                </c:pt>
                <c:pt idx="18">
                  <c:v>37696000</c:v>
                </c:pt>
                <c:pt idx="19">
                  <c:v>39680000</c:v>
                </c:pt>
                <c:pt idx="20">
                  <c:v>41664000</c:v>
                </c:pt>
                <c:pt idx="21">
                  <c:v>436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514816</c:v>
                </c:pt>
                <c:pt idx="5">
                  <c:v>27244848</c:v>
                </c:pt>
                <c:pt idx="6">
                  <c:v>28876589</c:v>
                </c:pt>
                <c:pt idx="7">
                  <c:v>34855226</c:v>
                </c:pt>
                <c:pt idx="8">
                  <c:v>50606226</c:v>
                </c:pt>
                <c:pt idx="9">
                  <c:v>51851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9530</c:v>
                </c:pt>
                <c:pt idx="1">
                  <c:v>-110520</c:v>
                </c:pt>
                <c:pt idx="2">
                  <c:v>-137790</c:v>
                </c:pt>
                <c:pt idx="3">
                  <c:v>-211550</c:v>
                </c:pt>
                <c:pt idx="4">
                  <c:v>-340260</c:v>
                </c:pt>
                <c:pt idx="5">
                  <c:v>-575470</c:v>
                </c:pt>
                <c:pt idx="6">
                  <c:v>-578740</c:v>
                </c:pt>
                <c:pt idx="7">
                  <c:v>-639630</c:v>
                </c:pt>
                <c:pt idx="8">
                  <c:v>-667950</c:v>
                </c:pt>
                <c:pt idx="9">
                  <c:v>-687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458586.208</c:v>
                </c:pt>
                <c:pt idx="1">
                  <c:v>2600685.728</c:v>
                </c:pt>
                <c:pt idx="2">
                  <c:v>4898105.648</c:v>
                </c:pt>
                <c:pt idx="3">
                  <c:v>6682313.872</c:v>
                </c:pt>
                <c:pt idx="4">
                  <c:v>9183348.736</c:v>
                </c:pt>
                <c:pt idx="5">
                  <c:v>13513444.608</c:v>
                </c:pt>
                <c:pt idx="6">
                  <c:v>14322788.144</c:v>
                </c:pt>
                <c:pt idx="7">
                  <c:v>17288192.096</c:v>
                </c:pt>
                <c:pt idx="8">
                  <c:v>25100688.096</c:v>
                </c:pt>
                <c:pt idx="9">
                  <c:v>25718198.176</c:v>
                </c:pt>
                <c:pt idx="10">
                  <c:v>25718198.176</c:v>
                </c:pt>
                <c:pt idx="11">
                  <c:v>25718198.176</c:v>
                </c:pt>
                <c:pt idx="12">
                  <c:v>25718198.176</c:v>
                </c:pt>
                <c:pt idx="13">
                  <c:v>25718198.176</c:v>
                </c:pt>
                <c:pt idx="14">
                  <c:v>25718198.176</c:v>
                </c:pt>
                <c:pt idx="15">
                  <c:v>25718198.176</c:v>
                </c:pt>
                <c:pt idx="16">
                  <c:v>25718198.176</c:v>
                </c:pt>
                <c:pt idx="17">
                  <c:v>25718198.176</c:v>
                </c:pt>
                <c:pt idx="18">
                  <c:v>25718198.176</c:v>
                </c:pt>
                <c:pt idx="19">
                  <c:v>25718198.176</c:v>
                </c:pt>
                <c:pt idx="20">
                  <c:v>25718198.176</c:v>
                </c:pt>
                <c:pt idx="21">
                  <c:v>25718198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333676</c:v>
                </c:pt>
                <c:pt idx="1">
                  <c:v>70647351</c:v>
                </c:pt>
                <c:pt idx="2">
                  <c:v>69083826</c:v>
                </c:pt>
                <c:pt idx="3">
                  <c:v>66677694</c:v>
                </c:pt>
                <c:pt idx="4">
                  <c:v>64000153</c:v>
                </c:pt>
                <c:pt idx="5">
                  <c:v>56319129</c:v>
                </c:pt>
                <c:pt idx="6">
                  <c:v>56945629</c:v>
                </c:pt>
                <c:pt idx="7">
                  <c:v>50757711</c:v>
                </c:pt>
                <c:pt idx="8">
                  <c:v>35726281</c:v>
                </c:pt>
                <c:pt idx="9">
                  <c:v>350122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831168</c:v>
                </c:pt>
                <c:pt idx="1">
                  <c:v>5132798</c:v>
                </c:pt>
                <c:pt idx="2">
                  <c:v>9737423</c:v>
                </c:pt>
                <c:pt idx="3">
                  <c:v>13260857</c:v>
                </c:pt>
                <c:pt idx="4">
                  <c:v>17899556</c:v>
                </c:pt>
                <c:pt idx="5">
                  <c:v>26394378</c:v>
                </c:pt>
                <c:pt idx="6">
                  <c:v>28022849</c:v>
                </c:pt>
                <c:pt idx="7">
                  <c:v>33940596</c:v>
                </c:pt>
                <c:pt idx="8">
                  <c:v>49663276</c:v>
                </c:pt>
                <c:pt idx="9">
                  <c:v>50888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6814"/>
        <c:axId val="98752105"/>
      </c:lineChart>
      <c:catAx>
        <c:axId val="215168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2105"/>
        <c:crossesAt val="0"/>
        <c:auto val="1"/>
        <c:lblAlgn val="ctr"/>
        <c:lblOffset val="100"/>
        <c:noMultiLvlLbl val="0"/>
      </c:catAx>
      <c:valAx>
        <c:axId val="98752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6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3821"/>
        <c:axId val="98448448"/>
      </c:lineChart>
      <c:catAx>
        <c:axId val="712438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8448"/>
        <c:crossesAt val="0"/>
        <c:auto val="1"/>
        <c:lblAlgn val="ctr"/>
        <c:lblOffset val="100"/>
        <c:noMultiLvlLbl val="0"/>
      </c:catAx>
      <c:valAx>
        <c:axId val="9844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3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  <c:pt idx="9">
                  <c:v>7695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923.408</c:v>
                </c:pt>
                <c:pt idx="1">
                  <c:v>417742.608</c:v>
                </c:pt>
                <c:pt idx="2">
                  <c:v>610691.072</c:v>
                </c:pt>
                <c:pt idx="3">
                  <c:v>1278383.456</c:v>
                </c:pt>
                <c:pt idx="4">
                  <c:v>2317149.808</c:v>
                </c:pt>
                <c:pt idx="5">
                  <c:v>2414337.536</c:v>
                </c:pt>
                <c:pt idx="6">
                  <c:v>2455312.096</c:v>
                </c:pt>
                <c:pt idx="7">
                  <c:v>2806853.584</c:v>
                </c:pt>
                <c:pt idx="8">
                  <c:v>3817009.168</c:v>
                </c:pt>
                <c:pt idx="9">
                  <c:v>3817009.168</c:v>
                </c:pt>
                <c:pt idx="10">
                  <c:v>3817009.168</c:v>
                </c:pt>
                <c:pt idx="11">
                  <c:v>3817009.168</c:v>
                </c:pt>
                <c:pt idx="12">
                  <c:v>3817009.168</c:v>
                </c:pt>
                <c:pt idx="13">
                  <c:v>3817009.168</c:v>
                </c:pt>
                <c:pt idx="14">
                  <c:v>3817009.168</c:v>
                </c:pt>
                <c:pt idx="15">
                  <c:v>3817009.168</c:v>
                </c:pt>
                <c:pt idx="16">
                  <c:v>3817009.168</c:v>
                </c:pt>
                <c:pt idx="17">
                  <c:v>3817009.168</c:v>
                </c:pt>
                <c:pt idx="18">
                  <c:v>3817009.168</c:v>
                </c:pt>
                <c:pt idx="19">
                  <c:v>3817009.168</c:v>
                </c:pt>
                <c:pt idx="20">
                  <c:v>3817009.168</c:v>
                </c:pt>
                <c:pt idx="21">
                  <c:v>3817009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342745</c:v>
                </c:pt>
                <c:pt idx="1">
                  <c:v>28189065</c:v>
                </c:pt>
                <c:pt idx="2">
                  <c:v>27124414</c:v>
                </c:pt>
                <c:pt idx="3">
                  <c:v>25787498</c:v>
                </c:pt>
                <c:pt idx="4">
                  <c:v>23713121</c:v>
                </c:pt>
                <c:pt idx="5">
                  <c:v>23579283</c:v>
                </c:pt>
                <c:pt idx="6">
                  <c:v>23793941</c:v>
                </c:pt>
                <c:pt idx="7">
                  <c:v>23004480</c:v>
                </c:pt>
                <c:pt idx="8">
                  <c:v>20967876</c:v>
                </c:pt>
                <c:pt idx="9">
                  <c:v>20967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  <c:pt idx="9">
                  <c:v>7695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6447"/>
        <c:axId val="55438663"/>
      </c:lineChart>
      <c:catAx>
        <c:axId val="924164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8663"/>
        <c:crossesAt val="0"/>
        <c:auto val="1"/>
        <c:lblAlgn val="ctr"/>
        <c:lblOffset val="100"/>
        <c:noMultiLvlLbl val="0"/>
      </c:catAx>
      <c:valAx>
        <c:axId val="55438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6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95454.5454545</c:v>
                </c:pt>
                <c:pt idx="1">
                  <c:v>21990909.0909091</c:v>
                </c:pt>
                <c:pt idx="2">
                  <c:v>32986363.6363636</c:v>
                </c:pt>
                <c:pt idx="3">
                  <c:v>43981818.1818182</c:v>
                </c:pt>
                <c:pt idx="4">
                  <c:v>54977272.7272727</c:v>
                </c:pt>
                <c:pt idx="5">
                  <c:v>65972727.2727273</c:v>
                </c:pt>
                <c:pt idx="6">
                  <c:v>76968181.8181818</c:v>
                </c:pt>
                <c:pt idx="7">
                  <c:v>87963636.3636364</c:v>
                </c:pt>
                <c:pt idx="8">
                  <c:v>98959090.9090909</c:v>
                </c:pt>
                <c:pt idx="9">
                  <c:v>109954545.454545</c:v>
                </c:pt>
                <c:pt idx="10">
                  <c:v>120950000</c:v>
                </c:pt>
                <c:pt idx="11">
                  <c:v>131945454.545455</c:v>
                </c:pt>
                <c:pt idx="12">
                  <c:v>142940909.090909</c:v>
                </c:pt>
                <c:pt idx="13">
                  <c:v>153936363.636364</c:v>
                </c:pt>
                <c:pt idx="14">
                  <c:v>164931818.181818</c:v>
                </c:pt>
                <c:pt idx="15">
                  <c:v>175927272.727273</c:v>
                </c:pt>
                <c:pt idx="16">
                  <c:v>186922727.272727</c:v>
                </c:pt>
                <c:pt idx="17">
                  <c:v>197918181.818182</c:v>
                </c:pt>
                <c:pt idx="18">
                  <c:v>208913636.363636</c:v>
                </c:pt>
                <c:pt idx="19">
                  <c:v>219909090.909091</c:v>
                </c:pt>
                <c:pt idx="20">
                  <c:v>230904545.454545</c:v>
                </c:pt>
                <c:pt idx="21">
                  <c:v>2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530713.63636364</c:v>
                </c:pt>
                <c:pt idx="1">
                  <c:v>11061427.2727273</c:v>
                </c:pt>
                <c:pt idx="2">
                  <c:v>16592140.9090909</c:v>
                </c:pt>
                <c:pt idx="3">
                  <c:v>22122854.5454545</c:v>
                </c:pt>
                <c:pt idx="4">
                  <c:v>27653568.1818182</c:v>
                </c:pt>
                <c:pt idx="5">
                  <c:v>33184281.8181818</c:v>
                </c:pt>
                <c:pt idx="6">
                  <c:v>38714995.4545455</c:v>
                </c:pt>
                <c:pt idx="7">
                  <c:v>44245709.0909091</c:v>
                </c:pt>
                <c:pt idx="8">
                  <c:v>49776422.7272727</c:v>
                </c:pt>
                <c:pt idx="9">
                  <c:v>55307136.3636364</c:v>
                </c:pt>
                <c:pt idx="10">
                  <c:v>60837850</c:v>
                </c:pt>
                <c:pt idx="11">
                  <c:v>66368563.6363636</c:v>
                </c:pt>
                <c:pt idx="12">
                  <c:v>71899277.2727273</c:v>
                </c:pt>
                <c:pt idx="13">
                  <c:v>77429990.9090909</c:v>
                </c:pt>
                <c:pt idx="14">
                  <c:v>82960704.5454546</c:v>
                </c:pt>
                <c:pt idx="15">
                  <c:v>88491418.1818182</c:v>
                </c:pt>
                <c:pt idx="16">
                  <c:v>94022131.8181818</c:v>
                </c:pt>
                <c:pt idx="17">
                  <c:v>99552845.4545455</c:v>
                </c:pt>
                <c:pt idx="18">
                  <c:v>105083559.090909</c:v>
                </c:pt>
                <c:pt idx="19">
                  <c:v>110614272.727273</c:v>
                </c:pt>
                <c:pt idx="20">
                  <c:v>116144986.363636</c:v>
                </c:pt>
                <c:pt idx="21">
                  <c:v>12167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11582</c:v>
                </c:pt>
                <c:pt idx="1">
                  <c:v>13565445</c:v>
                </c:pt>
                <c:pt idx="2">
                  <c:v>24738190</c:v>
                </c:pt>
                <c:pt idx="3">
                  <c:v>39636319</c:v>
                </c:pt>
                <c:pt idx="4">
                  <c:v>52036931</c:v>
                </c:pt>
                <c:pt idx="5">
                  <c:v>67820019</c:v>
                </c:pt>
                <c:pt idx="6">
                  <c:v>76645008</c:v>
                </c:pt>
                <c:pt idx="7">
                  <c:v>87650117</c:v>
                </c:pt>
                <c:pt idx="8">
                  <c:v>112883646</c:v>
                </c:pt>
                <c:pt idx="9">
                  <c:v>116042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18565</c:v>
                </c:pt>
                <c:pt idx="1">
                  <c:v>5991513</c:v>
                </c:pt>
                <c:pt idx="2">
                  <c:v>7635895</c:v>
                </c:pt>
                <c:pt idx="3">
                  <c:v>9860601</c:v>
                </c:pt>
                <c:pt idx="4">
                  <c:v>13203984</c:v>
                </c:pt>
                <c:pt idx="5">
                  <c:v>16573896</c:v>
                </c:pt>
                <c:pt idx="6">
                  <c:v>17720927</c:v>
                </c:pt>
                <c:pt idx="7">
                  <c:v>19156720</c:v>
                </c:pt>
                <c:pt idx="8">
                  <c:v>21025684</c:v>
                </c:pt>
                <c:pt idx="9">
                  <c:v>21025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375925.746</c:v>
                </c:pt>
                <c:pt idx="1">
                  <c:v>6823418.835</c:v>
                </c:pt>
                <c:pt idx="2">
                  <c:v>12443309.57</c:v>
                </c:pt>
                <c:pt idx="3">
                  <c:v>19937068.457</c:v>
                </c:pt>
                <c:pt idx="4">
                  <c:v>26174576.293</c:v>
                </c:pt>
                <c:pt idx="5">
                  <c:v>34113469.557</c:v>
                </c:pt>
                <c:pt idx="6">
                  <c:v>38552439.024</c:v>
                </c:pt>
                <c:pt idx="7">
                  <c:v>44088008.851</c:v>
                </c:pt>
                <c:pt idx="8">
                  <c:v>56780473.938</c:v>
                </c:pt>
                <c:pt idx="9">
                  <c:v>58369133.042</c:v>
                </c:pt>
                <c:pt idx="10">
                  <c:v>58369133.042</c:v>
                </c:pt>
                <c:pt idx="11">
                  <c:v>58369133.042</c:v>
                </c:pt>
                <c:pt idx="12">
                  <c:v>58369133.042</c:v>
                </c:pt>
                <c:pt idx="13">
                  <c:v>58369133.042</c:v>
                </c:pt>
                <c:pt idx="14">
                  <c:v>58369133.042</c:v>
                </c:pt>
                <c:pt idx="15">
                  <c:v>58369133.042</c:v>
                </c:pt>
                <c:pt idx="16">
                  <c:v>58369133.042</c:v>
                </c:pt>
                <c:pt idx="17">
                  <c:v>58369133.042</c:v>
                </c:pt>
                <c:pt idx="18">
                  <c:v>58369133.042</c:v>
                </c:pt>
                <c:pt idx="19">
                  <c:v>58369133.042</c:v>
                </c:pt>
                <c:pt idx="20">
                  <c:v>58369133.042</c:v>
                </c:pt>
                <c:pt idx="21">
                  <c:v>58369133.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36915</c:v>
                </c:pt>
                <c:pt idx="1">
                  <c:v>13206001</c:v>
                </c:pt>
                <c:pt idx="2">
                  <c:v>23286620</c:v>
                </c:pt>
                <c:pt idx="3">
                  <c:v>35981484</c:v>
                </c:pt>
                <c:pt idx="4">
                  <c:v>47676696</c:v>
                </c:pt>
                <c:pt idx="5">
                  <c:v>61911866</c:v>
                </c:pt>
                <c:pt idx="6">
                  <c:v>68911226</c:v>
                </c:pt>
                <c:pt idx="7">
                  <c:v>80129642</c:v>
                </c:pt>
                <c:pt idx="8">
                  <c:v>104769744</c:v>
                </c:pt>
                <c:pt idx="9">
                  <c:v>10762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74318"/>
        <c:axId val="69769418"/>
      </c:lineChart>
      <c:catAx>
        <c:axId val="420743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9418"/>
        <c:crossesAt val="0"/>
        <c:auto val="1"/>
        <c:lblAlgn val="ctr"/>
        <c:lblOffset val="100"/>
        <c:noMultiLvlLbl val="0"/>
      </c:catAx>
      <c:valAx>
        <c:axId val="69769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74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89218228973694"/>
          <c:w val="0.826873727988674"/>
          <c:h val="0.85263060392738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53515</c:v>
                </c:pt>
                <c:pt idx="6">
                  <c:v>15865372</c:v>
                </c:pt>
                <c:pt idx="7">
                  <c:v>18086343</c:v>
                </c:pt>
                <c:pt idx="8">
                  <c:v>20865680</c:v>
                </c:pt>
                <c:pt idx="9">
                  <c:v>22098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3139849</c:v>
                </c:pt>
                <c:pt idx="6">
                  <c:v>15582408</c:v>
                </c:pt>
                <c:pt idx="7">
                  <c:v>17086588</c:v>
                </c:pt>
                <c:pt idx="8">
                  <c:v>20600654</c:v>
                </c:pt>
                <c:pt idx="9">
                  <c:v>20618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842</c:v>
                </c:pt>
                <c:pt idx="3">
                  <c:v>4934493</c:v>
                </c:pt>
                <c:pt idx="4">
                  <c:v>6804462</c:v>
                </c:pt>
                <c:pt idx="5">
                  <c:v>8128484</c:v>
                </c:pt>
                <c:pt idx="6">
                  <c:v>9444957</c:v>
                </c:pt>
                <c:pt idx="7">
                  <c:v>11020475</c:v>
                </c:pt>
                <c:pt idx="8">
                  <c:v>13644494</c:v>
                </c:pt>
                <c:pt idx="9">
                  <c:v>14027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239816</c:v>
                </c:pt>
                <c:pt idx="5">
                  <c:v>26969848</c:v>
                </c:pt>
                <c:pt idx="6">
                  <c:v>28601589</c:v>
                </c:pt>
                <c:pt idx="7">
                  <c:v>34580226</c:v>
                </c:pt>
                <c:pt idx="8">
                  <c:v>50331226</c:v>
                </c:pt>
                <c:pt idx="9">
                  <c:v>515762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7695583</c:v>
                </c:pt>
                <c:pt idx="9">
                  <c:v>7695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6894"/>
        <c:axId val="24989192"/>
      </c:lineChart>
      <c:catAx>
        <c:axId val="34568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89192"/>
        <c:crossesAt val="0"/>
        <c:auto val="1"/>
        <c:lblAlgn val="ctr"/>
        <c:lblOffset val="100"/>
        <c:noMultiLvlLbl val="0"/>
      </c:catAx>
      <c:valAx>
        <c:axId val="24989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74842534271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5617494</v>
      </c>
      <c r="F4" s="20" t="n">
        <f aca="false">E81+G81</f>
        <v>22544830</v>
      </c>
      <c r="G4" s="21" t="n">
        <f aca="false">P46+R46</f>
        <v>17365003</v>
      </c>
      <c r="H4" s="21" t="n">
        <f aca="false">P81+R81</f>
        <v>50514687</v>
      </c>
      <c r="I4" s="21" t="n">
        <f aca="false">P116+R116</f>
        <v>0</v>
      </c>
      <c r="J4" s="21" t="n">
        <f aca="false">E116+G116</f>
        <v>7695583</v>
      </c>
      <c r="K4" s="22" t="n">
        <f aca="false">E4+F4+G4+H4+I4</f>
        <v>1160420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7524959</v>
      </c>
      <c r="F5" s="25" t="n">
        <f aca="false">E81+F81+G81</f>
        <v>22895921</v>
      </c>
      <c r="G5" s="26" t="n">
        <f aca="false">P46+Q46+R46</f>
        <v>17379325</v>
      </c>
      <c r="H5" s="26" t="n">
        <f aca="false">P81+Q81+R81</f>
        <v>51851206</v>
      </c>
      <c r="I5" s="26" t="n">
        <f aca="false">P116+Q116+R116</f>
        <v>0</v>
      </c>
      <c r="J5" s="26" t="n">
        <f aca="false">E116+F116+G116</f>
        <v>7695583</v>
      </c>
      <c r="K5" s="27" t="n">
        <f aca="false">E5+F5+G5+H5+I5</f>
        <v>11965141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57410000</v>
      </c>
      <c r="G6" s="30" t="n">
        <v>37440000</v>
      </c>
      <c r="H6" s="30" t="n">
        <v>88000000</v>
      </c>
      <c r="I6" s="30" t="n">
        <v>0</v>
      </c>
      <c r="J6" s="30" t="n">
        <v>30800000</v>
      </c>
      <c r="K6" s="31" t="n">
        <f aca="false">E6+F6+G6+H6+I6</f>
        <v>2514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01004647435897</v>
      </c>
      <c r="F7" s="32" t="n">
        <f aca="false">F5/F6</f>
        <v>0.398814161295942</v>
      </c>
      <c r="G7" s="33" t="n">
        <f aca="false">G5/G6</f>
        <v>0.464191372863248</v>
      </c>
      <c r="H7" s="33" t="n">
        <f aca="false">H5/H6</f>
        <v>0.58921825</v>
      </c>
      <c r="I7" s="33" t="e">
        <f aca="false">I5/I6</f>
        <v>#DIV/0!</v>
      </c>
      <c r="J7" s="33" t="n">
        <f aca="false">J5/J6</f>
        <v>0.249856590909091</v>
      </c>
      <c r="K7" s="34" t="n">
        <f aca="false">K5/K6</f>
        <v>0.475770054475327</v>
      </c>
      <c r="M7" s="35" t="s">
        <v>18</v>
      </c>
      <c r="N7" s="36" t="n">
        <f aca="false">B46+B81+L46</f>
        <v>5257835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115041</v>
      </c>
      <c r="F8" s="38" t="n">
        <f aca="false">IF(F6="","",F5-F6)</f>
        <v>-34514079</v>
      </c>
      <c r="G8" s="38" t="n">
        <f aca="false">IF(G6="","",G5-G6)</f>
        <v>-20060675</v>
      </c>
      <c r="H8" s="38" t="n">
        <f aca="false">IF(H6="","",H5-H6)</f>
        <v>-36148794</v>
      </c>
      <c r="I8" s="38" t="n">
        <f aca="false">IF(I6="","",I5-I6)</f>
        <v>0</v>
      </c>
      <c r="J8" s="38" t="n">
        <f aca="false">IF(J6="","",J5-J6)</f>
        <v>-23104417</v>
      </c>
      <c r="K8" s="39" t="n">
        <f aca="false">IF(K6=0,0,K5-K6)</f>
        <v>-131838589</v>
      </c>
      <c r="M8" s="40" t="s">
        <v>20</v>
      </c>
      <c r="N8" s="41" t="n">
        <f aca="false">C46+C81</f>
        <v>817612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28461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3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504345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15</v>
      </c>
      <c r="B15" s="73" t="n">
        <v>1335933</v>
      </c>
      <c r="C15" s="74" t="n">
        <v>555</v>
      </c>
      <c r="D15" s="75" t="n">
        <v>110069</v>
      </c>
      <c r="E15" s="76" t="n">
        <v>21868</v>
      </c>
      <c r="F15" s="76" t="n">
        <v>332856</v>
      </c>
      <c r="G15" s="77" t="n">
        <f aca="false">SUM(B15:D15)</f>
        <v>1446557</v>
      </c>
      <c r="H15" s="78" t="n">
        <v>2438519</v>
      </c>
      <c r="I15" s="79" t="n">
        <v>31078896</v>
      </c>
      <c r="J15" s="79" t="n">
        <v>10538441</v>
      </c>
      <c r="K15" s="80" t="n">
        <v>10330284</v>
      </c>
      <c r="L15" s="73" t="n">
        <v>829938</v>
      </c>
      <c r="M15" s="74" t="n">
        <v>0</v>
      </c>
      <c r="N15" s="74" t="n">
        <v>122823</v>
      </c>
      <c r="O15" s="75" t="n">
        <v>0</v>
      </c>
      <c r="P15" s="76" t="n">
        <v>0</v>
      </c>
      <c r="Q15" s="76" t="n">
        <v>0</v>
      </c>
      <c r="R15" s="77" t="n">
        <f aca="false">SUM(L15:O15)</f>
        <v>952761</v>
      </c>
      <c r="S15" s="78" t="n">
        <v>14322</v>
      </c>
      <c r="T15" s="79" t="n">
        <v>16030981</v>
      </c>
      <c r="U15" s="79" t="n">
        <v>6464618</v>
      </c>
      <c r="V15" s="80" t="n">
        <v>10437540</v>
      </c>
    </row>
    <row r="16" s="18" customFormat="true" ht="14.25" hidden="false" customHeight="true" outlineLevel="0" collapsed="false">
      <c r="A16" s="81" t="n">
        <f aca="false">A15+1</f>
        <v>45216</v>
      </c>
      <c r="B16" s="82" t="n">
        <v>1344041</v>
      </c>
      <c r="C16" s="83" t="n">
        <v>0</v>
      </c>
      <c r="D16" s="84" t="n">
        <v>440654</v>
      </c>
      <c r="E16" s="85" t="n">
        <v>0</v>
      </c>
      <c r="F16" s="85" t="n">
        <v>40200</v>
      </c>
      <c r="G16" s="86" t="n">
        <f aca="false">SUM(B16:D16)</f>
        <v>1784695</v>
      </c>
      <c r="H16" s="87" t="n">
        <v>2452467</v>
      </c>
      <c r="I16" s="88" t="n">
        <v>30829297</v>
      </c>
      <c r="J16" s="88" t="n">
        <v>10923087</v>
      </c>
      <c r="K16" s="89" t="n">
        <v>10372853</v>
      </c>
      <c r="L16" s="82" t="n">
        <v>1050155</v>
      </c>
      <c r="M16" s="83" t="n">
        <v>0</v>
      </c>
      <c r="N16" s="83" t="n">
        <v>22421</v>
      </c>
      <c r="O16" s="84" t="n">
        <v>0</v>
      </c>
      <c r="P16" s="85" t="n">
        <v>0</v>
      </c>
      <c r="Q16" s="85" t="n">
        <v>0</v>
      </c>
      <c r="R16" s="86" t="n">
        <f aca="false">SUM(L16:O16)</f>
        <v>1072576</v>
      </c>
      <c r="S16" s="87" t="n">
        <v>14322</v>
      </c>
      <c r="T16" s="88" t="n">
        <v>17632518</v>
      </c>
      <c r="U16" s="88" t="n">
        <v>6424375</v>
      </c>
      <c r="V16" s="89" t="n">
        <v>10664280</v>
      </c>
    </row>
    <row r="17" s="18" customFormat="true" ht="14.25" hidden="false" customHeight="true" outlineLevel="0" collapsed="false">
      <c r="A17" s="81" t="n">
        <f aca="false">A16+1</f>
        <v>45217</v>
      </c>
      <c r="B17" s="82" t="n">
        <v>2272103</v>
      </c>
      <c r="C17" s="83" t="n">
        <v>12280</v>
      </c>
      <c r="D17" s="84" t="n">
        <v>103801</v>
      </c>
      <c r="E17" s="85" t="n">
        <v>0</v>
      </c>
      <c r="F17" s="85" t="n">
        <v>75152</v>
      </c>
      <c r="G17" s="86" t="n">
        <f aca="false">SUM(B17:D17)</f>
        <v>2388184</v>
      </c>
      <c r="H17" s="87" t="n">
        <v>2419837</v>
      </c>
      <c r="I17" s="88" t="n">
        <v>30201384</v>
      </c>
      <c r="J17" s="88" t="n">
        <v>11441963</v>
      </c>
      <c r="K17" s="89" t="n">
        <v>11542234</v>
      </c>
      <c r="L17" s="82" t="n">
        <v>989186</v>
      </c>
      <c r="M17" s="83" t="n">
        <v>0</v>
      </c>
      <c r="N17" s="83" t="n">
        <v>106893</v>
      </c>
      <c r="O17" s="84" t="n">
        <v>560</v>
      </c>
      <c r="P17" s="85" t="n">
        <v>0</v>
      </c>
      <c r="Q17" s="85" t="n">
        <v>0</v>
      </c>
      <c r="R17" s="86" t="n">
        <f aca="false">SUM(L17:O17)</f>
        <v>1096639</v>
      </c>
      <c r="S17" s="87" t="n">
        <v>14322</v>
      </c>
      <c r="T17" s="88" t="n">
        <v>19709738</v>
      </c>
      <c r="U17" s="88" t="n">
        <v>6582328</v>
      </c>
      <c r="V17" s="89" t="n">
        <v>10970603</v>
      </c>
    </row>
    <row r="18" s="18" customFormat="true" ht="14.25" hidden="false" customHeight="true" outlineLevel="0" collapsed="false">
      <c r="A18" s="81" t="n">
        <f aca="false">A17+1</f>
        <v>45218</v>
      </c>
      <c r="B18" s="82" t="n">
        <v>4527172</v>
      </c>
      <c r="C18" s="83" t="n">
        <v>0</v>
      </c>
      <c r="D18" s="84" t="n">
        <v>155915</v>
      </c>
      <c r="E18" s="85" t="n">
        <v>17480</v>
      </c>
      <c r="F18" s="85" t="n">
        <v>607707</v>
      </c>
      <c r="G18" s="86" t="n">
        <f aca="false">SUM(B18:D18)</f>
        <v>4683087</v>
      </c>
      <c r="H18" s="87" t="n">
        <v>1928774</v>
      </c>
      <c r="I18" s="88" t="n">
        <v>27981264</v>
      </c>
      <c r="J18" s="88" t="n">
        <v>11474719</v>
      </c>
      <c r="K18" s="89" t="n">
        <v>11836400</v>
      </c>
      <c r="L18" s="82" t="n">
        <v>2915705</v>
      </c>
      <c r="M18" s="83" t="n">
        <v>0</v>
      </c>
      <c r="N18" s="83" t="n">
        <v>99</v>
      </c>
      <c r="O18" s="84" t="n">
        <v>1900</v>
      </c>
      <c r="P18" s="85" t="n">
        <v>0</v>
      </c>
      <c r="Q18" s="85" t="n">
        <v>13007</v>
      </c>
      <c r="R18" s="86" t="n">
        <f aca="false">SUM(L18:O18)</f>
        <v>2917704</v>
      </c>
      <c r="S18" s="87" t="n">
        <v>1315</v>
      </c>
      <c r="T18" s="88" t="n">
        <v>17494861</v>
      </c>
      <c r="U18" s="88" t="n">
        <v>6610802</v>
      </c>
      <c r="V18" s="89" t="n">
        <v>11257453</v>
      </c>
    </row>
    <row r="19" s="18" customFormat="true" ht="14.25" hidden="false" customHeight="true" outlineLevel="0" collapsed="false">
      <c r="A19" s="81" t="n">
        <f aca="false">A18+1</f>
        <v>45219</v>
      </c>
      <c r="B19" s="82" t="n">
        <v>3310006</v>
      </c>
      <c r="C19" s="83" t="n">
        <v>0</v>
      </c>
      <c r="D19" s="84" t="n">
        <v>202028</v>
      </c>
      <c r="E19" s="85" t="n">
        <v>0</v>
      </c>
      <c r="F19" s="85" t="n">
        <v>327820</v>
      </c>
      <c r="G19" s="86" t="n">
        <f aca="false">SUM(B19:D19)</f>
        <v>3512034</v>
      </c>
      <c r="H19" s="87" t="n">
        <v>1609824</v>
      </c>
      <c r="I19" s="88" t="n">
        <v>26328570</v>
      </c>
      <c r="J19" s="88" t="n">
        <v>11689137</v>
      </c>
      <c r="K19" s="89" t="n">
        <v>11911768</v>
      </c>
      <c r="L19" s="82" t="n">
        <v>2120894</v>
      </c>
      <c r="M19" s="83" t="n">
        <v>0</v>
      </c>
      <c r="N19" s="83" t="n">
        <v>43254</v>
      </c>
      <c r="O19" s="84" t="n">
        <v>0</v>
      </c>
      <c r="P19" s="85" t="n">
        <v>0</v>
      </c>
      <c r="Q19" s="85" t="n">
        <v>0</v>
      </c>
      <c r="R19" s="86" t="n">
        <f aca="false">SUM(L19:O19)</f>
        <v>2164148</v>
      </c>
      <c r="S19" s="87" t="n">
        <v>0</v>
      </c>
      <c r="T19" s="88" t="n">
        <v>16842744</v>
      </c>
      <c r="U19" s="88" t="n">
        <v>6647016</v>
      </c>
      <c r="V19" s="89" t="n">
        <v>11587182</v>
      </c>
    </row>
    <row r="20" s="18" customFormat="true" ht="14.25" hidden="false" customHeight="true" outlineLevel="0" collapsed="false">
      <c r="A20" s="81" t="n">
        <f aca="false">A19+1</f>
        <v>452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2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222</v>
      </c>
      <c r="B22" s="82" t="n">
        <v>2753815</v>
      </c>
      <c r="C22" s="83" t="n">
        <v>0</v>
      </c>
      <c r="D22" s="84" t="n">
        <v>570910</v>
      </c>
      <c r="E22" s="85" t="n">
        <v>273276</v>
      </c>
      <c r="F22" s="85" t="n">
        <v>14340</v>
      </c>
      <c r="G22" s="86" t="n">
        <f aca="false">SUM(B22:D22)</f>
        <v>3324725</v>
      </c>
      <c r="H22" s="87" t="n">
        <v>1631334</v>
      </c>
      <c r="I22" s="88" t="n">
        <v>25078297</v>
      </c>
      <c r="J22" s="88" t="n">
        <v>12143004</v>
      </c>
      <c r="K22" s="89" t="n">
        <v>12015982</v>
      </c>
      <c r="L22" s="82" t="n">
        <v>1440366</v>
      </c>
      <c r="M22" s="83" t="n">
        <v>0</v>
      </c>
      <c r="N22" s="83" t="n">
        <v>12998</v>
      </c>
      <c r="O22" s="84" t="n">
        <v>1900</v>
      </c>
      <c r="P22" s="85" t="n">
        <v>0</v>
      </c>
      <c r="Q22" s="85" t="n">
        <v>1315</v>
      </c>
      <c r="R22" s="86" t="n">
        <f aca="false">SUM(L22:O22)</f>
        <v>1455264</v>
      </c>
      <c r="S22" s="87" t="n">
        <v>0</v>
      </c>
      <c r="T22" s="88" t="n">
        <v>16380190</v>
      </c>
      <c r="U22" s="88" t="n">
        <v>7153553</v>
      </c>
      <c r="V22" s="89" t="n">
        <v>11638352</v>
      </c>
    </row>
    <row r="23" s="18" customFormat="true" ht="14.25" hidden="false" customHeight="true" outlineLevel="0" collapsed="false">
      <c r="A23" s="81" t="n">
        <f aca="false">A22+1</f>
        <v>45223</v>
      </c>
      <c r="B23" s="82" t="n">
        <v>1681260</v>
      </c>
      <c r="C23" s="83" t="n">
        <v>0</v>
      </c>
      <c r="D23" s="84" t="n">
        <v>132725</v>
      </c>
      <c r="E23" s="85" t="n">
        <v>0</v>
      </c>
      <c r="F23" s="85" t="n">
        <v>43600</v>
      </c>
      <c r="G23" s="86" t="n">
        <f aca="false">SUM(B23:D23)</f>
        <v>1813985</v>
      </c>
      <c r="H23" s="87" t="n">
        <v>1563872</v>
      </c>
      <c r="I23" s="88" t="n">
        <v>25059450</v>
      </c>
      <c r="J23" s="88" t="n">
        <v>12412292</v>
      </c>
      <c r="K23" s="89" t="n">
        <v>12159295</v>
      </c>
      <c r="L23" s="82" t="n">
        <v>2539040</v>
      </c>
      <c r="M23" s="83" t="n">
        <v>0</v>
      </c>
      <c r="N23" s="83" t="n">
        <v>51237</v>
      </c>
      <c r="O23" s="84" t="n">
        <v>0</v>
      </c>
      <c r="P23" s="85" t="n">
        <v>0</v>
      </c>
      <c r="Q23" s="85" t="n">
        <v>0</v>
      </c>
      <c r="R23" s="86" t="n">
        <f aca="false">SUM(L23:O23)</f>
        <v>2590277</v>
      </c>
      <c r="S23" s="87" t="n">
        <v>0</v>
      </c>
      <c r="T23" s="88" t="n">
        <v>14951436</v>
      </c>
      <c r="U23" s="88" t="n">
        <v>8608609</v>
      </c>
      <c r="V23" s="89" t="n">
        <v>11682923</v>
      </c>
    </row>
    <row r="24" s="18" customFormat="true" ht="14.25" hidden="false" customHeight="true" outlineLevel="0" collapsed="false">
      <c r="A24" s="81" t="n">
        <f aca="false">A23+1</f>
        <v>45224</v>
      </c>
      <c r="B24" s="82" t="n">
        <v>2101313</v>
      </c>
      <c r="C24" s="83" t="n">
        <v>0</v>
      </c>
      <c r="D24" s="84" t="n">
        <v>257841</v>
      </c>
      <c r="E24" s="85" t="n">
        <v>0</v>
      </c>
      <c r="F24" s="85" t="n">
        <v>88032</v>
      </c>
      <c r="G24" s="86" t="n">
        <f aca="false">SUM(B24:D24)</f>
        <v>2359154</v>
      </c>
      <c r="H24" s="87" t="n">
        <v>1206994</v>
      </c>
      <c r="I24" s="88" t="n">
        <v>24284716</v>
      </c>
      <c r="J24" s="88" t="n">
        <v>12610427</v>
      </c>
      <c r="K24" s="89" t="n">
        <v>12220817</v>
      </c>
      <c r="L24" s="82" t="n">
        <v>1490688</v>
      </c>
      <c r="M24" s="83" t="n">
        <v>0</v>
      </c>
      <c r="N24" s="83" t="n">
        <v>27638</v>
      </c>
      <c r="O24" s="84" t="n">
        <v>0</v>
      </c>
      <c r="P24" s="85" t="n">
        <v>0</v>
      </c>
      <c r="Q24" s="85" t="n">
        <v>0</v>
      </c>
      <c r="R24" s="86" t="n">
        <f aca="false">SUM(L24:O24)</f>
        <v>1518326</v>
      </c>
      <c r="S24" s="87" t="n">
        <v>0</v>
      </c>
      <c r="T24" s="88" t="n">
        <v>14135568</v>
      </c>
      <c r="U24" s="88" t="n">
        <v>8639216</v>
      </c>
      <c r="V24" s="89" t="n">
        <v>12242727</v>
      </c>
    </row>
    <row r="25" s="18" customFormat="true" ht="14.25" hidden="false" customHeight="true" outlineLevel="0" collapsed="false">
      <c r="A25" s="81" t="n">
        <f aca="false">A24+1</f>
        <v>45225</v>
      </c>
      <c r="B25" s="82" t="n">
        <v>1850459</v>
      </c>
      <c r="C25" s="83" t="n">
        <v>0</v>
      </c>
      <c r="D25" s="84" t="n">
        <v>661506</v>
      </c>
      <c r="E25" s="85" t="n">
        <v>7992</v>
      </c>
      <c r="F25" s="85" t="n">
        <v>377758</v>
      </c>
      <c r="G25" s="86" t="n">
        <f aca="false">SUM(B25:D25)</f>
        <v>2511965</v>
      </c>
      <c r="H25" s="87" t="n">
        <v>1140708</v>
      </c>
      <c r="I25" s="88" t="n">
        <v>22293842</v>
      </c>
      <c r="J25" s="88" t="n">
        <v>13367469</v>
      </c>
      <c r="K25" s="89" t="n">
        <v>12321943</v>
      </c>
      <c r="L25" s="82" t="n">
        <v>3135608</v>
      </c>
      <c r="M25" s="83" t="n">
        <v>0</v>
      </c>
      <c r="N25" s="83" t="n">
        <v>1224</v>
      </c>
      <c r="O25" s="84" t="n">
        <v>0</v>
      </c>
      <c r="P25" s="85" t="n">
        <v>0</v>
      </c>
      <c r="Q25" s="85" t="n">
        <v>0</v>
      </c>
      <c r="R25" s="86" t="n">
        <f aca="false">SUM(L25:O25)</f>
        <v>3136832</v>
      </c>
      <c r="S25" s="87" t="n">
        <v>0</v>
      </c>
      <c r="T25" s="88" t="n">
        <v>11902067</v>
      </c>
      <c r="U25" s="88" t="n">
        <v>8880798</v>
      </c>
      <c r="V25" s="89" t="n">
        <v>12345676</v>
      </c>
    </row>
    <row r="26" s="18" customFormat="true" ht="14.25" hidden="false" customHeight="true" outlineLevel="0" collapsed="false">
      <c r="A26" s="81" t="n">
        <f aca="false">A25+1</f>
        <v>45226</v>
      </c>
      <c r="B26" s="82" t="n">
        <v>911830</v>
      </c>
      <c r="C26" s="83" t="n">
        <v>67679</v>
      </c>
      <c r="D26" s="84" t="n">
        <v>492983</v>
      </c>
      <c r="E26" s="85" t="n">
        <v>0</v>
      </c>
      <c r="F26" s="85" t="n">
        <v>0</v>
      </c>
      <c r="G26" s="86" t="n">
        <f aca="false">SUM(B26:D26)</f>
        <v>1472492</v>
      </c>
      <c r="H26" s="87" t="n">
        <v>1140708</v>
      </c>
      <c r="I26" s="88" t="n">
        <v>22833174</v>
      </c>
      <c r="J26" s="88" t="n">
        <v>13885981</v>
      </c>
      <c r="K26" s="89" t="n">
        <v>13088381</v>
      </c>
      <c r="L26" s="82" t="n">
        <v>460476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460476</v>
      </c>
      <c r="S26" s="87" t="n">
        <v>0</v>
      </c>
      <c r="T26" s="88" t="n">
        <v>11418702</v>
      </c>
      <c r="U26" s="88" t="n">
        <v>9101510</v>
      </c>
      <c r="V26" s="89" t="n">
        <v>12498774</v>
      </c>
    </row>
    <row r="27" s="18" customFormat="true" ht="14.25" hidden="false" customHeight="true" outlineLevel="0" collapsed="false">
      <c r="A27" s="81" t="n">
        <f aca="false">A26+1</f>
        <v>4522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22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2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23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2087932</v>
      </c>
      <c r="C46" s="101" t="n">
        <f aca="false">SUM(C15:C45)</f>
        <v>80514</v>
      </c>
      <c r="D46" s="102" t="n">
        <f aca="false">SUM(D15:D45)</f>
        <v>3128432</v>
      </c>
      <c r="E46" s="103" t="n">
        <f aca="false">SUM(E15:E45)</f>
        <v>320616</v>
      </c>
      <c r="F46" s="104" t="n">
        <f aca="false">SUM(F15:F45)</f>
        <v>1907465</v>
      </c>
      <c r="G46" s="105" t="n">
        <f aca="false">SUM(G15:G45)</f>
        <v>25296878</v>
      </c>
      <c r="H46" s="106" t="s">
        <v>37</v>
      </c>
      <c r="I46" s="107" t="n">
        <v>49807536</v>
      </c>
      <c r="J46" s="107"/>
      <c r="K46" s="107"/>
      <c r="L46" s="100" t="n">
        <f aca="false">SUM(L15:L45)</f>
        <v>16972056</v>
      </c>
      <c r="M46" s="101" t="n">
        <f aca="false">SUM(M15:M45)</f>
        <v>0</v>
      </c>
      <c r="N46" s="102" t="n">
        <f aca="false">SUM(N15:N45)</f>
        <v>388587</v>
      </c>
      <c r="O46" s="108" t="n">
        <f aca="false">SUM(O15:O45)</f>
        <v>4360</v>
      </c>
      <c r="P46" s="109" t="n">
        <f aca="false">SUM(P15:P45)</f>
        <v>0</v>
      </c>
      <c r="Q46" s="104" t="n">
        <f aca="false">SUM(Q15:Q45)</f>
        <v>14322</v>
      </c>
      <c r="R46" s="110" t="n">
        <f aca="false">SUM(R15:R45)</f>
        <v>17365003</v>
      </c>
      <c r="S46" s="106" t="s">
        <v>37</v>
      </c>
      <c r="T46" s="107" t="n">
        <v>3301898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15</v>
      </c>
      <c r="B50" s="73" t="n">
        <v>950526</v>
      </c>
      <c r="C50" s="74" t="n">
        <v>348358</v>
      </c>
      <c r="D50" s="120" t="n">
        <v>196964</v>
      </c>
      <c r="E50" s="76" t="n">
        <v>999</v>
      </c>
      <c r="F50" s="76" t="n">
        <v>0</v>
      </c>
      <c r="G50" s="77" t="n">
        <f aca="false">SUM(B50:D50)</f>
        <v>1495848</v>
      </c>
      <c r="H50" s="78" t="n">
        <v>565576</v>
      </c>
      <c r="I50" s="79" t="n">
        <v>28087423</v>
      </c>
      <c r="J50" s="79" t="n">
        <v>9426219</v>
      </c>
      <c r="K50" s="121" t="n">
        <v>18856679</v>
      </c>
      <c r="L50" s="122" t="n">
        <v>1890749</v>
      </c>
      <c r="M50" s="74" t="n">
        <v>744660</v>
      </c>
      <c r="N50" s="74" t="n">
        <v>158140</v>
      </c>
      <c r="O50" s="123"/>
      <c r="P50" s="76" t="n">
        <v>0</v>
      </c>
      <c r="Q50" s="76" t="n">
        <v>147149</v>
      </c>
      <c r="R50" s="77" t="n">
        <f aca="false">SUM(L50:N50)</f>
        <v>2793549</v>
      </c>
      <c r="S50" s="78" t="n">
        <v>0</v>
      </c>
      <c r="T50" s="79" t="n">
        <v>70333676</v>
      </c>
      <c r="U50" s="79" t="n">
        <v>27629145</v>
      </c>
      <c r="V50" s="124" t="n">
        <v>56136506</v>
      </c>
    </row>
    <row r="51" s="2" customFormat="true" ht="14.25" hidden="false" customHeight="true" outlineLevel="0" collapsed="false">
      <c r="A51" s="81" t="n">
        <f aca="false">A50+1</f>
        <v>45216</v>
      </c>
      <c r="B51" s="82" t="n">
        <v>1158917</v>
      </c>
      <c r="C51" s="83" t="n">
        <v>610185</v>
      </c>
      <c r="D51" s="125" t="n">
        <v>1650</v>
      </c>
      <c r="E51" s="85" t="n">
        <v>0</v>
      </c>
      <c r="F51" s="85" t="n">
        <v>0</v>
      </c>
      <c r="G51" s="86" t="n">
        <f aca="false">SUM(B51:D51)</f>
        <v>1770752</v>
      </c>
      <c r="H51" s="87" t="n">
        <v>1293152</v>
      </c>
      <c r="I51" s="88" t="n">
        <v>27550218</v>
      </c>
      <c r="J51" s="88" t="n">
        <v>9601300</v>
      </c>
      <c r="K51" s="126" t="n">
        <v>19246679</v>
      </c>
      <c r="L51" s="127" t="n">
        <v>2176730</v>
      </c>
      <c r="M51" s="83" t="n">
        <v>4920</v>
      </c>
      <c r="N51" s="83" t="n">
        <v>44190</v>
      </c>
      <c r="O51" s="128"/>
      <c r="P51" s="85" t="n">
        <v>0</v>
      </c>
      <c r="Q51" s="85" t="n">
        <v>76780</v>
      </c>
      <c r="R51" s="86" t="n">
        <f aca="false">SUM(L51:N51)</f>
        <v>2225840</v>
      </c>
      <c r="S51" s="87" t="n">
        <v>0</v>
      </c>
      <c r="T51" s="88" t="n">
        <v>70647351</v>
      </c>
      <c r="U51" s="88" t="n">
        <v>29414005</v>
      </c>
      <c r="V51" s="129" t="n">
        <v>56891366</v>
      </c>
    </row>
    <row r="52" s="2" customFormat="true" ht="14.25" hidden="false" customHeight="true" outlineLevel="0" collapsed="false">
      <c r="A52" s="81" t="n">
        <f aca="false">A51+1</f>
        <v>45217</v>
      </c>
      <c r="B52" s="82" t="n">
        <v>1431346</v>
      </c>
      <c r="C52" s="83" t="n">
        <v>1629537</v>
      </c>
      <c r="D52" s="125" t="n">
        <v>24394</v>
      </c>
      <c r="E52" s="85" t="n">
        <v>0</v>
      </c>
      <c r="F52" s="85" t="n">
        <v>104033</v>
      </c>
      <c r="G52" s="86" t="n">
        <f aca="false">SUM(B52:D52)</f>
        <v>3085277</v>
      </c>
      <c r="H52" s="87" t="n">
        <v>1293152</v>
      </c>
      <c r="I52" s="88" t="n">
        <v>26276402</v>
      </c>
      <c r="J52" s="88" t="n">
        <v>9852768</v>
      </c>
      <c r="K52" s="126" t="n">
        <v>19285101</v>
      </c>
      <c r="L52" s="127" t="n">
        <v>4037895</v>
      </c>
      <c r="M52" s="83" t="n">
        <v>16000</v>
      </c>
      <c r="N52" s="83" t="n">
        <v>548750</v>
      </c>
      <c r="O52" s="128"/>
      <c r="P52" s="85" t="n">
        <v>0</v>
      </c>
      <c r="Q52" s="85" t="n">
        <v>29250</v>
      </c>
      <c r="R52" s="86" t="n">
        <f aca="false">SUM(L52:N52)</f>
        <v>4602645</v>
      </c>
      <c r="S52" s="87" t="n">
        <v>0</v>
      </c>
      <c r="T52" s="88" t="n">
        <v>69083826</v>
      </c>
      <c r="U52" s="88" t="n">
        <v>30896775</v>
      </c>
      <c r="V52" s="129" t="n">
        <v>57485666</v>
      </c>
    </row>
    <row r="53" s="2" customFormat="true" ht="14.25" hidden="false" customHeight="true" outlineLevel="0" collapsed="false">
      <c r="A53" s="81" t="n">
        <f aca="false">A52+1</f>
        <v>45218</v>
      </c>
      <c r="B53" s="82" t="n">
        <v>2539320</v>
      </c>
      <c r="C53" s="83" t="n">
        <v>1122115</v>
      </c>
      <c r="D53" s="125" t="n">
        <v>96745</v>
      </c>
      <c r="E53" s="85" t="n">
        <v>0</v>
      </c>
      <c r="F53" s="85" t="n">
        <v>0</v>
      </c>
      <c r="G53" s="86" t="n">
        <f aca="false">SUM(B53:D53)</f>
        <v>3758180</v>
      </c>
      <c r="H53" s="87" t="n">
        <v>1189119</v>
      </c>
      <c r="I53" s="88" t="n">
        <v>23812726</v>
      </c>
      <c r="J53" s="88" t="n">
        <v>10400657</v>
      </c>
      <c r="K53" s="126" t="n">
        <v>19290245</v>
      </c>
      <c r="L53" s="127" t="n">
        <v>2753458</v>
      </c>
      <c r="M53" s="83" t="n">
        <v>192440</v>
      </c>
      <c r="N53" s="83" t="n">
        <v>575780</v>
      </c>
      <c r="O53" s="128"/>
      <c r="P53" s="85" t="n">
        <v>0</v>
      </c>
      <c r="Q53" s="85" t="n">
        <v>75516</v>
      </c>
      <c r="R53" s="86" t="n">
        <f aca="false">SUM(L53:N53)</f>
        <v>3521678</v>
      </c>
      <c r="S53" s="87" t="n">
        <v>0</v>
      </c>
      <c r="T53" s="88" t="n">
        <v>66677694</v>
      </c>
      <c r="U53" s="88" t="n">
        <v>31899985</v>
      </c>
      <c r="V53" s="129" t="n">
        <v>62037864</v>
      </c>
    </row>
    <row r="54" s="2" customFormat="true" ht="14.25" hidden="false" customHeight="true" outlineLevel="0" collapsed="false">
      <c r="A54" s="81" t="n">
        <f aca="false">A53+1</f>
        <v>45219</v>
      </c>
      <c r="B54" s="82" t="n">
        <v>773800</v>
      </c>
      <c r="C54" s="83" t="n">
        <v>1144958</v>
      </c>
      <c r="D54" s="125" t="n">
        <v>36823</v>
      </c>
      <c r="E54" s="85" t="n">
        <v>0</v>
      </c>
      <c r="F54" s="85" t="n">
        <v>21044</v>
      </c>
      <c r="G54" s="86" t="n">
        <f aca="false">SUM(B54:D54)</f>
        <v>1955581</v>
      </c>
      <c r="H54" s="87" t="n">
        <v>1168075</v>
      </c>
      <c r="I54" s="88" t="n">
        <v>23194605</v>
      </c>
      <c r="J54" s="88" t="n">
        <v>10776146</v>
      </c>
      <c r="K54" s="126" t="n">
        <v>19296078</v>
      </c>
      <c r="L54" s="127" t="n">
        <v>3812919</v>
      </c>
      <c r="M54" s="83" t="n">
        <v>20720</v>
      </c>
      <c r="N54" s="83" t="n">
        <v>935210</v>
      </c>
      <c r="O54" s="128"/>
      <c r="P54" s="85" t="n">
        <v>0</v>
      </c>
      <c r="Q54" s="85" t="n">
        <v>273560</v>
      </c>
      <c r="R54" s="86" t="n">
        <f aca="false">SUM(L54:N54)</f>
        <v>4768849</v>
      </c>
      <c r="S54" s="87" t="n">
        <v>0</v>
      </c>
      <c r="T54" s="88" t="n">
        <v>64000153</v>
      </c>
      <c r="U54" s="88" t="n">
        <v>33683565</v>
      </c>
      <c r="V54" s="129" t="n">
        <v>63715614</v>
      </c>
    </row>
    <row r="55" s="2" customFormat="true" ht="14.25" hidden="false" customHeight="true" outlineLevel="0" collapsed="false">
      <c r="A55" s="81" t="n">
        <f aca="false">A54+1</f>
        <v>452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2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222</v>
      </c>
      <c r="B57" s="82" t="n">
        <v>1735585</v>
      </c>
      <c r="C57" s="83" t="n">
        <v>487864</v>
      </c>
      <c r="D57" s="125" t="n">
        <v>35110</v>
      </c>
      <c r="E57" s="85" t="n">
        <v>97750</v>
      </c>
      <c r="F57" s="85" t="n">
        <v>0</v>
      </c>
      <c r="G57" s="86" t="n">
        <f aca="false">SUM(B57:D57)</f>
        <v>2258559</v>
      </c>
      <c r="H57" s="87" t="n">
        <v>1168075</v>
      </c>
      <c r="I57" s="88" t="n">
        <v>22958808</v>
      </c>
      <c r="J57" s="88" t="n">
        <v>11023049</v>
      </c>
      <c r="K57" s="126" t="n">
        <v>19327053</v>
      </c>
      <c r="L57" s="127" t="n">
        <v>7130184</v>
      </c>
      <c r="M57" s="83" t="n">
        <v>1146480</v>
      </c>
      <c r="N57" s="83" t="n">
        <v>96850</v>
      </c>
      <c r="O57" s="128"/>
      <c r="P57" s="85" t="n">
        <v>0</v>
      </c>
      <c r="Q57" s="85" t="n">
        <v>356518</v>
      </c>
      <c r="R57" s="86" t="n">
        <f aca="false">SUM(L57:N57)</f>
        <v>8373514</v>
      </c>
      <c r="S57" s="87" t="n">
        <v>0</v>
      </c>
      <c r="T57" s="88" t="n">
        <v>56319129</v>
      </c>
      <c r="U57" s="88" t="n">
        <v>34592585</v>
      </c>
      <c r="V57" s="129" t="n">
        <v>64461834</v>
      </c>
    </row>
    <row r="58" s="2" customFormat="true" ht="14.25" hidden="false" customHeight="true" outlineLevel="0" collapsed="false">
      <c r="A58" s="81" t="n">
        <f aca="false">A57+1</f>
        <v>45223</v>
      </c>
      <c r="B58" s="82" t="n">
        <v>1356915</v>
      </c>
      <c r="C58" s="83" t="n">
        <v>1437541</v>
      </c>
      <c r="D58" s="125" t="n">
        <v>254133</v>
      </c>
      <c r="E58" s="85" t="n">
        <v>0</v>
      </c>
      <c r="F58" s="85" t="n">
        <v>0</v>
      </c>
      <c r="G58" s="86" t="n">
        <f aca="false">SUM(B58:D58)</f>
        <v>3048589</v>
      </c>
      <c r="H58" s="87" t="n">
        <v>1168075</v>
      </c>
      <c r="I58" s="88" t="n">
        <v>23738852</v>
      </c>
      <c r="J58" s="88" t="n">
        <v>11207780</v>
      </c>
      <c r="K58" s="126" t="n">
        <v>19645922</v>
      </c>
      <c r="L58" s="127" t="n">
        <v>1275928</v>
      </c>
      <c r="M58" s="83" t="n">
        <v>1080</v>
      </c>
      <c r="N58" s="83" t="n">
        <v>95130</v>
      </c>
      <c r="O58" s="128"/>
      <c r="P58" s="85" t="n">
        <v>0</v>
      </c>
      <c r="Q58" s="85" t="n">
        <v>259603</v>
      </c>
      <c r="R58" s="86" t="n">
        <f aca="false">SUM(L58:N58)</f>
        <v>1372138</v>
      </c>
      <c r="S58" s="87" t="n">
        <v>0</v>
      </c>
      <c r="T58" s="88" t="n">
        <v>56945629</v>
      </c>
      <c r="U58" s="88" t="n">
        <v>37444117</v>
      </c>
      <c r="V58" s="129" t="n">
        <v>66037324</v>
      </c>
    </row>
    <row r="59" s="2" customFormat="true" ht="14.25" hidden="false" customHeight="true" outlineLevel="0" collapsed="false">
      <c r="A59" s="81" t="n">
        <f aca="false">A58+1</f>
        <v>45224</v>
      </c>
      <c r="B59" s="82" t="n">
        <v>721474</v>
      </c>
      <c r="C59" s="83" t="n">
        <v>397414</v>
      </c>
      <c r="D59" s="125" t="n">
        <v>35837</v>
      </c>
      <c r="E59" s="85" t="n">
        <v>64510</v>
      </c>
      <c r="F59" s="85" t="n">
        <v>80380</v>
      </c>
      <c r="G59" s="86" t="n">
        <f aca="false">SUM(B59:D59)</f>
        <v>1154725</v>
      </c>
      <c r="H59" s="87" t="n">
        <v>1087695</v>
      </c>
      <c r="I59" s="88" t="n">
        <v>24682205</v>
      </c>
      <c r="J59" s="88" t="n">
        <v>11598735</v>
      </c>
      <c r="K59" s="126" t="n">
        <v>21287722</v>
      </c>
      <c r="L59" s="127" t="n">
        <v>5780288</v>
      </c>
      <c r="M59" s="83" t="n">
        <v>35400</v>
      </c>
      <c r="N59" s="83" t="n">
        <v>92706</v>
      </c>
      <c r="O59" s="128"/>
      <c r="P59" s="85" t="n">
        <v>0</v>
      </c>
      <c r="Q59" s="85" t="n">
        <v>70243</v>
      </c>
      <c r="R59" s="86" t="n">
        <f aca="false">SUM(L59:N59)</f>
        <v>5908394</v>
      </c>
      <c r="S59" s="87" t="n">
        <v>0</v>
      </c>
      <c r="T59" s="88" t="n">
        <v>50757711</v>
      </c>
      <c r="U59" s="88" t="n">
        <v>38050715</v>
      </c>
      <c r="V59" s="129" t="n">
        <v>66266244</v>
      </c>
    </row>
    <row r="60" s="2" customFormat="true" ht="14.25" hidden="false" customHeight="true" outlineLevel="0" collapsed="false">
      <c r="A60" s="81" t="n">
        <f aca="false">A59+1</f>
        <v>45225</v>
      </c>
      <c r="B60" s="82" t="n">
        <v>2850483</v>
      </c>
      <c r="C60" s="83" t="n">
        <v>917639</v>
      </c>
      <c r="D60" s="125" t="n">
        <v>85938</v>
      </c>
      <c r="E60" s="85" t="n">
        <v>0</v>
      </c>
      <c r="F60" s="85" t="n">
        <v>145634</v>
      </c>
      <c r="G60" s="86" t="n">
        <f aca="false">SUM(B60:D60)</f>
        <v>3854060</v>
      </c>
      <c r="H60" s="87" t="n">
        <v>1087695</v>
      </c>
      <c r="I60" s="88" t="n">
        <v>28220262</v>
      </c>
      <c r="J60" s="88" t="n">
        <v>11603001</v>
      </c>
      <c r="K60" s="126" t="n">
        <v>21380181</v>
      </c>
      <c r="L60" s="127" t="n">
        <v>15301860</v>
      </c>
      <c r="M60" s="83" t="n">
        <v>179250</v>
      </c>
      <c r="N60" s="83" t="n">
        <v>241570</v>
      </c>
      <c r="O60" s="128"/>
      <c r="P60" s="85" t="n">
        <v>0</v>
      </c>
      <c r="Q60" s="85" t="n">
        <v>28320</v>
      </c>
      <c r="R60" s="86" t="n">
        <f aca="false">SUM(L60:N60)</f>
        <v>15722680</v>
      </c>
      <c r="S60" s="87" t="n">
        <v>0</v>
      </c>
      <c r="T60" s="88" t="n">
        <v>35726281</v>
      </c>
      <c r="U60" s="88" t="n">
        <v>39593125</v>
      </c>
      <c r="V60" s="129" t="n">
        <v>68338914</v>
      </c>
    </row>
    <row r="61" s="2" customFormat="true" ht="14.25" hidden="false" customHeight="true" outlineLevel="0" collapsed="false">
      <c r="A61" s="81" t="n">
        <f aca="false">A60+1</f>
        <v>45226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942061</v>
      </c>
      <c r="I61" s="88" t="n">
        <v>26204751</v>
      </c>
      <c r="J61" s="88" t="n">
        <v>12036122</v>
      </c>
      <c r="K61" s="126" t="n">
        <v>21522918</v>
      </c>
      <c r="L61" s="127" t="n">
        <v>1205890</v>
      </c>
      <c r="M61" s="83" t="n">
        <v>19510</v>
      </c>
      <c r="N61" s="83" t="n">
        <v>0</v>
      </c>
      <c r="O61" s="128"/>
      <c r="P61" s="85" t="n">
        <v>0</v>
      </c>
      <c r="Q61" s="85" t="n">
        <v>19580</v>
      </c>
      <c r="R61" s="86" t="n">
        <f aca="false">SUM(L61:N61)</f>
        <v>1225400</v>
      </c>
      <c r="S61" s="87" t="n">
        <v>0</v>
      </c>
      <c r="T61" s="88" t="n">
        <v>35012201</v>
      </c>
      <c r="U61" s="88" t="n">
        <v>41175005</v>
      </c>
      <c r="V61" s="129" t="n">
        <v>68925364</v>
      </c>
    </row>
    <row r="62" s="2" customFormat="true" ht="14.25" hidden="false" customHeight="true" outlineLevel="0" collapsed="false">
      <c r="A62" s="81" t="n">
        <f aca="false">A61+1</f>
        <v>4522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22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2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23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518366</v>
      </c>
      <c r="C81" s="101" t="n">
        <f aca="false">SUM(C50:C80)</f>
        <v>8095611</v>
      </c>
      <c r="D81" s="102" t="n">
        <f aca="false">SUM(D50:D80)</f>
        <v>767594</v>
      </c>
      <c r="E81" s="103" t="n">
        <f aca="false">SUM(E50:E80)</f>
        <v>163259</v>
      </c>
      <c r="F81" s="104" t="n">
        <f aca="false">SUM(F50:F80)</f>
        <v>351091</v>
      </c>
      <c r="G81" s="135" t="n">
        <f aca="false">SUM(G50:G80)</f>
        <v>22381571</v>
      </c>
      <c r="H81" s="106" t="s">
        <v>37</v>
      </c>
      <c r="I81" s="136" t="n">
        <v>59763791</v>
      </c>
      <c r="J81" s="137"/>
      <c r="K81" s="137"/>
      <c r="L81" s="138" t="n">
        <f aca="false">SUM(L50:L80)</f>
        <v>45365901</v>
      </c>
      <c r="M81" s="139" t="n">
        <f aca="false">SUM(M50:M80)</f>
        <v>2360460</v>
      </c>
      <c r="N81" s="139" t="n">
        <f aca="false">SUM(N50:N80)</f>
        <v>2788326</v>
      </c>
      <c r="O81" s="140"/>
      <c r="P81" s="141" t="n">
        <f aca="false">SUM(P50:P80)</f>
        <v>0</v>
      </c>
      <c r="Q81" s="142" t="n">
        <f aca="false">SUM(Q50:Q80)</f>
        <v>1336519</v>
      </c>
      <c r="R81" s="143" t="n">
        <f aca="false">SUM(R50:R80)</f>
        <v>50514687</v>
      </c>
      <c r="S81" s="144" t="s">
        <v>37</v>
      </c>
      <c r="T81" s="145" t="n">
        <v>14511257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15</v>
      </c>
      <c r="B85" s="73" t="n">
        <v>5845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4523</v>
      </c>
      <c r="H85" s="78" t="n">
        <v>311300</v>
      </c>
      <c r="I85" s="79" t="n">
        <v>28342745</v>
      </c>
      <c r="J85" s="79" t="n">
        <v>23283266</v>
      </c>
      <c r="K85" s="121" t="n">
        <v>3157229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16</v>
      </c>
      <c r="B86" s="82" t="n">
        <v>257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57700</v>
      </c>
      <c r="H86" s="87" t="n">
        <v>311300</v>
      </c>
      <c r="I86" s="88" t="n">
        <v>28189065</v>
      </c>
      <c r="J86" s="88" t="n">
        <v>24749294</v>
      </c>
      <c r="K86" s="126" t="n">
        <v>3218011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17</v>
      </c>
      <c r="B87" s="82" t="n">
        <v>38900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9009</v>
      </c>
      <c r="H87" s="87" t="n">
        <v>311300</v>
      </c>
      <c r="I87" s="88" t="n">
        <v>27124414</v>
      </c>
      <c r="J87" s="88" t="n">
        <v>25450782</v>
      </c>
      <c r="K87" s="126" t="n">
        <v>3240653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18</v>
      </c>
      <c r="B88" s="82" t="n">
        <v>134615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46154</v>
      </c>
      <c r="H88" s="87" t="n">
        <v>183200</v>
      </c>
      <c r="I88" s="88" t="n">
        <v>25787498</v>
      </c>
      <c r="J88" s="88" t="n">
        <v>25716373</v>
      </c>
      <c r="K88" s="126" t="n">
        <v>3263321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19</v>
      </c>
      <c r="B89" s="82" t="n">
        <v>20942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094287</v>
      </c>
      <c r="H89" s="87" t="n">
        <v>183200</v>
      </c>
      <c r="I89" s="88" t="n">
        <v>23713121</v>
      </c>
      <c r="J89" s="88" t="n">
        <v>25720237</v>
      </c>
      <c r="K89" s="126" t="n">
        <v>3308977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2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222</v>
      </c>
      <c r="B92" s="82" t="n">
        <v>195943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95943</v>
      </c>
      <c r="H92" s="87" t="n">
        <v>183200</v>
      </c>
      <c r="I92" s="88" t="n">
        <v>23579283</v>
      </c>
      <c r="J92" s="88" t="n">
        <v>25918991</v>
      </c>
      <c r="K92" s="126" t="n">
        <v>33122572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223</v>
      </c>
      <c r="B93" s="82" t="n">
        <v>8261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2610</v>
      </c>
      <c r="H93" s="87" t="n">
        <v>183200</v>
      </c>
      <c r="I93" s="88" t="n">
        <v>23793941</v>
      </c>
      <c r="J93" s="88" t="n">
        <v>27770111</v>
      </c>
      <c r="K93" s="126" t="n">
        <v>3327120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24</v>
      </c>
      <c r="B94" s="82" t="n">
        <v>708753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708753</v>
      </c>
      <c r="H94" s="87" t="n">
        <v>0</v>
      </c>
      <c r="I94" s="88" t="n">
        <v>23004480</v>
      </c>
      <c r="J94" s="88" t="n">
        <v>27885276</v>
      </c>
      <c r="K94" s="126" t="n">
        <v>3419849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25</v>
      </c>
      <c r="B95" s="82" t="n">
        <v>203660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36604</v>
      </c>
      <c r="H95" s="87" t="n">
        <v>0</v>
      </c>
      <c r="I95" s="88" t="n">
        <v>20967876</v>
      </c>
      <c r="J95" s="88" t="n">
        <v>28039584</v>
      </c>
      <c r="K95" s="126" t="n">
        <v>3454376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26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20967876</v>
      </c>
      <c r="J96" s="88" t="n">
        <v>28039584</v>
      </c>
      <c r="K96" s="126" t="n">
        <v>35163164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2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2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2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23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69558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695583</v>
      </c>
      <c r="H116" s="106" t="s">
        <v>37</v>
      </c>
      <c r="I116" s="136" t="n">
        <v>8417062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016-osaka.pdf",442969)</f>
        <v>442969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1016-osaka.pdf",180000)</f>
        <v>180000</v>
      </c>
      <c r="H10" s="457" t="n">
        <v>21868</v>
      </c>
      <c r="I10" s="458" t="n">
        <v>332856</v>
      </c>
      <c r="J10" s="459" t="n">
        <v>1446557</v>
      </c>
      <c r="K10" s="460"/>
      <c r="L10" s="461" t="n">
        <v>1538312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017-osaka.pdf",338459)</f>
        <v>33845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017-osaka.pdf",214708)</f>
        <v>214708</v>
      </c>
      <c r="H11" s="468" t="n">
        <v>0</v>
      </c>
      <c r="I11" s="469" t="n">
        <v>40200</v>
      </c>
      <c r="J11" s="470" t="n">
        <v>1784695</v>
      </c>
      <c r="K11" s="471"/>
      <c r="L11" s="472" t="n">
        <v>17011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1018-osaka.pdf",239906)</f>
        <v>239906</v>
      </c>
      <c r="D12" s="464" t="n">
        <v>128100</v>
      </c>
      <c r="E12" s="465" t="n">
        <v>0</v>
      </c>
      <c r="F12" s="466" t="n">
        <v>4100</v>
      </c>
      <c r="G12" s="467" t="n">
        <v>0</v>
      </c>
      <c r="H12" s="468" t="n">
        <v>0</v>
      </c>
      <c r="I12" s="469" t="n">
        <v>75152</v>
      </c>
      <c r="J12" s="470" t="n">
        <v>2388184</v>
      </c>
      <c r="K12" s="471"/>
      <c r="L12" s="472" t="n">
        <v>209123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1019-osaka.pdf",2227770)</f>
        <v>2227770</v>
      </c>
      <c r="D13" s="464" t="n">
        <v>0</v>
      </c>
      <c r="E13" s="465" t="n">
        <v>13007</v>
      </c>
      <c r="F13" s="466" t="n">
        <v>7200</v>
      </c>
      <c r="G13" s="467" t="n">
        <v>0</v>
      </c>
      <c r="H13" s="468" t="n">
        <v>17480</v>
      </c>
      <c r="I13" s="469" t="n">
        <v>607707</v>
      </c>
      <c r="J13" s="470" t="n">
        <v>4683087</v>
      </c>
      <c r="K13" s="471"/>
      <c r="L13" s="472" t="n">
        <v>306029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31020-osaka.pdf",367103)</f>
        <v>36710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27820</v>
      </c>
      <c r="J14" s="473" t="n">
        <v>3512034</v>
      </c>
      <c r="K14" s="471"/>
      <c r="L14" s="474" t="n">
        <v>347275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1023-osaka.pdf",1222560)</f>
        <v>12225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273276</v>
      </c>
      <c r="I15" s="469" t="n">
        <v>14340</v>
      </c>
      <c r="J15" s="473" t="n">
        <v>3324725</v>
      </c>
      <c r="K15" s="471"/>
      <c r="L15" s="474" t="n">
        <v>238978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1024-osaka.pdf",263908)</f>
        <v>26390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1024-osaka.pdf",18180)</f>
        <v>18180</v>
      </c>
      <c r="H16" s="468" t="n">
        <v>0</v>
      </c>
      <c r="I16" s="469" t="n">
        <v>43600</v>
      </c>
      <c r="J16" s="473" t="n">
        <v>1813985</v>
      </c>
      <c r="K16" s="471"/>
      <c r="L16" s="474" t="n">
        <v>161185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1025-osaka.pdf",226215)</f>
        <v>22621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88032</v>
      </c>
      <c r="J17" s="473" t="n">
        <v>2359154</v>
      </c>
      <c r="K17" s="471"/>
      <c r="L17" s="474" t="n">
        <v>222097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1026-osaka.pdf",419334)</f>
        <v>419334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1026-osaka.pdf",300956)</f>
        <v>300956</v>
      </c>
      <c r="H18" s="468" t="n">
        <v>7992</v>
      </c>
      <c r="I18" s="469" t="n">
        <v>377758</v>
      </c>
      <c r="J18" s="473" t="n">
        <v>2511965</v>
      </c>
      <c r="K18" s="471"/>
      <c r="L18" s="474" t="n">
        <v>277933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 t="n">
        <f aca="false">HYPERLINK("http://hiratapksv.com/~home/uri/pdf/2011/zaikouri/20231027-osaka.pdf",240171)</f>
        <v>240171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0</v>
      </c>
      <c r="J19" s="473" t="n">
        <v>1472492</v>
      </c>
      <c r="K19" s="471"/>
      <c r="L19" s="474" t="n">
        <v>1232321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9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0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988395</v>
      </c>
      <c r="D34" s="486" t="n">
        <f aca="false">SUM(D10:D33)</f>
        <v>128100</v>
      </c>
      <c r="E34" s="487" t="n">
        <f aca="false">SUM(E10:E33)</f>
        <v>13007</v>
      </c>
      <c r="F34" s="488" t="n">
        <f aca="false">SUM(F10:F33)</f>
        <v>11300</v>
      </c>
      <c r="G34" s="489" t="n">
        <f aca="false">SUM(G10:G33)</f>
        <v>713844</v>
      </c>
      <c r="H34" s="490" t="n">
        <f aca="false">SUM(H10:H33)</f>
        <v>320616</v>
      </c>
      <c r="I34" s="491" t="n">
        <f aca="false">SUM(I10:I33)</f>
        <v>1907465</v>
      </c>
      <c r="J34" s="492" t="n">
        <f aca="false">SUM(J10:J33)</f>
        <v>25296878</v>
      </c>
      <c r="K34" s="493" t="n">
        <f aca="false">MAX(K10:K33)</f>
        <v>0</v>
      </c>
      <c r="L34" s="494" t="n">
        <f aca="false">SUM(L10:L33)</f>
        <v>2209800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140802</v>
      </c>
      <c r="D35" s="496"/>
      <c r="E35" s="496"/>
      <c r="F35" s="496"/>
      <c r="G35" s="496" t="n">
        <f aca="false">SUM(G34:I34)</f>
        <v>294192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016-tiba.pdf",66186)</f>
        <v>66186</v>
      </c>
      <c r="D39" s="453" t="n">
        <v>0</v>
      </c>
      <c r="E39" s="454" t="n">
        <v>37619</v>
      </c>
      <c r="F39" s="455" t="n">
        <v>39000</v>
      </c>
      <c r="G39" s="456" t="n">
        <v>0</v>
      </c>
      <c r="H39" s="457" t="n">
        <v>999</v>
      </c>
      <c r="I39" s="458" t="n">
        <v>0</v>
      </c>
      <c r="J39" s="459" t="n">
        <v>1495848</v>
      </c>
      <c r="K39" s="460"/>
      <c r="L39" s="461" t="n">
        <v>13540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017-tiba.pdf",100992)</f>
        <v>100992</v>
      </c>
      <c r="D40" s="464" t="n">
        <v>0</v>
      </c>
      <c r="E40" s="465" t="n">
        <v>75790</v>
      </c>
      <c r="F40" s="466" t="n">
        <v>0</v>
      </c>
      <c r="G40" s="467" t="n">
        <f aca="false">HYPERLINK("http://hiratapksv.com/~home/uri/pdf/2011/naiseizaiko/20231017-tiba.pdf",62797)</f>
        <v>62797</v>
      </c>
      <c r="H40" s="468" t="n">
        <v>0</v>
      </c>
      <c r="I40" s="469" t="n">
        <v>0</v>
      </c>
      <c r="J40" s="470" t="n">
        <v>1770752</v>
      </c>
      <c r="K40" s="471"/>
      <c r="L40" s="472" t="n">
        <v>16567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1018-tiba.pdf",465910)</f>
        <v>465910</v>
      </c>
      <c r="D41" s="464" t="n">
        <v>0</v>
      </c>
      <c r="E41" s="465" t="n">
        <v>1980</v>
      </c>
      <c r="F41" s="466" t="n">
        <v>0</v>
      </c>
      <c r="G41" s="467" t="n">
        <v>0</v>
      </c>
      <c r="H41" s="468" t="n">
        <v>0</v>
      </c>
      <c r="I41" s="469" t="n">
        <v>104033</v>
      </c>
      <c r="J41" s="470" t="n">
        <v>3085277</v>
      </c>
      <c r="K41" s="471"/>
      <c r="L41" s="472" t="n">
        <v>2721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1019-tiba.pdf",163209)</f>
        <v>163209</v>
      </c>
      <c r="D42" s="464" t="n">
        <v>0</v>
      </c>
      <c r="E42" s="465" t="n">
        <v>327754</v>
      </c>
      <c r="F42" s="466" t="n">
        <v>0</v>
      </c>
      <c r="G42" s="467" t="n">
        <f aca="false">HYPERLINK("http://hiratapksv.com/~home/uri/pdf/2011/naiseizaiko/20231019-tiba.pdf",398165)</f>
        <v>398165</v>
      </c>
      <c r="H42" s="468" t="n">
        <v>0</v>
      </c>
      <c r="I42" s="469" t="n">
        <v>0</v>
      </c>
      <c r="J42" s="470" t="n">
        <v>3758180</v>
      </c>
      <c r="K42" s="471"/>
      <c r="L42" s="472" t="n">
        <v>36653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31020-tiba.pdf",163389)</f>
        <v>163389</v>
      </c>
      <c r="D43" s="464" t="n">
        <v>0</v>
      </c>
      <c r="E43" s="465" t="n">
        <v>144850</v>
      </c>
      <c r="F43" s="466" t="n">
        <v>0</v>
      </c>
      <c r="G43" s="467" t="n">
        <f aca="false">HYPERLINK("http://hiratapksv.com/~home/uri/pdf/2011/naiseizaiko/20231020-tiba.pdf",45407)</f>
        <v>45407</v>
      </c>
      <c r="H43" s="468" t="n">
        <v>0</v>
      </c>
      <c r="I43" s="469" t="n">
        <v>21044</v>
      </c>
      <c r="J43" s="473" t="n">
        <v>1955581</v>
      </c>
      <c r="K43" s="471"/>
      <c r="L43" s="474" t="n">
        <v>171379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1023-tiba.pdf",164251)</f>
        <v>164251</v>
      </c>
      <c r="D44" s="464" t="n">
        <v>0</v>
      </c>
      <c r="E44" s="465" t="n">
        <v>135073</v>
      </c>
      <c r="F44" s="466" t="n">
        <v>28540</v>
      </c>
      <c r="G44" s="467" t="n">
        <v>0</v>
      </c>
      <c r="H44" s="468" t="n">
        <v>97750</v>
      </c>
      <c r="I44" s="469" t="n">
        <v>0</v>
      </c>
      <c r="J44" s="473" t="n">
        <v>2258559</v>
      </c>
      <c r="K44" s="471"/>
      <c r="L44" s="474" t="n">
        <v>202844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1024-tiba.pdf",154697)</f>
        <v>154697</v>
      </c>
      <c r="D45" s="464" t="n">
        <v>183200</v>
      </c>
      <c r="E45" s="465" t="n">
        <v>256333</v>
      </c>
      <c r="F45" s="466" t="n">
        <v>11800</v>
      </c>
      <c r="G45" s="467" t="n">
        <v>0</v>
      </c>
      <c r="H45" s="468" t="n">
        <v>0</v>
      </c>
      <c r="I45" s="469" t="n">
        <v>0</v>
      </c>
      <c r="J45" s="473" t="n">
        <v>3048589</v>
      </c>
      <c r="K45" s="471"/>
      <c r="L45" s="474" t="n">
        <v>244255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1025-tiba.pdf",54633)</f>
        <v>54633</v>
      </c>
      <c r="D46" s="464" t="n">
        <v>0</v>
      </c>
      <c r="E46" s="465" t="n">
        <v>41015</v>
      </c>
      <c r="F46" s="466" t="n">
        <v>0</v>
      </c>
      <c r="G46" s="467" t="n">
        <f aca="false">HYPERLINK("http://hiratapksv.com/~home/uri/pdf/2011/naiseizaiko/20231025-tiba.pdf",300213)</f>
        <v>300213</v>
      </c>
      <c r="H46" s="468" t="n">
        <v>64510</v>
      </c>
      <c r="I46" s="469" t="n">
        <v>80380</v>
      </c>
      <c r="J46" s="473" t="n">
        <v>1154725</v>
      </c>
      <c r="K46" s="471"/>
      <c r="L46" s="474" t="n">
        <v>150418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1026-tiba.pdf",181280)</f>
        <v>181280</v>
      </c>
      <c r="D47" s="464" t="n">
        <v>0</v>
      </c>
      <c r="E47" s="465" t="n">
        <v>304348</v>
      </c>
      <c r="F47" s="466" t="n">
        <v>0</v>
      </c>
      <c r="G47" s="467" t="n">
        <v>0</v>
      </c>
      <c r="H47" s="468" t="n">
        <v>0</v>
      </c>
      <c r="I47" s="469" t="n">
        <v>145634</v>
      </c>
      <c r="J47" s="473" t="n">
        <v>3854060</v>
      </c>
      <c r="K47" s="471"/>
      <c r="L47" s="474" t="n">
        <v>351406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 t="n">
        <v>0</v>
      </c>
      <c r="D48" s="464" t="n">
        <v>0</v>
      </c>
      <c r="E48" s="465" t="n">
        <v>0</v>
      </c>
      <c r="F48" s="466" t="n">
        <v>0</v>
      </c>
      <c r="G48" s="467" t="n">
        <f aca="false">HYPERLINK("http://hiratapksv.com/~home/uri/pdf/2011/naiseizaiko/20231027-tiba.pdf",17800)</f>
        <v>17800</v>
      </c>
      <c r="H48" s="468" t="n">
        <v>0</v>
      </c>
      <c r="I48" s="469" t="n">
        <v>0</v>
      </c>
      <c r="J48" s="473" t="n">
        <v>0</v>
      </c>
      <c r="K48" s="471"/>
      <c r="L48" s="474" t="n">
        <v>1780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9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0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514547</v>
      </c>
      <c r="D63" s="486" t="n">
        <f aca="false">SUM(D39:D62)</f>
        <v>183200</v>
      </c>
      <c r="E63" s="487" t="n">
        <f aca="false">SUM(E39:E62)</f>
        <v>1324762</v>
      </c>
      <c r="F63" s="488" t="n">
        <f aca="false">SUM(F39:F62)</f>
        <v>79340</v>
      </c>
      <c r="G63" s="489" t="n">
        <f aca="false">SUM(G39:G62)</f>
        <v>824382</v>
      </c>
      <c r="H63" s="490" t="n">
        <f aca="false">SUM(H39:H62)</f>
        <v>163259</v>
      </c>
      <c r="I63" s="491" t="n">
        <f aca="false">SUM(I39:I62)</f>
        <v>351091</v>
      </c>
      <c r="J63" s="492" t="n">
        <f aca="false">SUM(J39:J62)</f>
        <v>22381571</v>
      </c>
      <c r="K63" s="493" t="n">
        <f aca="false">MAX(K39:K62)</f>
        <v>0</v>
      </c>
      <c r="L63" s="494" t="n">
        <f aca="false">SUM(L39:L62)</f>
        <v>2061845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101849</v>
      </c>
      <c r="D64" s="496"/>
      <c r="E64" s="496"/>
      <c r="F64" s="496"/>
      <c r="G64" s="496" t="n">
        <f aca="false">SUM(G63:I63)</f>
        <v>133873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016-yama.pdf",40572)</f>
        <v>40572</v>
      </c>
      <c r="D68" s="453" t="n">
        <v>0</v>
      </c>
      <c r="E68" s="454" t="n">
        <v>22896</v>
      </c>
      <c r="F68" s="455" t="n">
        <v>0</v>
      </c>
      <c r="G68" s="456" t="n">
        <f aca="false">HYPERLINK("http://hiratapksv.com/~home/uri/pdf/2011/naiseizaiko/20231016-yama.pdf",24100)</f>
        <v>24100</v>
      </c>
      <c r="H68" s="457" t="n">
        <v>0</v>
      </c>
      <c r="I68" s="458" t="n">
        <v>0</v>
      </c>
      <c r="J68" s="459" t="n">
        <v>952761</v>
      </c>
      <c r="K68" s="460"/>
      <c r="L68" s="461" t="n">
        <v>91339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017-yama.pdf",197261)</f>
        <v>197261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31017-yama.pdf",34230)</f>
        <v>34230</v>
      </c>
      <c r="H69" s="468" t="n">
        <v>0</v>
      </c>
      <c r="I69" s="469" t="n">
        <v>0</v>
      </c>
      <c r="J69" s="470" t="n">
        <v>1072576</v>
      </c>
      <c r="K69" s="471"/>
      <c r="L69" s="472" t="n">
        <v>9095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1018-yama.pdf",253550)</f>
        <v>253550</v>
      </c>
      <c r="D70" s="464" t="n">
        <v>0</v>
      </c>
      <c r="E70" s="465" t="n">
        <v>179185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096639</v>
      </c>
      <c r="K70" s="471"/>
      <c r="L70" s="472" t="n">
        <v>66390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1019-yama.pdf",201437)</f>
        <v>201437</v>
      </c>
      <c r="D71" s="464" t="n">
        <v>0</v>
      </c>
      <c r="E71" s="465" t="n">
        <v>281709</v>
      </c>
      <c r="F71" s="466" t="n">
        <v>0</v>
      </c>
      <c r="G71" s="467" t="n">
        <f aca="false">HYPERLINK("http://hiratapksv.com/~home/uri/pdf/2011/naiseizaiko/20231019-yama.pdf",86)</f>
        <v>86</v>
      </c>
      <c r="H71" s="468" t="n">
        <v>0</v>
      </c>
      <c r="I71" s="469" t="n">
        <v>13007</v>
      </c>
      <c r="J71" s="470" t="n">
        <v>2917704</v>
      </c>
      <c r="K71" s="471"/>
      <c r="L71" s="472" t="n">
        <v>24476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31020-yama.pdf",220315)</f>
        <v>220315</v>
      </c>
      <c r="D72" s="464" t="n">
        <v>0</v>
      </c>
      <c r="E72" s="465" t="n">
        <v>738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164148</v>
      </c>
      <c r="K72" s="471"/>
      <c r="L72" s="474" t="n">
        <v>18699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1023-yama.pdf",138909)</f>
        <v>138909</v>
      </c>
      <c r="D73" s="464" t="n">
        <v>0</v>
      </c>
      <c r="E73" s="465" t="n">
        <v>1890</v>
      </c>
      <c r="F73" s="466" t="n">
        <v>0</v>
      </c>
      <c r="G73" s="467" t="n">
        <f aca="false">HYPERLINK("http://hiratapksv.com/~home/uri/pdf/2011/naiseizaiko/20231023-yama.pdf",8242)</f>
        <v>8242</v>
      </c>
      <c r="H73" s="468" t="n">
        <v>0</v>
      </c>
      <c r="I73" s="469" t="n">
        <v>1315</v>
      </c>
      <c r="J73" s="473" t="n">
        <v>1455264</v>
      </c>
      <c r="K73" s="471"/>
      <c r="L73" s="474" t="n">
        <v>1324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1024-yama.pdf",1230204)</f>
        <v>1230204</v>
      </c>
      <c r="D74" s="464" t="n">
        <v>0</v>
      </c>
      <c r="E74" s="465" t="n">
        <v>436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590277</v>
      </c>
      <c r="K74" s="471"/>
      <c r="L74" s="474" t="n">
        <v>13164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1025-yama.pdf",250004)</f>
        <v>250004</v>
      </c>
      <c r="D75" s="464" t="n">
        <v>0</v>
      </c>
      <c r="E75" s="465" t="n">
        <v>136750</v>
      </c>
      <c r="F75" s="466" t="n">
        <v>0</v>
      </c>
      <c r="G75" s="467" t="n">
        <f aca="false">HYPERLINK("http://hiratapksv.com/~home/uri/pdf/2011/naiseizaiko/20231025-yama.pdf",443946)</f>
        <v>443946</v>
      </c>
      <c r="H75" s="468" t="n">
        <v>0</v>
      </c>
      <c r="I75" s="469" t="n">
        <v>0</v>
      </c>
      <c r="J75" s="473" t="n">
        <v>1518326</v>
      </c>
      <c r="K75" s="471"/>
      <c r="L75" s="474" t="n">
        <v>1575518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1026-yama.pdf",293769)</f>
        <v>293769</v>
      </c>
      <c r="D76" s="464" t="n">
        <v>0</v>
      </c>
      <c r="E76" s="465" t="n">
        <v>219044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3136832</v>
      </c>
      <c r="K76" s="471"/>
      <c r="L76" s="474" t="n">
        <v>2624019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 t="n">
        <f aca="false">HYPERLINK("http://hiratapksv.com/~home/uri/pdf/2011/zaikouri/20231027-yama.pdf",77035)</f>
        <v>77035</v>
      </c>
      <c r="D77" s="464" t="n">
        <v>0</v>
      </c>
      <c r="E77" s="465" t="n">
        <v>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460476</v>
      </c>
      <c r="K77" s="471"/>
      <c r="L77" s="474" t="n">
        <v>383441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9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0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903056</v>
      </c>
      <c r="D92" s="486" t="n">
        <f aca="false">SUM(D68:D91)</f>
        <v>0</v>
      </c>
      <c r="E92" s="487" t="n">
        <f aca="false">SUM(E68:E91)</f>
        <v>958938</v>
      </c>
      <c r="F92" s="488" t="n">
        <f aca="false">SUM(F68:F91)</f>
        <v>0</v>
      </c>
      <c r="G92" s="489" t="n">
        <f aca="false">SUM(G68:G91)</f>
        <v>510604</v>
      </c>
      <c r="H92" s="490" t="n">
        <f aca="false">SUM(H68:H91)</f>
        <v>0</v>
      </c>
      <c r="I92" s="491" t="n">
        <f aca="false">SUM(I68:I91)</f>
        <v>14322</v>
      </c>
      <c r="J92" s="492" t="n">
        <f aca="false">SUM(J68:J91)</f>
        <v>17365003</v>
      </c>
      <c r="K92" s="493" t="n">
        <f aca="false">MAX(K68:K91)</f>
        <v>0</v>
      </c>
      <c r="L92" s="494" t="n">
        <f aca="false">SUM(L68:L91)</f>
        <v>1402793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861994</v>
      </c>
      <c r="D93" s="496"/>
      <c r="E93" s="496"/>
      <c r="F93" s="496"/>
      <c r="G93" s="496" t="n">
        <f aca="false">SUM(G92:I92)</f>
        <v>52492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7149</v>
      </c>
      <c r="J97" s="459" t="n">
        <v>2793549</v>
      </c>
      <c r="K97" s="460"/>
      <c r="L97" s="461" t="n">
        <v>29406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780</v>
      </c>
      <c r="J98" s="470" t="n">
        <v>2225840</v>
      </c>
      <c r="K98" s="471"/>
      <c r="L98" s="472" t="n">
        <v>230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9250</v>
      </c>
      <c r="J99" s="470" t="n">
        <v>4602645</v>
      </c>
      <c r="K99" s="471"/>
      <c r="L99" s="472" t="n">
        <v>463189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75516</v>
      </c>
      <c r="J100" s="470" t="n">
        <v>3521678</v>
      </c>
      <c r="K100" s="471"/>
      <c r="L100" s="472" t="n">
        <v>359719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275000</v>
      </c>
      <c r="F101" s="466" t="n">
        <v>0</v>
      </c>
      <c r="G101" s="467" t="n">
        <v>0</v>
      </c>
      <c r="H101" s="468" t="n">
        <v>0</v>
      </c>
      <c r="I101" s="469" t="n">
        <v>273560</v>
      </c>
      <c r="J101" s="473" t="n">
        <v>4768849</v>
      </c>
      <c r="K101" s="471"/>
      <c r="L101" s="474" t="n">
        <v>47674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56518</v>
      </c>
      <c r="J102" s="473" t="n">
        <v>8373514</v>
      </c>
      <c r="K102" s="471"/>
      <c r="L102" s="474" t="n">
        <v>873003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59603</v>
      </c>
      <c r="J103" s="473" t="n">
        <v>1372138</v>
      </c>
      <c r="K103" s="471"/>
      <c r="L103" s="474" t="n">
        <v>163174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0243</v>
      </c>
      <c r="J104" s="473" t="n">
        <v>5908394</v>
      </c>
      <c r="K104" s="471"/>
      <c r="L104" s="474" t="n">
        <v>597863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8320</v>
      </c>
      <c r="J105" s="473" t="n">
        <v>15722680</v>
      </c>
      <c r="K105" s="471"/>
      <c r="L105" s="474" t="n">
        <v>1575100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9580</v>
      </c>
      <c r="J106" s="473" t="n">
        <v>1225400</v>
      </c>
      <c r="K106" s="471"/>
      <c r="L106" s="474" t="n">
        <v>124498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9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0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7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336519</v>
      </c>
      <c r="J121" s="492" t="n">
        <f aca="false">SUM(J97:J120)</f>
        <v>50514687</v>
      </c>
      <c r="K121" s="493" t="n">
        <f aca="false">MAX(K97:K120)</f>
        <v>0</v>
      </c>
      <c r="L121" s="494" t="n">
        <f aca="false">SUM(L97:L120)</f>
        <v>5157620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75000</v>
      </c>
      <c r="D122" s="496"/>
      <c r="E122" s="496"/>
      <c r="F122" s="496"/>
      <c r="G122" s="496" t="n">
        <f aca="false">SUM(G121:I121)</f>
        <v>133651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9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0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523</v>
      </c>
      <c r="K155" s="460"/>
      <c r="L155" s="461" t="n">
        <v>5845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57700</v>
      </c>
      <c r="K156" s="471"/>
      <c r="L156" s="472" t="n">
        <v>25770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9009</v>
      </c>
      <c r="K157" s="471"/>
      <c r="L157" s="472" t="n">
        <v>38900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346154</v>
      </c>
      <c r="K158" s="471"/>
      <c r="L158" s="472" t="n">
        <v>134615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94287</v>
      </c>
      <c r="K159" s="471"/>
      <c r="L159" s="474" t="n">
        <v>209428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943</v>
      </c>
      <c r="K160" s="471"/>
      <c r="L160" s="474" t="n">
        <v>19594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2610</v>
      </c>
      <c r="K161" s="471"/>
      <c r="L161" s="474" t="n">
        <v>8261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3</v>
      </c>
      <c r="K162" s="471"/>
      <c r="L162" s="474" t="n">
        <v>70875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036604</v>
      </c>
      <c r="K163" s="471"/>
      <c r="L163" s="474" t="n">
        <v>20366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9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0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695583</v>
      </c>
      <c r="K179" s="493" t="n">
        <f aca="false">MAX(K155:K178)</f>
        <v>0</v>
      </c>
      <c r="L179" s="494" t="n">
        <f aca="false">SUM(L155:L178)</f>
        <v>769558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93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7635</v>
      </c>
      <c r="Y10" s="525" t="n">
        <v>985341</v>
      </c>
      <c r="Z10" s="526" t="n">
        <v>98703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3755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816255</v>
      </c>
      <c r="Z11" s="533" t="n">
        <v>778701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358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1030736</v>
      </c>
      <c r="Z12" s="533" t="n">
        <v>102715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3680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500</v>
      </c>
      <c r="Y13" s="532" t="n">
        <v>1098156</v>
      </c>
      <c r="Z13" s="533" t="n">
        <v>1064856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81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310459</v>
      </c>
      <c r="Y14" s="534" t="n">
        <v>365572</v>
      </c>
      <c r="Z14" s="533" t="n">
        <v>67021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22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178</v>
      </c>
      <c r="X15" s="469" t="n">
        <v>6100</v>
      </c>
      <c r="Y15" s="534" t="n">
        <v>643455</v>
      </c>
      <c r="Z15" s="533" t="n">
        <v>64853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17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238848</v>
      </c>
      <c r="Z16" s="533" t="n">
        <v>238675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402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75337</v>
      </c>
      <c r="Z17" s="533" t="n">
        <v>551309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7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267851</v>
      </c>
      <c r="Y18" s="534" t="n">
        <v>858950</v>
      </c>
      <c r="Z18" s="533" t="n">
        <v>1126061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66420</v>
      </c>
      <c r="K19" s="534" t="n">
        <v>24720</v>
      </c>
      <c r="L19" s="533" t="n">
        <v>91140</v>
      </c>
      <c r="M19" s="474"/>
      <c r="N19" s="162"/>
      <c r="O19" s="441"/>
      <c r="P19" s="528" t="n">
        <v>30</v>
      </c>
      <c r="Q19" s="529" t="n">
        <v>250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04965</v>
      </c>
      <c r="X19" s="469" t="n">
        <v>0</v>
      </c>
      <c r="Y19" s="534" t="n">
        <v>2062858</v>
      </c>
      <c r="Z19" s="533" t="n">
        <v>2365319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3155529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8650</v>
      </c>
      <c r="K20" s="534" t="n">
        <v>5254012</v>
      </c>
      <c r="L20" s="533" t="n">
        <v>2127133</v>
      </c>
      <c r="M20" s="474"/>
      <c r="N20" s="162"/>
      <c r="O20" s="441"/>
      <c r="P20" s="528" t="n">
        <v>1</v>
      </c>
      <c r="Q20" s="529" t="n">
        <v>509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9384</v>
      </c>
      <c r="Y20" s="534" t="n">
        <v>946545</v>
      </c>
      <c r="Z20" s="533" t="n">
        <v>96083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3041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5914</v>
      </c>
      <c r="K21" s="534" t="n">
        <v>2227395</v>
      </c>
      <c r="L21" s="533" t="n">
        <v>2212899</v>
      </c>
      <c r="M21" s="474"/>
      <c r="N21" s="162"/>
      <c r="O21" s="441"/>
      <c r="P21" s="528" t="n">
        <v>4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92995</v>
      </c>
      <c r="X21" s="469" t="n">
        <v>0</v>
      </c>
      <c r="Y21" s="534" t="n">
        <v>205337</v>
      </c>
      <c r="Z21" s="533" t="n">
        <v>398332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150396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22995</v>
      </c>
      <c r="J22" s="469" t="n">
        <v>245308</v>
      </c>
      <c r="K22" s="534" t="n">
        <v>2875349</v>
      </c>
      <c r="L22" s="533" t="n">
        <v>3193256</v>
      </c>
      <c r="M22" s="474"/>
      <c r="N22" s="162"/>
      <c r="O22" s="441"/>
      <c r="P22" s="528" t="n">
        <v>5</v>
      </c>
      <c r="Q22" s="529" t="n">
        <v>68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411250</v>
      </c>
      <c r="Z22" s="533" t="n">
        <v>410570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10929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2835</v>
      </c>
      <c r="K23" s="534" t="n">
        <v>3092801</v>
      </c>
      <c r="L23" s="533" t="n">
        <v>2996338</v>
      </c>
      <c r="M23" s="474"/>
      <c r="N23" s="162"/>
      <c r="O23" s="441"/>
      <c r="P23" s="528" t="n">
        <v>6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372240</v>
      </c>
      <c r="X23" s="469" t="n">
        <v>0</v>
      </c>
      <c r="Y23" s="534" t="n">
        <v>439298</v>
      </c>
      <c r="Z23" s="533" t="n">
        <v>811538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274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99440</v>
      </c>
      <c r="J24" s="469" t="n">
        <v>94077</v>
      </c>
      <c r="K24" s="534" t="n">
        <v>863307</v>
      </c>
      <c r="L24" s="533" t="n">
        <v>1054084</v>
      </c>
      <c r="M24" s="474"/>
      <c r="N24" s="162"/>
      <c r="O24" s="441"/>
      <c r="P24" s="528" t="n">
        <v>7</v>
      </c>
      <c r="Q24" s="529" t="n">
        <v>3642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62240</v>
      </c>
      <c r="X24" s="469" t="n">
        <v>19110</v>
      </c>
      <c r="Y24" s="534" t="n">
        <v>714985</v>
      </c>
      <c r="Z24" s="533" t="n">
        <v>792693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810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4100</v>
      </c>
      <c r="K25" s="534" t="n">
        <v>1247035</v>
      </c>
      <c r="L25" s="533" t="n">
        <v>1243031</v>
      </c>
      <c r="M25" s="474"/>
      <c r="N25" s="162"/>
      <c r="O25" s="441"/>
      <c r="P25" s="528" t="n">
        <v>8</v>
      </c>
      <c r="Q25" s="529" t="n">
        <v>386</v>
      </c>
      <c r="R25" s="464" t="n">
        <v>0</v>
      </c>
      <c r="S25" s="530" t="n">
        <v>0</v>
      </c>
      <c r="T25" s="465" t="n">
        <v>719200</v>
      </c>
      <c r="U25" s="466" t="n">
        <v>0</v>
      </c>
      <c r="V25" s="468" t="n">
        <v>0</v>
      </c>
      <c r="W25" s="531" t="n">
        <v>0</v>
      </c>
      <c r="X25" s="469" t="n">
        <v>30585</v>
      </c>
      <c r="Y25" s="534" t="n">
        <v>464230</v>
      </c>
      <c r="Z25" s="533" t="n">
        <v>-224771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488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8910</v>
      </c>
      <c r="J26" s="469" t="n">
        <v>0</v>
      </c>
      <c r="K26" s="534" t="n">
        <v>1135565</v>
      </c>
      <c r="L26" s="533" t="n">
        <v>1139589</v>
      </c>
      <c r="M26" s="474"/>
      <c r="N26" s="162"/>
      <c r="O26" s="441"/>
      <c r="P26" s="528" t="n">
        <v>11</v>
      </c>
      <c r="Q26" s="529" t="n">
        <v>4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25050</v>
      </c>
      <c r="X26" s="469" t="n">
        <v>0</v>
      </c>
      <c r="Y26" s="534" t="n">
        <v>224751</v>
      </c>
      <c r="Z26" s="533" t="n">
        <v>349353</v>
      </c>
      <c r="AA26" s="162"/>
      <c r="AB26" s="162"/>
    </row>
    <row r="27" customFormat="false" ht="9" hidden="false" customHeight="true" outlineLevel="0" collapsed="false">
      <c r="A27" s="441"/>
      <c r="B27" s="528" t="n">
        <v>9</v>
      </c>
      <c r="C27" s="529" t="n">
        <v>94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67482</v>
      </c>
      <c r="K27" s="534" t="n">
        <v>1532200</v>
      </c>
      <c r="L27" s="533" t="n">
        <v>1798738</v>
      </c>
      <c r="M27" s="474"/>
      <c r="N27" s="162"/>
      <c r="O27" s="441"/>
      <c r="P27" s="528" t="n">
        <v>12</v>
      </c>
      <c r="Q27" s="529" t="n">
        <v>255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4700</v>
      </c>
      <c r="X27" s="469" t="n">
        <v>0</v>
      </c>
      <c r="Y27" s="534" t="n">
        <v>186718</v>
      </c>
      <c r="Z27" s="533" t="n">
        <v>401163</v>
      </c>
      <c r="AA27" s="162"/>
      <c r="AB27" s="162"/>
    </row>
    <row r="28" customFormat="false" ht="9" hidden="false" customHeight="true" outlineLevel="0" collapsed="false">
      <c r="A28" s="441"/>
      <c r="B28" s="528" t="n">
        <v>10</v>
      </c>
      <c r="C28" s="529" t="n">
        <v>2679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51072</v>
      </c>
      <c r="K28" s="534" t="n">
        <v>1572081</v>
      </c>
      <c r="L28" s="533" t="n">
        <v>1796359</v>
      </c>
      <c r="M28" s="474"/>
      <c r="N28" s="162"/>
      <c r="O28" s="441"/>
      <c r="P28" s="528" t="n">
        <v>13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549758</v>
      </c>
      <c r="Z28" s="533" t="n">
        <v>549758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918</v>
      </c>
      <c r="J29" s="469" t="n">
        <v>7800</v>
      </c>
      <c r="K29" s="534" t="n">
        <v>1037653</v>
      </c>
      <c r="L29" s="533" t="n">
        <v>1046371</v>
      </c>
      <c r="M29" s="474"/>
      <c r="N29" s="162"/>
      <c r="O29" s="441"/>
      <c r="P29" s="528" t="n">
        <v>14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87520</v>
      </c>
      <c r="X29" s="469" t="n">
        <v>0</v>
      </c>
      <c r="Y29" s="534" t="n">
        <v>265304</v>
      </c>
      <c r="Z29" s="533" t="n">
        <v>35282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505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61960</v>
      </c>
      <c r="J30" s="469" t="n">
        <v>0</v>
      </c>
      <c r="K30" s="534" t="n">
        <v>1700270</v>
      </c>
      <c r="L30" s="533" t="n">
        <v>1757174</v>
      </c>
      <c r="M30" s="474"/>
      <c r="N30" s="162"/>
      <c r="O30" s="441"/>
      <c r="P30" s="528" t="n">
        <v>15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802297</v>
      </c>
      <c r="Z30" s="533" t="n">
        <v>802297</v>
      </c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270786</v>
      </c>
      <c r="L31" s="533" t="n">
        <v>270786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49415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394223</v>
      </c>
      <c r="J34" s="491" t="n">
        <f aca="false">SUM(J10:J33)</f>
        <v>993658</v>
      </c>
      <c r="K34" s="543" t="n">
        <f aca="false">SUM(K10:K33)</f>
        <v>22833174</v>
      </c>
      <c r="L34" s="544" t="n">
        <f aca="false">SUM(L10:L33)</f>
        <v>2072689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984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192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360888</v>
      </c>
      <c r="X34" s="491" t="n">
        <f aca="false">SUM(X10:X33)</f>
        <v>664624</v>
      </c>
      <c r="Y34" s="543" t="n">
        <f aca="false">SUM(Y10:Y33)</f>
        <v>13885981</v>
      </c>
      <c r="Z34" s="544" t="n">
        <f aca="false">SUM(Z10:Z33)</f>
        <v>1506245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494157</v>
      </c>
      <c r="D35" s="546"/>
      <c r="E35" s="546"/>
      <c r="F35" s="546"/>
      <c r="G35" s="546"/>
      <c r="H35" s="547" t="n">
        <f aca="false">SUM(H34:K34)</f>
        <v>2422105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849042</v>
      </c>
      <c r="R35" s="546"/>
      <c r="S35" s="546"/>
      <c r="T35" s="546"/>
      <c r="U35" s="546"/>
      <c r="V35" s="547" t="n">
        <f aca="false">SUM(V34:Y34)</f>
        <v>1591149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66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455944</v>
      </c>
      <c r="Z39" s="526" t="n">
        <v>45528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56290</v>
      </c>
      <c r="Z40" s="533" t="n">
        <v>1156290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43000</v>
      </c>
      <c r="V41" s="468" t="n">
        <v>0</v>
      </c>
      <c r="W41" s="531" t="n">
        <v>319270</v>
      </c>
      <c r="X41" s="469" t="n">
        <v>0</v>
      </c>
      <c r="Y41" s="532" t="n">
        <v>1952013</v>
      </c>
      <c r="Z41" s="533" t="n">
        <v>2228283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83196</v>
      </c>
      <c r="Z42" s="533" t="n">
        <v>183196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125460</v>
      </c>
      <c r="X43" s="469" t="n">
        <v>0</v>
      </c>
      <c r="Y43" s="534" t="n">
        <v>1318313</v>
      </c>
      <c r="Z43" s="533" t="n">
        <v>1443773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48470</v>
      </c>
      <c r="Z44" s="533" t="n">
        <v>148470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10300</v>
      </c>
      <c r="V45" s="468" t="n">
        <v>0</v>
      </c>
      <c r="W45" s="531" t="n">
        <v>0</v>
      </c>
      <c r="X45" s="469" t="n">
        <v>0</v>
      </c>
      <c r="Y45" s="534" t="n">
        <v>368527</v>
      </c>
      <c r="Z45" s="533" t="n">
        <v>35822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89424</v>
      </c>
      <c r="Z46" s="533" t="n">
        <v>289424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665423</v>
      </c>
      <c r="Z47" s="533" t="n">
        <v>665423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292246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2126936</v>
      </c>
      <c r="L48" s="533" t="n">
        <v>183469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758080</v>
      </c>
      <c r="Z48" s="533" t="n">
        <v>758080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2300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130100</v>
      </c>
      <c r="J49" s="469" t="n">
        <v>43943</v>
      </c>
      <c r="K49" s="534" t="n">
        <v>2239882</v>
      </c>
      <c r="L49" s="533" t="n">
        <v>2390925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2984</v>
      </c>
      <c r="U49" s="466" t="n">
        <v>0</v>
      </c>
      <c r="V49" s="468" t="n">
        <v>0</v>
      </c>
      <c r="W49" s="531" t="n">
        <v>125460</v>
      </c>
      <c r="X49" s="469" t="n">
        <v>0</v>
      </c>
      <c r="Y49" s="534" t="n">
        <v>615044</v>
      </c>
      <c r="Z49" s="533" t="n">
        <v>73752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10310</v>
      </c>
      <c r="D50" s="464" t="n">
        <v>0</v>
      </c>
      <c r="E50" s="530" t="n">
        <v>0</v>
      </c>
      <c r="F50" s="465" t="n">
        <v>15914</v>
      </c>
      <c r="G50" s="466" t="n">
        <v>0</v>
      </c>
      <c r="H50" s="468" t="n">
        <v>0</v>
      </c>
      <c r="I50" s="531" t="n">
        <v>0</v>
      </c>
      <c r="J50" s="469" t="n">
        <v>571990</v>
      </c>
      <c r="K50" s="534" t="n">
        <v>2561908</v>
      </c>
      <c r="L50" s="533" t="n">
        <v>3107674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47000</v>
      </c>
      <c r="V50" s="468" t="n">
        <v>0</v>
      </c>
      <c r="W50" s="531" t="n">
        <v>43582</v>
      </c>
      <c r="X50" s="469" t="n">
        <v>0</v>
      </c>
      <c r="Y50" s="534" t="n">
        <v>243861</v>
      </c>
      <c r="Z50" s="533" t="n">
        <v>40443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6797</v>
      </c>
      <c r="D51" s="464" t="n">
        <v>0</v>
      </c>
      <c r="E51" s="530" t="n">
        <v>0</v>
      </c>
      <c r="F51" s="465" t="n">
        <v>23688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260711</v>
      </c>
      <c r="L51" s="533" t="n">
        <v>1230226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98446</v>
      </c>
      <c r="Z51" s="533" t="n">
        <v>1098446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9784</v>
      </c>
      <c r="K52" s="534" t="n">
        <v>2268310</v>
      </c>
      <c r="L52" s="533" t="n">
        <v>2308094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57700</v>
      </c>
      <c r="X52" s="469" t="n">
        <v>0</v>
      </c>
      <c r="Y52" s="534" t="n">
        <v>28890</v>
      </c>
      <c r="Z52" s="533" t="n">
        <v>186590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347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176407</v>
      </c>
      <c r="L53" s="533" t="n">
        <v>217606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626316</v>
      </c>
      <c r="Z53" s="533" t="n">
        <v>626316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2261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779976</v>
      </c>
      <c r="L54" s="533" t="n">
        <v>2757366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719200</v>
      </c>
      <c r="Y54" s="534" t="n">
        <v>472925</v>
      </c>
      <c r="Z54" s="533" t="n">
        <v>1192125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1627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236160</v>
      </c>
      <c r="J55" s="469" t="n">
        <v>0</v>
      </c>
      <c r="K55" s="534" t="n">
        <v>666813</v>
      </c>
      <c r="L55" s="533" t="n">
        <v>901346</v>
      </c>
      <c r="M55" s="474"/>
      <c r="N55" s="162"/>
      <c r="O55" s="499"/>
      <c r="P55" s="528" t="n">
        <v>11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123200</v>
      </c>
      <c r="X55" s="469" t="n">
        <v>0</v>
      </c>
      <c r="Y55" s="534" t="n">
        <v>324776</v>
      </c>
      <c r="Z55" s="533" t="n">
        <v>447976</v>
      </c>
      <c r="AA55" s="162"/>
      <c r="AB55" s="162"/>
    </row>
    <row r="56" customFormat="false" ht="9" hidden="false" customHeight="true" outlineLevel="0" collapsed="false">
      <c r="A56" s="499"/>
      <c r="B56" s="528" t="n">
        <v>9</v>
      </c>
      <c r="C56" s="529" t="n">
        <v>1328834</v>
      </c>
      <c r="D56" s="464" t="n">
        <v>0</v>
      </c>
      <c r="E56" s="530" t="n">
        <v>0</v>
      </c>
      <c r="F56" s="465" t="n">
        <v>267482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3603087</v>
      </c>
      <c r="L56" s="533" t="n">
        <v>2006771</v>
      </c>
      <c r="M56" s="474"/>
      <c r="N56" s="162"/>
      <c r="O56" s="499"/>
      <c r="P56" s="528" t="n">
        <v>12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29300</v>
      </c>
      <c r="X56" s="469" t="n">
        <v>0</v>
      </c>
      <c r="Y56" s="534" t="n">
        <v>443619</v>
      </c>
      <c r="Z56" s="533" t="n">
        <v>572919</v>
      </c>
      <c r="AA56" s="162"/>
      <c r="AB56" s="162"/>
    </row>
    <row r="57" customFormat="false" ht="9" hidden="false" customHeight="true" outlineLevel="0" collapsed="false">
      <c r="A57" s="499"/>
      <c r="B57" s="528" t="n">
        <v>10</v>
      </c>
      <c r="C57" s="529" t="n">
        <v>2070</v>
      </c>
      <c r="D57" s="464" t="n">
        <v>0</v>
      </c>
      <c r="E57" s="530" t="n">
        <v>0</v>
      </c>
      <c r="F57" s="465" t="n">
        <v>105230</v>
      </c>
      <c r="G57" s="466" t="n">
        <v>0</v>
      </c>
      <c r="H57" s="468" t="n">
        <v>0</v>
      </c>
      <c r="I57" s="531" t="n">
        <v>0</v>
      </c>
      <c r="J57" s="469" t="n">
        <v>178200</v>
      </c>
      <c r="K57" s="534" t="n">
        <v>1193126</v>
      </c>
      <c r="L57" s="533" t="n">
        <v>1264026</v>
      </c>
      <c r="M57" s="474"/>
      <c r="N57" s="162"/>
      <c r="O57" s="499"/>
      <c r="P57" s="528" t="n">
        <v>13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98700</v>
      </c>
      <c r="X57" s="469" t="n">
        <v>0</v>
      </c>
      <c r="Y57" s="534" t="n">
        <v>278841</v>
      </c>
      <c r="Z57" s="533" t="n">
        <v>377541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10435</v>
      </c>
      <c r="D58" s="464" t="n">
        <v>0</v>
      </c>
      <c r="E58" s="530" t="n">
        <v>0</v>
      </c>
      <c r="F58" s="465" t="n">
        <v>7800</v>
      </c>
      <c r="G58" s="466" t="n">
        <v>988000</v>
      </c>
      <c r="H58" s="468" t="n">
        <v>0</v>
      </c>
      <c r="I58" s="531" t="n">
        <v>47040</v>
      </c>
      <c r="J58" s="469" t="n">
        <v>0</v>
      </c>
      <c r="K58" s="534" t="n">
        <v>846487</v>
      </c>
      <c r="L58" s="533" t="n">
        <v>-112708</v>
      </c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60364</v>
      </c>
      <c r="Z58" s="533" t="n">
        <v>260364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37422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3755282</v>
      </c>
      <c r="L59" s="533" t="n">
        <v>3717860</v>
      </c>
      <c r="M59" s="474"/>
      <c r="N59" s="162"/>
      <c r="O59" s="499"/>
      <c r="P59" s="528" t="n">
        <v>15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140490</v>
      </c>
      <c r="X59" s="469" t="n">
        <v>0</v>
      </c>
      <c r="Y59" s="534" t="n">
        <v>347360</v>
      </c>
      <c r="Z59" s="533" t="n">
        <v>487850</v>
      </c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725826</v>
      </c>
      <c r="L60" s="533" t="n">
        <v>725826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735698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20114</v>
      </c>
      <c r="G63" s="488" t="n">
        <f aca="false">SUM(G39:G62)</f>
        <v>988000</v>
      </c>
      <c r="H63" s="490" t="n">
        <f aca="false">SUM(H39:H62)</f>
        <v>0</v>
      </c>
      <c r="I63" s="542" t="n">
        <f aca="false">SUM(I39:I62)</f>
        <v>413300</v>
      </c>
      <c r="J63" s="491" t="n">
        <f aca="false">SUM(J39:J62)</f>
        <v>833917</v>
      </c>
      <c r="K63" s="543" t="n">
        <f aca="false">SUM(K39:K62)</f>
        <v>26204751</v>
      </c>
      <c r="L63" s="544" t="n">
        <f aca="false">SUM(L39:L62)</f>
        <v>2430815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984</v>
      </c>
      <c r="U63" s="488" t="n">
        <f aca="false">SUM(U39:U62)</f>
        <v>300300</v>
      </c>
      <c r="V63" s="490" t="n">
        <f aca="false">SUM(V39:V62)</f>
        <v>0</v>
      </c>
      <c r="W63" s="542" t="n">
        <f aca="false">SUM(W39:W62)</f>
        <v>1263162</v>
      </c>
      <c r="X63" s="491" t="n">
        <f aca="false">SUM(X39:X62)</f>
        <v>719200</v>
      </c>
      <c r="Y63" s="543" t="n">
        <f aca="false">SUM(Y39:Y62)</f>
        <v>12036122</v>
      </c>
      <c r="Z63" s="544" t="n">
        <f aca="false">SUM(Z39:Z62)</f>
        <v>1371454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143812</v>
      </c>
      <c r="D64" s="546"/>
      <c r="E64" s="546"/>
      <c r="F64" s="546"/>
      <c r="G64" s="546"/>
      <c r="H64" s="547" t="n">
        <f aca="false">SUM(H63:K63)</f>
        <v>2745196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03944</v>
      </c>
      <c r="R64" s="546"/>
      <c r="S64" s="546"/>
      <c r="T64" s="546"/>
      <c r="U64" s="546"/>
      <c r="V64" s="547" t="n">
        <f aca="false">SUM(V63:Y63)</f>
        <v>1401848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7635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9955</v>
      </c>
      <c r="Z68" s="526" t="n">
        <v>11232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039555</v>
      </c>
      <c r="Z69" s="533" t="n">
        <v>1039555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65226</v>
      </c>
      <c r="Z70" s="533" t="n">
        <v>65226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35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80743</v>
      </c>
      <c r="Z71" s="533" t="n">
        <v>277243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310459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600682</v>
      </c>
      <c r="Z72" s="533" t="n">
        <v>290223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3623</v>
      </c>
      <c r="Z73" s="533" t="n">
        <v>9362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118432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356643</v>
      </c>
      <c r="Z74" s="533" t="n">
        <v>3238211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1684</v>
      </c>
      <c r="Z75" s="533" t="n">
        <v>21684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834</v>
      </c>
      <c r="L76" s="533" t="n">
        <v>2834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67851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895794</v>
      </c>
      <c r="Z76" s="533" t="n">
        <v>627943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17872</v>
      </c>
      <c r="D77" s="464" t="n">
        <v>0</v>
      </c>
      <c r="E77" s="530" t="n">
        <v>0</v>
      </c>
      <c r="F77" s="465" t="n">
        <v>66420</v>
      </c>
      <c r="G77" s="466" t="n">
        <v>19750</v>
      </c>
      <c r="H77" s="468" t="n">
        <v>0</v>
      </c>
      <c r="I77" s="531" t="n">
        <v>0</v>
      </c>
      <c r="J77" s="469" t="n">
        <v>0</v>
      </c>
      <c r="K77" s="534" t="n">
        <v>322915</v>
      </c>
      <c r="L77" s="533" t="n">
        <v>218873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23886</v>
      </c>
      <c r="Z77" s="533" t="n">
        <v>523886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58924</v>
      </c>
      <c r="D78" s="464" t="n">
        <v>0</v>
      </c>
      <c r="E78" s="530" t="n">
        <v>0</v>
      </c>
      <c r="F78" s="465" t="n">
        <v>7259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930515</v>
      </c>
      <c r="L78" s="533" t="n">
        <v>798998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05640</v>
      </c>
      <c r="Z78" s="533" t="n">
        <v>305640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9760</v>
      </c>
      <c r="D79" s="464" t="n">
        <v>0</v>
      </c>
      <c r="E79" s="530" t="n">
        <v>0</v>
      </c>
      <c r="F79" s="465" t="n">
        <v>57199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23086</v>
      </c>
      <c r="L79" s="533" t="n">
        <v>41336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5238</v>
      </c>
      <c r="Z79" s="533" t="n">
        <v>125238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77863</v>
      </c>
      <c r="D80" s="464" t="n">
        <v>0</v>
      </c>
      <c r="E80" s="530" t="n">
        <v>0</v>
      </c>
      <c r="F80" s="465" t="n">
        <v>22162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870356</v>
      </c>
      <c r="L80" s="533" t="n">
        <v>2570873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1568</v>
      </c>
      <c r="Z80" s="533" t="n">
        <v>151568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2976</v>
      </c>
      <c r="D81" s="464" t="n">
        <v>0</v>
      </c>
      <c r="E81" s="530" t="n">
        <v>0</v>
      </c>
      <c r="F81" s="465" t="n">
        <v>5261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864749</v>
      </c>
      <c r="L81" s="533" t="n">
        <v>1809154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9354</v>
      </c>
      <c r="Z81" s="533" t="n">
        <v>59354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390</v>
      </c>
      <c r="D82" s="464" t="n">
        <v>0</v>
      </c>
      <c r="E82" s="530" t="n">
        <v>0</v>
      </c>
      <c r="F82" s="465" t="n">
        <v>94077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60297</v>
      </c>
      <c r="L82" s="533" t="n">
        <v>465830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1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32279</v>
      </c>
      <c r="Z82" s="533" t="n">
        <v>313169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15680</v>
      </c>
      <c r="D83" s="464" t="n">
        <v>0</v>
      </c>
      <c r="E83" s="530" t="n">
        <v>0</v>
      </c>
      <c r="F83" s="465" t="n">
        <v>41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40208</v>
      </c>
      <c r="L83" s="533" t="n">
        <v>520428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3058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3889</v>
      </c>
      <c r="Z83" s="533" t="n">
        <v>43304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155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501315</v>
      </c>
      <c r="L84" s="533" t="n">
        <v>501160</v>
      </c>
      <c r="M84" s="474"/>
      <c r="N84" s="162"/>
      <c r="O84" s="501"/>
      <c r="P84" s="528" t="n">
        <v>11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93623</v>
      </c>
      <c r="Z84" s="533" t="n">
        <v>593623</v>
      </c>
      <c r="AA84" s="162"/>
      <c r="AB84" s="162"/>
    </row>
    <row r="85" customFormat="false" ht="9" hidden="false" customHeight="true" outlineLevel="0" collapsed="false">
      <c r="A85" s="501"/>
      <c r="B85" s="528" t="n">
        <v>9</v>
      </c>
      <c r="C85" s="529" t="n">
        <v>9534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851483</v>
      </c>
      <c r="L85" s="533" t="n">
        <v>841949</v>
      </c>
      <c r="M85" s="474"/>
      <c r="N85" s="162"/>
      <c r="O85" s="501"/>
      <c r="P85" s="528" t="n">
        <v>12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3629</v>
      </c>
      <c r="Z85" s="533" t="n">
        <v>33629</v>
      </c>
      <c r="AA85" s="162"/>
      <c r="AB85" s="162"/>
    </row>
    <row r="86" customFormat="false" ht="9" hidden="false" customHeight="true" outlineLevel="0" collapsed="false">
      <c r="A86" s="501"/>
      <c r="B86" s="528" t="n">
        <v>10</v>
      </c>
      <c r="C86" s="529" t="n">
        <v>1578</v>
      </c>
      <c r="D86" s="464" t="n">
        <v>0</v>
      </c>
      <c r="E86" s="530" t="n">
        <v>0</v>
      </c>
      <c r="F86" s="465" t="n">
        <v>324042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728014</v>
      </c>
      <c r="L86" s="533" t="n">
        <v>402394</v>
      </c>
      <c r="M86" s="474"/>
      <c r="N86" s="162"/>
      <c r="O86" s="501"/>
      <c r="P86" s="528" t="n">
        <v>13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4115</v>
      </c>
      <c r="Z86" s="533" t="n">
        <v>84115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70900</v>
      </c>
      <c r="L87" s="533" t="n">
        <v>170900</v>
      </c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40</v>
      </c>
      <c r="Z87" s="533" t="n">
        <v>2940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852842</v>
      </c>
      <c r="L88" s="533" t="n">
        <v>852842</v>
      </c>
      <c r="M88" s="474"/>
      <c r="N88" s="162"/>
      <c r="O88" s="501"/>
      <c r="P88" s="528" t="n">
        <v>15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37584</v>
      </c>
      <c r="Z88" s="533" t="n">
        <v>337584</v>
      </c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599090</v>
      </c>
      <c r="L89" s="533" t="n">
        <v>599090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9473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07461</v>
      </c>
      <c r="G92" s="488" t="n">
        <f aca="false">SUM(G68:G91)</f>
        <v>1975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1418604</v>
      </c>
      <c r="L92" s="544" t="n">
        <f aca="false">SUM(L68:L91)</f>
        <v>979666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18432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3914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9097650</v>
      </c>
      <c r="Z92" s="544" t="n">
        <f aca="false">SUM(Z68:Z91)</f>
        <v>834007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621943</v>
      </c>
      <c r="D93" s="546"/>
      <c r="E93" s="546"/>
      <c r="F93" s="546"/>
      <c r="G93" s="546"/>
      <c r="H93" s="547" t="n">
        <f aca="false">SUM(H92:K92)</f>
        <v>1141860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57572</v>
      </c>
      <c r="R93" s="546"/>
      <c r="S93" s="546"/>
      <c r="T93" s="546"/>
      <c r="U93" s="546"/>
      <c r="V93" s="547" t="n">
        <f aca="false">SUM(V92:Y92)</f>
        <v>909765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935225</v>
      </c>
      <c r="Z97" s="526" t="n">
        <v>793522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80962</v>
      </c>
      <c r="Z98" s="533" t="n">
        <v>3180962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953320</v>
      </c>
      <c r="Z99" s="533" t="n">
        <v>95332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993050</v>
      </c>
      <c r="Z100" s="533" t="n">
        <v>299305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839298</v>
      </c>
      <c r="Z101" s="533" t="n">
        <v>2839298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6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92350</v>
      </c>
      <c r="Z102" s="533" t="n">
        <v>198625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586740</v>
      </c>
      <c r="Z103" s="533" t="n">
        <v>158674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37470</v>
      </c>
      <c r="Z104" s="533" t="n">
        <v>43747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904692</v>
      </c>
      <c r="Z105" s="533" t="n">
        <v>904692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051409</v>
      </c>
      <c r="L106" s="533" t="n">
        <v>2051409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314140</v>
      </c>
      <c r="Z106" s="533" t="n">
        <v>131414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392474</v>
      </c>
      <c r="L107" s="533" t="n">
        <v>3392474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164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159880</v>
      </c>
      <c r="Z107" s="533" t="n">
        <v>314348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188530</v>
      </c>
      <c r="L108" s="533" t="n">
        <v>2188530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675580</v>
      </c>
      <c r="Z108" s="533" t="n">
        <v>167558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5967194</v>
      </c>
      <c r="L109" s="533" t="n">
        <v>5967194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02330</v>
      </c>
      <c r="Z109" s="533" t="n">
        <v>70233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758940</v>
      </c>
      <c r="L110" s="533" t="n">
        <v>275894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61890</v>
      </c>
      <c r="Z110" s="533" t="n">
        <v>36189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013190</v>
      </c>
      <c r="L111" s="533" t="n">
        <v>301319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074530</v>
      </c>
      <c r="Z111" s="533" t="n">
        <v>107453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89690</v>
      </c>
      <c r="L112" s="533" t="n">
        <v>158969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745550</v>
      </c>
      <c r="Z112" s="533" t="n">
        <v>274555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418639</v>
      </c>
      <c r="L113" s="533" t="n">
        <v>4418639</v>
      </c>
      <c r="M113" s="474"/>
      <c r="N113" s="162"/>
      <c r="O113" s="502"/>
      <c r="P113" s="528" t="n">
        <v>11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889570</v>
      </c>
      <c r="Z113" s="533" t="n">
        <v>1889570</v>
      </c>
      <c r="AA113" s="162"/>
      <c r="AB113" s="162"/>
    </row>
    <row r="114" customFormat="false" ht="9" hidden="false" customHeight="true" outlineLevel="0" collapsed="false">
      <c r="A114" s="502"/>
      <c r="B114" s="528" t="n">
        <v>9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203300</v>
      </c>
      <c r="L114" s="533" t="n">
        <v>2203300</v>
      </c>
      <c r="M114" s="474"/>
      <c r="N114" s="162"/>
      <c r="O114" s="502"/>
      <c r="P114" s="528" t="n">
        <v>12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60690</v>
      </c>
      <c r="Z114" s="533" t="n">
        <v>660690</v>
      </c>
      <c r="AA114" s="162"/>
      <c r="AB114" s="162"/>
    </row>
    <row r="115" customFormat="false" ht="9" hidden="false" customHeight="true" outlineLevel="0" collapsed="false">
      <c r="A115" s="502"/>
      <c r="B115" s="528" t="n">
        <v>10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557660</v>
      </c>
      <c r="L115" s="533" t="n">
        <v>2557660</v>
      </c>
      <c r="M115" s="474"/>
      <c r="N115" s="162"/>
      <c r="O115" s="502"/>
      <c r="P115" s="528" t="n">
        <v>13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56078</v>
      </c>
      <c r="Z115" s="533" t="n">
        <v>285607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295380</v>
      </c>
      <c r="L116" s="533" t="n">
        <v>1295380</v>
      </c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30880</v>
      </c>
      <c r="Z116" s="533" t="n">
        <v>93088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975450</v>
      </c>
      <c r="L117" s="533" t="n">
        <v>2975450</v>
      </c>
      <c r="M117" s="474"/>
      <c r="N117" s="162"/>
      <c r="O117" s="502"/>
      <c r="P117" s="528" t="n">
        <v>15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980780</v>
      </c>
      <c r="Z117" s="533" t="n">
        <v>980780</v>
      </c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600345</v>
      </c>
      <c r="L118" s="533" t="n">
        <v>600345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5012201</v>
      </c>
      <c r="L121" s="544" t="n">
        <f aca="false">SUM(L97:L120)</f>
        <v>3501220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25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1175005</v>
      </c>
      <c r="Z121" s="544" t="n">
        <f aca="false">SUM(Z97:Z120)</f>
        <v>4115250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5012201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2500</v>
      </c>
      <c r="R122" s="546"/>
      <c r="S122" s="546"/>
      <c r="T122" s="546"/>
      <c r="U122" s="546"/>
      <c r="V122" s="547" t="n">
        <f aca="false">SUM(V121:Y121)</f>
        <v>4117500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1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9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2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0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3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5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75531</v>
      </c>
      <c r="Z155" s="526" t="n">
        <v>137553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91582</v>
      </c>
      <c r="Z156" s="533" t="n">
        <v>591582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64680</v>
      </c>
      <c r="Z157" s="533" t="n">
        <v>864680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19002</v>
      </c>
      <c r="Z158" s="533" t="n">
        <v>619002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034526</v>
      </c>
      <c r="Z159" s="533" t="n">
        <v>203452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030436</v>
      </c>
      <c r="Z160" s="533" t="n">
        <v>203043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2706</v>
      </c>
      <c r="Z161" s="533" t="n">
        <v>234270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40530</v>
      </c>
      <c r="Z162" s="533" t="n">
        <v>34053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4634</v>
      </c>
      <c r="Z163" s="533" t="n">
        <v>914634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4180857</v>
      </c>
      <c r="L164" s="533" t="n">
        <v>4180857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65322</v>
      </c>
      <c r="Z164" s="533" t="n">
        <v>246532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25468</v>
      </c>
      <c r="L165" s="533" t="n">
        <v>425468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91110</v>
      </c>
      <c r="Z165" s="533" t="n">
        <v>49111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285688</v>
      </c>
      <c r="L166" s="533" t="n">
        <v>1285688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76165</v>
      </c>
      <c r="Z166" s="533" t="n">
        <v>676165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05525</v>
      </c>
      <c r="L167" s="533" t="n">
        <v>1605525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363564</v>
      </c>
      <c r="Z167" s="533" t="n">
        <v>1363564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740686</v>
      </c>
      <c r="L168" s="533" t="n">
        <v>2740686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86422</v>
      </c>
      <c r="Z168" s="533" t="n">
        <v>1386422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43599</v>
      </c>
      <c r="L169" s="533" t="n">
        <v>443599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40530</v>
      </c>
      <c r="Z169" s="533" t="n">
        <v>154053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93938</v>
      </c>
      <c r="L170" s="533" t="n">
        <v>193938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944730</v>
      </c>
      <c r="Z170" s="533" t="n">
        <v>1944730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62762</v>
      </c>
      <c r="L171" s="533" t="n">
        <v>1262762</v>
      </c>
      <c r="M171" s="474"/>
      <c r="N171" s="162"/>
      <c r="O171" s="502"/>
      <c r="P171" s="528" t="n">
        <v>11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790724</v>
      </c>
      <c r="Z171" s="533" t="n">
        <v>1790724</v>
      </c>
      <c r="AA171" s="162"/>
      <c r="AB171" s="162"/>
    </row>
    <row r="172" customFormat="false" ht="9" hidden="false" customHeight="true" outlineLevel="0" collapsed="false">
      <c r="A172" s="502"/>
      <c r="B172" s="528" t="n">
        <v>9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47650</v>
      </c>
      <c r="L172" s="533" t="n">
        <v>3647650</v>
      </c>
      <c r="M172" s="474"/>
      <c r="N172" s="162"/>
      <c r="O172" s="502"/>
      <c r="P172" s="528" t="n">
        <v>12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04220</v>
      </c>
      <c r="Z172" s="533" t="n">
        <v>204220</v>
      </c>
      <c r="AA172" s="162"/>
      <c r="AB172" s="162"/>
    </row>
    <row r="173" customFormat="false" ht="9" hidden="false" customHeight="true" outlineLevel="0" collapsed="false">
      <c r="A173" s="502"/>
      <c r="B173" s="528" t="n">
        <v>10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564670</v>
      </c>
      <c r="L173" s="533" t="n">
        <v>564670</v>
      </c>
      <c r="M173" s="474"/>
      <c r="N173" s="162"/>
      <c r="O173" s="502"/>
      <c r="P173" s="528" t="n">
        <v>13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50844</v>
      </c>
      <c r="Z173" s="533" t="n">
        <v>650844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472199</v>
      </c>
      <c r="L174" s="533" t="n">
        <v>1472199</v>
      </c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846420</v>
      </c>
      <c r="Z174" s="533" t="n">
        <v>1846420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050907</v>
      </c>
      <c r="L175" s="533" t="n">
        <v>1050907</v>
      </c>
      <c r="M175" s="474"/>
      <c r="N175" s="162"/>
      <c r="O175" s="502"/>
      <c r="P175" s="528" t="n">
        <v>15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565906</v>
      </c>
      <c r="Z175" s="533" t="n">
        <v>2565906</v>
      </c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2093927</v>
      </c>
      <c r="L176" s="533" t="n">
        <v>209392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0967876</v>
      </c>
      <c r="L179" s="544" t="n">
        <f aca="false">SUM(L155:L178)</f>
        <v>2096787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8039584</v>
      </c>
      <c r="Z179" s="544" t="n">
        <f aca="false">SUM(Z155:Z178)</f>
        <v>2803958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096787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803958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749505)</f>
        <v>749505</v>
      </c>
      <c r="D7" s="574" t="n">
        <f aca="false">HYPERLINK("http://hiratapksv.com/~home/uri/pdf/2011/order/1016-osaka2-thism.pdf",333516)</f>
        <v>333516</v>
      </c>
      <c r="E7" s="574" t="n">
        <f aca="false">HYPERLINK("http://hiratapksv.com/~home/uri/pdf/2011/order/1016-osaka3-thism.pdf",168624)</f>
        <v>168624</v>
      </c>
      <c r="F7" s="575" t="n">
        <v>1251645</v>
      </c>
      <c r="G7" s="573" t="n">
        <f aca="false">HYPERLINK("http://hiratapksv.com/~home/uri/pdf/2011/order/1016-tiba1-thism.pdf",545191)</f>
        <v>545191</v>
      </c>
      <c r="H7" s="574" t="n">
        <f aca="false">HYPERLINK("http://hiratapksv.com/~home/uri/pdf/2011/order/1016-tiba2-thism.pdf",368298)</f>
        <v>368298</v>
      </c>
      <c r="I7" s="574" t="n">
        <f aca="false">HYPERLINK("http://hiratapksv.com/~home/uri/pdf/2011/order/1016-tiba3-thism.pdf",231942)</f>
        <v>231942</v>
      </c>
      <c r="J7" s="575" t="n">
        <v>1145431</v>
      </c>
      <c r="K7" s="573" t="n">
        <f aca="false">HYPERLINK("http://hiratapksv.com/~home/uri/pdf/2011/order/1016-yama1-thism.pdf",1194179)</f>
        <v>1194179</v>
      </c>
      <c r="L7" s="574" t="n">
        <f aca="false">HYPERLINK("http://hiratapksv.com/~home/uri/pdf/2011/order/1016-yama2-thism.pdf",313194)</f>
        <v>313194</v>
      </c>
      <c r="M7" s="574" t="n">
        <f aca="false">HYPERLINK("http://hiratapksv.com/~home/uri/pdf/2011/order/1016-yama3-thism.pdf",72569)</f>
        <v>72569</v>
      </c>
      <c r="N7" s="576" t="n">
        <v>1579942</v>
      </c>
      <c r="O7" s="573" t="n">
        <f aca="false">HYPERLINK("http://hiratapksv.com/~home/uri/pdf/2011/order/1016-osakametal1-thism.pdf",1089820)</f>
        <v>1089820</v>
      </c>
      <c r="P7" s="574" t="n">
        <f aca="false">HYPERLINK("http://hiratapksv.com/~home/uri/pdf/2011/order/1016-osakametal2-thism.pdf",503245)</f>
        <v>503245</v>
      </c>
      <c r="Q7" s="574" t="n">
        <f aca="false">HYPERLINK("http://hiratapksv.com/~home/uri/pdf/2011/order/1016-osakametal3-thism.pdf",349630)</f>
        <v>349630</v>
      </c>
      <c r="R7" s="576" t="n">
        <v>194269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15980)</f>
        <v>115980</v>
      </c>
      <c r="X7" s="574" t="n">
        <f aca="false">HYPERLINK("http://hiratapksv.com/~home/uri/pdf/2011/order/1016-kyusyu2-thism.pdf",459)</f>
        <v>459</v>
      </c>
      <c r="Y7" s="574" t="n">
        <f aca="false">HYPERLINK("http://hiratapksv.com/~home/uri/pdf/2011/order/1016-kyusyu3-thism.pdf",18892)</f>
        <v>18892</v>
      </c>
      <c r="Z7" s="576" t="n">
        <v>13533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12368)</f>
        <v>12368</v>
      </c>
      <c r="D8" s="580" t="n">
        <f aca="false">HYPERLINK("http://hiratapksv.com/~home/uri/pdf/2011/order/1016-osaka2-nextm.pdf",43176)</f>
        <v>43176</v>
      </c>
      <c r="E8" s="580" t="n">
        <f aca="false">HYPERLINK("http://hiratapksv.com/~home/uri/pdf/2011/order/1016-osaka3-nextm.pdf",15436)</f>
        <v>15436</v>
      </c>
      <c r="F8" s="581" t="n">
        <v>70980</v>
      </c>
      <c r="G8" s="579" t="n">
        <f aca="false">HYPERLINK("http://hiratapksv.com/~home/uri/pdf/2011/order/1016-tiba1-nextm.pdf",100152)</f>
        <v>100152</v>
      </c>
      <c r="H8" s="580" t="n">
        <f aca="false">HYPERLINK("http://hiratapksv.com/~home/uri/pdf/2011/order/1016-tiba2-nextm.pdf",16832)</f>
        <v>16832</v>
      </c>
      <c r="I8" s="580" t="n">
        <f aca="false">HYPERLINK("http://hiratapksv.com/~home/uri/pdf/2011/order/1016-tiba3-nextm.pdf",20757)</f>
        <v>20757</v>
      </c>
      <c r="J8" s="581" t="n">
        <v>137741</v>
      </c>
      <c r="K8" s="579" t="n">
        <f aca="false">HYPERLINK("http://hiratapksv.com/~home/uri/pdf/2011/order/1016-yama1-nextm.pdf",87090)</f>
        <v>87090</v>
      </c>
      <c r="L8" s="580" t="n">
        <f aca="false">HYPERLINK("http://hiratapksv.com/~home/uri/pdf/2011/order/1016-yama2-nextm.pdf",424339)</f>
        <v>424339</v>
      </c>
      <c r="M8" s="580" t="n">
        <f aca="false">HYPERLINK("http://hiratapksv.com/~home/uri/pdf/2011/order/1016-yama3-nextm.pdf",35384)</f>
        <v>35384</v>
      </c>
      <c r="N8" s="582" t="n">
        <v>546813</v>
      </c>
      <c r="O8" s="579" t="n">
        <f aca="false">HYPERLINK("http://hiratapksv.com/~home/uri/pdf/2011/order/1016-osakametal1-nextm.pdf",631644)</f>
        <v>631644</v>
      </c>
      <c r="P8" s="580" t="n">
        <f aca="false">HYPERLINK("http://hiratapksv.com/~home/uri/pdf/2011/order/1016-osakametal2-nextm.pdf",245730)</f>
        <v>245730</v>
      </c>
      <c r="Q8" s="580" t="n">
        <f aca="false">HYPERLINK("http://hiratapksv.com/~home/uri/pdf/2011/order/1016-osakametal3-nextm.pdf",77730)</f>
        <v>77730</v>
      </c>
      <c r="R8" s="582" t="n">
        <v>955104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13064)</f>
        <v>13064</v>
      </c>
      <c r="X8" s="580" t="n">
        <v>0</v>
      </c>
      <c r="Y8" s="580" t="n">
        <f aca="false">HYPERLINK("http://hiratapksv.com/~home/uri/pdf/2011/order/1016-kyusyu3-nextm.pdf",646248)</f>
        <v>646248</v>
      </c>
      <c r="Z8" s="582" t="n">
        <v>65931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761873)</f>
        <v>761873</v>
      </c>
      <c r="D9" s="586" t="n">
        <f aca="false">HYPERLINK("http://hiratapksv.com/~home/uri/pdf/2011/order/1016-osaka2-all.pdf",376692)</f>
        <v>376692</v>
      </c>
      <c r="E9" s="586" t="n">
        <f aca="false">HYPERLINK("http://hiratapksv.com/~home/uri/pdf/2011/order/1016-osaka3-all.pdf",184060)</f>
        <v>184060</v>
      </c>
      <c r="F9" s="587" t="n">
        <v>1322625</v>
      </c>
      <c r="G9" s="585" t="n">
        <f aca="false">HYPERLINK("http://hiratapksv.com/~home/uri/pdf/2011/order/1016-tiba1-all.pdf",645343)</f>
        <v>645343</v>
      </c>
      <c r="H9" s="586" t="n">
        <f aca="false">HYPERLINK("http://hiratapksv.com/~home/uri/pdf/2011/order/1016-tiba2-all.pdf",385130)</f>
        <v>385130</v>
      </c>
      <c r="I9" s="586" t="n">
        <f aca="false">HYPERLINK("http://hiratapksv.com/~home/uri/pdf/2011/order/1016-tiba3-all.pdf",252699)</f>
        <v>252699</v>
      </c>
      <c r="J9" s="587" t="n">
        <v>1283172</v>
      </c>
      <c r="K9" s="585" t="n">
        <f aca="false">HYPERLINK("http://hiratapksv.com/~home/uri/pdf/2011/order/1016-yama1-all.pdf",1281269)</f>
        <v>1281269</v>
      </c>
      <c r="L9" s="586" t="n">
        <f aca="false">HYPERLINK("http://hiratapksv.com/~home/uri/pdf/2011/order/1016-yama2-all.pdf",737533)</f>
        <v>737533</v>
      </c>
      <c r="M9" s="586" t="n">
        <f aca="false">HYPERLINK("http://hiratapksv.com/~home/uri/pdf/2011/order/1016-yama3-all.pdf",107953)</f>
        <v>107953</v>
      </c>
      <c r="N9" s="588" t="n">
        <v>2126755</v>
      </c>
      <c r="O9" s="585" t="n">
        <f aca="false">HYPERLINK("http://hiratapksv.com/~home/uri/pdf/2011/order/1016-osakametal1-all.pdf",1721464)</f>
        <v>1721464</v>
      </c>
      <c r="P9" s="586" t="n">
        <f aca="false">HYPERLINK("http://hiratapksv.com/~home/uri/pdf/2011/order/1016-osakametal2-all.pdf",748975)</f>
        <v>748975</v>
      </c>
      <c r="Q9" s="586" t="n">
        <f aca="false">HYPERLINK("http://hiratapksv.com/~home/uri/pdf/2011/order/1016-osakametal3-all.pdf",427360)</f>
        <v>427360</v>
      </c>
      <c r="R9" s="588" t="n">
        <v>28977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129044)</f>
        <v>129044</v>
      </c>
      <c r="X9" s="586" t="n">
        <f aca="false">HYPERLINK("http://hiratapksv.com/~home/uri/pdf/2011/order/1016-kyusyu2-all.pdf",459)</f>
        <v>459</v>
      </c>
      <c r="Y9" s="586" t="n">
        <f aca="false">HYPERLINK("http://hiratapksv.com/~home/uri/pdf/2011/order/1016-kyusyu3-all.pdf",665140)</f>
        <v>665140</v>
      </c>
      <c r="Z9" s="588" t="n">
        <v>7946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7-osaka1-thism.pdf",467821)</f>
        <v>467821</v>
      </c>
      <c r="D10" s="591" t="n">
        <f aca="false">HYPERLINK("http://hiratapksv.com/~home/uri/pdf/2011/order/1017-osaka2-thism.pdf",714840)</f>
        <v>714840</v>
      </c>
      <c r="E10" s="591" t="n">
        <f aca="false">HYPERLINK("http://hiratapksv.com/~home/uri/pdf/2011/order/1017-osaka3-thism.pdf",367235)</f>
        <v>367235</v>
      </c>
      <c r="F10" s="592" t="n">
        <v>1549896</v>
      </c>
      <c r="G10" s="590" t="n">
        <f aca="false">HYPERLINK("http://hiratapksv.com/~home/uri/pdf/2011/order/1017-tiba1-thism.pdf",200375)</f>
        <v>200375</v>
      </c>
      <c r="H10" s="591" t="n">
        <f aca="false">HYPERLINK("http://hiratapksv.com/~home/uri/pdf/2011/order/1017-tiba2-thism.pdf",576153)</f>
        <v>576153</v>
      </c>
      <c r="I10" s="591" t="n">
        <f aca="false">HYPERLINK("http://hiratapksv.com/~home/uri/pdf/2011/order/1017-tiba3-thism.pdf",457019)</f>
        <v>457019</v>
      </c>
      <c r="J10" s="592" t="n">
        <v>1233547</v>
      </c>
      <c r="K10" s="590" t="n">
        <f aca="false">HYPERLINK("http://hiratapksv.com/~home/uri/pdf/2011/order/1017-yama1-thism.pdf",1318330)</f>
        <v>1318330</v>
      </c>
      <c r="L10" s="591" t="n">
        <f aca="false">HYPERLINK("http://hiratapksv.com/~home/uri/pdf/2011/order/1017-yama2-thism.pdf",862234)</f>
        <v>862234</v>
      </c>
      <c r="M10" s="591" t="n">
        <f aca="false">HYPERLINK("http://hiratapksv.com/~home/uri/pdf/2011/order/1017-yama3-thism.pdf",441680)</f>
        <v>441680</v>
      </c>
      <c r="N10" s="593" t="n">
        <v>2622244</v>
      </c>
      <c r="O10" s="590" t="n">
        <f aca="false">HYPERLINK("http://hiratapksv.com/~home/uri/pdf/2011/order/1017-osakametal1-thism.pdf",1786050)</f>
        <v>1786050</v>
      </c>
      <c r="P10" s="591" t="n">
        <f aca="false">HYPERLINK("http://hiratapksv.com/~home/uri/pdf/2011/order/1017-osakametal2-thism.pdf",479165)</f>
        <v>479165</v>
      </c>
      <c r="Q10" s="591" t="n">
        <f aca="false">HYPERLINK("http://hiratapksv.com/~home/uri/pdf/2011/order/1017-osakametal3-thism.pdf",275960)</f>
        <v>275960</v>
      </c>
      <c r="R10" s="593" t="n">
        <v>254117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017-kyusyu1-thism.pdf",16270)</f>
        <v>16270</v>
      </c>
      <c r="X10" s="591" t="n">
        <f aca="false">HYPERLINK("http://hiratapksv.com/~home/uri/pdf/2011/order/1017-kyusyu2-thism.pdf",87750)</f>
        <v>87750</v>
      </c>
      <c r="Y10" s="591" t="n">
        <v>0</v>
      </c>
      <c r="Z10" s="593" t="n">
        <v>10402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017-osaka1-nextm.pdf",343532)</f>
        <v>343532</v>
      </c>
      <c r="D11" s="580" t="n">
        <f aca="false">HYPERLINK("http://hiratapksv.com/~home/uri/pdf/2011/order/1017-osaka2-nextm.pdf",27983)</f>
        <v>27983</v>
      </c>
      <c r="E11" s="580" t="n">
        <f aca="false">HYPERLINK("http://hiratapksv.com/~home/uri/pdf/2011/order/1017-osaka3-nextm.pdf",55700)</f>
        <v>55700</v>
      </c>
      <c r="F11" s="581" t="n">
        <v>427215</v>
      </c>
      <c r="G11" s="579" t="n">
        <f aca="false">HYPERLINK("http://hiratapksv.com/~home/uri/pdf/2011/order/1017-tiba1-nextm.pdf",414651)</f>
        <v>414651</v>
      </c>
      <c r="H11" s="580" t="n">
        <f aca="false">HYPERLINK("http://hiratapksv.com/~home/uri/pdf/2011/order/1017-tiba2-nextm.pdf",33100)</f>
        <v>33100</v>
      </c>
      <c r="I11" s="580" t="n">
        <f aca="false">HYPERLINK("http://hiratapksv.com/~home/uri/pdf/2011/order/1017-tiba3-nextm.pdf",117330)</f>
        <v>117330</v>
      </c>
      <c r="J11" s="581" t="n">
        <v>565081</v>
      </c>
      <c r="K11" s="579" t="n">
        <f aca="false">HYPERLINK("http://hiratapksv.com/~home/uri/pdf/2011/order/1017-yama1-nextm.pdf",203985)</f>
        <v>203985</v>
      </c>
      <c r="L11" s="580" t="n">
        <f aca="false">HYPERLINK("http://hiratapksv.com/~home/uri/pdf/2011/order/1017-yama2-nextm.pdf",34145)</f>
        <v>34145</v>
      </c>
      <c r="M11" s="580" t="n">
        <f aca="false">HYPERLINK("http://hiratapksv.com/~home/uri/pdf/2011/order/1017-yama3-nextm.pdf",236)</f>
        <v>236</v>
      </c>
      <c r="N11" s="582" t="n">
        <v>238366</v>
      </c>
      <c r="O11" s="579" t="n">
        <f aca="false">HYPERLINK("http://hiratapksv.com/~home/uri/pdf/2011/order/1017-osakametal1-nextm.pdf",2335100)</f>
        <v>2335100</v>
      </c>
      <c r="P11" s="580" t="n">
        <f aca="false">HYPERLINK("http://hiratapksv.com/~home/uri/pdf/2011/order/1017-osakametal2-nextm.pdf",193500)</f>
        <v>193500</v>
      </c>
      <c r="Q11" s="580" t="n">
        <f aca="false">HYPERLINK("http://hiratapksv.com/~home/uri/pdf/2011/order/1017-osakametal3-nextm.pdf",57020)</f>
        <v>57020</v>
      </c>
      <c r="R11" s="582" t="n">
        <v>25856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017-kyusyu1-nextm.pdf",1767015)</f>
        <v>1767015</v>
      </c>
      <c r="X11" s="580" t="n">
        <f aca="false">HYPERLINK("http://hiratapksv.com/~home/uri/pdf/2011/order/1017-kyusyu2-nextm.pdf",121468)</f>
        <v>121468</v>
      </c>
      <c r="Y11" s="580" t="n">
        <f aca="false">HYPERLINK("http://hiratapksv.com/~home/uri/pdf/2011/order/1017-kyusyu3-nextm.pdf",185362)</f>
        <v>185362</v>
      </c>
      <c r="Z11" s="582" t="n">
        <v>207384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7-osaka1-all.pdf",811353)</f>
        <v>811353</v>
      </c>
      <c r="D12" s="586" t="n">
        <f aca="false">HYPERLINK("http://hiratapksv.com/~home/uri/pdf/2011/order/1017-osaka2-all.pdf",742823)</f>
        <v>742823</v>
      </c>
      <c r="E12" s="586" t="n">
        <f aca="false">HYPERLINK("http://hiratapksv.com/~home/uri/pdf/2011/order/1017-osaka3-all.pdf",422935)</f>
        <v>422935</v>
      </c>
      <c r="F12" s="587" t="n">
        <v>1977111</v>
      </c>
      <c r="G12" s="585" t="n">
        <f aca="false">HYPERLINK("http://hiratapksv.com/~home/uri/pdf/2011/order/1017-tiba1-all.pdf",615026)</f>
        <v>615026</v>
      </c>
      <c r="H12" s="586" t="n">
        <f aca="false">HYPERLINK("http://hiratapksv.com/~home/uri/pdf/2011/order/1017-tiba2-all.pdf",609253)</f>
        <v>609253</v>
      </c>
      <c r="I12" s="586" t="n">
        <f aca="false">HYPERLINK("http://hiratapksv.com/~home/uri/pdf/2011/order/1017-tiba3-all.pdf",574349)</f>
        <v>574349</v>
      </c>
      <c r="J12" s="587" t="n">
        <v>1798628</v>
      </c>
      <c r="K12" s="585" t="n">
        <f aca="false">HYPERLINK("http://hiratapksv.com/~home/uri/pdf/2011/order/1017-yama1-all.pdf",1522315)</f>
        <v>1522315</v>
      </c>
      <c r="L12" s="586" t="n">
        <f aca="false">HYPERLINK("http://hiratapksv.com/~home/uri/pdf/2011/order/1017-yama2-all.pdf",896379)</f>
        <v>896379</v>
      </c>
      <c r="M12" s="586" t="n">
        <f aca="false">HYPERLINK("http://hiratapksv.com/~home/uri/pdf/2011/order/1017-yama3-all.pdf",441916)</f>
        <v>441916</v>
      </c>
      <c r="N12" s="588" t="n">
        <v>2860610</v>
      </c>
      <c r="O12" s="585" t="n">
        <f aca="false">HYPERLINK("http://hiratapksv.com/~home/uri/pdf/2011/order/1017-osakametal1-all.pdf",4121150)</f>
        <v>4121150</v>
      </c>
      <c r="P12" s="586" t="n">
        <f aca="false">HYPERLINK("http://hiratapksv.com/~home/uri/pdf/2011/order/1017-osakametal2-all.pdf",672665)</f>
        <v>672665</v>
      </c>
      <c r="Q12" s="586" t="n">
        <f aca="false">HYPERLINK("http://hiratapksv.com/~home/uri/pdf/2011/order/1017-osakametal3-all.pdf",332980)</f>
        <v>332980</v>
      </c>
      <c r="R12" s="588" t="n">
        <v>51267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017-kyusyu1-all.pdf",1783285)</f>
        <v>1783285</v>
      </c>
      <c r="X12" s="586" t="n">
        <f aca="false">HYPERLINK("http://hiratapksv.com/~home/uri/pdf/2011/order/1017-kyusyu2-all.pdf",209218)</f>
        <v>209218</v>
      </c>
      <c r="Y12" s="586" t="n">
        <f aca="false">HYPERLINK("http://hiratapksv.com/~home/uri/pdf/2011/order/1017-kyusyu3-all.pdf",185362)</f>
        <v>185362</v>
      </c>
      <c r="Z12" s="588" t="n">
        <v>217786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8-osaka1-thism.pdf",673892)</f>
        <v>673892</v>
      </c>
      <c r="D13" s="591" t="n">
        <f aca="false">HYPERLINK("http://hiratapksv.com/~home/uri/pdf/2011/order/1018-osaka2-thism.pdf",774410)</f>
        <v>774410</v>
      </c>
      <c r="E13" s="591" t="n">
        <f aca="false">HYPERLINK("http://hiratapksv.com/~home/uri/pdf/2011/order/1018-osaka3-thism.pdf",311969)</f>
        <v>311969</v>
      </c>
      <c r="F13" s="592" t="n">
        <v>1760271</v>
      </c>
      <c r="G13" s="590" t="n">
        <f aca="false">HYPERLINK("http://hiratapksv.com/~home/uri/pdf/2011/order/1018-tiba1-thism.pdf",716992)</f>
        <v>716992</v>
      </c>
      <c r="H13" s="591" t="n">
        <f aca="false">HYPERLINK("http://hiratapksv.com/~home/uri/pdf/2011/order/1018-tiba2-thism.pdf",854428)</f>
        <v>854428</v>
      </c>
      <c r="I13" s="591" t="n">
        <f aca="false">HYPERLINK("http://hiratapksv.com/~home/uri/pdf/2011/order/1018-tiba3-thism.pdf",240041)</f>
        <v>240041</v>
      </c>
      <c r="J13" s="592" t="n">
        <v>1811461</v>
      </c>
      <c r="K13" s="590" t="n">
        <f aca="false">HYPERLINK("http://hiratapksv.com/~home/uri/pdf/2011/order/1018-yama1-thism.pdf",2107858)</f>
        <v>2107858</v>
      </c>
      <c r="L13" s="591" t="n">
        <f aca="false">HYPERLINK("http://hiratapksv.com/~home/uri/pdf/2011/order/1018-yama2-thism.pdf",872092)</f>
        <v>872092</v>
      </c>
      <c r="M13" s="591" t="n">
        <f aca="false">HYPERLINK("http://hiratapksv.com/~home/uri/pdf/2011/order/1018-yama3-thism.pdf",200892)</f>
        <v>200892</v>
      </c>
      <c r="N13" s="593" t="n">
        <v>3180842</v>
      </c>
      <c r="O13" s="590" t="n">
        <f aca="false">HYPERLINK("http://hiratapksv.com/~home/uri/pdf/2011/order/1018-osakametal1-thism.pdf",2072495)</f>
        <v>2072495</v>
      </c>
      <c r="P13" s="591" t="n">
        <f aca="false">HYPERLINK("http://hiratapksv.com/~home/uri/pdf/2011/order/1018-osakametal2-thism.pdf",912795)</f>
        <v>912795</v>
      </c>
      <c r="Q13" s="591" t="n">
        <f aca="false">HYPERLINK("http://hiratapksv.com/~home/uri/pdf/2011/order/1018-osakametal3-thism.pdf",59800)</f>
        <v>59800</v>
      </c>
      <c r="R13" s="593" t="n">
        <v>304509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1018-kyusyu1-thism.pdf",8334)</f>
        <v>8334</v>
      </c>
      <c r="X13" s="591" t="n">
        <v>0</v>
      </c>
      <c r="Y13" s="591" t="n">
        <f aca="false">HYPERLINK("http://hiratapksv.com/~home/uri/pdf/2011/order/1018-kyusyu3-thism.pdf",11624)</f>
        <v>11624</v>
      </c>
      <c r="Z13" s="593" t="n">
        <v>19958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018-osaka1-nextm.pdf",585443)</f>
        <v>585443</v>
      </c>
      <c r="D14" s="580" t="n">
        <f aca="false">HYPERLINK("http://hiratapksv.com/~home/uri/pdf/2011/order/1018-osaka2-nextm.pdf",62322)</f>
        <v>62322</v>
      </c>
      <c r="E14" s="580" t="n">
        <f aca="false">HYPERLINK("http://hiratapksv.com/~home/uri/pdf/2011/order/1018-osaka3-nextm.pdf",1040492)</f>
        <v>1040492</v>
      </c>
      <c r="F14" s="581" t="n">
        <v>1688257</v>
      </c>
      <c r="G14" s="579" t="n">
        <f aca="false">HYPERLINK("http://hiratapksv.com/~home/uri/pdf/2011/order/1018-tiba1-nextm.pdf",102550)</f>
        <v>102550</v>
      </c>
      <c r="H14" s="580" t="n">
        <f aca="false">HYPERLINK("http://hiratapksv.com/~home/uri/pdf/2011/order/1018-tiba2-nextm.pdf",164670)</f>
        <v>164670</v>
      </c>
      <c r="I14" s="580" t="n">
        <f aca="false">HYPERLINK("http://hiratapksv.com/~home/uri/pdf/2011/order/1018-tiba3-nextm.pdf",22670)</f>
        <v>22670</v>
      </c>
      <c r="J14" s="581" t="n">
        <v>289890</v>
      </c>
      <c r="K14" s="579" t="n">
        <f aca="false">HYPERLINK("http://hiratapksv.com/~home/uri/pdf/2011/order/1018-yama1-nextm.pdf",119464)</f>
        <v>119464</v>
      </c>
      <c r="L14" s="580" t="n">
        <f aca="false">HYPERLINK("http://hiratapksv.com/~home/uri/pdf/2011/order/1018-yama2-nextm.pdf",184951)</f>
        <v>184951</v>
      </c>
      <c r="M14" s="580" t="n">
        <f aca="false">HYPERLINK("http://hiratapksv.com/~home/uri/pdf/2011/order/1018-yama3-nextm.pdf",152878)</f>
        <v>152878</v>
      </c>
      <c r="N14" s="582" t="n">
        <v>457293</v>
      </c>
      <c r="O14" s="579" t="n">
        <f aca="false">HYPERLINK("http://hiratapksv.com/~home/uri/pdf/2011/order/1018-osakametal1-nextm.pdf",1459020)</f>
        <v>1459020</v>
      </c>
      <c r="P14" s="580" t="n">
        <f aca="false">HYPERLINK("http://hiratapksv.com/~home/uri/pdf/2011/order/1018-osakametal2-nextm.pdf",496300)</f>
        <v>496300</v>
      </c>
      <c r="Q14" s="580" t="n">
        <f aca="false">HYPERLINK("http://hiratapksv.com/~home/uri/pdf/2011/order/1018-osakametal3-nextm.pdf",119360)</f>
        <v>119360</v>
      </c>
      <c r="R14" s="582" t="n">
        <v>20746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018-kyusyu1-nextm.pdf",96498)</f>
        <v>96498</v>
      </c>
      <c r="X14" s="580" t="n">
        <f aca="false">HYPERLINK("http://hiratapksv.com/~home/uri/pdf/2011/order/1018-kyusyu2-nextm.pdf",807888)</f>
        <v>807888</v>
      </c>
      <c r="Y14" s="580" t="n">
        <f aca="false">HYPERLINK("http://hiratapksv.com/~home/uri/pdf/2011/order/1018-kyusyu3-nextm.pdf",23523)</f>
        <v>23523</v>
      </c>
      <c r="Z14" s="582" t="n">
        <v>927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8-osaka1-all.pdf",1259335)</f>
        <v>1259335</v>
      </c>
      <c r="D15" s="586" t="n">
        <f aca="false">HYPERLINK("http://hiratapksv.com/~home/uri/pdf/2011/order/1018-osaka2-all.pdf",836732)</f>
        <v>836732</v>
      </c>
      <c r="E15" s="586" t="n">
        <f aca="false">HYPERLINK("http://hiratapksv.com/~home/uri/pdf/2011/order/1018-osaka3-all.pdf",1352461)</f>
        <v>1352461</v>
      </c>
      <c r="F15" s="587" t="n">
        <v>3448528</v>
      </c>
      <c r="G15" s="585" t="n">
        <f aca="false">HYPERLINK("http://hiratapksv.com/~home/uri/pdf/2011/order/1018-tiba1-all.pdf",819542)</f>
        <v>819542</v>
      </c>
      <c r="H15" s="586" t="n">
        <f aca="false">HYPERLINK("http://hiratapksv.com/~home/uri/pdf/2011/order/1018-tiba2-all.pdf",1019098)</f>
        <v>1019098</v>
      </c>
      <c r="I15" s="586" t="n">
        <f aca="false">HYPERLINK("http://hiratapksv.com/~home/uri/pdf/2011/order/1018-tiba3-all.pdf",262711)</f>
        <v>262711</v>
      </c>
      <c r="J15" s="587" t="n">
        <v>2101351</v>
      </c>
      <c r="K15" s="585" t="n">
        <f aca="false">HYPERLINK("http://hiratapksv.com/~home/uri/pdf/2011/order/1018-yama1-all.pdf",2227322)</f>
        <v>2227322</v>
      </c>
      <c r="L15" s="586" t="n">
        <f aca="false">HYPERLINK("http://hiratapksv.com/~home/uri/pdf/2011/order/1018-yama2-all.pdf",1057043)</f>
        <v>1057043</v>
      </c>
      <c r="M15" s="586" t="n">
        <f aca="false">HYPERLINK("http://hiratapksv.com/~home/uri/pdf/2011/order/1018-yama3-all.pdf",353770)</f>
        <v>353770</v>
      </c>
      <c r="N15" s="588" t="n">
        <v>3638135</v>
      </c>
      <c r="O15" s="585" t="n">
        <f aca="false">HYPERLINK("http://hiratapksv.com/~home/uri/pdf/2011/order/1018-osakametal1-all.pdf",3531515)</f>
        <v>3531515</v>
      </c>
      <c r="P15" s="586" t="n">
        <f aca="false">HYPERLINK("http://hiratapksv.com/~home/uri/pdf/2011/order/1018-osakametal2-all.pdf",1409095)</f>
        <v>1409095</v>
      </c>
      <c r="Q15" s="586" t="n">
        <f aca="false">HYPERLINK("http://hiratapksv.com/~home/uri/pdf/2011/order/1018-osakametal3-all.pdf",179160)</f>
        <v>179160</v>
      </c>
      <c r="R15" s="588" t="n">
        <v>51197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018-kyusyu1-all.pdf",104832)</f>
        <v>104832</v>
      </c>
      <c r="X15" s="586" t="n">
        <f aca="false">HYPERLINK("http://hiratapksv.com/~home/uri/pdf/2011/order/1018-kyusyu2-all.pdf",807888)</f>
        <v>807888</v>
      </c>
      <c r="Y15" s="586" t="n">
        <f aca="false">HYPERLINK("http://hiratapksv.com/~home/uri/pdf/2011/order/1018-kyusyu3-all.pdf",35147)</f>
        <v>35147</v>
      </c>
      <c r="Z15" s="588" t="n">
        <v>94786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19-osaka1-thism.pdf",1462126)</f>
        <v>1462126</v>
      </c>
      <c r="D16" s="591" t="n">
        <f aca="false">HYPERLINK("http://hiratapksv.com/~home/uri/pdf/2011/order/1019-osaka2-thism.pdf",858968)</f>
        <v>858968</v>
      </c>
      <c r="E16" s="591" t="n">
        <f aca="false">HYPERLINK("http://hiratapksv.com/~home/uri/pdf/2011/order/1019-osaka3-thism.pdf",148923)</f>
        <v>148923</v>
      </c>
      <c r="F16" s="592" t="n">
        <v>2470017</v>
      </c>
      <c r="G16" s="590" t="n">
        <f aca="false">HYPERLINK("http://hiratapksv.com/~home/uri/pdf/2011/order/1019-tiba1-thism.pdf",667497)</f>
        <v>667497</v>
      </c>
      <c r="H16" s="591" t="n">
        <f aca="false">HYPERLINK("http://hiratapksv.com/~home/uri/pdf/2011/order/1019-tiba2-thism.pdf",377344)</f>
        <v>377344</v>
      </c>
      <c r="I16" s="591" t="n">
        <f aca="false">HYPERLINK("http://hiratapksv.com/~home/uri/pdf/2011/order/1019-tiba3-thism.pdf",249663)</f>
        <v>249663</v>
      </c>
      <c r="J16" s="592" t="n">
        <v>1294504</v>
      </c>
      <c r="K16" s="590" t="n">
        <f aca="false">HYPERLINK("http://hiratapksv.com/~home/uri/pdf/2011/order/1019-yama1-thism.pdf",255426)</f>
        <v>255426</v>
      </c>
      <c r="L16" s="591" t="n">
        <f aca="false">HYPERLINK("http://hiratapksv.com/~home/uri/pdf/2011/order/1019-yama2-thism.pdf",374268)</f>
        <v>374268</v>
      </c>
      <c r="M16" s="591" t="n">
        <f aca="false">HYPERLINK("http://hiratapksv.com/~home/uri/pdf/2011/order/1019-yama3-thism.pdf",73133)</f>
        <v>73133</v>
      </c>
      <c r="N16" s="593" t="n">
        <v>702827</v>
      </c>
      <c r="O16" s="590" t="n">
        <f aca="false">HYPERLINK("http://hiratapksv.com/~home/uri/pdf/2011/order/1019-osakametal1-thism.pdf",386441)</f>
        <v>386441</v>
      </c>
      <c r="P16" s="591" t="n">
        <f aca="false">HYPERLINK("http://hiratapksv.com/~home/uri/pdf/2011/order/1019-osakametal2-thism.pdf",357620)</f>
        <v>357620</v>
      </c>
      <c r="Q16" s="591" t="n">
        <f aca="false">HYPERLINK("http://hiratapksv.com/~home/uri/pdf/2011/order/1019-osakametal3-thism.pdf",373510)</f>
        <v>373510</v>
      </c>
      <c r="R16" s="593" t="n">
        <v>1117571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019-kyusyu1-thism.pdf",15000)</f>
        <v>15000</v>
      </c>
      <c r="X16" s="591" t="n">
        <v>0</v>
      </c>
      <c r="Y16" s="591" t="n">
        <f aca="false">HYPERLINK("http://hiratapksv.com/~home/uri/pdf/2011/order/1019-kyusyu3-thism.pdf",1755)</f>
        <v>1755</v>
      </c>
      <c r="Z16" s="593" t="n">
        <v>1675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019-osaka1-nextm.pdf",297528)</f>
        <v>297528</v>
      </c>
      <c r="D17" s="580" t="n">
        <f aca="false">HYPERLINK("http://hiratapksv.com/~home/uri/pdf/2011/order/1019-osaka2-nextm.pdf",29394)</f>
        <v>29394</v>
      </c>
      <c r="E17" s="580" t="n">
        <v>0</v>
      </c>
      <c r="F17" s="581" t="n">
        <v>326922</v>
      </c>
      <c r="G17" s="579" t="n">
        <f aca="false">HYPERLINK("http://hiratapksv.com/~home/uri/pdf/2011/order/1019-tiba1-nextm.pdf",528240)</f>
        <v>528240</v>
      </c>
      <c r="H17" s="580" t="n">
        <f aca="false">HYPERLINK("http://hiratapksv.com/~home/uri/pdf/2011/order/1019-tiba2-nextm.pdf",20689)</f>
        <v>20689</v>
      </c>
      <c r="I17" s="580" t="n">
        <f aca="false">HYPERLINK("http://hiratapksv.com/~home/uri/pdf/2011/order/1019-tiba3-nextm.pdf",4104)</f>
        <v>4104</v>
      </c>
      <c r="J17" s="581" t="n">
        <v>553033</v>
      </c>
      <c r="K17" s="579" t="n">
        <f aca="false">HYPERLINK("http://hiratapksv.com/~home/uri/pdf/2011/order/1019-yama1-nextm.pdf",232583)</f>
        <v>232583</v>
      </c>
      <c r="L17" s="580" t="n">
        <f aca="false">HYPERLINK("http://hiratapksv.com/~home/uri/pdf/2011/order/1019-yama2-nextm.pdf",82491)</f>
        <v>82491</v>
      </c>
      <c r="M17" s="580" t="n">
        <f aca="false">HYPERLINK("http://hiratapksv.com/~home/uri/pdf/2011/order/1019-yama3-nextm.pdf",250)</f>
        <v>250</v>
      </c>
      <c r="N17" s="582" t="n">
        <v>315324</v>
      </c>
      <c r="O17" s="579" t="n">
        <f aca="false">HYPERLINK("http://hiratapksv.com/~home/uri/pdf/2011/order/1019-osakametal1-nextm.pdf",3650138)</f>
        <v>3650138</v>
      </c>
      <c r="P17" s="580" t="n">
        <f aca="false">HYPERLINK("http://hiratapksv.com/~home/uri/pdf/2011/order/1019-osakametal2-nextm.pdf",1788280)</f>
        <v>1788280</v>
      </c>
      <c r="Q17" s="580" t="n">
        <f aca="false">HYPERLINK("http://hiratapksv.com/~home/uri/pdf/2011/order/1019-osakametal3-nextm.pdf",116990)</f>
        <v>116990</v>
      </c>
      <c r="R17" s="582" t="n">
        <v>5555408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019-kyusyu1-nextm.pdf",298812)</f>
        <v>298812</v>
      </c>
      <c r="X17" s="580" t="n">
        <f aca="false">HYPERLINK("http://hiratapksv.com/~home/uri/pdf/2011/order/1019-kyusyu2-nextm.pdf",175815)</f>
        <v>175815</v>
      </c>
      <c r="Y17" s="580" t="n">
        <f aca="false">HYPERLINK("http://hiratapksv.com/~home/uri/pdf/2011/order/1019-kyusyu3-nextm.pdf",17648)</f>
        <v>17648</v>
      </c>
      <c r="Z17" s="582" t="n">
        <v>49227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19-osaka1-all.pdf",1759654)</f>
        <v>1759654</v>
      </c>
      <c r="D18" s="586" t="n">
        <f aca="false">HYPERLINK("http://hiratapksv.com/~home/uri/pdf/2011/order/1019-osaka2-all.pdf",888362)</f>
        <v>888362</v>
      </c>
      <c r="E18" s="586" t="n">
        <f aca="false">HYPERLINK("http://hiratapksv.com/~home/uri/pdf/2011/order/1019-osaka3-all.pdf",148923)</f>
        <v>148923</v>
      </c>
      <c r="F18" s="587" t="n">
        <v>2796939</v>
      </c>
      <c r="G18" s="585" t="n">
        <f aca="false">HYPERLINK("http://hiratapksv.com/~home/uri/pdf/2011/order/1019-tiba1-all.pdf",1195737)</f>
        <v>1195737</v>
      </c>
      <c r="H18" s="586" t="n">
        <f aca="false">HYPERLINK("http://hiratapksv.com/~home/uri/pdf/2011/order/1019-tiba2-all.pdf",398033)</f>
        <v>398033</v>
      </c>
      <c r="I18" s="586" t="n">
        <f aca="false">HYPERLINK("http://hiratapksv.com/~home/uri/pdf/2011/order/1019-tiba3-all.pdf",253767)</f>
        <v>253767</v>
      </c>
      <c r="J18" s="587" t="n">
        <v>1847537</v>
      </c>
      <c r="K18" s="585" t="n">
        <f aca="false">HYPERLINK("http://hiratapksv.com/~home/uri/pdf/2011/order/1019-yama1-all.pdf",488009)</f>
        <v>488009</v>
      </c>
      <c r="L18" s="586" t="n">
        <f aca="false">HYPERLINK("http://hiratapksv.com/~home/uri/pdf/2011/order/1019-yama2-all.pdf",456759)</f>
        <v>456759</v>
      </c>
      <c r="M18" s="586" t="n">
        <f aca="false">HYPERLINK("http://hiratapksv.com/~home/uri/pdf/2011/order/1019-yama3-all.pdf",73383)</f>
        <v>73383</v>
      </c>
      <c r="N18" s="588" t="n">
        <v>1018151</v>
      </c>
      <c r="O18" s="585" t="n">
        <f aca="false">HYPERLINK("http://hiratapksv.com/~home/uri/pdf/2011/order/1019-osakametal1-all.pdf",4036579)</f>
        <v>4036579</v>
      </c>
      <c r="P18" s="586" t="n">
        <f aca="false">HYPERLINK("http://hiratapksv.com/~home/uri/pdf/2011/order/1019-osakametal2-all.pdf",2145900)</f>
        <v>2145900</v>
      </c>
      <c r="Q18" s="586" t="n">
        <f aca="false">HYPERLINK("http://hiratapksv.com/~home/uri/pdf/2011/order/1019-osakametal3-all.pdf",490500)</f>
        <v>490500</v>
      </c>
      <c r="R18" s="588" t="n">
        <v>667297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019-kyusyu1-all.pdf",313812)</f>
        <v>313812</v>
      </c>
      <c r="X18" s="586" t="n">
        <f aca="false">HYPERLINK("http://hiratapksv.com/~home/uri/pdf/2011/order/1019-kyusyu2-all.pdf",175815)</f>
        <v>175815</v>
      </c>
      <c r="Y18" s="586" t="n">
        <f aca="false">HYPERLINK("http://hiratapksv.com/~home/uri/pdf/2011/order/1019-kyusyu3-all.pdf",19403)</f>
        <v>19403</v>
      </c>
      <c r="Z18" s="588" t="n">
        <v>5090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0-osaka1-thism.pdf",674190)</f>
        <v>674190</v>
      </c>
      <c r="D19" s="591" t="n">
        <f aca="false">HYPERLINK("http://hiratapksv.com/~home/uri/pdf/2011/order/1020-osaka2-thism.pdf",939392)</f>
        <v>939392</v>
      </c>
      <c r="E19" s="591" t="n">
        <f aca="false">HYPERLINK("http://hiratapksv.com/~home/uri/pdf/2011/order/1020-osaka3-thism.pdf",245758)</f>
        <v>245758</v>
      </c>
      <c r="F19" s="592" t="n">
        <v>1859340</v>
      </c>
      <c r="G19" s="590" t="n">
        <f aca="false">HYPERLINK("http://hiratapksv.com/~home/uri/pdf/2011/order/1020-tiba1-thism.pdf",512102)</f>
        <v>512102</v>
      </c>
      <c r="H19" s="591" t="n">
        <f aca="false">HYPERLINK("http://hiratapksv.com/~home/uri/pdf/2011/order/1020-tiba2-thism.pdf",752308)</f>
        <v>752308</v>
      </c>
      <c r="I19" s="591" t="n">
        <f aca="false">HYPERLINK("http://hiratapksv.com/~home/uri/pdf/2011/order/1020-tiba3-thism.pdf",73050)</f>
        <v>73050</v>
      </c>
      <c r="J19" s="592" t="n">
        <v>1337460</v>
      </c>
      <c r="K19" s="590" t="n">
        <f aca="false">HYPERLINK("http://hiratapksv.com/~home/uri/pdf/2011/order/1020-yama1-thism.pdf",552405)</f>
        <v>552405</v>
      </c>
      <c r="L19" s="591" t="n">
        <f aca="false">HYPERLINK("http://hiratapksv.com/~home/uri/pdf/2011/order/1020-yama2-thism.pdf",611291)</f>
        <v>611291</v>
      </c>
      <c r="M19" s="591" t="n">
        <f aca="false">HYPERLINK("http://hiratapksv.com/~home/uri/pdf/2011/order/1020-yama3-thism.pdf",348335)</f>
        <v>348335</v>
      </c>
      <c r="N19" s="593" t="n">
        <v>1512031</v>
      </c>
      <c r="O19" s="590" t="n">
        <f aca="false">HYPERLINK("http://hiratapksv.com/~home/uri/pdf/2011/order/1020-osakametal1-thism.pdf",653848)</f>
        <v>653848</v>
      </c>
      <c r="P19" s="591" t="n">
        <f aca="false">HYPERLINK("http://hiratapksv.com/~home/uri/pdf/2011/order/1020-osakametal2-thism.pdf",1104396)</f>
        <v>1104396</v>
      </c>
      <c r="Q19" s="591" t="n">
        <f aca="false">HYPERLINK("http://hiratapksv.com/~home/uri/pdf/2011/order/1020-osakametal3-thism.pdf",243550)</f>
        <v>243550</v>
      </c>
      <c r="R19" s="593" t="n">
        <v>2001794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1020-kyusyu2-thism.pdf",8910)</f>
        <v>8910</v>
      </c>
      <c r="Y19" s="591" t="n">
        <f aca="false">HYPERLINK("http://hiratapksv.com/~home/uri/pdf/2011/order/1020-kyusyu3-thism.pdf",11000)</f>
        <v>11000</v>
      </c>
      <c r="Z19" s="593" t="n">
        <v>19910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020-osaka1-nextm.pdf",192800)</f>
        <v>192800</v>
      </c>
      <c r="D20" s="580" t="n">
        <f aca="false">HYPERLINK("http://hiratapksv.com/~home/uri/pdf/2011/order/1020-osaka2-nextm.pdf",70002)</f>
        <v>70002</v>
      </c>
      <c r="E20" s="580" t="n">
        <f aca="false">HYPERLINK("http://hiratapksv.com/~home/uri/pdf/2011/order/1020-osaka3-nextm.pdf",26984)</f>
        <v>26984</v>
      </c>
      <c r="F20" s="581" t="n">
        <v>289786</v>
      </c>
      <c r="G20" s="579" t="n">
        <f aca="false">HYPERLINK("http://hiratapksv.com/~home/uri/pdf/2011/order/1020-tiba1-nextm.pdf",159052)</f>
        <v>159052</v>
      </c>
      <c r="H20" s="580" t="n">
        <f aca="false">HYPERLINK("http://hiratapksv.com/~home/uri/pdf/2011/order/1020-tiba2-nextm.pdf",190923)</f>
        <v>190923</v>
      </c>
      <c r="I20" s="580" t="n">
        <f aca="false">HYPERLINK("http://hiratapksv.com/~home/uri/pdf/2011/order/1020-tiba3-nextm.pdf",31347)</f>
        <v>31347</v>
      </c>
      <c r="J20" s="581" t="n">
        <v>381322</v>
      </c>
      <c r="K20" s="579" t="n">
        <f aca="false">HYPERLINK("http://hiratapksv.com/~home/uri/pdf/2011/order/1020-yama1-nextm.pdf",69568)</f>
        <v>69568</v>
      </c>
      <c r="L20" s="580" t="n">
        <f aca="false">HYPERLINK("http://hiratapksv.com/~home/uri/pdf/2011/order/1020-yama2-nextm.pdf",288127)</f>
        <v>288127</v>
      </c>
      <c r="M20" s="580" t="n">
        <f aca="false">HYPERLINK("http://hiratapksv.com/~home/uri/pdf/2011/order/1020-yama3-nextm.pdf",8248)</f>
        <v>8248</v>
      </c>
      <c r="N20" s="582" t="n">
        <v>365943</v>
      </c>
      <c r="O20" s="579" t="n">
        <f aca="false">HYPERLINK("http://hiratapksv.com/~home/uri/pdf/2011/order/1020-osakametal1-nextm.pdf",791120)</f>
        <v>791120</v>
      </c>
      <c r="P20" s="580" t="n">
        <f aca="false">HYPERLINK("http://hiratapksv.com/~home/uri/pdf/2011/order/1020-osakametal2-nextm.pdf",2484790)</f>
        <v>2484790</v>
      </c>
      <c r="Q20" s="580" t="n">
        <f aca="false">HYPERLINK("http://hiratapksv.com/~home/uri/pdf/2011/order/1020-osakametal3-nextm.pdf",221490)</f>
        <v>221490</v>
      </c>
      <c r="R20" s="582" t="n">
        <v>34974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020-kyusyu1-nextm.pdf",910)</f>
        <v>910</v>
      </c>
      <c r="X20" s="580" t="n">
        <f aca="false">HYPERLINK("http://hiratapksv.com/~home/uri/pdf/2011/order/1020-kyusyu2-nextm.pdf",440044)</f>
        <v>440044</v>
      </c>
      <c r="Y20" s="580" t="n">
        <f aca="false">HYPERLINK("http://hiratapksv.com/~home/uri/pdf/2011/order/1020-kyusyu3-nextm.pdf",19466)</f>
        <v>19466</v>
      </c>
      <c r="Z20" s="582" t="n">
        <v>46042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0-osaka1-all.pdf",866990)</f>
        <v>866990</v>
      </c>
      <c r="D21" s="586" t="n">
        <f aca="false">HYPERLINK("http://hiratapksv.com/~home/uri/pdf/2011/order/1020-osaka2-all.pdf",1009394)</f>
        <v>1009394</v>
      </c>
      <c r="E21" s="586" t="n">
        <f aca="false">HYPERLINK("http://hiratapksv.com/~home/uri/pdf/2011/order/1020-osaka3-all.pdf",272742)</f>
        <v>272742</v>
      </c>
      <c r="F21" s="587" t="n">
        <v>2149126</v>
      </c>
      <c r="G21" s="585" t="n">
        <f aca="false">HYPERLINK("http://hiratapksv.com/~home/uri/pdf/2011/order/1020-tiba1-all.pdf",671154)</f>
        <v>671154</v>
      </c>
      <c r="H21" s="586" t="n">
        <f aca="false">HYPERLINK("http://hiratapksv.com/~home/uri/pdf/2011/order/1020-tiba2-all.pdf",943231)</f>
        <v>943231</v>
      </c>
      <c r="I21" s="586" t="n">
        <f aca="false">HYPERLINK("http://hiratapksv.com/~home/uri/pdf/2011/order/1020-tiba3-all.pdf",104397)</f>
        <v>104397</v>
      </c>
      <c r="J21" s="587" t="n">
        <v>1718782</v>
      </c>
      <c r="K21" s="585" t="n">
        <f aca="false">HYPERLINK("http://hiratapksv.com/~home/uri/pdf/2011/order/1020-yama1-all.pdf",621973)</f>
        <v>621973</v>
      </c>
      <c r="L21" s="586" t="n">
        <f aca="false">HYPERLINK("http://hiratapksv.com/~home/uri/pdf/2011/order/1020-yama2-all.pdf",899418)</f>
        <v>899418</v>
      </c>
      <c r="M21" s="586" t="n">
        <f aca="false">HYPERLINK("http://hiratapksv.com/~home/uri/pdf/2011/order/1020-yama3-all.pdf",356583)</f>
        <v>356583</v>
      </c>
      <c r="N21" s="588" t="n">
        <v>1877974</v>
      </c>
      <c r="O21" s="585" t="n">
        <f aca="false">HYPERLINK("http://hiratapksv.com/~home/uri/pdf/2011/order/1020-osakametal1-all.pdf",1444968)</f>
        <v>1444968</v>
      </c>
      <c r="P21" s="586" t="n">
        <f aca="false">HYPERLINK("http://hiratapksv.com/~home/uri/pdf/2011/order/1020-osakametal2-all.pdf",3589186)</f>
        <v>3589186</v>
      </c>
      <c r="Q21" s="586" t="n">
        <f aca="false">HYPERLINK("http://hiratapksv.com/~home/uri/pdf/2011/order/1020-osakametal3-all.pdf",465040)</f>
        <v>465040</v>
      </c>
      <c r="R21" s="588" t="n">
        <v>5499194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020-kyusyu1-all.pdf",910)</f>
        <v>910</v>
      </c>
      <c r="X21" s="586" t="n">
        <f aca="false">HYPERLINK("http://hiratapksv.com/~home/uri/pdf/2011/order/1020-kyusyu2-all.pdf",448954)</f>
        <v>448954</v>
      </c>
      <c r="Y21" s="586" t="n">
        <f aca="false">HYPERLINK("http://hiratapksv.com/~home/uri/pdf/2011/order/1020-kyusyu3-all.pdf",30466)</f>
        <v>30466</v>
      </c>
      <c r="Z21" s="588" t="n">
        <v>480330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023-osaka1-thism.pdf",602432)</f>
        <v>602432</v>
      </c>
      <c r="D22" s="591" t="n">
        <f aca="false">HYPERLINK("http://hiratapksv.com/~home/uri/pdf/2011/order/1023-osaka2-thism.pdf",1205110)</f>
        <v>1205110</v>
      </c>
      <c r="E22" s="591" t="n">
        <f aca="false">HYPERLINK("http://hiratapksv.com/~home/uri/pdf/2011/order/1023-osaka3-thism.pdf",266910)</f>
        <v>266910</v>
      </c>
      <c r="F22" s="592" t="n">
        <v>2074452</v>
      </c>
      <c r="G22" s="590" t="n">
        <f aca="false">HYPERLINK("http://hiratapksv.com/~home/uri/pdf/2011/order/1023-tiba1-thism.pdf",1206614)</f>
        <v>1206614</v>
      </c>
      <c r="H22" s="591" t="n">
        <f aca="false">HYPERLINK("http://hiratapksv.com/~home/uri/pdf/2011/order/1023-tiba2-thism.pdf",519045)</f>
        <v>519045</v>
      </c>
      <c r="I22" s="591" t="n">
        <f aca="false">HYPERLINK("http://hiratapksv.com/~home/uri/pdf/2011/order/1023-tiba3-thism.pdf",300480)</f>
        <v>300480</v>
      </c>
      <c r="J22" s="592" t="n">
        <v>2026139</v>
      </c>
      <c r="K22" s="590" t="n">
        <f aca="false">HYPERLINK("http://hiratapksv.com/~home/uri/pdf/2011/order/1023-yama1-thism.pdf",335786)</f>
        <v>335786</v>
      </c>
      <c r="L22" s="591" t="n">
        <f aca="false">HYPERLINK("http://hiratapksv.com/~home/uri/pdf/2011/order/1023-yama2-thism.pdf",470157)</f>
        <v>470157</v>
      </c>
      <c r="M22" s="591" t="n">
        <f aca="false">HYPERLINK("http://hiratapksv.com/~home/uri/pdf/2011/order/1023-yama3-thism.pdf",186767)</f>
        <v>186767</v>
      </c>
      <c r="N22" s="593" t="n">
        <v>992710</v>
      </c>
      <c r="O22" s="590" t="n">
        <f aca="false">HYPERLINK("http://hiratapksv.com/~home/uri/pdf/2011/order/1023-osakametal1-thism.pdf",337753)</f>
        <v>337753</v>
      </c>
      <c r="P22" s="591" t="n">
        <f aca="false">HYPERLINK("http://hiratapksv.com/~home/uri/pdf/2011/order/1023-osakametal2-thism.pdf",276487)</f>
        <v>276487</v>
      </c>
      <c r="Q22" s="591" t="n">
        <f aca="false">HYPERLINK("http://hiratapksv.com/~home/uri/pdf/2011/order/1023-osakametal3-thism.pdf",74940)</f>
        <v>74940</v>
      </c>
      <c r="R22" s="593" t="n">
        <v>6891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023-kyusyu1-thism.pdf",57717)</f>
        <v>57717</v>
      </c>
      <c r="X22" s="591" t="n">
        <f aca="false">HYPERLINK("http://hiratapksv.com/~home/uri/pdf/2011/order/1023-kyusyu2-thism.pdf",9980)</f>
        <v>9980</v>
      </c>
      <c r="Y22" s="591" t="n">
        <v>0</v>
      </c>
      <c r="Z22" s="593" t="n">
        <v>67697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023-osaka1-nextm.pdf",310200)</f>
        <v>310200</v>
      </c>
      <c r="D23" s="580" t="n">
        <f aca="false">HYPERLINK("http://hiratapksv.com/~home/uri/pdf/2011/order/1023-osaka2-nextm.pdf",61604)</f>
        <v>61604</v>
      </c>
      <c r="E23" s="580" t="n">
        <f aca="false">HYPERLINK("http://hiratapksv.com/~home/uri/pdf/2011/order/1023-osaka3-nextm.pdf",186277)</f>
        <v>186277</v>
      </c>
      <c r="F23" s="581" t="n">
        <v>558081</v>
      </c>
      <c r="G23" s="579" t="n">
        <f aca="false">HYPERLINK("http://hiratapksv.com/~home/uri/pdf/2011/order/1023-tiba1-nextm.pdf",231613)</f>
        <v>231613</v>
      </c>
      <c r="H23" s="580" t="n">
        <f aca="false">HYPERLINK("http://hiratapksv.com/~home/uri/pdf/2011/order/1023-tiba2-nextm.pdf",9314)</f>
        <v>9314</v>
      </c>
      <c r="I23" s="580" t="n">
        <f aca="false">HYPERLINK("http://hiratapksv.com/~home/uri/pdf/2011/order/1023-tiba3-nextm.pdf",36951)</f>
        <v>36951</v>
      </c>
      <c r="J23" s="581" t="n">
        <v>277878</v>
      </c>
      <c r="K23" s="579" t="n">
        <f aca="false">HYPERLINK("http://hiratapksv.com/~home/uri/pdf/2011/order/1023-yama1-nextm.pdf",43729)</f>
        <v>43729</v>
      </c>
      <c r="L23" s="580" t="n">
        <f aca="false">HYPERLINK("http://hiratapksv.com/~home/uri/pdf/2011/order/1023-yama2-nextm.pdf",258688)</f>
        <v>258688</v>
      </c>
      <c r="M23" s="580" t="n">
        <f aca="false">HYPERLINK("http://hiratapksv.com/~home/uri/pdf/2011/order/1023-yama3-nextm.pdf",255290)</f>
        <v>255290</v>
      </c>
      <c r="N23" s="582" t="n">
        <v>557707</v>
      </c>
      <c r="O23" s="579" t="n">
        <f aca="false">HYPERLINK("http://hiratapksv.com/~home/uri/pdf/2011/order/1023-osakametal1-nextm.pdf",595990)</f>
        <v>595990</v>
      </c>
      <c r="P23" s="580" t="n">
        <f aca="false">HYPERLINK("http://hiratapksv.com/~home/uri/pdf/2011/order/1023-osakametal2-nextm.pdf",383760)</f>
        <v>383760</v>
      </c>
      <c r="Q23" s="580" t="n">
        <f aca="false">HYPERLINK("http://hiratapksv.com/~home/uri/pdf/2011/order/1023-osakametal3-nextm.pdf",675490)</f>
        <v>675490</v>
      </c>
      <c r="R23" s="582" t="n">
        <v>16552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023-kyusyu1-nextm.pdf",135000)</f>
        <v>135000</v>
      </c>
      <c r="X23" s="580" t="n">
        <f aca="false">HYPERLINK("http://hiratapksv.com/~home/uri/pdf/2011/order/1023-kyusyu2-nextm.pdf",96554)</f>
        <v>96554</v>
      </c>
      <c r="Y23" s="580" t="n">
        <v>0</v>
      </c>
      <c r="Z23" s="582" t="n">
        <v>23155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023-osaka1-all.pdf",912632)</f>
        <v>912632</v>
      </c>
      <c r="D24" s="586" t="n">
        <f aca="false">HYPERLINK("http://hiratapksv.com/~home/uri/pdf/2011/order/1023-osaka2-all.pdf",1266714)</f>
        <v>1266714</v>
      </c>
      <c r="E24" s="586" t="n">
        <f aca="false">HYPERLINK("http://hiratapksv.com/~home/uri/pdf/2011/order/1023-osaka3-all.pdf",453187)</f>
        <v>453187</v>
      </c>
      <c r="F24" s="587" t="n">
        <v>2632533</v>
      </c>
      <c r="G24" s="585" t="n">
        <f aca="false">HYPERLINK("http://hiratapksv.com/~home/uri/pdf/2011/order/1023-tiba1-all.pdf",1438227)</f>
        <v>1438227</v>
      </c>
      <c r="H24" s="586" t="n">
        <f aca="false">HYPERLINK("http://hiratapksv.com/~home/uri/pdf/2011/order/1023-tiba2-all.pdf",528359)</f>
        <v>528359</v>
      </c>
      <c r="I24" s="586" t="n">
        <f aca="false">HYPERLINK("http://hiratapksv.com/~home/uri/pdf/2011/order/1023-tiba3-all.pdf",337431)</f>
        <v>337431</v>
      </c>
      <c r="J24" s="587" t="n">
        <v>2304017</v>
      </c>
      <c r="K24" s="585" t="n">
        <f aca="false">HYPERLINK("http://hiratapksv.com/~home/uri/pdf/2011/order/1023-yama1-all.pdf",379515)</f>
        <v>379515</v>
      </c>
      <c r="L24" s="586" t="n">
        <f aca="false">HYPERLINK("http://hiratapksv.com/~home/uri/pdf/2011/order/1023-yama2-all.pdf",728845)</f>
        <v>728845</v>
      </c>
      <c r="M24" s="586" t="n">
        <f aca="false">HYPERLINK("http://hiratapksv.com/~home/uri/pdf/2011/order/1023-yama3-all.pdf",442057)</f>
        <v>442057</v>
      </c>
      <c r="N24" s="588" t="n">
        <v>1550417</v>
      </c>
      <c r="O24" s="585" t="n">
        <f aca="false">HYPERLINK("http://hiratapksv.com/~home/uri/pdf/2011/order/1023-osakametal1-all.pdf",933743)</f>
        <v>933743</v>
      </c>
      <c r="P24" s="586" t="n">
        <f aca="false">HYPERLINK("http://hiratapksv.com/~home/uri/pdf/2011/order/1023-osakametal2-all.pdf",660247)</f>
        <v>660247</v>
      </c>
      <c r="Q24" s="586" t="n">
        <f aca="false">HYPERLINK("http://hiratapksv.com/~home/uri/pdf/2011/order/1023-osakametal3-all.pdf",750430)</f>
        <v>750430</v>
      </c>
      <c r="R24" s="588" t="n">
        <v>234442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023-kyusyu1-all.pdf",192717)</f>
        <v>192717</v>
      </c>
      <c r="X24" s="586" t="n">
        <f aca="false">HYPERLINK("http://hiratapksv.com/~home/uri/pdf/2011/order/1023-kyusyu2-all.pdf",106534)</f>
        <v>106534</v>
      </c>
      <c r="Y24" s="586" t="n">
        <v>0</v>
      </c>
      <c r="Z24" s="588" t="n">
        <v>299251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024-osaka1-thism.pdf",1120054)</f>
        <v>1120054</v>
      </c>
      <c r="D25" s="591" t="n">
        <f aca="false">HYPERLINK("http://hiratapksv.com/~home/uri/pdf/2011/order/1024-osaka2-thism.pdf",478898)</f>
        <v>478898</v>
      </c>
      <c r="E25" s="591" t="n">
        <f aca="false">HYPERLINK("http://hiratapksv.com/~home/uri/pdf/2011/order/1024-osaka3-thism.pdf",193658)</f>
        <v>193658</v>
      </c>
      <c r="F25" s="592" t="n">
        <v>1792610</v>
      </c>
      <c r="G25" s="590" t="n">
        <f aca="false">HYPERLINK("http://hiratapksv.com/~home/uri/pdf/2011/order/1024-tiba1-thism.pdf",542465)</f>
        <v>542465</v>
      </c>
      <c r="H25" s="591" t="n">
        <f aca="false">HYPERLINK("http://hiratapksv.com/~home/uri/pdf/2011/order/1024-tiba2-thism.pdf",290741)</f>
        <v>290741</v>
      </c>
      <c r="I25" s="591" t="n">
        <f aca="false">HYPERLINK("http://hiratapksv.com/~home/uri/pdf/2011/order/1024-tiba3-thism.pdf",2995427)</f>
        <v>2995427</v>
      </c>
      <c r="J25" s="592" t="n">
        <v>3828633</v>
      </c>
      <c r="K25" s="590" t="n">
        <f aca="false">HYPERLINK("http://hiratapksv.com/~home/uri/pdf/2011/order/1024-yama1-thism.pdf",598233)</f>
        <v>598233</v>
      </c>
      <c r="L25" s="591" t="n">
        <f aca="false">HYPERLINK("http://hiratapksv.com/~home/uri/pdf/2011/order/1024-yama2-thism.pdf",334939)</f>
        <v>334939</v>
      </c>
      <c r="M25" s="591" t="n">
        <f aca="false">HYPERLINK("http://hiratapksv.com/~home/uri/pdf/2011/order/1024-yama3-thism.pdf",235111)</f>
        <v>235111</v>
      </c>
      <c r="N25" s="593" t="n">
        <v>1168283</v>
      </c>
      <c r="O25" s="590" t="n">
        <f aca="false">HYPERLINK("http://hiratapksv.com/~home/uri/pdf/2011/order/1024-osakametal1-thism.pdf",784468)</f>
        <v>784468</v>
      </c>
      <c r="P25" s="591" t="n">
        <f aca="false">HYPERLINK("http://hiratapksv.com/~home/uri/pdf/2011/order/1024-osakametal2-thism.pdf",240812)</f>
        <v>240812</v>
      </c>
      <c r="Q25" s="591" t="n">
        <f aca="false">HYPERLINK("http://hiratapksv.com/~home/uri/pdf/2011/order/1024-osakametal3-thism.pdf",46900)</f>
        <v>46900</v>
      </c>
      <c r="R25" s="593" t="n">
        <v>10721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024-kyusyu1-thism.pdf",214658)</f>
        <v>214658</v>
      </c>
      <c r="X25" s="591" t="n">
        <v>0</v>
      </c>
      <c r="Y25" s="591" t="n">
        <v>0</v>
      </c>
      <c r="Z25" s="593" t="n">
        <v>214658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024-osaka1-nextm.pdf",246645)</f>
        <v>246645</v>
      </c>
      <c r="D26" s="580" t="n">
        <f aca="false">HYPERLINK("http://hiratapksv.com/~home/uri/pdf/2011/order/1024-osaka2-nextm.pdf",41373)</f>
        <v>41373</v>
      </c>
      <c r="E26" s="580" t="n">
        <f aca="false">HYPERLINK("http://hiratapksv.com/~home/uri/pdf/2011/order/1024-osaka3-nextm.pdf",127111)</f>
        <v>127111</v>
      </c>
      <c r="F26" s="581" t="n">
        <v>415129</v>
      </c>
      <c r="G26" s="579" t="n">
        <f aca="false">HYPERLINK("http://hiratapksv.com/~home/uri/pdf/2011/order/1024-tiba1-nextm.pdf",240985)</f>
        <v>240985</v>
      </c>
      <c r="H26" s="580" t="n">
        <f aca="false">HYPERLINK("http://hiratapksv.com/~home/uri/pdf/2011/order/1024-tiba2-nextm.pdf",168242)</f>
        <v>168242</v>
      </c>
      <c r="I26" s="580" t="n">
        <f aca="false">HYPERLINK("http://hiratapksv.com/~home/uri/pdf/2011/order/1024-tiba3-nextm.pdf",98053)</f>
        <v>98053</v>
      </c>
      <c r="J26" s="581" t="n">
        <v>507280</v>
      </c>
      <c r="K26" s="579" t="n">
        <f aca="false">HYPERLINK("http://hiratapksv.com/~home/uri/pdf/2011/order/1024-yama1-nextm.pdf",954162)</f>
        <v>954162</v>
      </c>
      <c r="L26" s="580" t="n">
        <f aca="false">HYPERLINK("http://hiratapksv.com/~home/uri/pdf/2011/order/1024-yama2-nextm.pdf",463266)</f>
        <v>463266</v>
      </c>
      <c r="M26" s="580" t="n">
        <f aca="false">HYPERLINK("http://hiratapksv.com/~home/uri/pdf/2011/order/1024-yama3-nextm.pdf",82199)</f>
        <v>82199</v>
      </c>
      <c r="N26" s="582" t="n">
        <v>1499627</v>
      </c>
      <c r="O26" s="579" t="n">
        <f aca="false">HYPERLINK("http://hiratapksv.com/~home/uri/pdf/2011/order/1024-osakametal1-nextm.pdf",3322190)</f>
        <v>3322190</v>
      </c>
      <c r="P26" s="580" t="n">
        <f aca="false">HYPERLINK("http://hiratapksv.com/~home/uri/pdf/2011/order/1024-osakametal2-nextm.pdf",889142)</f>
        <v>889142</v>
      </c>
      <c r="Q26" s="580" t="n">
        <f aca="false">HYPERLINK("http://hiratapksv.com/~home/uri/pdf/2011/order/1024-osakametal3-nextm.pdf",299290)</f>
        <v>299290</v>
      </c>
      <c r="R26" s="582" t="n">
        <v>4510622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024-kyusyu1-nextm.pdf",1884984)</f>
        <v>1884984</v>
      </c>
      <c r="X26" s="580" t="n">
        <f aca="false">HYPERLINK("http://hiratapksv.com/~home/uri/pdf/2011/order/1024-kyusyu2-nextm.pdf",105610)</f>
        <v>105610</v>
      </c>
      <c r="Y26" s="580" t="n">
        <f aca="false">HYPERLINK("http://hiratapksv.com/~home/uri/pdf/2011/order/1024-kyusyu3-nextm.pdf",9160)</f>
        <v>9160</v>
      </c>
      <c r="Z26" s="582" t="n">
        <v>199975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024-osaka1-all.pdf",1366699)</f>
        <v>1366699</v>
      </c>
      <c r="D27" s="586" t="n">
        <f aca="false">HYPERLINK("http://hiratapksv.com/~home/uri/pdf/2011/order/1024-osaka2-all.pdf",520271)</f>
        <v>520271</v>
      </c>
      <c r="E27" s="586" t="n">
        <f aca="false">HYPERLINK("http://hiratapksv.com/~home/uri/pdf/2011/order/1024-osaka3-all.pdf",320769)</f>
        <v>320769</v>
      </c>
      <c r="F27" s="587" t="n">
        <v>2207739</v>
      </c>
      <c r="G27" s="585" t="n">
        <f aca="false">HYPERLINK("http://hiratapksv.com/~home/uri/pdf/2011/order/1024-tiba1-all.pdf",783450)</f>
        <v>783450</v>
      </c>
      <c r="H27" s="586" t="n">
        <f aca="false">HYPERLINK("http://hiratapksv.com/~home/uri/pdf/2011/order/1024-tiba2-all.pdf",458983)</f>
        <v>458983</v>
      </c>
      <c r="I27" s="586" t="n">
        <f aca="false">HYPERLINK("http://hiratapksv.com/~home/uri/pdf/2011/order/1024-tiba3-all.pdf",3093480)</f>
        <v>3093480</v>
      </c>
      <c r="J27" s="587" t="n">
        <v>4335913</v>
      </c>
      <c r="K27" s="585" t="n">
        <f aca="false">HYPERLINK("http://hiratapksv.com/~home/uri/pdf/2011/order/1024-yama1-all.pdf",1552395)</f>
        <v>1552395</v>
      </c>
      <c r="L27" s="586" t="n">
        <f aca="false">HYPERLINK("http://hiratapksv.com/~home/uri/pdf/2011/order/1024-yama2-all.pdf",798205)</f>
        <v>798205</v>
      </c>
      <c r="M27" s="586" t="n">
        <f aca="false">HYPERLINK("http://hiratapksv.com/~home/uri/pdf/2011/order/1024-yama3-all.pdf",317310)</f>
        <v>317310</v>
      </c>
      <c r="N27" s="588" t="n">
        <v>2667910</v>
      </c>
      <c r="O27" s="585" t="n">
        <f aca="false">HYPERLINK("http://hiratapksv.com/~home/uri/pdf/2011/order/1024-osakametal1-all.pdf",4106658)</f>
        <v>4106658</v>
      </c>
      <c r="P27" s="586" t="n">
        <f aca="false">HYPERLINK("http://hiratapksv.com/~home/uri/pdf/2011/order/1024-osakametal2-all.pdf",1129954)</f>
        <v>1129954</v>
      </c>
      <c r="Q27" s="586" t="n">
        <f aca="false">HYPERLINK("http://hiratapksv.com/~home/uri/pdf/2011/order/1024-osakametal3-all.pdf",346190)</f>
        <v>346190</v>
      </c>
      <c r="R27" s="588" t="n">
        <v>558280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024-kyusyu1-all.pdf",2099642)</f>
        <v>2099642</v>
      </c>
      <c r="X27" s="586" t="n">
        <f aca="false">HYPERLINK("http://hiratapksv.com/~home/uri/pdf/2011/order/1024-kyusyu2-all.pdf",105610)</f>
        <v>105610</v>
      </c>
      <c r="Y27" s="586" t="n">
        <f aca="false">HYPERLINK("http://hiratapksv.com/~home/uri/pdf/2011/order/1024-kyusyu3-all.pdf",9160)</f>
        <v>9160</v>
      </c>
      <c r="Z27" s="588" t="n">
        <v>221441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025-osaka1-thism.pdf",1235531)</f>
        <v>1235531</v>
      </c>
      <c r="D28" s="591" t="n">
        <f aca="false">HYPERLINK("http://hiratapksv.com/~home/uri/pdf/2011/order/1025-osaka2-thism.pdf",211777)</f>
        <v>211777</v>
      </c>
      <c r="E28" s="591" t="n">
        <f aca="false">HYPERLINK("http://hiratapksv.com/~home/uri/pdf/2011/order/1025-osaka3-thism.pdf",137112)</f>
        <v>137112</v>
      </c>
      <c r="F28" s="592" t="n">
        <v>1584420</v>
      </c>
      <c r="G28" s="590" t="n">
        <f aca="false">HYPERLINK("http://hiratapksv.com/~home/uri/pdf/2011/order/1025-tiba1-thism.pdf",1511560)</f>
        <v>1511560</v>
      </c>
      <c r="H28" s="591" t="n">
        <f aca="false">HYPERLINK("http://hiratapksv.com/~home/uri/pdf/2011/order/1025-tiba2-thism.pdf",411012)</f>
        <v>411012</v>
      </c>
      <c r="I28" s="591" t="n">
        <f aca="false">HYPERLINK("http://hiratapksv.com/~home/uri/pdf/2011/order/1025-tiba3-thism.pdf",73211)</f>
        <v>73211</v>
      </c>
      <c r="J28" s="592" t="n">
        <v>1995783</v>
      </c>
      <c r="K28" s="590" t="n">
        <f aca="false">HYPERLINK("http://hiratapksv.com/~home/uri/pdf/2011/order/1025-yama1-thism.pdf",354434)</f>
        <v>354434</v>
      </c>
      <c r="L28" s="591" t="n">
        <f aca="false">HYPERLINK("http://hiratapksv.com/~home/uri/pdf/2011/order/1025-yama2-thism.pdf",198633)</f>
        <v>198633</v>
      </c>
      <c r="M28" s="591" t="n">
        <f aca="false">HYPERLINK("http://hiratapksv.com/~home/uri/pdf/2011/order/1025-yama3-thism.pdf",149391)</f>
        <v>149391</v>
      </c>
      <c r="N28" s="593" t="n">
        <v>702458</v>
      </c>
      <c r="O28" s="590" t="n">
        <f aca="false">HYPERLINK("http://hiratapksv.com/~home/uri/pdf/2011/order/1025-osakametal1-thism.pdf",213994)</f>
        <v>213994</v>
      </c>
      <c r="P28" s="591" t="n">
        <f aca="false">HYPERLINK("http://hiratapksv.com/~home/uri/pdf/2011/order/1025-osakametal2-thism.pdf",311440)</f>
        <v>311440</v>
      </c>
      <c r="Q28" s="591" t="n">
        <f aca="false">HYPERLINK("http://hiratapksv.com/~home/uri/pdf/2011/order/1025-osakametal3-thism.pdf",76930)</f>
        <v>76930</v>
      </c>
      <c r="R28" s="593" t="n">
        <v>60236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1025-kyusyu2-thism.pdf",1902)</f>
        <v>1902</v>
      </c>
      <c r="Y28" s="591" t="n">
        <v>0</v>
      </c>
      <c r="Z28" s="593" t="n">
        <v>1902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025-osaka1-nextm.pdf",171346)</f>
        <v>171346</v>
      </c>
      <c r="D29" s="580" t="n">
        <f aca="false">HYPERLINK("http://hiratapksv.com/~home/uri/pdf/2011/order/1025-osaka2-nextm.pdf",57393)</f>
        <v>57393</v>
      </c>
      <c r="E29" s="580" t="n">
        <f aca="false">HYPERLINK("http://hiratapksv.com/~home/uri/pdf/2011/order/1025-osaka3-nextm.pdf",30918)</f>
        <v>30918</v>
      </c>
      <c r="F29" s="581" t="n">
        <v>259657</v>
      </c>
      <c r="G29" s="579" t="n">
        <f aca="false">HYPERLINK("http://hiratapksv.com/~home/uri/pdf/2011/order/1025-tiba1-nextm.pdf",1645671)</f>
        <v>1645671</v>
      </c>
      <c r="H29" s="580" t="n">
        <f aca="false">HYPERLINK("http://hiratapksv.com/~home/uri/pdf/2011/order/1025-tiba2-nextm.pdf",565122)</f>
        <v>565122</v>
      </c>
      <c r="I29" s="580" t="n">
        <f aca="false">HYPERLINK("http://hiratapksv.com/~home/uri/pdf/2011/order/1025-tiba3-nextm.pdf",3882)</f>
        <v>3882</v>
      </c>
      <c r="J29" s="581" t="n">
        <v>2214675</v>
      </c>
      <c r="K29" s="579" t="n">
        <f aca="false">HYPERLINK("http://hiratapksv.com/~home/uri/pdf/2011/order/1025-yama1-nextm.pdf",25369)</f>
        <v>25369</v>
      </c>
      <c r="L29" s="580" t="n">
        <f aca="false">HYPERLINK("http://hiratapksv.com/~home/uri/pdf/2011/order/1025-yama2-nextm.pdf",544373)</f>
        <v>544373</v>
      </c>
      <c r="M29" s="580" t="n">
        <f aca="false">HYPERLINK("http://hiratapksv.com/~home/uri/pdf/2011/order/1025-yama3-nextm.pdf",20669)</f>
        <v>20669</v>
      </c>
      <c r="N29" s="582" t="n">
        <v>590411</v>
      </c>
      <c r="O29" s="579" t="n">
        <f aca="false">HYPERLINK("http://hiratapksv.com/~home/uri/pdf/2011/order/1025-osakametal1-nextm.pdf",408168)</f>
        <v>408168</v>
      </c>
      <c r="P29" s="580" t="n">
        <f aca="false">HYPERLINK("http://hiratapksv.com/~home/uri/pdf/2011/order/1025-osakametal2-nextm.pdf",315620)</f>
        <v>315620</v>
      </c>
      <c r="Q29" s="580" t="n">
        <f aca="false">HYPERLINK("http://hiratapksv.com/~home/uri/pdf/2011/order/1025-osakametal3-nextm.pdf",105790)</f>
        <v>105790</v>
      </c>
      <c r="R29" s="582" t="n">
        <v>82957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025-kyusyu1-nextm.pdf",441638)</f>
        <v>441638</v>
      </c>
      <c r="X29" s="580" t="n">
        <f aca="false">HYPERLINK("http://hiratapksv.com/~home/uri/pdf/2011/order/1025-kyusyu2-nextm.pdf",386217)</f>
        <v>386217</v>
      </c>
      <c r="Y29" s="580" t="n">
        <f aca="false">HYPERLINK("http://hiratapksv.com/~home/uri/pdf/2011/order/1025-kyusyu3-nextm.pdf",214600)</f>
        <v>214600</v>
      </c>
      <c r="Z29" s="582" t="n">
        <v>1042455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025-osaka1-all.pdf",1406877)</f>
        <v>1406877</v>
      </c>
      <c r="D30" s="586" t="n">
        <f aca="false">HYPERLINK("http://hiratapksv.com/~home/uri/pdf/2011/order/1025-osaka2-all.pdf",269170)</f>
        <v>269170</v>
      </c>
      <c r="E30" s="586" t="n">
        <f aca="false">HYPERLINK("http://hiratapksv.com/~home/uri/pdf/2011/order/1025-osaka3-all.pdf",168030)</f>
        <v>168030</v>
      </c>
      <c r="F30" s="587" t="n">
        <v>1844077</v>
      </c>
      <c r="G30" s="585" t="n">
        <f aca="false">HYPERLINK("http://hiratapksv.com/~home/uri/pdf/2011/order/1025-tiba1-all.pdf",3157231)</f>
        <v>3157231</v>
      </c>
      <c r="H30" s="586" t="n">
        <f aca="false">HYPERLINK("http://hiratapksv.com/~home/uri/pdf/2011/order/1025-tiba2-all.pdf",976134)</f>
        <v>976134</v>
      </c>
      <c r="I30" s="586" t="n">
        <f aca="false">HYPERLINK("http://hiratapksv.com/~home/uri/pdf/2011/order/1025-tiba3-all.pdf",77093)</f>
        <v>77093</v>
      </c>
      <c r="J30" s="587" t="n">
        <v>4210458</v>
      </c>
      <c r="K30" s="585" t="n">
        <f aca="false">HYPERLINK("http://hiratapksv.com/~home/uri/pdf/2011/order/1025-yama1-all.pdf",379803)</f>
        <v>379803</v>
      </c>
      <c r="L30" s="586" t="n">
        <f aca="false">HYPERLINK("http://hiratapksv.com/~home/uri/pdf/2011/order/1025-yama2-all.pdf",743006)</f>
        <v>743006</v>
      </c>
      <c r="M30" s="586" t="n">
        <f aca="false">HYPERLINK("http://hiratapksv.com/~home/uri/pdf/2011/order/1025-yama3-all.pdf",170060)</f>
        <v>170060</v>
      </c>
      <c r="N30" s="588" t="n">
        <v>1292869</v>
      </c>
      <c r="O30" s="585" t="n">
        <f aca="false">HYPERLINK("http://hiratapksv.com/~home/uri/pdf/2011/order/1025-osakametal1-all.pdf",622162)</f>
        <v>622162</v>
      </c>
      <c r="P30" s="586" t="n">
        <f aca="false">HYPERLINK("http://hiratapksv.com/~home/uri/pdf/2011/order/1025-osakametal2-all.pdf",627060)</f>
        <v>627060</v>
      </c>
      <c r="Q30" s="586" t="n">
        <f aca="false">HYPERLINK("http://hiratapksv.com/~home/uri/pdf/2011/order/1025-osakametal3-all.pdf",182720)</f>
        <v>182720</v>
      </c>
      <c r="R30" s="588" t="n">
        <v>143194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025-kyusyu1-all.pdf",441638)</f>
        <v>441638</v>
      </c>
      <c r="X30" s="586" t="n">
        <f aca="false">HYPERLINK("http://hiratapksv.com/~home/uri/pdf/2011/order/1025-kyusyu2-all.pdf",388119)</f>
        <v>388119</v>
      </c>
      <c r="Y30" s="586" t="n">
        <f aca="false">HYPERLINK("http://hiratapksv.com/~home/uri/pdf/2011/order/1025-kyusyu3-all.pdf",214600)</f>
        <v>214600</v>
      </c>
      <c r="Z30" s="588" t="n">
        <v>104435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026-osaka1-thism.pdf",407816)</f>
        <v>407816</v>
      </c>
      <c r="D31" s="591" t="n">
        <f aca="false">HYPERLINK("http://hiratapksv.com/~home/uri/pdf/2011/order/1026-osaka2-thism.pdf",246904)</f>
        <v>246904</v>
      </c>
      <c r="E31" s="591" t="n">
        <f aca="false">HYPERLINK("http://hiratapksv.com/~home/uri/pdf/2011/order/1026-osaka3-thism.pdf",150340)</f>
        <v>150340</v>
      </c>
      <c r="F31" s="592" t="n">
        <v>805060</v>
      </c>
      <c r="G31" s="590" t="n">
        <f aca="false">HYPERLINK("http://hiratapksv.com/~home/uri/pdf/2011/order/1026-tiba1-thism.pdf",3538057)</f>
        <v>3538057</v>
      </c>
      <c r="H31" s="591" t="n">
        <f aca="false">HYPERLINK("http://hiratapksv.com/~home/uri/pdf/2011/order/1026-tiba2-thism.pdf",546995)</f>
        <v>546995</v>
      </c>
      <c r="I31" s="591" t="n">
        <f aca="false">HYPERLINK("http://hiratapksv.com/~home/uri/pdf/2011/order/1026-tiba3-thism.pdf",155600)</f>
        <v>155600</v>
      </c>
      <c r="J31" s="592" t="n">
        <v>4240652</v>
      </c>
      <c r="K31" s="590" t="n">
        <f aca="false">HYPERLINK("http://hiratapksv.com/~home/uri/pdf/2011/order/1026-yama1-thism.pdf",185000)</f>
        <v>185000</v>
      </c>
      <c r="L31" s="591" t="n">
        <f aca="false">HYPERLINK("http://hiratapksv.com/~home/uri/pdf/2011/order/1026-yama2-thism.pdf",413696)</f>
        <v>413696</v>
      </c>
      <c r="M31" s="591" t="n">
        <f aca="false">HYPERLINK("http://hiratapksv.com/~home/uri/pdf/2011/order/1026-yama3-thism.pdf",59865)</f>
        <v>59865</v>
      </c>
      <c r="N31" s="593" t="n">
        <v>658561</v>
      </c>
      <c r="O31" s="590" t="n">
        <f aca="false">HYPERLINK("http://hiratapksv.com/~home/uri/pdf/2011/order/1026-osakametal1-thism.pdf",233730)</f>
        <v>233730</v>
      </c>
      <c r="P31" s="591" t="n">
        <f aca="false">HYPERLINK("http://hiratapksv.com/~home/uri/pdf/2011/order/1026-osakametal2-thism.pdf",336600)</f>
        <v>336600</v>
      </c>
      <c r="Q31" s="591" t="n">
        <f aca="false">HYPERLINK("http://hiratapksv.com/~home/uri/pdf/2011/order/1026-osakametal3-thism.pdf",15240)</f>
        <v>15240</v>
      </c>
      <c r="R31" s="593" t="n">
        <v>58557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1026-osaka1-nextm.pdf",858168)</f>
        <v>858168</v>
      </c>
      <c r="D32" s="580" t="n">
        <f aca="false">HYPERLINK("http://hiratapksv.com/~home/uri/pdf/2011/order/1026-osaka2-nextm.pdf",95253)</f>
        <v>95253</v>
      </c>
      <c r="E32" s="580" t="n">
        <f aca="false">HYPERLINK("http://hiratapksv.com/~home/uri/pdf/2011/order/1026-osaka3-nextm.pdf",80741)</f>
        <v>80741</v>
      </c>
      <c r="F32" s="581" t="n">
        <v>1034162</v>
      </c>
      <c r="G32" s="579" t="n">
        <f aca="false">HYPERLINK("http://hiratapksv.com/~home/uri/pdf/2011/order/1026-tiba1-nextm.pdf",96725)</f>
        <v>96725</v>
      </c>
      <c r="H32" s="580" t="n">
        <f aca="false">HYPERLINK("http://hiratapksv.com/~home/uri/pdf/2011/order/1026-tiba2-nextm.pdf",89207)</f>
        <v>89207</v>
      </c>
      <c r="I32" s="580" t="n">
        <f aca="false">HYPERLINK("http://hiratapksv.com/~home/uri/pdf/2011/order/1026-tiba3-nextm.pdf",76820)</f>
        <v>76820</v>
      </c>
      <c r="J32" s="581" t="n">
        <v>262752</v>
      </c>
      <c r="K32" s="579" t="n">
        <f aca="false">HYPERLINK("http://hiratapksv.com/~home/uri/pdf/2011/order/1026-yama1-nextm.pdf",344531)</f>
        <v>344531</v>
      </c>
      <c r="L32" s="580" t="n">
        <f aca="false">HYPERLINK("http://hiratapksv.com/~home/uri/pdf/2011/order/1026-yama2-nextm.pdf",104656)</f>
        <v>104656</v>
      </c>
      <c r="M32" s="580" t="n">
        <f aca="false">HYPERLINK("http://hiratapksv.com/~home/uri/pdf/2011/order/1026-yama3-nextm.pdf",15135)</f>
        <v>15135</v>
      </c>
      <c r="N32" s="582" t="n">
        <v>464322</v>
      </c>
      <c r="O32" s="579" t="n">
        <f aca="false">HYPERLINK("http://hiratapksv.com/~home/uri/pdf/2011/order/1026-osakametal1-nextm.pdf",2404670)</f>
        <v>2404670</v>
      </c>
      <c r="P32" s="580" t="n">
        <f aca="false">HYPERLINK("http://hiratapksv.com/~home/uri/pdf/2011/order/1026-osakametal2-nextm.pdf",854620)</f>
        <v>854620</v>
      </c>
      <c r="Q32" s="580" t="n">
        <f aca="false">HYPERLINK("http://hiratapksv.com/~home/uri/pdf/2011/order/1026-osakametal3-nextm.pdf",463570)</f>
        <v>463570</v>
      </c>
      <c r="R32" s="582" t="n">
        <v>37228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026-kyusyu1-nextm.pdf",164966)</f>
        <v>164966</v>
      </c>
      <c r="X32" s="580" t="n">
        <f aca="false">HYPERLINK("http://hiratapksv.com/~home/uri/pdf/2011/order/1026-kyusyu2-nextm.pdf",334612)</f>
        <v>334612</v>
      </c>
      <c r="Y32" s="580" t="n">
        <v>0</v>
      </c>
      <c r="Z32" s="582" t="n">
        <v>499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026-osaka1-all.pdf",1265984)</f>
        <v>1265984</v>
      </c>
      <c r="D33" s="586" t="n">
        <f aca="false">HYPERLINK("http://hiratapksv.com/~home/uri/pdf/2011/order/1026-osaka2-all.pdf",342157)</f>
        <v>342157</v>
      </c>
      <c r="E33" s="586" t="n">
        <f aca="false">HYPERLINK("http://hiratapksv.com/~home/uri/pdf/2011/order/1026-osaka3-all.pdf",231081)</f>
        <v>231081</v>
      </c>
      <c r="F33" s="587" t="n">
        <v>1839222</v>
      </c>
      <c r="G33" s="585" t="n">
        <f aca="false">HYPERLINK("http://hiratapksv.com/~home/uri/pdf/2011/order/1026-tiba1-all.pdf",3634782)</f>
        <v>3634782</v>
      </c>
      <c r="H33" s="586" t="n">
        <f aca="false">HYPERLINK("http://hiratapksv.com/~home/uri/pdf/2011/order/1026-tiba2-all.pdf",636202)</f>
        <v>636202</v>
      </c>
      <c r="I33" s="586" t="n">
        <f aca="false">HYPERLINK("http://hiratapksv.com/~home/uri/pdf/2011/order/1026-tiba3-all.pdf",232420)</f>
        <v>232420</v>
      </c>
      <c r="J33" s="587" t="n">
        <v>4503404</v>
      </c>
      <c r="K33" s="585" t="n">
        <f aca="false">HYPERLINK("http://hiratapksv.com/~home/uri/pdf/2011/order/1026-yama1-all.pdf",529531)</f>
        <v>529531</v>
      </c>
      <c r="L33" s="586" t="n">
        <f aca="false">HYPERLINK("http://hiratapksv.com/~home/uri/pdf/2011/order/1026-yama2-all.pdf",518352)</f>
        <v>518352</v>
      </c>
      <c r="M33" s="586" t="n">
        <f aca="false">HYPERLINK("http://hiratapksv.com/~home/uri/pdf/2011/order/1026-yama3-all.pdf",75000)</f>
        <v>75000</v>
      </c>
      <c r="N33" s="588" t="n">
        <v>1122883</v>
      </c>
      <c r="O33" s="585" t="n">
        <f aca="false">HYPERLINK("http://hiratapksv.com/~home/uri/pdf/2011/order/1026-osakametal1-all.pdf",2638400)</f>
        <v>2638400</v>
      </c>
      <c r="P33" s="586" t="n">
        <f aca="false">HYPERLINK("http://hiratapksv.com/~home/uri/pdf/2011/order/1026-osakametal2-all.pdf",1191220)</f>
        <v>1191220</v>
      </c>
      <c r="Q33" s="586" t="n">
        <f aca="false">HYPERLINK("http://hiratapksv.com/~home/uri/pdf/2011/order/1026-osakametal3-all.pdf",478810)</f>
        <v>478810</v>
      </c>
      <c r="R33" s="588" t="n">
        <v>43084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026-kyusyu1-all.pdf",164966)</f>
        <v>164966</v>
      </c>
      <c r="X33" s="586" t="n">
        <f aca="false">HYPERLINK("http://hiratapksv.com/~home/uri/pdf/2011/order/1026-kyusyu2-all.pdf",334612)</f>
        <v>334612</v>
      </c>
      <c r="Y33" s="586" t="n">
        <v>0</v>
      </c>
      <c r="Z33" s="588" t="n">
        <v>49957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27-osaka1-thism.pdf",1727855)</f>
        <v>1727855</v>
      </c>
      <c r="D34" s="591" t="n">
        <v>0</v>
      </c>
      <c r="E34" s="591" t="n">
        <v>0</v>
      </c>
      <c r="F34" s="592" t="n">
        <v>1727855</v>
      </c>
      <c r="G34" s="590" t="n">
        <f aca="false">HYPERLINK("http://hiratapksv.com/~home/uri/pdf/2011/order/1027-tiba1-thism.pdf",1135954)</f>
        <v>1135954</v>
      </c>
      <c r="H34" s="591" t="n">
        <v>0</v>
      </c>
      <c r="I34" s="591" t="n">
        <v>0</v>
      </c>
      <c r="J34" s="592" t="n">
        <v>1135954</v>
      </c>
      <c r="K34" s="590" t="n">
        <f aca="false">HYPERLINK("http://hiratapksv.com/~home/uri/pdf/2011/order/1027-yama1-thism.pdf",229689)</f>
        <v>229689</v>
      </c>
      <c r="L34" s="591" t="n">
        <v>0</v>
      </c>
      <c r="M34" s="591" t="n">
        <v>0</v>
      </c>
      <c r="N34" s="593" t="n">
        <v>229689</v>
      </c>
      <c r="O34" s="590" t="n">
        <f aca="false">HYPERLINK("http://hiratapksv.com/~home/uri/pdf/2011/order/1027-osakametal1-thism.pdf",578820)</f>
        <v>578820</v>
      </c>
      <c r="P34" s="591" t="n">
        <v>0</v>
      </c>
      <c r="Q34" s="591" t="n">
        <v>0</v>
      </c>
      <c r="R34" s="593" t="n">
        <v>57882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f aca="false">HYPERLINK("http://hiratapksv.com/~home/uri/pdf/2011/order/1027-osaka1-nextm.pdf",1115472)</f>
        <v>1115472</v>
      </c>
      <c r="D35" s="580" t="n">
        <v>0</v>
      </c>
      <c r="E35" s="580" t="n">
        <v>0</v>
      </c>
      <c r="F35" s="581" t="n">
        <v>1115472</v>
      </c>
      <c r="G35" s="579" t="n">
        <f aca="false">HYPERLINK("http://hiratapksv.com/~home/uri/pdf/2011/order/1027-tiba1-nextm.pdf",409831)</f>
        <v>409831</v>
      </c>
      <c r="H35" s="580" t="n">
        <v>0</v>
      </c>
      <c r="I35" s="580" t="n">
        <v>0</v>
      </c>
      <c r="J35" s="581" t="n">
        <v>409831</v>
      </c>
      <c r="K35" s="579" t="n">
        <f aca="false">HYPERLINK("http://hiratapksv.com/~home/uri/pdf/2011/order/1027-yama1-nextm.pdf",265731)</f>
        <v>265731</v>
      </c>
      <c r="L35" s="580" t="n">
        <v>0</v>
      </c>
      <c r="M35" s="580" t="n">
        <v>0</v>
      </c>
      <c r="N35" s="582" t="n">
        <v>265731</v>
      </c>
      <c r="O35" s="579" t="n">
        <f aca="false">HYPERLINK("http://hiratapksv.com/~home/uri/pdf/2011/order/1027-osakametal1-nextm.pdf",2194150)</f>
        <v>2194150</v>
      </c>
      <c r="P35" s="580" t="n">
        <v>0</v>
      </c>
      <c r="Q35" s="580" t="n">
        <v>0</v>
      </c>
      <c r="R35" s="582" t="n">
        <v>219415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27-kyusyu1-nextm.pdf",619398)</f>
        <v>619398</v>
      </c>
      <c r="X35" s="580" t="n">
        <v>0</v>
      </c>
      <c r="Y35" s="580" t="n">
        <v>0</v>
      </c>
      <c r="Z35" s="582" t="n">
        <v>61939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27-osaka1-all.pdf",2843327)</f>
        <v>2843327</v>
      </c>
      <c r="D36" s="586" t="n">
        <v>0</v>
      </c>
      <c r="E36" s="586" t="n">
        <v>0</v>
      </c>
      <c r="F36" s="587" t="n">
        <v>2843327</v>
      </c>
      <c r="G36" s="585" t="n">
        <f aca="false">HYPERLINK("http://hiratapksv.com/~home/uri/pdf/2011/order/1027-tiba1-all.pdf",1545785)</f>
        <v>1545785</v>
      </c>
      <c r="H36" s="586" t="n">
        <v>0</v>
      </c>
      <c r="I36" s="586" t="n">
        <v>0</v>
      </c>
      <c r="J36" s="587" t="n">
        <v>1545785</v>
      </c>
      <c r="K36" s="585" t="n">
        <f aca="false">HYPERLINK("http://hiratapksv.com/~home/uri/pdf/2011/order/1027-yama1-all.pdf",495420)</f>
        <v>495420</v>
      </c>
      <c r="L36" s="586" t="n">
        <v>0</v>
      </c>
      <c r="M36" s="586" t="n">
        <v>0</v>
      </c>
      <c r="N36" s="588" t="n">
        <v>495420</v>
      </c>
      <c r="O36" s="585" t="n">
        <f aca="false">HYPERLINK("http://hiratapksv.com/~home/uri/pdf/2011/order/1027-osakametal1-all.pdf",2772970)</f>
        <v>2772970</v>
      </c>
      <c r="P36" s="586" t="n">
        <v>0</v>
      </c>
      <c r="Q36" s="586" t="n">
        <v>0</v>
      </c>
      <c r="R36" s="588" t="n">
        <v>277297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27-kyusyu1-all.pdf",619398)</f>
        <v>619398</v>
      </c>
      <c r="X36" s="586" t="n">
        <v>0</v>
      </c>
      <c r="Y36" s="586" t="n">
        <v>0</v>
      </c>
      <c r="Z36" s="588" t="n">
        <v>619398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9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0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0980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2</v>
      </c>
      <c r="D10" s="232" t="n">
        <v>1322625</v>
      </c>
      <c r="E10" s="233" t="n">
        <v>1251645</v>
      </c>
      <c r="F10" s="234" t="n">
        <v>70980</v>
      </c>
      <c r="G10" s="235" t="n">
        <v>31078896</v>
      </c>
      <c r="H10" s="236" t="n">
        <v>10538441</v>
      </c>
      <c r="I10" s="237" t="n">
        <v>10330284</v>
      </c>
      <c r="J10" s="238" t="n">
        <f aca="false">E4/Q2</f>
        <v>3120000</v>
      </c>
      <c r="K10" s="239" t="n">
        <v>1801281</v>
      </c>
      <c r="L10" s="240" t="n">
        <f aca="false">J10*$E$6</f>
        <v>1425840</v>
      </c>
      <c r="M10" s="241" t="n">
        <v>1538312</v>
      </c>
      <c r="N10" s="242" t="n">
        <v>1801281</v>
      </c>
      <c r="O10" s="243" t="n">
        <v>1114223</v>
      </c>
      <c r="P10" s="243" t="n">
        <v>1538312</v>
      </c>
      <c r="Q10" s="244" t="n">
        <f aca="false">HYPERLINK("http://hiratapksv.com/~home/uri/pdf/2011/zairyousiire/20231016-osaka.pdf",1114223)</f>
        <v>1114223</v>
      </c>
      <c r="R10" s="245" t="n">
        <f aca="false">K10*$E$6</f>
        <v>823185.41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5</v>
      </c>
      <c r="D11" s="248" t="n">
        <v>1977111</v>
      </c>
      <c r="E11" s="249" t="n">
        <v>1549896</v>
      </c>
      <c r="F11" s="250" t="n">
        <v>427215</v>
      </c>
      <c r="G11" s="251" t="n">
        <v>30829297</v>
      </c>
      <c r="H11" s="252" t="n">
        <v>10923087</v>
      </c>
      <c r="I11" s="253" t="n">
        <v>10372853</v>
      </c>
      <c r="J11" s="254" t="n">
        <f aca="false">$J$10*$A11</f>
        <v>6240000</v>
      </c>
      <c r="K11" s="255" t="n">
        <v>1824895</v>
      </c>
      <c r="L11" s="256" t="n">
        <f aca="false">J11*$E$6</f>
        <v>2851680</v>
      </c>
      <c r="M11" s="257" t="n">
        <v>1701144</v>
      </c>
      <c r="N11" s="258" t="n">
        <v>3626176</v>
      </c>
      <c r="O11" s="259" t="n">
        <v>2263378</v>
      </c>
      <c r="P11" s="259" t="n">
        <v>3239456</v>
      </c>
      <c r="Q11" s="260" t="n">
        <f aca="false">HYPERLINK("http://hiratapksv.com/~home/uri/pdf/2011/zairyousiire/20231017-osaka.pdf",1149155)</f>
        <v>1149155</v>
      </c>
      <c r="R11" s="245" t="n">
        <f aca="false">K11*$E$6+R10</f>
        <v>1657162.4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9</v>
      </c>
      <c r="D12" s="248" t="n">
        <v>3448528</v>
      </c>
      <c r="E12" s="249" t="n">
        <v>1760271</v>
      </c>
      <c r="F12" s="250" t="n">
        <v>1688257</v>
      </c>
      <c r="G12" s="251" t="n">
        <v>30201384</v>
      </c>
      <c r="H12" s="252" t="n">
        <v>11441963</v>
      </c>
      <c r="I12" s="253" t="n">
        <v>11542234</v>
      </c>
      <c r="J12" s="254" t="n">
        <f aca="false">$J$10*$A12</f>
        <v>9360000</v>
      </c>
      <c r="K12" s="255" t="n">
        <v>2463336</v>
      </c>
      <c r="L12" s="256" t="n">
        <f aca="false">J12*$E$6</f>
        <v>4277520</v>
      </c>
      <c r="M12" s="257" t="n">
        <v>2091230</v>
      </c>
      <c r="N12" s="258" t="n">
        <v>6089512</v>
      </c>
      <c r="O12" s="259" t="n">
        <v>2973875</v>
      </c>
      <c r="P12" s="259" t="n">
        <v>5330686</v>
      </c>
      <c r="Q12" s="260" t="n">
        <f aca="false">HYPERLINK("http://hiratapksv.com/~home/uri/pdf/2011/zairyousiire/20231018-osaka.pdf",710497)</f>
        <v>710497</v>
      </c>
      <c r="R12" s="245" t="n">
        <f aca="false">K12*$E$6+R11</f>
        <v>2782906.9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0</v>
      </c>
      <c r="D13" s="248" t="n">
        <v>2796939</v>
      </c>
      <c r="E13" s="249" t="n">
        <v>2470017</v>
      </c>
      <c r="F13" s="250" t="n">
        <v>326922</v>
      </c>
      <c r="G13" s="251" t="n">
        <v>27981264</v>
      </c>
      <c r="H13" s="252" t="n">
        <v>11474719</v>
      </c>
      <c r="I13" s="253" t="n">
        <v>11836400</v>
      </c>
      <c r="J13" s="254" t="n">
        <f aca="false">$J$10*$A13</f>
        <v>12480000</v>
      </c>
      <c r="K13" s="255" t="n">
        <v>5308274</v>
      </c>
      <c r="L13" s="256" t="n">
        <f aca="false">J13*$E$6</f>
        <v>5703360</v>
      </c>
      <c r="M13" s="257" t="n">
        <v>3060297</v>
      </c>
      <c r="N13" s="258" t="n">
        <v>11397786</v>
      </c>
      <c r="O13" s="259" t="n">
        <v>3767842</v>
      </c>
      <c r="P13" s="259" t="n">
        <v>8390983</v>
      </c>
      <c r="Q13" s="261" t="n">
        <f aca="false">HYPERLINK("http://hiratapksv.com/~home/uri/pdf/2011/zairyousiire/20231019-osaka.pdf",793967)</f>
        <v>793967</v>
      </c>
      <c r="R13" s="245" t="n">
        <f aca="false">K13*$E$6+R12</f>
        <v>5208788.2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71</v>
      </c>
      <c r="D14" s="248" t="n">
        <v>2149126</v>
      </c>
      <c r="E14" s="249" t="n">
        <v>1859340</v>
      </c>
      <c r="F14" s="250" t="n">
        <v>289786</v>
      </c>
      <c r="G14" s="251" t="n">
        <v>26328570</v>
      </c>
      <c r="H14" s="252" t="n">
        <v>11689137</v>
      </c>
      <c r="I14" s="253" t="n">
        <v>11911768</v>
      </c>
      <c r="J14" s="254" t="n">
        <f aca="false">$J$10*$A14</f>
        <v>15600000</v>
      </c>
      <c r="K14" s="262" t="n">
        <v>3839854</v>
      </c>
      <c r="L14" s="256" t="n">
        <f aca="false">J14*$E$6</f>
        <v>7129200</v>
      </c>
      <c r="M14" s="263" t="n">
        <v>3472751</v>
      </c>
      <c r="N14" s="258" t="n">
        <v>15237640</v>
      </c>
      <c r="O14" s="259" t="n">
        <v>4905329</v>
      </c>
      <c r="P14" s="259" t="n">
        <v>11863734</v>
      </c>
      <c r="Q14" s="261" t="n">
        <f aca="false">HYPERLINK("http://hiratapksv.com/~home/uri/pdf/2011/zairyousiire/20231020-osaka.pdf",1137487)</f>
        <v>1137487</v>
      </c>
      <c r="R14" s="245" t="n">
        <f aca="false">K14*$E$6+R13</f>
        <v>6963601.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8</v>
      </c>
      <c r="D15" s="248" t="n">
        <v>2632533</v>
      </c>
      <c r="E15" s="249" t="n">
        <v>2074452</v>
      </c>
      <c r="F15" s="250" t="n">
        <v>558081</v>
      </c>
      <c r="G15" s="251" t="n">
        <v>25078297</v>
      </c>
      <c r="H15" s="252" t="n">
        <v>12143004</v>
      </c>
      <c r="I15" s="253" t="n">
        <v>12015982</v>
      </c>
      <c r="J15" s="254" t="n">
        <f aca="false">$J$10*$A15</f>
        <v>18720000</v>
      </c>
      <c r="K15" s="262" t="n">
        <v>3612341</v>
      </c>
      <c r="L15" s="256" t="n">
        <f aca="false">J15*$E$6</f>
        <v>8555040</v>
      </c>
      <c r="M15" s="263" t="n">
        <v>2389781</v>
      </c>
      <c r="N15" s="258" t="n">
        <v>18849981</v>
      </c>
      <c r="O15" s="259" t="n">
        <v>6451083</v>
      </c>
      <c r="P15" s="259" t="n">
        <v>14253515</v>
      </c>
      <c r="Q15" s="261" t="n">
        <f aca="false">HYPERLINK("http://hiratapksv.com/~home/uri/pdf/2011/zairyousiire/20231023-osaka.pdf",1545754)</f>
        <v>1545754</v>
      </c>
      <c r="R15" s="245" t="n">
        <f aca="false">K15*$E$6+R14</f>
        <v>8614441.31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2207739</v>
      </c>
      <c r="E16" s="249" t="n">
        <v>1792610</v>
      </c>
      <c r="F16" s="250" t="n">
        <v>415129</v>
      </c>
      <c r="G16" s="251" t="n">
        <v>25059450</v>
      </c>
      <c r="H16" s="252" t="n">
        <v>12412292</v>
      </c>
      <c r="I16" s="253" t="n">
        <v>12159295</v>
      </c>
      <c r="J16" s="254" t="n">
        <f aca="false">$J$10*$A16</f>
        <v>21840000</v>
      </c>
      <c r="K16" s="262" t="n">
        <v>1857585</v>
      </c>
      <c r="L16" s="256" t="n">
        <f aca="false">J16*$E$6</f>
        <v>9980880</v>
      </c>
      <c r="M16" s="263" t="n">
        <v>1611857</v>
      </c>
      <c r="N16" s="258" t="n">
        <v>20707566</v>
      </c>
      <c r="O16" s="259" t="n">
        <v>6848501</v>
      </c>
      <c r="P16" s="259" t="n">
        <v>15865372</v>
      </c>
      <c r="Q16" s="261" t="n">
        <f aca="false">HYPERLINK("http://hiratapksv.com/~home/uri/pdf/2011/zairyousiire/20231024-osaka.pdf",397418)</f>
        <v>397418</v>
      </c>
      <c r="R16" s="245" t="n">
        <f aca="false">K16*$E$6+R15</f>
        <v>9463357.66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1844077</v>
      </c>
      <c r="E17" s="249" t="n">
        <v>1584420</v>
      </c>
      <c r="F17" s="250" t="n">
        <v>259657</v>
      </c>
      <c r="G17" s="251" t="n">
        <v>24284716</v>
      </c>
      <c r="H17" s="252" t="n">
        <v>12610427</v>
      </c>
      <c r="I17" s="253" t="n">
        <v>12220817</v>
      </c>
      <c r="J17" s="254" t="n">
        <f aca="false">$J$10*$A17</f>
        <v>24960000</v>
      </c>
      <c r="K17" s="262" t="n">
        <v>2447186</v>
      </c>
      <c r="L17" s="256" t="n">
        <f aca="false">J17*$E$6</f>
        <v>11406720</v>
      </c>
      <c r="M17" s="263" t="n">
        <v>2220971</v>
      </c>
      <c r="N17" s="258" t="n">
        <v>23154752</v>
      </c>
      <c r="O17" s="259" t="n">
        <v>7661959</v>
      </c>
      <c r="P17" s="259" t="n">
        <v>18086343</v>
      </c>
      <c r="Q17" s="261" t="n">
        <f aca="false">HYPERLINK("http://hiratapksv.com/~home/uri/pdf/2011/zairyousiire/20231025-osaka.pdf",813458)</f>
        <v>813458</v>
      </c>
      <c r="R17" s="245" t="n">
        <f aca="false">K17*$E$6+R16</f>
        <v>10581721.6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79</v>
      </c>
      <c r="D18" s="248" t="n">
        <v>1839222</v>
      </c>
      <c r="E18" s="249" t="n">
        <v>805060</v>
      </c>
      <c r="F18" s="250" t="n">
        <v>1034162</v>
      </c>
      <c r="G18" s="251" t="n">
        <v>22293842</v>
      </c>
      <c r="H18" s="252" t="n">
        <v>13367469</v>
      </c>
      <c r="I18" s="253" t="n">
        <v>12321943</v>
      </c>
      <c r="J18" s="254" t="n">
        <f aca="false">$J$10*$A18</f>
        <v>28080000</v>
      </c>
      <c r="K18" s="262" t="n">
        <v>2897715</v>
      </c>
      <c r="L18" s="256" t="n">
        <f aca="false">J18*$E$6</f>
        <v>12832560</v>
      </c>
      <c r="M18" s="263" t="n">
        <v>2779337</v>
      </c>
      <c r="N18" s="258" t="n">
        <v>26052467</v>
      </c>
      <c r="O18" s="259" t="n">
        <v>9255878</v>
      </c>
      <c r="P18" s="259" t="n">
        <v>20865680</v>
      </c>
      <c r="Q18" s="261" t="n">
        <f aca="false">HYPERLINK("http://hiratapksv.com/~home/uri/pdf/2011/zairyousiire/20231026-osaka.pdf",1593919)</f>
        <v>1593919</v>
      </c>
      <c r="R18" s="245" t="n">
        <f aca="false">K18*$E$6+R17</f>
        <v>11905977.4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119</v>
      </c>
      <c r="D19" s="248" t="n">
        <v>2843327</v>
      </c>
      <c r="E19" s="249" t="n">
        <v>1727855</v>
      </c>
      <c r="F19" s="250" t="n">
        <v>1115472</v>
      </c>
      <c r="G19" s="251" t="n">
        <v>22833174</v>
      </c>
      <c r="H19" s="252" t="n">
        <v>13885981</v>
      </c>
      <c r="I19" s="253" t="n">
        <v>13088381</v>
      </c>
      <c r="J19" s="254" t="n">
        <f aca="false">$J$10*$A19</f>
        <v>31200000</v>
      </c>
      <c r="K19" s="262" t="n">
        <v>1472492</v>
      </c>
      <c r="L19" s="256" t="n">
        <f aca="false">J19*$E$6</f>
        <v>14258400</v>
      </c>
      <c r="M19" s="263" t="n">
        <v>1232321</v>
      </c>
      <c r="N19" s="258" t="n">
        <v>27524959</v>
      </c>
      <c r="O19" s="259" t="n">
        <v>9255878</v>
      </c>
      <c r="P19" s="259" t="n">
        <v>22098001</v>
      </c>
      <c r="Q19" s="261" t="n">
        <f aca="false">HYPERLINK("http://hiratapksv.com/~home/uri/pdf/2011/zairyousiire/20231027-osaka.pdf",0)</f>
        <v>0</v>
      </c>
      <c r="R19" s="245" t="n">
        <f aca="false">K19*$E$6+R18</f>
        <v>12578906.26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320000</v>
      </c>
      <c r="K20" s="262"/>
      <c r="L20" s="256" t="n">
        <f aca="false">J20*$E$6</f>
        <v>15684240</v>
      </c>
      <c r="M20" s="263"/>
      <c r="N20" s="258"/>
      <c r="O20" s="259"/>
      <c r="P20" s="259"/>
      <c r="Q20" s="261"/>
      <c r="R20" s="245" t="n">
        <f aca="false">K20*$E$6+R19</f>
        <v>12578906.26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440000</v>
      </c>
      <c r="K21" s="262"/>
      <c r="L21" s="256" t="n">
        <f aca="false">J21*$E$6</f>
        <v>17110080</v>
      </c>
      <c r="M21" s="263"/>
      <c r="N21" s="258"/>
      <c r="O21" s="259"/>
      <c r="P21" s="259"/>
      <c r="Q21" s="261"/>
      <c r="R21" s="245" t="n">
        <f aca="false">K21*$E$6+R20</f>
        <v>12578906.26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560000</v>
      </c>
      <c r="K22" s="262"/>
      <c r="L22" s="256" t="n">
        <f aca="false">J22*$E$6</f>
        <v>18535920</v>
      </c>
      <c r="M22" s="263"/>
      <c r="N22" s="258"/>
      <c r="O22" s="259"/>
      <c r="P22" s="259"/>
      <c r="Q22" s="261"/>
      <c r="R22" s="245" t="n">
        <f aca="false">K22*$E$6+R21</f>
        <v>12578906.26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680000</v>
      </c>
      <c r="K23" s="262"/>
      <c r="L23" s="256" t="n">
        <f aca="false">J23*$E$6</f>
        <v>19961760</v>
      </c>
      <c r="M23" s="263"/>
      <c r="N23" s="258"/>
      <c r="O23" s="259"/>
      <c r="P23" s="259"/>
      <c r="Q23" s="261"/>
      <c r="R23" s="245" t="n">
        <f aca="false">K23*$E$6+R22</f>
        <v>12578906.26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800000</v>
      </c>
      <c r="K24" s="262"/>
      <c r="L24" s="256" t="n">
        <f aca="false">J24*$E$6</f>
        <v>21387600</v>
      </c>
      <c r="M24" s="263"/>
      <c r="N24" s="258"/>
      <c r="O24" s="259"/>
      <c r="P24" s="259"/>
      <c r="Q24" s="261"/>
      <c r="R24" s="245" t="n">
        <f aca="false">K24*$E$6+R23</f>
        <v>12578906.26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920000</v>
      </c>
      <c r="K25" s="262"/>
      <c r="L25" s="256" t="n">
        <f aca="false">J25*$E$6</f>
        <v>22813440</v>
      </c>
      <c r="M25" s="263"/>
      <c r="N25" s="258"/>
      <c r="O25" s="259"/>
      <c r="P25" s="259"/>
      <c r="Q25" s="261"/>
      <c r="R25" s="245" t="n">
        <f aca="false">K25*$E$6+R24</f>
        <v>12578906.26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040000</v>
      </c>
      <c r="K26" s="262"/>
      <c r="L26" s="256" t="n">
        <f aca="false">J26*$E$6</f>
        <v>24239280</v>
      </c>
      <c r="M26" s="263"/>
      <c r="N26" s="258"/>
      <c r="O26" s="259"/>
      <c r="P26" s="259"/>
      <c r="Q26" s="261"/>
      <c r="R26" s="245" t="n">
        <f aca="false">K26*$E$6+R25</f>
        <v>12578906.26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6160000</v>
      </c>
      <c r="K27" s="262"/>
      <c r="L27" s="256" t="n">
        <f aca="false">J27*$E$6</f>
        <v>25665120</v>
      </c>
      <c r="M27" s="263"/>
      <c r="N27" s="258"/>
      <c r="O27" s="259"/>
      <c r="P27" s="259"/>
      <c r="Q27" s="261"/>
      <c r="R27" s="245" t="n">
        <f aca="false">K27*$E$6+R26</f>
        <v>12578906.26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280000</v>
      </c>
      <c r="K28" s="262"/>
      <c r="L28" s="256" t="n">
        <f aca="false">J28*$E$6</f>
        <v>27090960</v>
      </c>
      <c r="M28" s="263"/>
      <c r="N28" s="258"/>
      <c r="O28" s="259"/>
      <c r="P28" s="259"/>
      <c r="Q28" s="261"/>
      <c r="R28" s="245" t="n">
        <f aca="false">K28*$E$6+R27</f>
        <v>12578906.26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2400000</v>
      </c>
      <c r="K29" s="262"/>
      <c r="L29" s="256" t="n">
        <f aca="false">J29*$E$6</f>
        <v>28516800</v>
      </c>
      <c r="M29" s="263"/>
      <c r="N29" s="258"/>
      <c r="O29" s="259"/>
      <c r="P29" s="259"/>
      <c r="Q29" s="261"/>
      <c r="R29" s="245" t="n">
        <f aca="false">K29*$E$6+R28</f>
        <v>12578906.26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5520000</v>
      </c>
      <c r="K30" s="262"/>
      <c r="L30" s="256" t="n">
        <f aca="false">J30*$E$6</f>
        <v>29942640</v>
      </c>
      <c r="M30" s="263"/>
      <c r="N30" s="258"/>
      <c r="O30" s="259"/>
      <c r="P30" s="259"/>
      <c r="Q30" s="261"/>
      <c r="R30" s="245" t="n">
        <f aca="false">K30*$E$6+R29</f>
        <v>12578906.26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8640000</v>
      </c>
      <c r="K31" s="262"/>
      <c r="L31" s="256" t="n">
        <f aca="false">J31*$E$6</f>
        <v>31368480</v>
      </c>
      <c r="M31" s="263"/>
      <c r="N31" s="258"/>
      <c r="O31" s="259"/>
      <c r="P31" s="259"/>
      <c r="Q31" s="261"/>
      <c r="R31" s="245" t="n">
        <f aca="false">K31*$E$6+R30</f>
        <v>12578906.26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94</v>
      </c>
      <c r="D34" s="278" t="n">
        <f aca="false">SUM(D10:D33)</f>
        <v>23061227</v>
      </c>
      <c r="E34" s="279" t="n">
        <f aca="false">SUM(E10:E33)</f>
        <v>16875566</v>
      </c>
      <c r="F34" s="280" t="n">
        <f aca="false">SUM(F10:F33)</f>
        <v>6185661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27524959</v>
      </c>
      <c r="L34" s="284" t="n">
        <f aca="false">MAX(L10:L33)</f>
        <v>31368480</v>
      </c>
      <c r="M34" s="285" t="n">
        <f aca="false">SUM(M10:M33)</f>
        <v>22098001</v>
      </c>
      <c r="N34" s="286" t="n">
        <f aca="false">MAX(N10:N33)</f>
        <v>27524959</v>
      </c>
      <c r="O34" s="287" t="n">
        <f aca="false">MAX(O10:O33)</f>
        <v>9255878</v>
      </c>
      <c r="P34" s="287" t="n">
        <f aca="false">MAX(P10:P33)</f>
        <v>22098001</v>
      </c>
      <c r="Q34" s="288" t="n">
        <f aca="false">SUM(Q10:Q33)</f>
        <v>9255878</v>
      </c>
      <c r="R34" s="289" t="n">
        <f aca="false">MAX(R10:R33)</f>
        <v>12578906.2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56174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7333653846154</v>
      </c>
      <c r="D40" s="301" t="n">
        <f aca="false">IF(Q10="","",O10/P10)</f>
        <v>0.7243153534523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1117948717949</v>
      </c>
      <c r="D41" s="301" t="n">
        <f aca="false">IF(Q11="","",O11/P11)</f>
        <v>0.6986907678326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0588888888889</v>
      </c>
      <c r="D42" s="301" t="n">
        <f aca="false">IF(Q12="","",O12/P12)</f>
        <v>0.5578784794302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3284134615385</v>
      </c>
      <c r="D43" s="301" t="n">
        <f aca="false">IF(Q13="","",O13/P13)</f>
        <v>0.44903463634713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6771794871795</v>
      </c>
      <c r="D44" s="301" t="n">
        <f aca="false">IF(Q14="","",O14/P14)</f>
        <v>0.41347260483082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0694342948718</v>
      </c>
      <c r="D45" s="301" t="n">
        <f aca="false">IF(Q15="","",O15/P15)</f>
        <v>0.4525959386158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8148626373626</v>
      </c>
      <c r="D46" s="301" t="n">
        <f aca="false">IF(Q16="","",O16/P16)</f>
        <v>0.43166343657116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7674358974359</v>
      </c>
      <c r="D47" s="301" t="n">
        <f aca="false">IF(Q17="","",O17/P17)</f>
        <v>0.42363229537336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27794408831909</v>
      </c>
      <c r="D48" s="301" t="n">
        <f aca="false">IF(Q18="","",O18/P18)</f>
        <v>0.44359340313855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882210224358974</v>
      </c>
      <c r="D49" s="301" t="n">
        <f aca="false">IF(Q19="","",O19/P19)</f>
        <v>0.4188558956079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88558956079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7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6184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283172</v>
      </c>
      <c r="E10" s="233" t="n">
        <v>1145431</v>
      </c>
      <c r="F10" s="234" t="n">
        <v>137741</v>
      </c>
      <c r="G10" s="235" t="n">
        <v>28087423</v>
      </c>
      <c r="H10" s="236" t="n">
        <v>9426219</v>
      </c>
      <c r="I10" s="237" t="n">
        <v>18856679</v>
      </c>
      <c r="J10" s="238" t="n">
        <f aca="false">E4/Q2</f>
        <v>2609545.45454545</v>
      </c>
      <c r="K10" s="239" t="n">
        <v>1496847</v>
      </c>
      <c r="L10" s="240" t="n">
        <f aca="false">J10*$E$6</f>
        <v>1294334.54545455</v>
      </c>
      <c r="M10" s="241" t="n">
        <v>1354042</v>
      </c>
      <c r="N10" s="242" t="n">
        <v>1496847</v>
      </c>
      <c r="O10" s="243" t="n">
        <v>1158170</v>
      </c>
      <c r="P10" s="243" t="n">
        <v>1354042</v>
      </c>
      <c r="Q10" s="244" t="n">
        <f aca="false">HYPERLINK("http://hiratapksv.com/~home/uri/pdf/2011/zairyousiire/20231016-tiba.pdf",1158170)</f>
        <v>1158170</v>
      </c>
      <c r="R10" s="245" t="n">
        <f aca="false">K10*$E$6</f>
        <v>74243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2</v>
      </c>
      <c r="D11" s="248" t="n">
        <v>1798628</v>
      </c>
      <c r="E11" s="249" t="n">
        <v>1233547</v>
      </c>
      <c r="F11" s="250" t="n">
        <v>565081</v>
      </c>
      <c r="G11" s="251" t="n">
        <v>27550218</v>
      </c>
      <c r="H11" s="252" t="n">
        <v>9601300</v>
      </c>
      <c r="I11" s="253" t="n">
        <v>19246679</v>
      </c>
      <c r="J11" s="254" t="n">
        <f aca="false">$J$10*$A11</f>
        <v>5219090.90909091</v>
      </c>
      <c r="K11" s="255" t="n">
        <v>1770752</v>
      </c>
      <c r="L11" s="256" t="n">
        <f aca="false">J11*$E$6</f>
        <v>2588669.09090909</v>
      </c>
      <c r="M11" s="257" t="n">
        <v>1656767</v>
      </c>
      <c r="N11" s="258" t="n">
        <v>3267599</v>
      </c>
      <c r="O11" s="259" t="n">
        <v>1727630</v>
      </c>
      <c r="P11" s="259" t="n">
        <v>3010809</v>
      </c>
      <c r="Q11" s="260" t="n">
        <f aca="false">HYPERLINK("http://hiratapksv.com/~home/uri/pdf/2011/zairyousiire/20231017-tiba.pdf",569460)</f>
        <v>569460</v>
      </c>
      <c r="R11" s="245" t="n">
        <f aca="false">K11*$E$6+R10</f>
        <v>1620729.1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7</v>
      </c>
      <c r="D12" s="248" t="n">
        <v>2101351</v>
      </c>
      <c r="E12" s="249" t="n">
        <v>1811461</v>
      </c>
      <c r="F12" s="250" t="n">
        <v>289890</v>
      </c>
      <c r="G12" s="251" t="n">
        <v>26276402</v>
      </c>
      <c r="H12" s="252" t="n">
        <v>9852768</v>
      </c>
      <c r="I12" s="253" t="n">
        <v>19285101</v>
      </c>
      <c r="J12" s="254" t="n">
        <f aca="false">$J$10*$A12</f>
        <v>7828636.36363636</v>
      </c>
      <c r="K12" s="255" t="n">
        <v>3189310</v>
      </c>
      <c r="L12" s="256" t="n">
        <f aca="false">J12*$E$6</f>
        <v>3883003.63636364</v>
      </c>
      <c r="M12" s="257" t="n">
        <v>2721420</v>
      </c>
      <c r="N12" s="258" t="n">
        <v>6456909</v>
      </c>
      <c r="O12" s="259" t="n">
        <v>1914285</v>
      </c>
      <c r="P12" s="259" t="n">
        <v>5732229</v>
      </c>
      <c r="Q12" s="260" t="n">
        <f aca="false">HYPERLINK("http://hiratapksv.com/~home/uri/pdf/2011/zairyousiire/20231018-tiba.pdf",186655)</f>
        <v>186655</v>
      </c>
      <c r="R12" s="245" t="n">
        <f aca="false">K12*$E$6+R11</f>
        <v>3202626.8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2</v>
      </c>
      <c r="D13" s="248" t="n">
        <v>1847537</v>
      </c>
      <c r="E13" s="249" t="n">
        <v>1294504</v>
      </c>
      <c r="F13" s="250" t="n">
        <v>553033</v>
      </c>
      <c r="G13" s="251" t="n">
        <v>23812726</v>
      </c>
      <c r="H13" s="252" t="n">
        <v>10400657</v>
      </c>
      <c r="I13" s="253" t="n">
        <v>19290245</v>
      </c>
      <c r="J13" s="254" t="n">
        <f aca="false">$J$10*$A13</f>
        <v>10438181.8181818</v>
      </c>
      <c r="K13" s="255" t="n">
        <v>3758180</v>
      </c>
      <c r="L13" s="256" t="n">
        <f aca="false">J13*$E$6</f>
        <v>5177338.18181818</v>
      </c>
      <c r="M13" s="257" t="n">
        <v>3665382</v>
      </c>
      <c r="N13" s="258" t="n">
        <v>10215089</v>
      </c>
      <c r="O13" s="259" t="n">
        <v>2046845</v>
      </c>
      <c r="P13" s="259" t="n">
        <v>9397611</v>
      </c>
      <c r="Q13" s="261" t="n">
        <f aca="false">HYPERLINK("http://hiratapksv.com/~home/uri/pdf/2011/zairyousiire/20231019-tiba.pdf",132560)</f>
        <v>132560</v>
      </c>
      <c r="R13" s="245" t="n">
        <f aca="false">K13*$E$6+R12</f>
        <v>5066684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15</v>
      </c>
      <c r="D14" s="248" t="n">
        <v>1718782</v>
      </c>
      <c r="E14" s="249" t="n">
        <v>1337460</v>
      </c>
      <c r="F14" s="250" t="n">
        <v>381322</v>
      </c>
      <c r="G14" s="251" t="n">
        <v>23194605</v>
      </c>
      <c r="H14" s="252" t="n">
        <v>10776146</v>
      </c>
      <c r="I14" s="253" t="n">
        <v>19296078</v>
      </c>
      <c r="J14" s="254" t="n">
        <f aca="false">$J$10*$A14</f>
        <v>13047727.2727273</v>
      </c>
      <c r="K14" s="262" t="n">
        <v>1976625</v>
      </c>
      <c r="L14" s="256" t="n">
        <f aca="false">J14*$E$6</f>
        <v>6471672.72727273</v>
      </c>
      <c r="M14" s="263" t="n">
        <v>1713793</v>
      </c>
      <c r="N14" s="258" t="n">
        <v>12191714</v>
      </c>
      <c r="O14" s="259" t="n">
        <v>2884464</v>
      </c>
      <c r="P14" s="259" t="n">
        <v>11111404</v>
      </c>
      <c r="Q14" s="261" t="n">
        <f aca="false">HYPERLINK("http://hiratapksv.com/~home/uri/pdf/2011/zairyousiire/20231020-tiba.pdf",837619)</f>
        <v>837619</v>
      </c>
      <c r="R14" s="245" t="n">
        <f aca="false">K14*$E$6+R13</f>
        <v>6047090.1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4</v>
      </c>
      <c r="D15" s="248" t="n">
        <v>2304017</v>
      </c>
      <c r="E15" s="249" t="n">
        <v>2026139</v>
      </c>
      <c r="F15" s="250" t="n">
        <v>277878</v>
      </c>
      <c r="G15" s="251" t="n">
        <v>22958808</v>
      </c>
      <c r="H15" s="252" t="n">
        <v>11023049</v>
      </c>
      <c r="I15" s="253" t="n">
        <v>19327053</v>
      </c>
      <c r="J15" s="254" t="n">
        <f aca="false">$J$10*$A15</f>
        <v>15657272.7272727</v>
      </c>
      <c r="K15" s="262" t="n">
        <v>2356309</v>
      </c>
      <c r="L15" s="256" t="n">
        <f aca="false">J15*$E$6</f>
        <v>7766007.27272727</v>
      </c>
      <c r="M15" s="263" t="n">
        <v>2028445</v>
      </c>
      <c r="N15" s="258" t="n">
        <v>14548023</v>
      </c>
      <c r="O15" s="259" t="n">
        <v>4494126</v>
      </c>
      <c r="P15" s="259" t="n">
        <v>13139849</v>
      </c>
      <c r="Q15" s="261" t="n">
        <f aca="false">HYPERLINK("http://hiratapksv.com/~home/uri/pdf/2011/zairyousiire/20231023-tiba.pdf",1609662)</f>
        <v>1609662</v>
      </c>
      <c r="R15" s="245" t="n">
        <f aca="false">K15*$E$6+R14</f>
        <v>7215819.4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88</v>
      </c>
      <c r="D16" s="248" t="n">
        <v>4335913</v>
      </c>
      <c r="E16" s="249" t="n">
        <v>3828633</v>
      </c>
      <c r="F16" s="250" t="n">
        <v>507280</v>
      </c>
      <c r="G16" s="251" t="n">
        <v>23738852</v>
      </c>
      <c r="H16" s="252" t="n">
        <v>11207780</v>
      </c>
      <c r="I16" s="253" t="n">
        <v>19645922</v>
      </c>
      <c r="J16" s="254" t="n">
        <f aca="false">$J$10*$A16</f>
        <v>18266818.1818182</v>
      </c>
      <c r="K16" s="262" t="n">
        <v>3048589</v>
      </c>
      <c r="L16" s="256" t="n">
        <f aca="false">J16*$E$6</f>
        <v>9060341.81818182</v>
      </c>
      <c r="M16" s="263" t="n">
        <v>2442559</v>
      </c>
      <c r="N16" s="258" t="n">
        <v>17596612</v>
      </c>
      <c r="O16" s="259" t="n">
        <v>4637586</v>
      </c>
      <c r="P16" s="259" t="n">
        <v>15582408</v>
      </c>
      <c r="Q16" s="261" t="n">
        <f aca="false">HYPERLINK("http://hiratapksv.com/~home/uri/pdf/2011/zairyousiire/20231024-tiba.pdf",143460)</f>
        <v>143460</v>
      </c>
      <c r="R16" s="245" t="n">
        <f aca="false">K16*$E$6+R15</f>
        <v>8727919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55</v>
      </c>
      <c r="D17" s="248" t="n">
        <v>4210458</v>
      </c>
      <c r="E17" s="249" t="n">
        <v>1995783</v>
      </c>
      <c r="F17" s="250" t="n">
        <v>2214675</v>
      </c>
      <c r="G17" s="251" t="n">
        <v>24682205</v>
      </c>
      <c r="H17" s="252" t="n">
        <v>11598735</v>
      </c>
      <c r="I17" s="253" t="n">
        <v>21287722</v>
      </c>
      <c r="J17" s="254" t="n">
        <f aca="false">$J$10*$A17</f>
        <v>20876363.6363636</v>
      </c>
      <c r="K17" s="262" t="n">
        <v>1299615</v>
      </c>
      <c r="L17" s="256" t="n">
        <f aca="false">J17*$E$6</f>
        <v>10354676.3636364</v>
      </c>
      <c r="M17" s="263" t="n">
        <v>1504180</v>
      </c>
      <c r="N17" s="258" t="n">
        <v>18896227</v>
      </c>
      <c r="O17" s="259" t="n">
        <v>4920447</v>
      </c>
      <c r="P17" s="259" t="n">
        <v>17086588</v>
      </c>
      <c r="Q17" s="261" t="n">
        <f aca="false">HYPERLINK("http://hiratapksv.com/~home/uri/pdf/2011/zairyousiire/20231025-tiba.pdf",282861)</f>
        <v>282861</v>
      </c>
      <c r="R17" s="245" t="n">
        <f aca="false">K17*$E$6+R16</f>
        <v>9372528.5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9</v>
      </c>
      <c r="D18" s="248" t="n">
        <v>4503404</v>
      </c>
      <c r="E18" s="249" t="n">
        <v>4240652</v>
      </c>
      <c r="F18" s="250" t="n">
        <v>262752</v>
      </c>
      <c r="G18" s="251" t="n">
        <v>28220262</v>
      </c>
      <c r="H18" s="252" t="n">
        <v>11603001</v>
      </c>
      <c r="I18" s="253" t="n">
        <v>21380181</v>
      </c>
      <c r="J18" s="254" t="n">
        <f aca="false">$J$10*$A18</f>
        <v>23485909.0909091</v>
      </c>
      <c r="K18" s="262" t="n">
        <v>3999694</v>
      </c>
      <c r="L18" s="256" t="n">
        <f aca="false">J18*$E$6</f>
        <v>11649010.9090909</v>
      </c>
      <c r="M18" s="263" t="n">
        <v>3514066</v>
      </c>
      <c r="N18" s="258" t="n">
        <v>22895921</v>
      </c>
      <c r="O18" s="259" t="n">
        <v>5223812</v>
      </c>
      <c r="P18" s="259" t="n">
        <v>20600654</v>
      </c>
      <c r="Q18" s="261" t="n">
        <f aca="false">HYPERLINK("http://hiratapksv.com/~home/uri/pdf/2011/zairyousiire/20231026-tiba.pdf",303365)</f>
        <v>303365</v>
      </c>
      <c r="R18" s="245" t="n">
        <f aca="false">K18*$E$6+R17</f>
        <v>11356376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133</v>
      </c>
      <c r="D19" s="248" t="n">
        <v>1545785</v>
      </c>
      <c r="E19" s="249" t="n">
        <v>1135954</v>
      </c>
      <c r="F19" s="250" t="n">
        <v>409831</v>
      </c>
      <c r="G19" s="251" t="n">
        <v>26204751</v>
      </c>
      <c r="H19" s="252" t="n">
        <v>12036122</v>
      </c>
      <c r="I19" s="253" t="n">
        <v>21522918</v>
      </c>
      <c r="J19" s="254" t="n">
        <f aca="false">$J$10*$A19</f>
        <v>26095454.5454545</v>
      </c>
      <c r="K19" s="262" t="n">
        <v>0</v>
      </c>
      <c r="L19" s="256" t="n">
        <f aca="false">J19*$E$6</f>
        <v>12943345.4545455</v>
      </c>
      <c r="M19" s="263" t="n">
        <v>17800</v>
      </c>
      <c r="N19" s="258" t="n">
        <v>22895921</v>
      </c>
      <c r="O19" s="259" t="n">
        <v>5223812</v>
      </c>
      <c r="P19" s="259" t="n">
        <v>20618454</v>
      </c>
      <c r="Q19" s="261" t="n">
        <f aca="false">HYPERLINK("http://hiratapksv.com/~home/uri/pdf/2011/zairyousiire/20231027-tiba.pdf",0)</f>
        <v>0</v>
      </c>
      <c r="R19" s="245" t="n">
        <f aca="false">K19*$E$6+R18</f>
        <v>11356376.8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8705000</v>
      </c>
      <c r="K20" s="262"/>
      <c r="L20" s="256" t="n">
        <f aca="false">J20*$E$6</f>
        <v>14237680</v>
      </c>
      <c r="M20" s="263"/>
      <c r="N20" s="258"/>
      <c r="O20" s="259"/>
      <c r="P20" s="259"/>
      <c r="Q20" s="261"/>
      <c r="R20" s="245" t="n">
        <f aca="false">K20*$E$6+R19</f>
        <v>11356376.8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1314545.4545455</v>
      </c>
      <c r="K21" s="262"/>
      <c r="L21" s="256" t="n">
        <f aca="false">J21*$E$6</f>
        <v>15532014.5454545</v>
      </c>
      <c r="M21" s="263"/>
      <c r="N21" s="258"/>
      <c r="O21" s="259"/>
      <c r="P21" s="259"/>
      <c r="Q21" s="261"/>
      <c r="R21" s="245" t="n">
        <f aca="false">K21*$E$6+R20</f>
        <v>11356376.8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3924090.9090909</v>
      </c>
      <c r="K22" s="262"/>
      <c r="L22" s="256" t="n">
        <f aca="false">J22*$E$6</f>
        <v>16826349.0909091</v>
      </c>
      <c r="M22" s="263"/>
      <c r="N22" s="258"/>
      <c r="O22" s="259"/>
      <c r="P22" s="259"/>
      <c r="Q22" s="261"/>
      <c r="R22" s="245" t="n">
        <f aca="false">K22*$E$6+R21</f>
        <v>11356376.8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6533636.3636364</v>
      </c>
      <c r="K23" s="262"/>
      <c r="L23" s="256" t="n">
        <f aca="false">J23*$E$6</f>
        <v>18120683.6363636</v>
      </c>
      <c r="M23" s="263"/>
      <c r="N23" s="258"/>
      <c r="O23" s="259"/>
      <c r="P23" s="259"/>
      <c r="Q23" s="261"/>
      <c r="R23" s="245" t="n">
        <f aca="false">K23*$E$6+R22</f>
        <v>11356376.8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9143181.8181818</v>
      </c>
      <c r="K24" s="262"/>
      <c r="L24" s="256" t="n">
        <f aca="false">J24*$E$6</f>
        <v>19415018.1818182</v>
      </c>
      <c r="M24" s="263"/>
      <c r="N24" s="258"/>
      <c r="O24" s="259"/>
      <c r="P24" s="259"/>
      <c r="Q24" s="261"/>
      <c r="R24" s="245" t="n">
        <f aca="false">K24*$E$6+R23</f>
        <v>11356376.8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1752727.2727273</v>
      </c>
      <c r="K25" s="262"/>
      <c r="L25" s="256" t="n">
        <f aca="false">J25*$E$6</f>
        <v>20709352.7272727</v>
      </c>
      <c r="M25" s="263"/>
      <c r="N25" s="258"/>
      <c r="O25" s="259"/>
      <c r="P25" s="259"/>
      <c r="Q25" s="261"/>
      <c r="R25" s="245" t="n">
        <f aca="false">K25*$E$6+R24</f>
        <v>11356376.8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4362272.7272727</v>
      </c>
      <c r="K26" s="262"/>
      <c r="L26" s="256" t="n">
        <f aca="false">J26*$E$6</f>
        <v>22003687.2727273</v>
      </c>
      <c r="M26" s="263"/>
      <c r="N26" s="258"/>
      <c r="O26" s="259"/>
      <c r="P26" s="259"/>
      <c r="Q26" s="261"/>
      <c r="R26" s="245" t="n">
        <f aca="false">K26*$E$6+R25</f>
        <v>11356376.8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6971818.1818182</v>
      </c>
      <c r="K27" s="262"/>
      <c r="L27" s="256" t="n">
        <f aca="false">J27*$E$6</f>
        <v>23298021.8181818</v>
      </c>
      <c r="M27" s="263"/>
      <c r="N27" s="258"/>
      <c r="O27" s="259"/>
      <c r="P27" s="259"/>
      <c r="Q27" s="261"/>
      <c r="R27" s="245" t="n">
        <f aca="false">K27*$E$6+R26</f>
        <v>11356376.8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9581363.6363636</v>
      </c>
      <c r="K28" s="262"/>
      <c r="L28" s="256" t="n">
        <f aca="false">J28*$E$6</f>
        <v>24592356.3636364</v>
      </c>
      <c r="M28" s="263"/>
      <c r="N28" s="258"/>
      <c r="O28" s="259"/>
      <c r="P28" s="259"/>
      <c r="Q28" s="261"/>
      <c r="R28" s="245" t="n">
        <f aca="false">K28*$E$6+R27</f>
        <v>11356376.8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2190909.0909091</v>
      </c>
      <c r="K29" s="262"/>
      <c r="L29" s="256" t="n">
        <f aca="false">J29*$E$6</f>
        <v>25886690.9090909</v>
      </c>
      <c r="M29" s="263"/>
      <c r="N29" s="258"/>
      <c r="O29" s="259"/>
      <c r="P29" s="259"/>
      <c r="Q29" s="261"/>
      <c r="R29" s="245" t="n">
        <f aca="false">K29*$E$6+R28</f>
        <v>11356376.8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4800454.5454546</v>
      </c>
      <c r="K30" s="262"/>
      <c r="L30" s="256" t="n">
        <f aca="false">J30*$E$6</f>
        <v>27181025.4545455</v>
      </c>
      <c r="M30" s="263"/>
      <c r="N30" s="258"/>
      <c r="O30" s="259"/>
      <c r="P30" s="259"/>
      <c r="Q30" s="261"/>
      <c r="R30" s="245" t="n">
        <f aca="false">K30*$E$6+R29</f>
        <v>11356376.8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7410000</v>
      </c>
      <c r="K31" s="262"/>
      <c r="L31" s="256" t="n">
        <f aca="false">J31*$E$6</f>
        <v>28475360</v>
      </c>
      <c r="M31" s="263"/>
      <c r="N31" s="258"/>
      <c r="O31" s="259"/>
      <c r="P31" s="259"/>
      <c r="Q31" s="261"/>
      <c r="R31" s="245" t="n">
        <f aca="false">K31*$E$6+R30</f>
        <v>11356376.8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87</v>
      </c>
      <c r="D34" s="278" t="n">
        <f aca="false">SUM(D10:D33)</f>
        <v>25649047</v>
      </c>
      <c r="E34" s="279" t="n">
        <f aca="false">SUM(E10:E33)</f>
        <v>20049564</v>
      </c>
      <c r="F34" s="280" t="n">
        <f aca="false">SUM(F10:F33)</f>
        <v>5599483</v>
      </c>
      <c r="G34" s="281" t="s">
        <v>90</v>
      </c>
      <c r="H34" s="281"/>
      <c r="I34" s="281"/>
      <c r="J34" s="282" t="n">
        <f aca="false">MAX(J10:J33)</f>
        <v>57410000</v>
      </c>
      <c r="K34" s="283" t="n">
        <f aca="false">SUM(K10:K33)</f>
        <v>22895921</v>
      </c>
      <c r="L34" s="284" t="n">
        <f aca="false">MAX(L10:L33)</f>
        <v>28475360</v>
      </c>
      <c r="M34" s="285" t="n">
        <f aca="false">SUM(M10:M33)</f>
        <v>20618454</v>
      </c>
      <c r="N34" s="286" t="n">
        <f aca="false">MAX(N10:N33)</f>
        <v>22895921</v>
      </c>
      <c r="O34" s="287" t="n">
        <f aca="false">MAX(O10:O33)</f>
        <v>5223812</v>
      </c>
      <c r="P34" s="287" t="n">
        <f aca="false">MAX(P10:P33)</f>
        <v>20618454</v>
      </c>
      <c r="Q34" s="288" t="n">
        <f aca="false">SUM(Q10:Q33)</f>
        <v>5223812</v>
      </c>
      <c r="R34" s="289" t="n">
        <f aca="false">MAX(R10:R33)</f>
        <v>11356376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5448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604493990594</v>
      </c>
      <c r="D40" s="301" t="n">
        <f aca="false">IF(Q10="","",O10/P10)</f>
        <v>0.85534274416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6085856122627</v>
      </c>
      <c r="D41" s="301" t="n">
        <f aca="false">IF(Q11="","",O11/P11)</f>
        <v>0.57380923200375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4780804737851</v>
      </c>
      <c r="D42" s="301" t="n">
        <f aca="false">IF(Q12="","",O12/P12)</f>
        <v>0.3339512430504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627233931371</v>
      </c>
      <c r="D43" s="301" t="n">
        <f aca="false">IF(Q13="","",O13/P13)</f>
        <v>0.21780482294915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34393687510887</v>
      </c>
      <c r="D44" s="301" t="n">
        <f aca="false">IF(Q14="","",O14/P14)</f>
        <v>0.2595949170779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154345932764</v>
      </c>
      <c r="D45" s="301" t="n">
        <f aca="false">IF(Q15="","",O15/P15)</f>
        <v>0.3420226518584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3310184885659</v>
      </c>
      <c r="D46" s="301" t="n">
        <f aca="false">IF(Q16="","",O16/P16)</f>
        <v>0.29761677399282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5149351158335</v>
      </c>
      <c r="D47" s="301" t="n">
        <f aca="false">IF(Q17="","",O17/P17)</f>
        <v>0.28797130240396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879060945635</v>
      </c>
      <c r="D48" s="301" t="n">
        <f aca="false">IF(Q18="","",O18/P18)</f>
        <v>0.25357505640354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877391154851071</v>
      </c>
      <c r="D49" s="301" t="n">
        <f aca="false">IF(Q19="","",O19/P19)</f>
        <v>0.25335614396695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33561439669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44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0235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2126755</v>
      </c>
      <c r="E10" s="233" t="n">
        <v>1579942</v>
      </c>
      <c r="F10" s="234" t="n">
        <v>546813</v>
      </c>
      <c r="G10" s="235" t="n">
        <v>16030981</v>
      </c>
      <c r="H10" s="236" t="n">
        <v>6464618</v>
      </c>
      <c r="I10" s="237" t="n">
        <v>10437540</v>
      </c>
      <c r="J10" s="238" t="n">
        <f aca="false">E4/Q2</f>
        <v>1701818.18181818</v>
      </c>
      <c r="K10" s="239" t="n">
        <v>952761</v>
      </c>
      <c r="L10" s="240" t="n">
        <f aca="false">J10*$E$6</f>
        <v>944509.090909091</v>
      </c>
      <c r="M10" s="241" t="n">
        <v>913393</v>
      </c>
      <c r="N10" s="242" t="n">
        <v>952761</v>
      </c>
      <c r="O10" s="243" t="n">
        <v>1755702</v>
      </c>
      <c r="P10" s="243" t="n">
        <v>913393</v>
      </c>
      <c r="Q10" s="244" t="n">
        <f aca="false">HYPERLINK("http://hiratapksv.com/~home/uri/pdf/2011/zairyousiire/20231016-yama.pdf",1755702)</f>
        <v>1755702</v>
      </c>
      <c r="R10" s="245" t="n">
        <f aca="false">K10*$E$6</f>
        <v>528782.3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14</v>
      </c>
      <c r="D11" s="248" t="n">
        <v>2860610</v>
      </c>
      <c r="E11" s="249" t="n">
        <v>2622244</v>
      </c>
      <c r="F11" s="250" t="n">
        <v>238366</v>
      </c>
      <c r="G11" s="251" t="n">
        <v>17632518</v>
      </c>
      <c r="H11" s="252" t="n">
        <v>6424375</v>
      </c>
      <c r="I11" s="253" t="n">
        <v>10664280</v>
      </c>
      <c r="J11" s="254" t="n">
        <f aca="false">$J$10*$A11</f>
        <v>3403636.36363636</v>
      </c>
      <c r="K11" s="255" t="n">
        <v>1072576</v>
      </c>
      <c r="L11" s="256" t="n">
        <f aca="false">J11*$E$6</f>
        <v>1889018.18181818</v>
      </c>
      <c r="M11" s="257" t="n">
        <v>909545</v>
      </c>
      <c r="N11" s="258" t="n">
        <v>2025337</v>
      </c>
      <c r="O11" s="259" t="n">
        <v>2111025</v>
      </c>
      <c r="P11" s="259" t="n">
        <v>1822938</v>
      </c>
      <c r="Q11" s="260" t="n">
        <f aca="false">HYPERLINK("http://hiratapksv.com/~home/uri/pdf/2011/zairyousiire/20231017-yama.pdf",355323)</f>
        <v>355323</v>
      </c>
      <c r="R11" s="245" t="n">
        <f aca="false">K11*$E$6+R10</f>
        <v>1124062.0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38135</v>
      </c>
      <c r="E12" s="249" t="n">
        <v>3180842</v>
      </c>
      <c r="F12" s="250" t="n">
        <v>457293</v>
      </c>
      <c r="G12" s="251" t="n">
        <v>19709738</v>
      </c>
      <c r="H12" s="252" t="n">
        <v>6582328</v>
      </c>
      <c r="I12" s="253" t="n">
        <v>10970603</v>
      </c>
      <c r="J12" s="254" t="n">
        <f aca="false">$J$10*$A12</f>
        <v>5105454.54545455</v>
      </c>
      <c r="K12" s="255" t="n">
        <v>1096079</v>
      </c>
      <c r="L12" s="256" t="n">
        <f aca="false">J12*$E$6</f>
        <v>2833527.27272727</v>
      </c>
      <c r="M12" s="257" t="n">
        <v>663344</v>
      </c>
      <c r="N12" s="258" t="n">
        <v>3121416</v>
      </c>
      <c r="O12" s="259" t="n">
        <v>2885525</v>
      </c>
      <c r="P12" s="259" t="n">
        <v>2486282</v>
      </c>
      <c r="Q12" s="260" t="n">
        <f aca="false">HYPERLINK("http://hiratapksv.com/~home/uri/pdf/2011/zairyousiire/20231018-yama.pdf",774500)</f>
        <v>774500</v>
      </c>
      <c r="R12" s="245" t="n">
        <f aca="false">K12*$E$6+R11</f>
        <v>1732385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7</v>
      </c>
      <c r="D13" s="248" t="n">
        <v>1018151</v>
      </c>
      <c r="E13" s="249" t="n">
        <v>702827</v>
      </c>
      <c r="F13" s="250" t="n">
        <v>315324</v>
      </c>
      <c r="G13" s="251" t="n">
        <v>17494861</v>
      </c>
      <c r="H13" s="252" t="n">
        <v>6610802</v>
      </c>
      <c r="I13" s="253" t="n">
        <v>11257453</v>
      </c>
      <c r="J13" s="254" t="n">
        <f aca="false">$J$10*$A13</f>
        <v>6807272.72727273</v>
      </c>
      <c r="K13" s="255" t="n">
        <v>2928811</v>
      </c>
      <c r="L13" s="256" t="n">
        <f aca="false">J13*$E$6</f>
        <v>3778036.36363636</v>
      </c>
      <c r="M13" s="257" t="n">
        <v>2445751</v>
      </c>
      <c r="N13" s="258" t="n">
        <v>6050227</v>
      </c>
      <c r="O13" s="259" t="n">
        <v>4257464</v>
      </c>
      <c r="P13" s="259" t="n">
        <v>4932033</v>
      </c>
      <c r="Q13" s="261" t="n">
        <f aca="false">HYPERLINK("http://hiratapksv.com/~home/uri/pdf/2011/zairyousiire/20231019-yama.pdf",1371939)</f>
        <v>1371939</v>
      </c>
      <c r="R13" s="245" t="n">
        <f aca="false">K13*$E$6+R12</f>
        <v>3357875.9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311</v>
      </c>
      <c r="D14" s="248" t="n">
        <v>1877974</v>
      </c>
      <c r="E14" s="249" t="n">
        <v>1512031</v>
      </c>
      <c r="F14" s="250" t="n">
        <v>365943</v>
      </c>
      <c r="G14" s="251" t="n">
        <v>16842744</v>
      </c>
      <c r="H14" s="252" t="n">
        <v>6647016</v>
      </c>
      <c r="I14" s="253" t="n">
        <v>11587182</v>
      </c>
      <c r="J14" s="254" t="n">
        <f aca="false">$J$10*$A14</f>
        <v>8509090.90909091</v>
      </c>
      <c r="K14" s="262" t="n">
        <v>2164148</v>
      </c>
      <c r="L14" s="256" t="n">
        <f aca="false">J14*$E$6</f>
        <v>4722545.45454546</v>
      </c>
      <c r="M14" s="263" t="n">
        <v>1869969</v>
      </c>
      <c r="N14" s="258" t="n">
        <v>8214375</v>
      </c>
      <c r="O14" s="259" t="n">
        <v>5754451</v>
      </c>
      <c r="P14" s="259" t="n">
        <v>6802002</v>
      </c>
      <c r="Q14" s="261" t="n">
        <f aca="false">HYPERLINK("http://hiratapksv.com/~home/uri/pdf/2011/zairyousiire/20231020-yama.pdf",1496987)</f>
        <v>1496987</v>
      </c>
      <c r="R14" s="245" t="n">
        <f aca="false">K14*$E$6+R13</f>
        <v>4558978.1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6</v>
      </c>
      <c r="D15" s="248" t="n">
        <v>1550417</v>
      </c>
      <c r="E15" s="249" t="n">
        <v>992710</v>
      </c>
      <c r="F15" s="250" t="n">
        <v>557707</v>
      </c>
      <c r="G15" s="251" t="n">
        <v>16380190</v>
      </c>
      <c r="H15" s="252" t="n">
        <v>7153553</v>
      </c>
      <c r="I15" s="253" t="n">
        <v>11638352</v>
      </c>
      <c r="J15" s="254" t="n">
        <f aca="false">$J$10*$A15</f>
        <v>10210909.0909091</v>
      </c>
      <c r="K15" s="262" t="n">
        <v>1454679</v>
      </c>
      <c r="L15" s="256" t="n">
        <f aca="false">J15*$E$6</f>
        <v>5667054.54545455</v>
      </c>
      <c r="M15" s="263" t="n">
        <v>1322122</v>
      </c>
      <c r="N15" s="258" t="n">
        <v>9669054</v>
      </c>
      <c r="O15" s="259" t="n">
        <v>6204157</v>
      </c>
      <c r="P15" s="259" t="n">
        <v>8124124</v>
      </c>
      <c r="Q15" s="261" t="n">
        <f aca="false">HYPERLINK("http://hiratapksv.com/~home/uri/pdf/2011/zairyousiire/20231023-yama.pdf",449706)</f>
        <v>449706</v>
      </c>
      <c r="R15" s="245" t="n">
        <f aca="false">K15*$E$6+R14</f>
        <v>5366324.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6</v>
      </c>
      <c r="D16" s="248" t="n">
        <v>2667910</v>
      </c>
      <c r="E16" s="249" t="n">
        <v>1168283</v>
      </c>
      <c r="F16" s="250" t="n">
        <v>1499627</v>
      </c>
      <c r="G16" s="251" t="n">
        <v>14951436</v>
      </c>
      <c r="H16" s="252" t="n">
        <v>8608609</v>
      </c>
      <c r="I16" s="253" t="n">
        <v>11682923</v>
      </c>
      <c r="J16" s="254" t="n">
        <f aca="false">$J$10*$A16</f>
        <v>11912727.2727273</v>
      </c>
      <c r="K16" s="262" t="n">
        <v>2590277</v>
      </c>
      <c r="L16" s="256" t="n">
        <f aca="false">J16*$E$6</f>
        <v>6611563.63636364</v>
      </c>
      <c r="M16" s="263" t="n">
        <v>1316473</v>
      </c>
      <c r="N16" s="258" t="n">
        <v>12259331</v>
      </c>
      <c r="O16" s="259" t="n">
        <v>6813580</v>
      </c>
      <c r="P16" s="259" t="n">
        <v>9440597</v>
      </c>
      <c r="Q16" s="261" t="n">
        <f aca="false">HYPERLINK("http://hiratapksv.com/~home/uri/pdf/2011/zairyousiire/20231024-yama.pdf",609423)</f>
        <v>609423</v>
      </c>
      <c r="R16" s="245" t="n">
        <f aca="false">K16*$E$6+R15</f>
        <v>6803928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5</v>
      </c>
      <c r="D17" s="248" t="n">
        <v>1292869</v>
      </c>
      <c r="E17" s="249" t="n">
        <v>702458</v>
      </c>
      <c r="F17" s="250" t="n">
        <v>590411</v>
      </c>
      <c r="G17" s="251" t="n">
        <v>14135568</v>
      </c>
      <c r="H17" s="252" t="n">
        <v>8639216</v>
      </c>
      <c r="I17" s="253" t="n">
        <v>12242727</v>
      </c>
      <c r="J17" s="254" t="n">
        <f aca="false">$J$10*$A17</f>
        <v>13614545.4545455</v>
      </c>
      <c r="K17" s="262" t="n">
        <v>1518326</v>
      </c>
      <c r="L17" s="256" t="n">
        <f aca="false">J17*$E$6</f>
        <v>7556072.72727273</v>
      </c>
      <c r="M17" s="263" t="n">
        <v>1575518</v>
      </c>
      <c r="N17" s="258" t="n">
        <v>13777657</v>
      </c>
      <c r="O17" s="259" t="n">
        <v>7213944</v>
      </c>
      <c r="P17" s="259" t="n">
        <v>11016115</v>
      </c>
      <c r="Q17" s="261" t="n">
        <f aca="false">HYPERLINK("http://hiratapksv.com/~home/uri/pdf/2011/zairyousiire/20231025-yama.pdf",400364)</f>
        <v>400364</v>
      </c>
      <c r="R17" s="245" t="n">
        <f aca="false">K17*$E$6+R16</f>
        <v>7646599.6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85</v>
      </c>
      <c r="D18" s="248" t="n">
        <v>1122883</v>
      </c>
      <c r="E18" s="249" t="n">
        <v>658561</v>
      </c>
      <c r="F18" s="250" t="n">
        <v>464322</v>
      </c>
      <c r="G18" s="251" t="n">
        <v>11902067</v>
      </c>
      <c r="H18" s="252" t="n">
        <v>8880798</v>
      </c>
      <c r="I18" s="253" t="n">
        <v>12345676</v>
      </c>
      <c r="J18" s="254" t="n">
        <f aca="false">$J$10*$A18</f>
        <v>15316363.6363636</v>
      </c>
      <c r="K18" s="262" t="n">
        <v>3136832</v>
      </c>
      <c r="L18" s="256" t="n">
        <f aca="false">J18*$E$6</f>
        <v>8500581.81818182</v>
      </c>
      <c r="M18" s="263" t="n">
        <v>2624019</v>
      </c>
      <c r="N18" s="258" t="n">
        <v>16914489</v>
      </c>
      <c r="O18" s="259" t="n">
        <v>7213944</v>
      </c>
      <c r="P18" s="259" t="n">
        <v>13640134</v>
      </c>
      <c r="Q18" s="261" t="n">
        <f aca="false">HYPERLINK("http://hiratapksv.com/~home/uri/pdf/2011/zairyousiire/20231026-yama.pdf",0)</f>
        <v>0</v>
      </c>
      <c r="R18" s="245" t="n">
        <f aca="false">K18*$E$6+R17</f>
        <v>9387541.3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74</v>
      </c>
      <c r="D19" s="248" t="n">
        <v>495420</v>
      </c>
      <c r="E19" s="249" t="n">
        <v>229689</v>
      </c>
      <c r="F19" s="250" t="n">
        <v>265731</v>
      </c>
      <c r="G19" s="251" t="n">
        <v>11418702</v>
      </c>
      <c r="H19" s="252" t="n">
        <v>9101510</v>
      </c>
      <c r="I19" s="253" t="n">
        <v>12498774</v>
      </c>
      <c r="J19" s="254" t="n">
        <f aca="false">$J$10*$A19</f>
        <v>17018181.8181818</v>
      </c>
      <c r="K19" s="262" t="n">
        <v>460476</v>
      </c>
      <c r="L19" s="256" t="n">
        <f aca="false">J19*$E$6</f>
        <v>9445090.90909091</v>
      </c>
      <c r="M19" s="263" t="n">
        <v>383441</v>
      </c>
      <c r="N19" s="258" t="n">
        <v>17374965</v>
      </c>
      <c r="O19" s="259" t="n">
        <v>7233524</v>
      </c>
      <c r="P19" s="259" t="n">
        <v>14023575</v>
      </c>
      <c r="Q19" s="261" t="n">
        <f aca="false">HYPERLINK("http://hiratapksv.com/~home/uri/pdf/2011/zairyousiire/20231027-yama.pdf",19580)</f>
        <v>19580</v>
      </c>
      <c r="R19" s="245" t="n">
        <f aca="false">K19*$E$6+R18</f>
        <v>9643105.5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720000</v>
      </c>
      <c r="K20" s="262"/>
      <c r="L20" s="256" t="n">
        <f aca="false">J20*$E$6</f>
        <v>10389600</v>
      </c>
      <c r="M20" s="263"/>
      <c r="N20" s="258"/>
      <c r="O20" s="259"/>
      <c r="P20" s="259"/>
      <c r="Q20" s="261"/>
      <c r="R20" s="245" t="n">
        <f aca="false">K20*$E$6+R19</f>
        <v>9643105.5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421818.1818182</v>
      </c>
      <c r="K21" s="262"/>
      <c r="L21" s="256" t="n">
        <f aca="false">J21*$E$6</f>
        <v>11334109.0909091</v>
      </c>
      <c r="M21" s="263"/>
      <c r="N21" s="258"/>
      <c r="O21" s="259"/>
      <c r="P21" s="259"/>
      <c r="Q21" s="261"/>
      <c r="R21" s="245" t="n">
        <f aca="false">K21*$E$6+R20</f>
        <v>9643105.5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123636.3636364</v>
      </c>
      <c r="K22" s="262"/>
      <c r="L22" s="256" t="n">
        <f aca="false">J22*$E$6</f>
        <v>12278618.1818182</v>
      </c>
      <c r="M22" s="263"/>
      <c r="N22" s="258"/>
      <c r="O22" s="259"/>
      <c r="P22" s="259"/>
      <c r="Q22" s="261"/>
      <c r="R22" s="245" t="n">
        <f aca="false">K22*$E$6+R21</f>
        <v>9643105.5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825454.5454545</v>
      </c>
      <c r="K23" s="262"/>
      <c r="L23" s="256" t="n">
        <f aca="false">J23*$E$6</f>
        <v>13223127.2727273</v>
      </c>
      <c r="M23" s="263"/>
      <c r="N23" s="258"/>
      <c r="O23" s="259"/>
      <c r="P23" s="259"/>
      <c r="Q23" s="261"/>
      <c r="R23" s="245" t="n">
        <f aca="false">K23*$E$6+R22</f>
        <v>9643105.5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527272.7272727</v>
      </c>
      <c r="K24" s="262"/>
      <c r="L24" s="256" t="n">
        <f aca="false">J24*$E$6</f>
        <v>14167636.3636364</v>
      </c>
      <c r="M24" s="263"/>
      <c r="N24" s="258"/>
      <c r="O24" s="259"/>
      <c r="P24" s="259"/>
      <c r="Q24" s="261"/>
      <c r="R24" s="245" t="n">
        <f aca="false">K24*$E$6+R23</f>
        <v>9643105.5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229090.9090909</v>
      </c>
      <c r="K25" s="262"/>
      <c r="L25" s="256" t="n">
        <f aca="false">J25*$E$6</f>
        <v>15112145.4545455</v>
      </c>
      <c r="M25" s="263"/>
      <c r="N25" s="258"/>
      <c r="O25" s="259"/>
      <c r="P25" s="259"/>
      <c r="Q25" s="261"/>
      <c r="R25" s="245" t="n">
        <f aca="false">K25*$E$6+R24</f>
        <v>9643105.5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930909.0909091</v>
      </c>
      <c r="K26" s="262"/>
      <c r="L26" s="256" t="n">
        <f aca="false">J26*$E$6</f>
        <v>16056654.5454545</v>
      </c>
      <c r="M26" s="263"/>
      <c r="N26" s="258"/>
      <c r="O26" s="259"/>
      <c r="P26" s="259"/>
      <c r="Q26" s="261"/>
      <c r="R26" s="245" t="n">
        <f aca="false">K26*$E$6+R25</f>
        <v>9643105.5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632727.2727273</v>
      </c>
      <c r="K27" s="262"/>
      <c r="L27" s="256" t="n">
        <f aca="false">J27*$E$6</f>
        <v>17001163.6363636</v>
      </c>
      <c r="M27" s="263"/>
      <c r="N27" s="258"/>
      <c r="O27" s="259"/>
      <c r="P27" s="259"/>
      <c r="Q27" s="261"/>
      <c r="R27" s="245" t="n">
        <f aca="false">K27*$E$6+R26</f>
        <v>9643105.5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334545.4545455</v>
      </c>
      <c r="K28" s="262"/>
      <c r="L28" s="256" t="n">
        <f aca="false">J28*$E$6</f>
        <v>17945672.7272727</v>
      </c>
      <c r="M28" s="263"/>
      <c r="N28" s="258"/>
      <c r="O28" s="259"/>
      <c r="P28" s="259"/>
      <c r="Q28" s="261"/>
      <c r="R28" s="245" t="n">
        <f aca="false">K28*$E$6+R27</f>
        <v>9643105.5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036363.6363636</v>
      </c>
      <c r="K29" s="262"/>
      <c r="L29" s="256" t="n">
        <f aca="false">J29*$E$6</f>
        <v>18890181.8181818</v>
      </c>
      <c r="M29" s="263"/>
      <c r="N29" s="258"/>
      <c r="O29" s="259"/>
      <c r="P29" s="259"/>
      <c r="Q29" s="261"/>
      <c r="R29" s="245" t="n">
        <f aca="false">K29*$E$6+R28</f>
        <v>9643105.5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738181.8181818</v>
      </c>
      <c r="K30" s="262"/>
      <c r="L30" s="256" t="n">
        <f aca="false">J30*$E$6</f>
        <v>19834690.9090909</v>
      </c>
      <c r="M30" s="263"/>
      <c r="N30" s="258"/>
      <c r="O30" s="259"/>
      <c r="P30" s="259"/>
      <c r="Q30" s="261"/>
      <c r="R30" s="245" t="n">
        <f aca="false">K30*$E$6+R29</f>
        <v>9643105.57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7440000</v>
      </c>
      <c r="K31" s="262"/>
      <c r="L31" s="256" t="n">
        <f aca="false">J31*$E$6</f>
        <v>20779200</v>
      </c>
      <c r="M31" s="263"/>
      <c r="N31" s="258"/>
      <c r="O31" s="259"/>
      <c r="P31" s="259"/>
      <c r="Q31" s="261"/>
      <c r="R31" s="245" t="n">
        <f aca="false">K31*$E$6+R30</f>
        <v>9643105.57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63</v>
      </c>
      <c r="D34" s="278" t="n">
        <f aca="false">SUM(D10:D33)</f>
        <v>18651124</v>
      </c>
      <c r="E34" s="279" t="n">
        <f aca="false">SUM(E10:E33)</f>
        <v>13349587</v>
      </c>
      <c r="F34" s="280" t="n">
        <f aca="false">SUM(F10:F33)</f>
        <v>5301537</v>
      </c>
      <c r="G34" s="281" t="s">
        <v>90</v>
      </c>
      <c r="H34" s="281"/>
      <c r="I34" s="281"/>
      <c r="J34" s="282" t="n">
        <f aca="false">MAX(J10:J33)</f>
        <v>37440000</v>
      </c>
      <c r="K34" s="283" t="n">
        <f aca="false">SUM(K10:K33)</f>
        <v>17374965</v>
      </c>
      <c r="L34" s="284" t="n">
        <f aca="false">MAX(L10:L33)</f>
        <v>20779200</v>
      </c>
      <c r="M34" s="285" t="n">
        <f aca="false">SUM(M10:M33)</f>
        <v>14023575</v>
      </c>
      <c r="N34" s="286" t="n">
        <f aca="false">MAX(N10:N33)</f>
        <v>17374965</v>
      </c>
      <c r="O34" s="287" t="n">
        <f aca="false">MAX(O10:O33)</f>
        <v>7233524</v>
      </c>
      <c r="P34" s="287" t="n">
        <f aca="false">MAX(P10:P33)</f>
        <v>14023575</v>
      </c>
      <c r="Q34" s="288" t="n">
        <f aca="false">SUM(Q10:Q33)</f>
        <v>7233524</v>
      </c>
      <c r="R34" s="289" t="n">
        <f aca="false">MAX(R10:R33)</f>
        <v>9643105.5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3650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9848878205128</v>
      </c>
      <c r="D40" s="301" t="n">
        <f aca="false">IF(Q10="","",O10/P10)</f>
        <v>1.9221758870497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505093482906</v>
      </c>
      <c r="D41" s="301" t="n">
        <f aca="false">IF(Q11="","",O11/P11)</f>
        <v>1.158034447688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1388461538462</v>
      </c>
      <c r="D42" s="301" t="n">
        <f aca="false">IF(Q12="","",O12/P12)</f>
        <v>1.160578325387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8788688568376</v>
      </c>
      <c r="D43" s="301" t="n">
        <f aca="false">IF(Q13="","",O13/P13)</f>
        <v>0.8632269897626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65364583333333</v>
      </c>
      <c r="D44" s="301" t="n">
        <f aca="false">IF(Q14="","",O14/P14)</f>
        <v>0.84599372361254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6933707264957</v>
      </c>
      <c r="D45" s="301" t="n">
        <f aca="false">IF(Q15="","",O15/P15)</f>
        <v>0.76367088931680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90952457265</v>
      </c>
      <c r="D46" s="301" t="n">
        <f aca="false">IF(Q16="","",O16/P16)</f>
        <v>0.72173189894664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98068242521</v>
      </c>
      <c r="D47" s="301" t="n">
        <f aca="false">IF(Q17="","",O17/P17)</f>
        <v>0.65485373019435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434104344729</v>
      </c>
      <c r="D48" s="301" t="n">
        <f aca="false">IF(Q18="","",O18/P18)</f>
        <v>0.52887632922081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2096482371795</v>
      </c>
      <c r="D49" s="301" t="n">
        <f aca="false">IF(Q19="","",O19/P19)</f>
        <v>0.51581169566248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58116956624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8886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897799</v>
      </c>
      <c r="E10" s="233" t="n">
        <v>1942695</v>
      </c>
      <c r="F10" s="234" t="n">
        <v>955104</v>
      </c>
      <c r="G10" s="235" t="n">
        <v>70333676</v>
      </c>
      <c r="H10" s="236" t="n">
        <v>27629145</v>
      </c>
      <c r="I10" s="237" t="n">
        <v>56136506</v>
      </c>
      <c r="J10" s="238" t="n">
        <f aca="false">E4/Q2</f>
        <v>4000000</v>
      </c>
      <c r="K10" s="239" t="n">
        <v>2940698</v>
      </c>
      <c r="L10" s="240" t="n">
        <f aca="false">J10*$E$6</f>
        <v>1984000</v>
      </c>
      <c r="M10" s="241" t="n">
        <v>2831168</v>
      </c>
      <c r="N10" s="242" t="n">
        <v>2940698</v>
      </c>
      <c r="O10" s="243" t="n">
        <v>-109530</v>
      </c>
      <c r="P10" s="243" t="n">
        <v>2831168</v>
      </c>
      <c r="Q10" s="244" t="n">
        <f aca="false">HYPERLINK("http://hiratapksv.com/~home/uri/pdf/2011/zairyousiire/20231016-osakametal.pdf",-109530)</f>
        <v>-109530</v>
      </c>
      <c r="R10" s="245" t="n">
        <f aca="false">K10*$E$6</f>
        <v>1458586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2</v>
      </c>
      <c r="D11" s="248" t="n">
        <v>5126795</v>
      </c>
      <c r="E11" s="249" t="n">
        <v>2541175</v>
      </c>
      <c r="F11" s="250" t="n">
        <v>2585620</v>
      </c>
      <c r="G11" s="251" t="n">
        <v>70647351</v>
      </c>
      <c r="H11" s="252" t="n">
        <v>29414005</v>
      </c>
      <c r="I11" s="253" t="n">
        <v>56891366</v>
      </c>
      <c r="J11" s="254" t="n">
        <f aca="false">$J$10*$A11</f>
        <v>8000000</v>
      </c>
      <c r="K11" s="255" t="n">
        <v>2302620</v>
      </c>
      <c r="L11" s="256" t="n">
        <f aca="false">J11*$E$6</f>
        <v>3968000</v>
      </c>
      <c r="M11" s="257" t="n">
        <v>2301630</v>
      </c>
      <c r="N11" s="258" t="n">
        <v>5243318</v>
      </c>
      <c r="O11" s="259" t="n">
        <v>-110520</v>
      </c>
      <c r="P11" s="259" t="n">
        <v>5132798</v>
      </c>
      <c r="Q11" s="260" t="n">
        <f aca="false">HYPERLINK("http://hiratapksv.com/~home/uri/pdf/2011/zairyousiire/20231017-osakametal.pdf",-990)</f>
        <v>-990</v>
      </c>
      <c r="R11" s="245" t="n">
        <f aca="false">K11*$E$6+R10</f>
        <v>2600685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2</v>
      </c>
      <c r="D12" s="248" t="n">
        <v>5196890</v>
      </c>
      <c r="E12" s="249" t="n">
        <v>3045090</v>
      </c>
      <c r="F12" s="250" t="n">
        <v>2074680</v>
      </c>
      <c r="G12" s="251" t="n">
        <v>69083826</v>
      </c>
      <c r="H12" s="252" t="n">
        <v>30896775</v>
      </c>
      <c r="I12" s="253" t="n">
        <v>57485666</v>
      </c>
      <c r="J12" s="254" t="n">
        <f aca="false">$J$10*$A12</f>
        <v>12000000</v>
      </c>
      <c r="K12" s="255" t="n">
        <v>4631895</v>
      </c>
      <c r="L12" s="256" t="n">
        <f aca="false">J12*$E$6</f>
        <v>5952000</v>
      </c>
      <c r="M12" s="257" t="n">
        <v>4604625</v>
      </c>
      <c r="N12" s="258" t="n">
        <v>9875213</v>
      </c>
      <c r="O12" s="259" t="n">
        <v>-137790</v>
      </c>
      <c r="P12" s="259" t="n">
        <v>9737423</v>
      </c>
      <c r="Q12" s="260" t="n">
        <f aca="false">HYPERLINK("http://hiratapksv.com/~home/uri/pdf/2011/zairyousiire/20231018-osakametal.pdf",-27270)</f>
        <v>-27270</v>
      </c>
      <c r="R12" s="245" t="n">
        <f aca="false">K12*$E$6+R11</f>
        <v>489810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1</v>
      </c>
      <c r="D13" s="248" t="n">
        <v>6672979</v>
      </c>
      <c r="E13" s="249" t="n">
        <v>1117571</v>
      </c>
      <c r="F13" s="250" t="n">
        <v>5555408</v>
      </c>
      <c r="G13" s="251" t="n">
        <v>66677694</v>
      </c>
      <c r="H13" s="252" t="n">
        <v>31899985</v>
      </c>
      <c r="I13" s="253" t="n">
        <v>62037864</v>
      </c>
      <c r="J13" s="254" t="n">
        <f aca="false">$J$10*$A13</f>
        <v>16000000</v>
      </c>
      <c r="K13" s="255" t="n">
        <v>3597194</v>
      </c>
      <c r="L13" s="256" t="n">
        <f aca="false">J13*$E$6</f>
        <v>7936000</v>
      </c>
      <c r="M13" s="257" t="n">
        <v>3523434</v>
      </c>
      <c r="N13" s="258" t="n">
        <v>13472407</v>
      </c>
      <c r="O13" s="259" t="n">
        <v>-211550</v>
      </c>
      <c r="P13" s="259" t="n">
        <v>13260857</v>
      </c>
      <c r="Q13" s="261" t="n">
        <f aca="false">HYPERLINK("http://hiratapksv.com/~home/uri/pdf/2011/zairyousiire/20231019-osakametal.pdf",-73760)</f>
        <v>-73760</v>
      </c>
      <c r="R13" s="245" t="n">
        <f aca="false">K13*$E$6+R12</f>
        <v>6682313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6</v>
      </c>
      <c r="D14" s="248" t="n">
        <v>5499194</v>
      </c>
      <c r="E14" s="249" t="n">
        <v>2001794</v>
      </c>
      <c r="F14" s="250" t="n">
        <v>3497400</v>
      </c>
      <c r="G14" s="251" t="n">
        <v>64000153</v>
      </c>
      <c r="H14" s="252" t="n">
        <v>33683565</v>
      </c>
      <c r="I14" s="253" t="n">
        <v>63715614</v>
      </c>
      <c r="J14" s="254" t="n">
        <f aca="false">$J$10*$A14</f>
        <v>20000000</v>
      </c>
      <c r="K14" s="262" t="n">
        <v>5042409</v>
      </c>
      <c r="L14" s="256" t="n">
        <f aca="false">J14*$E$6</f>
        <v>9920000</v>
      </c>
      <c r="M14" s="263" t="n">
        <v>4638699</v>
      </c>
      <c r="N14" s="258" t="n">
        <v>18514816</v>
      </c>
      <c r="O14" s="259" t="n">
        <v>-340260</v>
      </c>
      <c r="P14" s="259" t="n">
        <v>17899556</v>
      </c>
      <c r="Q14" s="261" t="n">
        <f aca="false">HYPERLINK("http://hiratapksv.com/~home/uri/pdf/2011/zairyousiire/20231020-osakametal.pdf",-128710)</f>
        <v>-128710</v>
      </c>
      <c r="R14" s="245" t="n">
        <f aca="false">K14*$E$6+R13</f>
        <v>9183348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3</v>
      </c>
      <c r="D15" s="248" t="n">
        <v>2344420</v>
      </c>
      <c r="E15" s="249" t="n">
        <v>689180</v>
      </c>
      <c r="F15" s="250" t="n">
        <v>1655240</v>
      </c>
      <c r="G15" s="251" t="n">
        <v>56319129</v>
      </c>
      <c r="H15" s="252" t="n">
        <v>34592585</v>
      </c>
      <c r="I15" s="253" t="n">
        <v>64461834</v>
      </c>
      <c r="J15" s="254" t="n">
        <f aca="false">$J$10*$A15</f>
        <v>24000000</v>
      </c>
      <c r="K15" s="262" t="n">
        <v>8730032</v>
      </c>
      <c r="L15" s="256" t="n">
        <f aca="false">J15*$E$6</f>
        <v>11904000</v>
      </c>
      <c r="M15" s="263" t="n">
        <v>8494822</v>
      </c>
      <c r="N15" s="258" t="n">
        <v>27244848</v>
      </c>
      <c r="O15" s="259" t="n">
        <v>-575470</v>
      </c>
      <c r="P15" s="259" t="n">
        <v>26394378</v>
      </c>
      <c r="Q15" s="261" t="n">
        <f aca="false">HYPERLINK("http://hiratapksv.com/~home/uri/pdf/2011/zairyousiire/20231023-osakametal.pdf",-235210)</f>
        <v>-235210</v>
      </c>
      <c r="R15" s="245" t="n">
        <f aca="false">K15*$E$6+R14</f>
        <v>13513444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9</v>
      </c>
      <c r="D16" s="248" t="n">
        <v>7172802</v>
      </c>
      <c r="E16" s="249" t="n">
        <v>1072180</v>
      </c>
      <c r="F16" s="250" t="n">
        <v>4510622</v>
      </c>
      <c r="G16" s="251" t="n">
        <v>56945629</v>
      </c>
      <c r="H16" s="252" t="n">
        <v>37444117</v>
      </c>
      <c r="I16" s="253" t="n">
        <v>66037324</v>
      </c>
      <c r="J16" s="254" t="n">
        <f aca="false">$J$10*$A16</f>
        <v>28000000</v>
      </c>
      <c r="K16" s="262" t="n">
        <v>1631741</v>
      </c>
      <c r="L16" s="256" t="n">
        <f aca="false">J16*$E$6</f>
        <v>13888000</v>
      </c>
      <c r="M16" s="263" t="n">
        <v>1628471</v>
      </c>
      <c r="N16" s="258" t="n">
        <v>28876589</v>
      </c>
      <c r="O16" s="259" t="n">
        <v>-578740</v>
      </c>
      <c r="P16" s="259" t="n">
        <v>28022849</v>
      </c>
      <c r="Q16" s="261" t="n">
        <f aca="false">HYPERLINK("http://hiratapksv.com/~home/uri/pdf/2011/zairyousiire/20231024-osakametal.pdf",-3270)</f>
        <v>-3270</v>
      </c>
      <c r="R16" s="245" t="n">
        <f aca="false">K16*$E$6+R15</f>
        <v>14322788.1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5</v>
      </c>
      <c r="D17" s="248" t="n">
        <v>1431942</v>
      </c>
      <c r="E17" s="249" t="n">
        <v>602364</v>
      </c>
      <c r="F17" s="250" t="n">
        <v>829578</v>
      </c>
      <c r="G17" s="251" t="n">
        <v>50757711</v>
      </c>
      <c r="H17" s="252" t="n">
        <v>38050715</v>
      </c>
      <c r="I17" s="253" t="n">
        <v>66266244</v>
      </c>
      <c r="J17" s="254" t="n">
        <f aca="false">$J$10*$A17</f>
        <v>32000000</v>
      </c>
      <c r="K17" s="262" t="n">
        <v>5978637</v>
      </c>
      <c r="L17" s="256" t="n">
        <f aca="false">J17*$E$6</f>
        <v>15872000</v>
      </c>
      <c r="M17" s="263" t="n">
        <v>5917747</v>
      </c>
      <c r="N17" s="258" t="n">
        <v>34855226</v>
      </c>
      <c r="O17" s="259" t="n">
        <v>-639630</v>
      </c>
      <c r="P17" s="259" t="n">
        <v>33940596</v>
      </c>
      <c r="Q17" s="261" t="n">
        <f aca="false">HYPERLINK("http://hiratapksv.com/~home/uri/pdf/2011/zairyousiire/20231025-osakametal.pdf",-60890)</f>
        <v>-60890</v>
      </c>
      <c r="R17" s="245" t="n">
        <f aca="false">K17*$E$6+R16</f>
        <v>17288192.0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87</v>
      </c>
      <c r="D18" s="248" t="n">
        <v>4308430</v>
      </c>
      <c r="E18" s="249" t="n">
        <v>585570</v>
      </c>
      <c r="F18" s="250" t="n">
        <v>3722860</v>
      </c>
      <c r="G18" s="251" t="n">
        <v>35726281</v>
      </c>
      <c r="H18" s="252" t="n">
        <v>39593125</v>
      </c>
      <c r="I18" s="253" t="n">
        <v>68338914</v>
      </c>
      <c r="J18" s="254" t="n">
        <f aca="false">$J$10*$A18</f>
        <v>36000000</v>
      </c>
      <c r="K18" s="262" t="n">
        <v>15751000</v>
      </c>
      <c r="L18" s="256" t="n">
        <f aca="false">J18*$E$6</f>
        <v>17856000</v>
      </c>
      <c r="M18" s="263" t="n">
        <v>15722680</v>
      </c>
      <c r="N18" s="258" t="n">
        <v>50606226</v>
      </c>
      <c r="O18" s="259" t="n">
        <v>-667950</v>
      </c>
      <c r="P18" s="259" t="n">
        <v>49663276</v>
      </c>
      <c r="Q18" s="261" t="n">
        <f aca="false">HYPERLINK("http://hiratapksv.com/~home/uri/pdf/2011/zairyousiire/20231026-osakametal.pdf",-28320)</f>
        <v>-28320</v>
      </c>
      <c r="R18" s="245" t="n">
        <f aca="false">K18*$E$6+R17</f>
        <v>25100688.0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168</v>
      </c>
      <c r="D19" s="248" t="n">
        <v>2772970</v>
      </c>
      <c r="E19" s="249" t="n">
        <v>578820</v>
      </c>
      <c r="F19" s="250" t="n">
        <v>2194150</v>
      </c>
      <c r="G19" s="251" t="n">
        <v>35012201</v>
      </c>
      <c r="H19" s="252" t="n">
        <v>41175005</v>
      </c>
      <c r="I19" s="253" t="n">
        <v>68925364</v>
      </c>
      <c r="J19" s="254" t="n">
        <f aca="false">$J$10*$A19</f>
        <v>40000000</v>
      </c>
      <c r="K19" s="262" t="n">
        <v>1244980</v>
      </c>
      <c r="L19" s="256" t="n">
        <f aca="false">J19*$E$6</f>
        <v>19840000</v>
      </c>
      <c r="M19" s="263" t="n">
        <v>1225400</v>
      </c>
      <c r="N19" s="258" t="n">
        <v>51851206</v>
      </c>
      <c r="O19" s="259" t="n">
        <v>-687530</v>
      </c>
      <c r="P19" s="259" t="n">
        <v>50888676</v>
      </c>
      <c r="Q19" s="261" t="n">
        <f aca="false">HYPERLINK("http://hiratapksv.com/~home/uri/pdf/2011/zairyousiire/20231027-osakametal.pdf",-19580)</f>
        <v>-19580</v>
      </c>
      <c r="R19" s="245" t="n">
        <f aca="false">K19*$E$6+R18</f>
        <v>25718198.1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4000000</v>
      </c>
      <c r="K20" s="262"/>
      <c r="L20" s="256" t="n">
        <f aca="false">J20*$E$6</f>
        <v>21824000</v>
      </c>
      <c r="M20" s="263"/>
      <c r="N20" s="258"/>
      <c r="O20" s="259"/>
      <c r="P20" s="259"/>
      <c r="Q20" s="261"/>
      <c r="R20" s="245" t="n">
        <f aca="false">K20*$E$6+R19</f>
        <v>25718198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8000000</v>
      </c>
      <c r="K21" s="262"/>
      <c r="L21" s="256" t="n">
        <f aca="false">J21*$E$6</f>
        <v>23808000</v>
      </c>
      <c r="M21" s="263"/>
      <c r="N21" s="258"/>
      <c r="O21" s="259"/>
      <c r="P21" s="259"/>
      <c r="Q21" s="261"/>
      <c r="R21" s="245" t="n">
        <f aca="false">K21*$E$6+R20</f>
        <v>25718198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2000000</v>
      </c>
      <c r="K22" s="262"/>
      <c r="L22" s="256" t="n">
        <f aca="false">J22*$E$6</f>
        <v>25792000</v>
      </c>
      <c r="M22" s="263"/>
      <c r="N22" s="258"/>
      <c r="O22" s="259"/>
      <c r="P22" s="259"/>
      <c r="Q22" s="261"/>
      <c r="R22" s="245" t="n">
        <f aca="false">K22*$E$6+R21</f>
        <v>25718198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000000</v>
      </c>
      <c r="K23" s="262"/>
      <c r="L23" s="256" t="n">
        <f aca="false">J23*$E$6</f>
        <v>27776000</v>
      </c>
      <c r="M23" s="263"/>
      <c r="N23" s="258"/>
      <c r="O23" s="259"/>
      <c r="P23" s="259"/>
      <c r="Q23" s="261"/>
      <c r="R23" s="245" t="n">
        <f aca="false">K23*$E$6+R22</f>
        <v>25718198.1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0000000</v>
      </c>
      <c r="K24" s="262"/>
      <c r="L24" s="256" t="n">
        <f aca="false">J24*$E$6</f>
        <v>29760000</v>
      </c>
      <c r="M24" s="263"/>
      <c r="N24" s="258"/>
      <c r="O24" s="259"/>
      <c r="P24" s="259"/>
      <c r="Q24" s="261"/>
      <c r="R24" s="245" t="n">
        <f aca="false">K24*$E$6+R23</f>
        <v>25718198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4000000</v>
      </c>
      <c r="K25" s="262"/>
      <c r="L25" s="256" t="n">
        <f aca="false">J25*$E$6</f>
        <v>31744000</v>
      </c>
      <c r="M25" s="263"/>
      <c r="N25" s="258"/>
      <c r="O25" s="259"/>
      <c r="P25" s="259"/>
      <c r="Q25" s="261"/>
      <c r="R25" s="245" t="n">
        <f aca="false">K25*$E$6+R24</f>
        <v>25718198.1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8000000</v>
      </c>
      <c r="K26" s="262"/>
      <c r="L26" s="256" t="n">
        <f aca="false">J26*$E$6</f>
        <v>33728000</v>
      </c>
      <c r="M26" s="263"/>
      <c r="N26" s="258"/>
      <c r="O26" s="259"/>
      <c r="P26" s="259"/>
      <c r="Q26" s="261"/>
      <c r="R26" s="245" t="n">
        <f aca="false">K26*$E$6+R25</f>
        <v>25718198.1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2000000</v>
      </c>
      <c r="K27" s="262"/>
      <c r="L27" s="256" t="n">
        <f aca="false">J27*$E$6</f>
        <v>35712000</v>
      </c>
      <c r="M27" s="263"/>
      <c r="N27" s="258"/>
      <c r="O27" s="259"/>
      <c r="P27" s="259"/>
      <c r="Q27" s="261"/>
      <c r="R27" s="245" t="n">
        <f aca="false">K27*$E$6+R26</f>
        <v>25718198.1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6000000</v>
      </c>
      <c r="K28" s="262"/>
      <c r="L28" s="256" t="n">
        <f aca="false">J28*$E$6</f>
        <v>37696000</v>
      </c>
      <c r="M28" s="263"/>
      <c r="N28" s="258"/>
      <c r="O28" s="259"/>
      <c r="P28" s="259"/>
      <c r="Q28" s="261"/>
      <c r="R28" s="245" t="n">
        <f aca="false">K28*$E$6+R27</f>
        <v>25718198.1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0000000</v>
      </c>
      <c r="K29" s="262"/>
      <c r="L29" s="256" t="n">
        <f aca="false">J29*$E$6</f>
        <v>39680000</v>
      </c>
      <c r="M29" s="263"/>
      <c r="N29" s="258"/>
      <c r="O29" s="259"/>
      <c r="P29" s="259"/>
      <c r="Q29" s="261"/>
      <c r="R29" s="245" t="n">
        <f aca="false">K29*$E$6+R28</f>
        <v>25718198.1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4000000</v>
      </c>
      <c r="K30" s="262"/>
      <c r="L30" s="256" t="n">
        <f aca="false">J30*$E$6</f>
        <v>41664000</v>
      </c>
      <c r="M30" s="263"/>
      <c r="N30" s="258"/>
      <c r="O30" s="259"/>
      <c r="P30" s="259"/>
      <c r="Q30" s="261"/>
      <c r="R30" s="245" t="n">
        <f aca="false">K30*$E$6+R29</f>
        <v>25718198.1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8000000</v>
      </c>
      <c r="K31" s="262"/>
      <c r="L31" s="256" t="n">
        <f aca="false">J31*$E$6</f>
        <v>43648000</v>
      </c>
      <c r="M31" s="263"/>
      <c r="N31" s="258"/>
      <c r="O31" s="259"/>
      <c r="P31" s="259"/>
      <c r="Q31" s="261"/>
      <c r="R31" s="245" t="n">
        <f aca="false">K31*$E$6+R30</f>
        <v>25718198.1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50</v>
      </c>
      <c r="D34" s="278" t="n">
        <f aca="false">SUM(D10:D33)</f>
        <v>43424221</v>
      </c>
      <c r="E34" s="279" t="n">
        <f aca="false">SUM(E10:E33)</f>
        <v>14176439</v>
      </c>
      <c r="F34" s="280" t="n">
        <f aca="false">SUM(F10:F33)</f>
        <v>27580662</v>
      </c>
      <c r="G34" s="281" t="s">
        <v>90</v>
      </c>
      <c r="H34" s="281"/>
      <c r="I34" s="281"/>
      <c r="J34" s="282" t="n">
        <f aca="false">MAX(J10:J33)</f>
        <v>88000000</v>
      </c>
      <c r="K34" s="283" t="n">
        <f aca="false">SUM(K10:K33)</f>
        <v>51851206</v>
      </c>
      <c r="L34" s="284" t="n">
        <f aca="false">MAX(L10:L33)</f>
        <v>43648000</v>
      </c>
      <c r="M34" s="285" t="n">
        <f aca="false">SUM(M10:M33)</f>
        <v>50888676</v>
      </c>
      <c r="N34" s="286" t="n">
        <f aca="false">MAX(N10:N33)</f>
        <v>51851206</v>
      </c>
      <c r="O34" s="287" t="n">
        <f aca="false">MAX(O10:O33)</f>
        <v>-109530</v>
      </c>
      <c r="P34" s="287" t="n">
        <f aca="false">MAX(P10:P33)</f>
        <v>50888676</v>
      </c>
      <c r="Q34" s="288" t="n">
        <f aca="false">SUM(Q10:Q33)</f>
        <v>-687530</v>
      </c>
      <c r="R34" s="289" t="n">
        <f aca="false">MAX(R10:R33)</f>
        <v>25718198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05146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51745</v>
      </c>
      <c r="D40" s="301" t="n">
        <f aca="false">IF(Q10="","",O10/P10)</f>
        <v>-0.03868721319257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541475</v>
      </c>
      <c r="D41" s="301" t="n">
        <f aca="false">IF(Q11="","",O11/P11)</f>
        <v>-0.02153211562192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34416666667</v>
      </c>
      <c r="D42" s="301" t="n">
        <f aca="false">IF(Q12="","",O12/P12)</f>
        <v>-0.014150561190573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20254375</v>
      </c>
      <c r="D43" s="301" t="n">
        <f aca="false">IF(Q13="","",O13/P13)</f>
        <v>-0.015952965935761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7408</v>
      </c>
      <c r="D44" s="301" t="n">
        <f aca="false">IF(Q14="","",O14/P14)</f>
        <v>-0.01900941006581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5202</v>
      </c>
      <c r="D45" s="301" t="n">
        <f aca="false">IF(Q15="","",O15/P15)</f>
        <v>-0.02180274905512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130675</v>
      </c>
      <c r="D46" s="301" t="n">
        <f aca="false">IF(Q16="","",O16/P16)</f>
        <v>-0.0206524325917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92258125</v>
      </c>
      <c r="D47" s="301" t="n">
        <f aca="false">IF(Q17="","",O17/P17)</f>
        <v>-0.01884557360159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4057285</v>
      </c>
      <c r="D48" s="301" t="n">
        <f aca="false">IF(Q18="","",O18/P18)</f>
        <v>-0.013449575899906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29628015</v>
      </c>
      <c r="D49" s="301" t="n">
        <f aca="false">IF(Q19="","",O19/P19)</f>
        <v>-0.013510471366950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152345248675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0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0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0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0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0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0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0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0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027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955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794643</v>
      </c>
      <c r="E10" s="233" t="n">
        <v>135331</v>
      </c>
      <c r="F10" s="234" t="n">
        <v>659312</v>
      </c>
      <c r="G10" s="235" t="n">
        <v>28342745</v>
      </c>
      <c r="H10" s="236" t="n">
        <v>23283266</v>
      </c>
      <c r="I10" s="237" t="n">
        <v>31572294</v>
      </c>
      <c r="J10" s="238" t="n">
        <f aca="false">E4/Q2</f>
        <v>1400000</v>
      </c>
      <c r="K10" s="239" t="n">
        <v>584523</v>
      </c>
      <c r="L10" s="240" t="n">
        <f aca="false">J10*$E$6</f>
        <v>694400</v>
      </c>
      <c r="M10" s="241" t="n">
        <v>584523</v>
      </c>
      <c r="N10" s="242" t="n">
        <v>584523</v>
      </c>
      <c r="O10" s="243" t="n">
        <v>0</v>
      </c>
      <c r="P10" s="243" t="n">
        <v>584523</v>
      </c>
      <c r="Q10" s="244" t="n">
        <f aca="false">HYPERLINK("http://hiratapksv.com/~home/uri/pdf/2011/zairyousiire/20231016-kyusyu.pdf",0)</f>
        <v>0</v>
      </c>
      <c r="R10" s="245" t="n">
        <f aca="false">K10*$E$6</f>
        <v>289923.4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</v>
      </c>
      <c r="D11" s="248" t="n">
        <v>2177865</v>
      </c>
      <c r="E11" s="249" t="n">
        <v>104020</v>
      </c>
      <c r="F11" s="250" t="n">
        <v>2073845</v>
      </c>
      <c r="G11" s="251" t="n">
        <v>28189065</v>
      </c>
      <c r="H11" s="252" t="n">
        <v>24749294</v>
      </c>
      <c r="I11" s="253" t="n">
        <v>32180111</v>
      </c>
      <c r="J11" s="254" t="n">
        <f aca="false">$J$10*$A11</f>
        <v>2800000</v>
      </c>
      <c r="K11" s="255" t="n">
        <v>257700</v>
      </c>
      <c r="L11" s="256" t="n">
        <f aca="false">J11*$E$6</f>
        <v>1388800</v>
      </c>
      <c r="M11" s="257" t="n">
        <v>257700</v>
      </c>
      <c r="N11" s="258" t="n">
        <v>842223</v>
      </c>
      <c r="O11" s="259" t="n">
        <v>0</v>
      </c>
      <c r="P11" s="259" t="n">
        <v>842223</v>
      </c>
      <c r="Q11" s="260" t="n">
        <f aca="false">HYPERLINK("http://hiratapksv.com/~home/uri/pdf/2011/zairyousiire/20231017-kyusyu.pdf",0)</f>
        <v>0</v>
      </c>
      <c r="R11" s="245" t="n">
        <f aca="false">K11*$E$6+R10</f>
        <v>417742.6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2</v>
      </c>
      <c r="D12" s="248" t="n">
        <v>947867</v>
      </c>
      <c r="E12" s="249" t="n">
        <v>19958</v>
      </c>
      <c r="F12" s="250" t="n">
        <v>927909</v>
      </c>
      <c r="G12" s="251" t="n">
        <v>27124414</v>
      </c>
      <c r="H12" s="252" t="n">
        <v>25450782</v>
      </c>
      <c r="I12" s="253" t="n">
        <v>32406532</v>
      </c>
      <c r="J12" s="254" t="n">
        <f aca="false">$J$10*$A12</f>
        <v>4200000</v>
      </c>
      <c r="K12" s="255" t="n">
        <v>389009</v>
      </c>
      <c r="L12" s="256" t="n">
        <f aca="false">J12*$E$6</f>
        <v>2083200</v>
      </c>
      <c r="M12" s="257" t="n">
        <v>389009</v>
      </c>
      <c r="N12" s="258" t="n">
        <v>1231232</v>
      </c>
      <c r="O12" s="259" t="n">
        <v>0</v>
      </c>
      <c r="P12" s="259" t="n">
        <v>1231232</v>
      </c>
      <c r="Q12" s="260" t="n">
        <f aca="false">HYPERLINK("http://hiratapksv.com/~home/uri/pdf/2011/zairyousiire/20231018-kyusyu.pdf",0)</f>
        <v>0</v>
      </c>
      <c r="R12" s="245" t="n">
        <f aca="false">K12*$E$6+R11</f>
        <v>610691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9</v>
      </c>
      <c r="D13" s="248" t="n">
        <v>509030</v>
      </c>
      <c r="E13" s="249" t="n">
        <v>16755</v>
      </c>
      <c r="F13" s="250" t="n">
        <v>492275</v>
      </c>
      <c r="G13" s="251" t="n">
        <v>25787498</v>
      </c>
      <c r="H13" s="252" t="n">
        <v>25716373</v>
      </c>
      <c r="I13" s="253" t="n">
        <v>32633216</v>
      </c>
      <c r="J13" s="254" t="n">
        <f aca="false">$J$10*$A13</f>
        <v>5600000</v>
      </c>
      <c r="K13" s="255" t="n">
        <v>1346154</v>
      </c>
      <c r="L13" s="256" t="n">
        <f aca="false">J13*$E$6</f>
        <v>2777600</v>
      </c>
      <c r="M13" s="257" t="n">
        <v>1346154</v>
      </c>
      <c r="N13" s="258" t="n">
        <v>2577386</v>
      </c>
      <c r="O13" s="259" t="n">
        <v>0</v>
      </c>
      <c r="P13" s="259" t="n">
        <v>2577386</v>
      </c>
      <c r="Q13" s="261" t="n">
        <f aca="false">HYPERLINK("http://hiratapksv.com/~home/uri/pdf/2011/zairyousiire/20231019-kyusyu.pdf",0)</f>
        <v>0</v>
      </c>
      <c r="R13" s="245" t="n">
        <f aca="false">K13*$E$6+R12</f>
        <v>127838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4</v>
      </c>
      <c r="D14" s="248" t="n">
        <v>480330</v>
      </c>
      <c r="E14" s="249" t="n">
        <v>19910</v>
      </c>
      <c r="F14" s="250" t="n">
        <v>460420</v>
      </c>
      <c r="G14" s="251" t="n">
        <v>23713121</v>
      </c>
      <c r="H14" s="252" t="n">
        <v>25720237</v>
      </c>
      <c r="I14" s="253" t="n">
        <v>33089772</v>
      </c>
      <c r="J14" s="254" t="n">
        <f aca="false">$J$10*$A14</f>
        <v>7000000</v>
      </c>
      <c r="K14" s="262" t="n">
        <v>2094287</v>
      </c>
      <c r="L14" s="256" t="n">
        <f aca="false">J14*$E$6</f>
        <v>3472000</v>
      </c>
      <c r="M14" s="263" t="n">
        <v>2094287</v>
      </c>
      <c r="N14" s="258" t="n">
        <v>4671673</v>
      </c>
      <c r="O14" s="259" t="n">
        <v>0</v>
      </c>
      <c r="P14" s="259" t="n">
        <v>4671673</v>
      </c>
      <c r="Q14" s="261" t="n">
        <f aca="false">HYPERLINK("http://hiratapksv.com/~home/uri/pdf/2011/zairyousiire/20231020-kyusyu.pdf",0)</f>
        <v>0</v>
      </c>
      <c r="R14" s="245" t="n">
        <f aca="false">K14*$E$6+R13</f>
        <v>2317149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6</v>
      </c>
      <c r="D15" s="248" t="n">
        <v>299251</v>
      </c>
      <c r="E15" s="249" t="n">
        <v>67697</v>
      </c>
      <c r="F15" s="250" t="n">
        <v>231554</v>
      </c>
      <c r="G15" s="251" t="n">
        <v>23579283</v>
      </c>
      <c r="H15" s="252" t="n">
        <v>25918991</v>
      </c>
      <c r="I15" s="253" t="n">
        <v>33122572</v>
      </c>
      <c r="J15" s="254" t="n">
        <f aca="false">$J$10*$A15</f>
        <v>8400000</v>
      </c>
      <c r="K15" s="262" t="n">
        <v>195943</v>
      </c>
      <c r="L15" s="256" t="n">
        <f aca="false">J15*$E$6</f>
        <v>4166400</v>
      </c>
      <c r="M15" s="263" t="n">
        <v>195943</v>
      </c>
      <c r="N15" s="258" t="n">
        <v>4867616</v>
      </c>
      <c r="O15" s="259" t="n">
        <v>0</v>
      </c>
      <c r="P15" s="259" t="n">
        <v>4867616</v>
      </c>
      <c r="Q15" s="261" t="n">
        <f aca="false">HYPERLINK("http://hiratapksv.com/~home/uri/pdf/2011/zairyousiire/20231023-kyusyu.pdf",0)</f>
        <v>0</v>
      </c>
      <c r="R15" s="245" t="n">
        <f aca="false">K15*$E$6+R14</f>
        <v>2414337.5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70</v>
      </c>
      <c r="D16" s="248" t="n">
        <v>2214412</v>
      </c>
      <c r="E16" s="249" t="n">
        <v>214658</v>
      </c>
      <c r="F16" s="250" t="n">
        <v>1999754</v>
      </c>
      <c r="G16" s="251" t="n">
        <v>23793941</v>
      </c>
      <c r="H16" s="252" t="n">
        <v>27770111</v>
      </c>
      <c r="I16" s="253" t="n">
        <v>33271206</v>
      </c>
      <c r="J16" s="254" t="n">
        <f aca="false">$J$10*$A16</f>
        <v>9800000</v>
      </c>
      <c r="K16" s="262" t="n">
        <v>82610</v>
      </c>
      <c r="L16" s="256" t="n">
        <f aca="false">J16*$E$6</f>
        <v>4860800</v>
      </c>
      <c r="M16" s="263" t="n">
        <v>82610</v>
      </c>
      <c r="N16" s="258" t="n">
        <v>4950226</v>
      </c>
      <c r="O16" s="259" t="n">
        <v>0</v>
      </c>
      <c r="P16" s="259" t="n">
        <v>4950226</v>
      </c>
      <c r="Q16" s="261" t="n">
        <f aca="false">HYPERLINK("http://hiratapksv.com/~home/uri/pdf/2011/zairyousiire/20231024-kyusyu.pdf",0)</f>
        <v>0</v>
      </c>
      <c r="R16" s="245" t="n">
        <f aca="false">K16*$E$6+R15</f>
        <v>2455312.0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</v>
      </c>
      <c r="D17" s="248" t="n">
        <v>1044357</v>
      </c>
      <c r="E17" s="249" t="n">
        <v>1902</v>
      </c>
      <c r="F17" s="250" t="n">
        <v>1042455</v>
      </c>
      <c r="G17" s="251" t="n">
        <v>23004480</v>
      </c>
      <c r="H17" s="252" t="n">
        <v>27885276</v>
      </c>
      <c r="I17" s="253" t="n">
        <v>34198496</v>
      </c>
      <c r="J17" s="254" t="n">
        <f aca="false">$J$10*$A17</f>
        <v>11200000</v>
      </c>
      <c r="K17" s="262" t="n">
        <v>708753</v>
      </c>
      <c r="L17" s="256" t="n">
        <f aca="false">J17*$E$6</f>
        <v>5555200</v>
      </c>
      <c r="M17" s="263" t="n">
        <v>708753</v>
      </c>
      <c r="N17" s="258" t="n">
        <v>5658979</v>
      </c>
      <c r="O17" s="259" t="n">
        <v>0</v>
      </c>
      <c r="P17" s="259" t="n">
        <v>5658979</v>
      </c>
      <c r="Q17" s="261" t="n">
        <f aca="false">HYPERLINK("http://hiratapksv.com/~home/uri/pdf/2011/zairyousiire/20231025-kyusyu.pdf",0)</f>
        <v>0</v>
      </c>
      <c r="R17" s="245" t="n">
        <f aca="false">K17*$E$6+R16</f>
        <v>2806853.5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0</v>
      </c>
      <c r="D18" s="248" t="n">
        <v>499578</v>
      </c>
      <c r="E18" s="249" t="n">
        <v>0</v>
      </c>
      <c r="F18" s="250" t="n">
        <v>499578</v>
      </c>
      <c r="G18" s="251" t="n">
        <v>20967876</v>
      </c>
      <c r="H18" s="252" t="n">
        <v>28039584</v>
      </c>
      <c r="I18" s="253" t="n">
        <v>34543766</v>
      </c>
      <c r="J18" s="254" t="n">
        <f aca="false">$J$10*$A18</f>
        <v>12600000</v>
      </c>
      <c r="K18" s="262" t="n">
        <v>2036604</v>
      </c>
      <c r="L18" s="256" t="n">
        <f aca="false">J18*$E$6</f>
        <v>6249600</v>
      </c>
      <c r="M18" s="263" t="n">
        <v>2036604</v>
      </c>
      <c r="N18" s="258" t="n">
        <v>7695583</v>
      </c>
      <c r="O18" s="259" t="n">
        <v>0</v>
      </c>
      <c r="P18" s="259" t="n">
        <v>7695583</v>
      </c>
      <c r="Q18" s="261" t="n">
        <f aca="false">HYPERLINK("http://hiratapksv.com/~home/uri/pdf/2011/zairyousiire/20231026-kyusyu.pdf",0)</f>
        <v>0</v>
      </c>
      <c r="R18" s="245" t="n">
        <f aca="false">K18*$E$6+R17</f>
        <v>3817009.1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3</v>
      </c>
      <c r="D19" s="248" t="n">
        <v>619398</v>
      </c>
      <c r="E19" s="249" t="n">
        <v>0</v>
      </c>
      <c r="F19" s="250" t="n">
        <v>619398</v>
      </c>
      <c r="G19" s="251" t="n">
        <v>20967876</v>
      </c>
      <c r="H19" s="252" t="n">
        <v>28039584</v>
      </c>
      <c r="I19" s="253" t="n">
        <v>35163164</v>
      </c>
      <c r="J19" s="254" t="n">
        <f aca="false">$J$10*$A19</f>
        <v>14000000</v>
      </c>
      <c r="K19" s="262" t="n">
        <v>0</v>
      </c>
      <c r="L19" s="256" t="n">
        <f aca="false">J19*$E$6</f>
        <v>6944000</v>
      </c>
      <c r="M19" s="263" t="n">
        <v>0</v>
      </c>
      <c r="N19" s="258" t="n">
        <v>7695583</v>
      </c>
      <c r="O19" s="259" t="n">
        <v>0</v>
      </c>
      <c r="P19" s="259" t="n">
        <v>7695583</v>
      </c>
      <c r="Q19" s="261" t="n">
        <f aca="false">HYPERLINK("http://hiratapksv.com/~home/uri/pdf/2011/zairyousiire/20231027-kyusyu.pdf",0)</f>
        <v>0</v>
      </c>
      <c r="R19" s="245" t="n">
        <f aca="false">K19*$E$6+R18</f>
        <v>3817009.1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3817009.1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3817009.1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3817009.1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3817009.1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3817009.1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3817009.1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3817009.1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3817009.1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3817009.1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3817009.1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3817009.1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3817009.1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8</v>
      </c>
      <c r="D34" s="278" t="n">
        <f aca="false">SUM(D10:D33)</f>
        <v>9586731</v>
      </c>
      <c r="E34" s="279" t="n">
        <f aca="false">SUM(E10:E33)</f>
        <v>580231</v>
      </c>
      <c r="F34" s="280" t="n">
        <f aca="false">SUM(F10:F33)</f>
        <v>9006500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7695583</v>
      </c>
      <c r="L34" s="284" t="n">
        <f aca="false">MAX(L10:L33)</f>
        <v>15276800</v>
      </c>
      <c r="M34" s="285" t="n">
        <f aca="false">SUM(M10:M33)</f>
        <v>7695583</v>
      </c>
      <c r="N34" s="286" t="n">
        <f aca="false">MAX(N10:N33)</f>
        <v>7695583</v>
      </c>
      <c r="O34" s="287" t="n">
        <f aca="false">MAX(O10:O33)</f>
        <v>0</v>
      </c>
      <c r="P34" s="287" t="n">
        <f aca="false">MAX(P10:P33)</f>
        <v>7695583</v>
      </c>
      <c r="Q34" s="288" t="n">
        <f aca="false">SUM(Q10:Q33)</f>
        <v>0</v>
      </c>
      <c r="R34" s="289" t="n">
        <f aca="false">MAX(R10:R33)</f>
        <v>3817009.1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6955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751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007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931504761904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6024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6738185714285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794780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0512510204081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0526598214285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1076055555555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549684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76287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7</v>
      </c>
      <c r="D10" s="232" t="n">
        <v>7630351</v>
      </c>
      <c r="E10" s="233" t="n">
        <v>5919713</v>
      </c>
      <c r="F10" s="234" t="n">
        <v>1710638</v>
      </c>
      <c r="G10" s="235"/>
      <c r="H10" s="236"/>
      <c r="I10" s="237"/>
      <c r="J10" s="238" t="n">
        <f aca="false">E4/Q2</f>
        <v>10995454.5454545</v>
      </c>
      <c r="K10" s="239" t="n">
        <v>6711582</v>
      </c>
      <c r="L10" s="240" t="n">
        <f aca="false">J10*$E$6</f>
        <v>5530713.63636364</v>
      </c>
      <c r="M10" s="241" t="n">
        <v>6636915</v>
      </c>
      <c r="N10" s="242" t="n">
        <v>6711582</v>
      </c>
      <c r="O10" s="243" t="n">
        <v>3918565</v>
      </c>
      <c r="P10" s="243" t="n">
        <v>6636915</v>
      </c>
      <c r="Q10" s="244" t="n">
        <v>3918565</v>
      </c>
      <c r="R10" s="245" t="n">
        <f aca="false">K10*$E$6</f>
        <v>3375925.74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3</v>
      </c>
      <c r="D11" s="248" t="n">
        <v>11763144</v>
      </c>
      <c r="E11" s="249" t="n">
        <v>7946862</v>
      </c>
      <c r="F11" s="250" t="n">
        <v>3816282</v>
      </c>
      <c r="G11" s="251"/>
      <c r="H11" s="252"/>
      <c r="I11" s="253"/>
      <c r="J11" s="254" t="n">
        <f aca="false">$J$10*$A11</f>
        <v>21990909.0909091</v>
      </c>
      <c r="K11" s="255" t="n">
        <v>6853863</v>
      </c>
      <c r="L11" s="256" t="n">
        <f aca="false">J11*$E$6</f>
        <v>11061427.2727273</v>
      </c>
      <c r="M11" s="257" t="n">
        <v>6569086</v>
      </c>
      <c r="N11" s="258" t="n">
        <v>13565445</v>
      </c>
      <c r="O11" s="259" t="n">
        <v>5991513</v>
      </c>
      <c r="P11" s="259" t="n">
        <v>13206001</v>
      </c>
      <c r="Q11" s="260" t="n">
        <v>2072948</v>
      </c>
      <c r="R11" s="245" t="n">
        <f aca="false">K11*$E$6+R10</f>
        <v>6823418.8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57</v>
      </c>
      <c r="D12" s="248" t="n">
        <v>14384904</v>
      </c>
      <c r="E12" s="249" t="n">
        <v>9797664</v>
      </c>
      <c r="F12" s="250" t="n">
        <v>4510120</v>
      </c>
      <c r="G12" s="251"/>
      <c r="H12" s="252"/>
      <c r="I12" s="253"/>
      <c r="J12" s="254" t="n">
        <f aca="false">$J$10*$A12</f>
        <v>32986363.6363636</v>
      </c>
      <c r="K12" s="255" t="n">
        <v>11172745</v>
      </c>
      <c r="L12" s="256" t="n">
        <f aca="false">J12*$E$6</f>
        <v>16592140.9090909</v>
      </c>
      <c r="M12" s="257" t="n">
        <v>10080619</v>
      </c>
      <c r="N12" s="258" t="n">
        <v>24738190</v>
      </c>
      <c r="O12" s="259" t="n">
        <v>7635895</v>
      </c>
      <c r="P12" s="259" t="n">
        <v>23286620</v>
      </c>
      <c r="Q12" s="260" t="n">
        <v>1644382</v>
      </c>
      <c r="R12" s="245" t="n">
        <f aca="false">K12*$E$6+R11</f>
        <v>12443309.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80</v>
      </c>
      <c r="D13" s="248" t="n">
        <v>12335606</v>
      </c>
      <c r="E13" s="249" t="n">
        <v>5584919</v>
      </c>
      <c r="F13" s="250" t="n">
        <v>6750687</v>
      </c>
      <c r="G13" s="251"/>
      <c r="H13" s="252"/>
      <c r="I13" s="253"/>
      <c r="J13" s="254" t="n">
        <f aca="false">$J$10*$A13</f>
        <v>43981818.1818182</v>
      </c>
      <c r="K13" s="255" t="n">
        <v>14898129</v>
      </c>
      <c r="L13" s="256" t="n">
        <f aca="false">J13*$E$6</f>
        <v>22122854.5454545</v>
      </c>
      <c r="M13" s="257" t="n">
        <v>12694864</v>
      </c>
      <c r="N13" s="258" t="n">
        <v>39636319</v>
      </c>
      <c r="O13" s="259" t="n">
        <v>9860601</v>
      </c>
      <c r="P13" s="259" t="n">
        <v>35981484</v>
      </c>
      <c r="Q13" s="261" t="n">
        <v>2224706</v>
      </c>
      <c r="R13" s="245" t="n">
        <f aca="false">K13*$E$6+R12</f>
        <v>19937068.4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973</v>
      </c>
      <c r="D14" s="248" t="n">
        <v>11245076</v>
      </c>
      <c r="E14" s="249" t="n">
        <v>6710625</v>
      </c>
      <c r="F14" s="250" t="n">
        <v>4534451</v>
      </c>
      <c r="G14" s="251"/>
      <c r="H14" s="252"/>
      <c r="I14" s="253"/>
      <c r="J14" s="254" t="n">
        <f aca="false">$J$10*$A14</f>
        <v>54977272.7272727</v>
      </c>
      <c r="K14" s="262" t="n">
        <v>12400612</v>
      </c>
      <c r="L14" s="256" t="n">
        <f aca="false">J14*$E$6</f>
        <v>27653568.1818182</v>
      </c>
      <c r="M14" s="263" t="n">
        <v>11695212</v>
      </c>
      <c r="N14" s="258" t="n">
        <v>52036931</v>
      </c>
      <c r="O14" s="259" t="n">
        <v>13203984</v>
      </c>
      <c r="P14" s="259" t="n">
        <v>47676696</v>
      </c>
      <c r="Q14" s="261" t="n">
        <v>3343383</v>
      </c>
      <c r="R14" s="245" t="n">
        <f aca="false">K14*$E$6+R13</f>
        <v>26174576.2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91</v>
      </c>
      <c r="D15" s="248" t="n">
        <v>8831387</v>
      </c>
      <c r="E15" s="249" t="n">
        <v>5782481</v>
      </c>
      <c r="F15" s="250" t="n">
        <v>3048906</v>
      </c>
      <c r="G15" s="251"/>
      <c r="H15" s="252"/>
      <c r="I15" s="253"/>
      <c r="J15" s="254" t="n">
        <f aca="false">$J$10*$A15</f>
        <v>65972727.2727273</v>
      </c>
      <c r="K15" s="262" t="n">
        <v>15783088</v>
      </c>
      <c r="L15" s="256" t="n">
        <f aca="false">J15*$E$6</f>
        <v>33184281.8181818</v>
      </c>
      <c r="M15" s="263" t="n">
        <v>14235170</v>
      </c>
      <c r="N15" s="258" t="n">
        <v>67820019</v>
      </c>
      <c r="O15" s="259" t="n">
        <v>16573896</v>
      </c>
      <c r="P15" s="259" t="n">
        <v>61911866</v>
      </c>
      <c r="Q15" s="261" t="n">
        <v>3369912</v>
      </c>
      <c r="R15" s="245" t="n">
        <f aca="false">K15*$E$6+R14</f>
        <v>34113469.55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39</v>
      </c>
      <c r="D16" s="248" t="n">
        <v>16384364</v>
      </c>
      <c r="E16" s="249" t="n">
        <v>7861706</v>
      </c>
      <c r="F16" s="250" t="n">
        <v>6932658</v>
      </c>
      <c r="G16" s="251"/>
      <c r="H16" s="252"/>
      <c r="I16" s="253"/>
      <c r="J16" s="254" t="n">
        <f aca="false">$J$10*$A16</f>
        <v>76968181.8181818</v>
      </c>
      <c r="K16" s="262" t="n">
        <v>8824989</v>
      </c>
      <c r="L16" s="256" t="n">
        <f aca="false">J16*$E$6</f>
        <v>38714995.4545455</v>
      </c>
      <c r="M16" s="263" t="n">
        <v>6999360</v>
      </c>
      <c r="N16" s="258" t="n">
        <v>76645008</v>
      </c>
      <c r="O16" s="259" t="n">
        <v>17720927</v>
      </c>
      <c r="P16" s="259" t="n">
        <v>68911226</v>
      </c>
      <c r="Q16" s="261" t="n">
        <v>1147031</v>
      </c>
      <c r="R16" s="245" t="n">
        <f aca="false">K16*$E$6+R15</f>
        <v>38552439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90</v>
      </c>
      <c r="D17" s="248" t="n">
        <v>8779346</v>
      </c>
      <c r="E17" s="249" t="n">
        <v>4885025</v>
      </c>
      <c r="F17" s="250" t="n">
        <v>3894321</v>
      </c>
      <c r="G17" s="251"/>
      <c r="H17" s="252"/>
      <c r="I17" s="253"/>
      <c r="J17" s="254" t="n">
        <f aca="false">$J$10*$A17</f>
        <v>87963636.3636364</v>
      </c>
      <c r="K17" s="262" t="n">
        <v>11005109</v>
      </c>
      <c r="L17" s="256" t="n">
        <f aca="false">J17*$E$6</f>
        <v>44245709.0909091</v>
      </c>
      <c r="M17" s="263" t="n">
        <v>11218416</v>
      </c>
      <c r="N17" s="258" t="n">
        <v>87650117</v>
      </c>
      <c r="O17" s="259" t="n">
        <v>19156720</v>
      </c>
      <c r="P17" s="259" t="n">
        <v>80129642</v>
      </c>
      <c r="Q17" s="261" t="n">
        <v>1435793</v>
      </c>
      <c r="R17" s="245" t="n">
        <f aca="false">K17*$E$6+R16</f>
        <v>44088008.8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800</v>
      </c>
      <c r="D18" s="248" t="n">
        <v>11773939</v>
      </c>
      <c r="E18" s="249" t="n">
        <v>6289843</v>
      </c>
      <c r="F18" s="250" t="n">
        <v>5484096</v>
      </c>
      <c r="G18" s="251"/>
      <c r="H18" s="252"/>
      <c r="I18" s="253"/>
      <c r="J18" s="254" t="n">
        <f aca="false">$J$10*$A18</f>
        <v>98959090.9090909</v>
      </c>
      <c r="K18" s="262" t="n">
        <v>25233529</v>
      </c>
      <c r="L18" s="256" t="n">
        <f aca="false">J18*$E$6</f>
        <v>49776422.7272727</v>
      </c>
      <c r="M18" s="263" t="n">
        <v>24640102</v>
      </c>
      <c r="N18" s="258" t="n">
        <v>112883646</v>
      </c>
      <c r="O18" s="259" t="n">
        <v>21025684</v>
      </c>
      <c r="P18" s="259" t="n">
        <v>104769744</v>
      </c>
      <c r="Q18" s="261" t="n">
        <v>1868964</v>
      </c>
      <c r="R18" s="245" t="n">
        <f aca="false">K18*$E$6+R17</f>
        <v>56780473.93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494</v>
      </c>
      <c r="D19" s="248" t="n">
        <v>7657502</v>
      </c>
      <c r="E19" s="249" t="n">
        <v>3672318</v>
      </c>
      <c r="F19" s="250" t="n">
        <v>3985184</v>
      </c>
      <c r="G19" s="251"/>
      <c r="H19" s="252"/>
      <c r="I19" s="253"/>
      <c r="J19" s="254" t="n">
        <f aca="false">$J$10*$A19</f>
        <v>109954545.454545</v>
      </c>
      <c r="K19" s="262" t="n">
        <v>3158368</v>
      </c>
      <c r="L19" s="256" t="n">
        <f aca="false">J19*$E$6</f>
        <v>55307136.3636364</v>
      </c>
      <c r="M19" s="263" t="n">
        <v>2858962</v>
      </c>
      <c r="N19" s="258" t="n">
        <v>116042014</v>
      </c>
      <c r="O19" s="259" t="n">
        <v>21025684</v>
      </c>
      <c r="P19" s="259" t="n">
        <v>107628706</v>
      </c>
      <c r="Q19" s="261" t="n">
        <v>0</v>
      </c>
      <c r="R19" s="245" t="n">
        <f aca="false">K19*$E$6+R18</f>
        <v>58369133.04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0950000</v>
      </c>
      <c r="K20" s="262"/>
      <c r="L20" s="256" t="n">
        <f aca="false">J20*$E$6</f>
        <v>60837850</v>
      </c>
      <c r="M20" s="263" t="n">
        <v>0</v>
      </c>
      <c r="N20" s="258"/>
      <c r="O20" s="259"/>
      <c r="P20" s="259"/>
      <c r="Q20" s="261"/>
      <c r="R20" s="245" t="n">
        <f aca="false">K20*$E$6+R19</f>
        <v>58369133.0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1945454.545455</v>
      </c>
      <c r="K21" s="262"/>
      <c r="L21" s="256" t="n">
        <f aca="false">J21*$E$6</f>
        <v>66368563.6363636</v>
      </c>
      <c r="M21" s="263" t="n">
        <v>0</v>
      </c>
      <c r="N21" s="258"/>
      <c r="O21" s="259"/>
      <c r="P21" s="259"/>
      <c r="Q21" s="261"/>
      <c r="R21" s="245" t="n">
        <f aca="false">K21*$E$6+R20</f>
        <v>58369133.0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42940909.090909</v>
      </c>
      <c r="K22" s="262"/>
      <c r="L22" s="256" t="n">
        <f aca="false">J22*$E$6</f>
        <v>71899277.2727273</v>
      </c>
      <c r="M22" s="263" t="n">
        <v>0</v>
      </c>
      <c r="N22" s="258"/>
      <c r="O22" s="259"/>
      <c r="P22" s="259"/>
      <c r="Q22" s="261"/>
      <c r="R22" s="245" t="n">
        <f aca="false">K22*$E$6+R21</f>
        <v>58369133.04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53936363.636364</v>
      </c>
      <c r="K23" s="262"/>
      <c r="L23" s="256" t="n">
        <f aca="false">J23*$E$6</f>
        <v>77429990.9090909</v>
      </c>
      <c r="M23" s="263" t="n">
        <v>0</v>
      </c>
      <c r="N23" s="258"/>
      <c r="O23" s="259"/>
      <c r="P23" s="259"/>
      <c r="Q23" s="261"/>
      <c r="R23" s="245" t="n">
        <f aca="false">K23*$E$6+R22</f>
        <v>58369133.0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64931818.181818</v>
      </c>
      <c r="K24" s="262"/>
      <c r="L24" s="256" t="n">
        <f aca="false">J24*$E$6</f>
        <v>82960704.5454546</v>
      </c>
      <c r="M24" s="263" t="n">
        <v>0</v>
      </c>
      <c r="N24" s="258"/>
      <c r="O24" s="259"/>
      <c r="P24" s="259"/>
      <c r="Q24" s="261"/>
      <c r="R24" s="245" t="n">
        <f aca="false">K24*$E$6+R23</f>
        <v>58369133.0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75927272.727273</v>
      </c>
      <c r="K25" s="262"/>
      <c r="L25" s="256" t="n">
        <f aca="false">J25*$E$6</f>
        <v>88491418.1818182</v>
      </c>
      <c r="M25" s="263" t="n">
        <v>0</v>
      </c>
      <c r="N25" s="258"/>
      <c r="O25" s="259"/>
      <c r="P25" s="259"/>
      <c r="Q25" s="261"/>
      <c r="R25" s="245" t="n">
        <f aca="false">K25*$E$6+R24</f>
        <v>58369133.04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86922727.272727</v>
      </c>
      <c r="K26" s="262"/>
      <c r="L26" s="256" t="n">
        <f aca="false">J26*$E$6</f>
        <v>94022131.8181818</v>
      </c>
      <c r="M26" s="263" t="n">
        <v>0</v>
      </c>
      <c r="N26" s="258"/>
      <c r="O26" s="259"/>
      <c r="P26" s="259"/>
      <c r="Q26" s="261"/>
      <c r="R26" s="245" t="n">
        <f aca="false">K26*$E$6+R25</f>
        <v>58369133.04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97918181.818182</v>
      </c>
      <c r="K27" s="262"/>
      <c r="L27" s="256" t="n">
        <f aca="false">J27*$E$6</f>
        <v>99552845.4545455</v>
      </c>
      <c r="M27" s="263" t="n">
        <v>0</v>
      </c>
      <c r="N27" s="258"/>
      <c r="O27" s="259"/>
      <c r="P27" s="259"/>
      <c r="Q27" s="261"/>
      <c r="R27" s="245" t="n">
        <f aca="false">K27*$E$6+R26</f>
        <v>58369133.04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08913636.363636</v>
      </c>
      <c r="K28" s="262"/>
      <c r="L28" s="256" t="n">
        <f aca="false">J28*$E$6</f>
        <v>105083559.090909</v>
      </c>
      <c r="M28" s="263" t="n">
        <v>0</v>
      </c>
      <c r="N28" s="258"/>
      <c r="O28" s="259"/>
      <c r="P28" s="259"/>
      <c r="Q28" s="261"/>
      <c r="R28" s="245" t="n">
        <f aca="false">K28*$E$6+R27</f>
        <v>58369133.04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19909090.909091</v>
      </c>
      <c r="K29" s="262"/>
      <c r="L29" s="256" t="n">
        <f aca="false">J29*$E$6</f>
        <v>110614272.727273</v>
      </c>
      <c r="M29" s="263" t="n">
        <v>0</v>
      </c>
      <c r="N29" s="258"/>
      <c r="O29" s="259"/>
      <c r="P29" s="259"/>
      <c r="Q29" s="261"/>
      <c r="R29" s="245" t="n">
        <f aca="false">K29*$E$6+R28</f>
        <v>58369133.04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30904545.454545</v>
      </c>
      <c r="K30" s="262"/>
      <c r="L30" s="256" t="n">
        <f aca="false">J30*$E$6</f>
        <v>116144986.363636</v>
      </c>
      <c r="M30" s="263" t="n">
        <v>0</v>
      </c>
      <c r="N30" s="258"/>
      <c r="O30" s="259"/>
      <c r="P30" s="259"/>
      <c r="Q30" s="261"/>
      <c r="R30" s="245" t="n">
        <f aca="false">K30*$E$6+R29</f>
        <v>58369133.04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41900000</v>
      </c>
      <c r="K31" s="262"/>
      <c r="L31" s="256" t="n">
        <f aca="false">J31*$E$6</f>
        <v>121675700</v>
      </c>
      <c r="M31" s="263" t="n">
        <v>0</v>
      </c>
      <c r="N31" s="258"/>
      <c r="O31" s="259"/>
      <c r="P31" s="259"/>
      <c r="Q31" s="261"/>
      <c r="R31" s="245" t="n">
        <f aca="false">K31*$E$6+R30</f>
        <v>58369133.04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094</v>
      </c>
      <c r="D34" s="278" t="n">
        <f aca="false">SUM(D10:D33)</f>
        <v>110785619</v>
      </c>
      <c r="E34" s="279" t="n">
        <f aca="false">SUM(E10:E33)</f>
        <v>64451156</v>
      </c>
      <c r="F34" s="280" t="n">
        <f aca="false">SUM(F10:F33)</f>
        <v>44667343</v>
      </c>
      <c r="G34" s="281" t="s">
        <v>102</v>
      </c>
      <c r="H34" s="281"/>
      <c r="I34" s="281"/>
      <c r="J34" s="282" t="n">
        <f aca="false">MAX(J10:J33)</f>
        <v>241900000</v>
      </c>
      <c r="K34" s="283" t="n">
        <f aca="false">SUM(K10:K33)</f>
        <v>116042014</v>
      </c>
      <c r="L34" s="284" t="n">
        <f aca="false">MAX(L10:L33)</f>
        <v>121675700</v>
      </c>
      <c r="M34" s="285" t="n">
        <f aca="false">SUM(M10:M33)</f>
        <v>107628706</v>
      </c>
      <c r="N34" s="286" t="n">
        <f aca="false">MAX(N10:N33)</f>
        <v>116042014</v>
      </c>
      <c r="O34" s="287" t="n">
        <f aca="false">MAX(O10:O33)</f>
        <v>21025684</v>
      </c>
      <c r="P34" s="287" t="n">
        <f aca="false">MAX(P10:P33)</f>
        <v>107628706</v>
      </c>
      <c r="Q34" s="288" t="n">
        <f aca="false">SUM(Q10:Q33)</f>
        <v>21025684</v>
      </c>
      <c r="R34" s="289" t="n">
        <f aca="false">MAX(R10:R33)</f>
        <v>58369133.0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3960479537</v>
      </c>
      <c r="D40" s="301" t="n">
        <f aca="false">IF(Q10="","",O10/P10)</f>
        <v>0.5904196452719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6866039685821</v>
      </c>
      <c r="D41" s="301" t="n">
        <f aca="false">IF(Q11="","",O11/P11)</f>
        <v>0.453696240065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49952018740526</v>
      </c>
      <c r="D42" s="301" t="n">
        <f aca="false">IF(Q12="","",O12/P12)</f>
        <v>0.3279091169091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1197827614717</v>
      </c>
      <c r="D43" s="301" t="n">
        <f aca="false">IF(Q13="","",O13/P13)</f>
        <v>0.27404653460096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46517140967342</v>
      </c>
      <c r="D44" s="301" t="n">
        <f aca="false">IF(Q14="","",O14/P14)</f>
        <v>0.2769483858529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800083918975</v>
      </c>
      <c r="D45" s="301" t="n">
        <f aca="false">IF(Q15="","",O15/P15)</f>
        <v>0.26770144514784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5801202385874</v>
      </c>
      <c r="D46" s="301" t="n">
        <f aca="false">IF(Q16="","",O16/P16)</f>
        <v>0.25715588052373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6435807151716</v>
      </c>
      <c r="D47" s="301" t="n">
        <f aca="false">IF(Q17="","",O17/P17)</f>
        <v>0.23907157853020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4071021634284</v>
      </c>
      <c r="D48" s="301" t="n">
        <f aca="false">IF(Q18="","",O18/P18)</f>
        <v>0.2006846938558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5536350062009</v>
      </c>
      <c r="D49" s="301" t="n">
        <f aca="false">IF(Q19="","",O19/P19)</f>
        <v>0.19535386776832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953538677683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801281</v>
      </c>
      <c r="D10" s="349" t="n">
        <f aca="false">$E10/$E$39</f>
        <v>71549.3953488372</v>
      </c>
      <c r="E10" s="350" t="n">
        <v>1538312</v>
      </c>
      <c r="F10" s="351" t="n">
        <v>1538312</v>
      </c>
      <c r="G10" s="352" t="n">
        <v>1496847</v>
      </c>
      <c r="H10" s="353" t="n">
        <f aca="false">$I10/$G$39</f>
        <v>75224.5555555556</v>
      </c>
      <c r="I10" s="350" t="n">
        <v>1354042</v>
      </c>
      <c r="J10" s="351" t="n">
        <v>1354042</v>
      </c>
      <c r="K10" s="354" t="n">
        <v>952761</v>
      </c>
      <c r="L10" s="353" t="n">
        <f aca="false">$M10/$H$39</f>
        <v>70261</v>
      </c>
      <c r="M10" s="350" t="n">
        <v>913393</v>
      </c>
      <c r="N10" s="162" t="n">
        <v>913393</v>
      </c>
      <c r="O10" s="352" t="n">
        <v>2940698</v>
      </c>
      <c r="P10" s="353" t="n">
        <f aca="false">$Q10/$I$39</f>
        <v>120028.489795918</v>
      </c>
      <c r="Q10" s="350" t="n">
        <v>2940698</v>
      </c>
      <c r="R10" s="155" t="n">
        <v>29406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523</v>
      </c>
      <c r="X10" s="353" t="n">
        <f aca="false">$Q10/$I$39</f>
        <v>120028.489795918</v>
      </c>
      <c r="Y10" s="350" t="n">
        <v>584523</v>
      </c>
      <c r="Z10" s="155" t="n">
        <v>584523</v>
      </c>
    </row>
    <row r="11" customFormat="false" ht="11.25" hidden="false" customHeight="true" outlineLevel="0" collapsed="false">
      <c r="B11" s="355" t="n">
        <v>17</v>
      </c>
      <c r="C11" s="356" t="n">
        <v>1824895</v>
      </c>
      <c r="D11" s="357" t="n">
        <f aca="false">$E11/$E$39</f>
        <v>79122.9767441861</v>
      </c>
      <c r="E11" s="358" t="n">
        <v>1701144</v>
      </c>
      <c r="F11" s="359" t="n">
        <v>3239456</v>
      </c>
      <c r="G11" s="360" t="n">
        <v>1770752</v>
      </c>
      <c r="H11" s="361" t="n">
        <f aca="false">$I11/$G$39</f>
        <v>92042.6111111111</v>
      </c>
      <c r="I11" s="358" t="n">
        <v>1656767</v>
      </c>
      <c r="J11" s="359" t="n">
        <v>3010809</v>
      </c>
      <c r="K11" s="362" t="n">
        <v>1072576</v>
      </c>
      <c r="L11" s="361" t="n">
        <f aca="false">$M11/$H$39</f>
        <v>69965</v>
      </c>
      <c r="M11" s="358" t="n">
        <v>909545</v>
      </c>
      <c r="N11" s="363" t="n">
        <v>1822938</v>
      </c>
      <c r="O11" s="360" t="n">
        <v>2302620</v>
      </c>
      <c r="P11" s="361" t="n">
        <f aca="false">$Q11/$I$39</f>
        <v>93984.4897959184</v>
      </c>
      <c r="Q11" s="358" t="n">
        <v>2302620</v>
      </c>
      <c r="R11" s="155" t="n">
        <v>524331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57700</v>
      </c>
      <c r="X11" s="361" t="n">
        <f aca="false">$Q11/$I$39</f>
        <v>93984.4897959184</v>
      </c>
      <c r="Y11" s="358" t="n">
        <v>257700</v>
      </c>
      <c r="Z11" s="155" t="n">
        <v>842223</v>
      </c>
    </row>
    <row r="12" customFormat="false" ht="11.25" hidden="false" customHeight="true" outlineLevel="0" collapsed="false">
      <c r="B12" s="355" t="n">
        <v>18</v>
      </c>
      <c r="C12" s="356" t="n">
        <v>2463336</v>
      </c>
      <c r="D12" s="357" t="n">
        <f aca="false">$E12/$E$39</f>
        <v>97266.511627907</v>
      </c>
      <c r="E12" s="358" t="n">
        <v>2091230</v>
      </c>
      <c r="F12" s="359" t="n">
        <v>5330686</v>
      </c>
      <c r="G12" s="360" t="n">
        <v>3189310</v>
      </c>
      <c r="H12" s="361" t="n">
        <f aca="false">$I12/$G$39</f>
        <v>151190</v>
      </c>
      <c r="I12" s="358" t="n">
        <v>2721420</v>
      </c>
      <c r="J12" s="359" t="n">
        <v>5732229</v>
      </c>
      <c r="K12" s="362" t="n">
        <v>1096639</v>
      </c>
      <c r="L12" s="361" t="n">
        <f aca="false">$M12/$H$39</f>
        <v>51069.5384615385</v>
      </c>
      <c r="M12" s="358" t="n">
        <v>663904</v>
      </c>
      <c r="N12" s="363" t="n">
        <v>2486842</v>
      </c>
      <c r="O12" s="360" t="n">
        <v>4631895</v>
      </c>
      <c r="P12" s="361" t="n">
        <f aca="false">$Q12/$I$39</f>
        <v>189056.93877551</v>
      </c>
      <c r="Q12" s="358" t="n">
        <v>4631895</v>
      </c>
      <c r="R12" s="155" t="n">
        <v>987521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9009</v>
      </c>
      <c r="X12" s="361" t="n">
        <f aca="false">$Q12/$I$39</f>
        <v>189056.93877551</v>
      </c>
      <c r="Y12" s="358" t="n">
        <v>389009</v>
      </c>
      <c r="Z12" s="155" t="n">
        <v>1231232</v>
      </c>
    </row>
    <row r="13" customFormat="false" ht="11.25" hidden="false" customHeight="true" outlineLevel="0" collapsed="false">
      <c r="B13" s="355" t="n">
        <v>19</v>
      </c>
      <c r="C13" s="356" t="n">
        <v>5308274</v>
      </c>
      <c r="D13" s="357" t="n">
        <f aca="false">$E13/$E$39</f>
        <v>142339.395348837</v>
      </c>
      <c r="E13" s="358" t="n">
        <v>3060297</v>
      </c>
      <c r="F13" s="359" t="n">
        <v>8390983</v>
      </c>
      <c r="G13" s="360" t="n">
        <v>3758180</v>
      </c>
      <c r="H13" s="361" t="n">
        <f aca="false">$I13/$G$39</f>
        <v>203632.333333333</v>
      </c>
      <c r="I13" s="358" t="n">
        <v>3665382</v>
      </c>
      <c r="J13" s="359" t="n">
        <v>9397611</v>
      </c>
      <c r="K13" s="362" t="n">
        <v>2930711</v>
      </c>
      <c r="L13" s="361" t="n">
        <f aca="false">$M13/$H$39</f>
        <v>188280.846153846</v>
      </c>
      <c r="M13" s="358" t="n">
        <v>2447651</v>
      </c>
      <c r="N13" s="363" t="n">
        <v>4934493</v>
      </c>
      <c r="O13" s="360" t="n">
        <v>3597194</v>
      </c>
      <c r="P13" s="361" t="n">
        <f aca="false">$Q13/$I$39</f>
        <v>146824.244897959</v>
      </c>
      <c r="Q13" s="358" t="n">
        <v>3597194</v>
      </c>
      <c r="R13" s="155" t="n">
        <v>1347240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346154</v>
      </c>
      <c r="X13" s="361" t="n">
        <f aca="false">$Q13/$I$39</f>
        <v>146824.244897959</v>
      </c>
      <c r="Y13" s="358" t="n">
        <v>1346154</v>
      </c>
      <c r="Z13" s="155" t="n">
        <v>2577386</v>
      </c>
    </row>
    <row r="14" customFormat="false" ht="11.25" hidden="false" customHeight="true" outlineLevel="0" collapsed="false">
      <c r="B14" s="355" t="n">
        <v>20</v>
      </c>
      <c r="C14" s="356" t="n">
        <v>3839854</v>
      </c>
      <c r="D14" s="357" t="n">
        <f aca="false">$E14/$E$39</f>
        <v>161523.302325581</v>
      </c>
      <c r="E14" s="358" t="n">
        <v>3472751</v>
      </c>
      <c r="F14" s="359" t="n">
        <v>11863734</v>
      </c>
      <c r="G14" s="360" t="n">
        <v>1976625</v>
      </c>
      <c r="H14" s="361" t="n">
        <f aca="false">$I14/$G$39</f>
        <v>95210.7222222222</v>
      </c>
      <c r="I14" s="358" t="n">
        <v>1713793</v>
      </c>
      <c r="J14" s="359" t="n">
        <v>11111404</v>
      </c>
      <c r="K14" s="362" t="n">
        <v>2164148</v>
      </c>
      <c r="L14" s="361" t="n">
        <f aca="false">$M14/$H$39</f>
        <v>143843.769230769</v>
      </c>
      <c r="M14" s="358" t="n">
        <v>1869969</v>
      </c>
      <c r="N14" s="363" t="n">
        <v>6804462</v>
      </c>
      <c r="O14" s="360" t="n">
        <v>5042409</v>
      </c>
      <c r="P14" s="361" t="n">
        <f aca="false">$Q14/$I$39</f>
        <v>194588.12244898</v>
      </c>
      <c r="Q14" s="358" t="n">
        <v>4767409</v>
      </c>
      <c r="R14" s="155" t="n">
        <v>1823981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94287</v>
      </c>
      <c r="X14" s="361" t="n">
        <f aca="false">$Q14/$I$39</f>
        <v>194588.12244898</v>
      </c>
      <c r="Y14" s="358" t="n">
        <v>2094287</v>
      </c>
      <c r="Z14" s="155" t="n">
        <v>4671673</v>
      </c>
    </row>
    <row r="15" customFormat="false" ht="11.25" hidden="false" customHeight="true" outlineLevel="0" collapsed="false">
      <c r="B15" s="355" t="n">
        <v>23</v>
      </c>
      <c r="C15" s="356" t="n">
        <v>3612341</v>
      </c>
      <c r="D15" s="357" t="n">
        <f aca="false">$E15/$E$39</f>
        <v>111152.604651163</v>
      </c>
      <c r="E15" s="358" t="n">
        <v>2389781</v>
      </c>
      <c r="F15" s="359" t="n">
        <v>14253515</v>
      </c>
      <c r="G15" s="360" t="n">
        <v>2356309</v>
      </c>
      <c r="H15" s="361" t="n">
        <f aca="false">$I15/$G$39</f>
        <v>112691.388888889</v>
      </c>
      <c r="I15" s="358" t="n">
        <v>2028445</v>
      </c>
      <c r="J15" s="359" t="n">
        <v>13139849</v>
      </c>
      <c r="K15" s="362" t="n">
        <v>1456579</v>
      </c>
      <c r="L15" s="361" t="n">
        <f aca="false">$M15/$H$39</f>
        <v>101847.846153846</v>
      </c>
      <c r="M15" s="358" t="n">
        <v>1324022</v>
      </c>
      <c r="N15" s="363" t="n">
        <v>8128484</v>
      </c>
      <c r="O15" s="360" t="n">
        <v>8730032</v>
      </c>
      <c r="P15" s="361" t="n">
        <f aca="false">$Q15/$I$39</f>
        <v>356327.836734694</v>
      </c>
      <c r="Q15" s="358" t="n">
        <v>8730032</v>
      </c>
      <c r="R15" s="155" t="n">
        <v>2696984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943</v>
      </c>
      <c r="X15" s="361" t="n">
        <f aca="false">$Q15/$I$39</f>
        <v>356327.836734694</v>
      </c>
      <c r="Y15" s="358" t="n">
        <v>195943</v>
      </c>
      <c r="Z15" s="155" t="n">
        <v>4867616</v>
      </c>
    </row>
    <row r="16" customFormat="false" ht="11.25" hidden="false" customHeight="true" outlineLevel="0" collapsed="false">
      <c r="B16" s="355" t="n">
        <v>24</v>
      </c>
      <c r="C16" s="356" t="n">
        <v>1857585</v>
      </c>
      <c r="D16" s="357" t="n">
        <f aca="false">$E16/$E$39</f>
        <v>74970.0930232558</v>
      </c>
      <c r="E16" s="358" t="n">
        <v>1611857</v>
      </c>
      <c r="F16" s="359" t="n">
        <v>15865372</v>
      </c>
      <c r="G16" s="360" t="n">
        <v>3048589</v>
      </c>
      <c r="H16" s="361" t="n">
        <f aca="false">$I16/$G$39</f>
        <v>135697.722222222</v>
      </c>
      <c r="I16" s="358" t="n">
        <v>2442559</v>
      </c>
      <c r="J16" s="359" t="n">
        <v>15582408</v>
      </c>
      <c r="K16" s="362" t="n">
        <v>2590277</v>
      </c>
      <c r="L16" s="361" t="n">
        <f aca="false">$M16/$H$39</f>
        <v>101267.153846154</v>
      </c>
      <c r="M16" s="358" t="n">
        <v>1316473</v>
      </c>
      <c r="N16" s="363" t="n">
        <v>9444957</v>
      </c>
      <c r="O16" s="360" t="n">
        <v>1631741</v>
      </c>
      <c r="P16" s="361" t="n">
        <f aca="false">$Q16/$I$39</f>
        <v>66601.6734693878</v>
      </c>
      <c r="Q16" s="358" t="n">
        <v>1631741</v>
      </c>
      <c r="R16" s="155" t="n">
        <v>2860158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2610</v>
      </c>
      <c r="X16" s="361" t="n">
        <f aca="false">$Q16/$I$39</f>
        <v>66601.6734693878</v>
      </c>
      <c r="Y16" s="358" t="n">
        <v>82610</v>
      </c>
      <c r="Z16" s="155" t="n">
        <v>4950226</v>
      </c>
    </row>
    <row r="17" customFormat="false" ht="11.25" hidden="false" customHeight="true" outlineLevel="0" collapsed="false">
      <c r="B17" s="355" t="n">
        <v>25</v>
      </c>
      <c r="C17" s="356" t="n">
        <v>2447186</v>
      </c>
      <c r="D17" s="357" t="n">
        <f aca="false">$E17/$E$39</f>
        <v>103300.976744186</v>
      </c>
      <c r="E17" s="358" t="n">
        <v>2220971</v>
      </c>
      <c r="F17" s="359" t="n">
        <v>18086343</v>
      </c>
      <c r="G17" s="360" t="n">
        <v>1299615</v>
      </c>
      <c r="H17" s="361" t="n">
        <f aca="false">$I17/$G$39</f>
        <v>83565.5555555556</v>
      </c>
      <c r="I17" s="358" t="n">
        <v>1504180</v>
      </c>
      <c r="J17" s="359" t="n">
        <v>17086588</v>
      </c>
      <c r="K17" s="362" t="n">
        <v>1518326</v>
      </c>
      <c r="L17" s="361" t="n">
        <f aca="false">$M17/$H$39</f>
        <v>121193.692307692</v>
      </c>
      <c r="M17" s="358" t="n">
        <v>1575518</v>
      </c>
      <c r="N17" s="363" t="n">
        <v>11020475</v>
      </c>
      <c r="O17" s="360" t="n">
        <v>5978637</v>
      </c>
      <c r="P17" s="361" t="n">
        <f aca="false">$Q17/$I$39</f>
        <v>244026</v>
      </c>
      <c r="Q17" s="358" t="n">
        <v>5978637</v>
      </c>
      <c r="R17" s="155" t="n">
        <v>3458022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3</v>
      </c>
      <c r="X17" s="361" t="n">
        <f aca="false">$Q17/$I$39</f>
        <v>244026</v>
      </c>
      <c r="Y17" s="358" t="n">
        <v>708753</v>
      </c>
      <c r="Z17" s="155" t="n">
        <v>5658979</v>
      </c>
    </row>
    <row r="18" customFormat="false" ht="11.25" hidden="false" customHeight="true" outlineLevel="0" collapsed="false">
      <c r="B18" s="355" t="n">
        <v>26</v>
      </c>
      <c r="C18" s="356" t="n">
        <v>2897715</v>
      </c>
      <c r="D18" s="357" t="n">
        <f aca="false">$E18/$E$39</f>
        <v>129271.488372093</v>
      </c>
      <c r="E18" s="358" t="n">
        <v>2779337</v>
      </c>
      <c r="F18" s="359" t="n">
        <v>20865680</v>
      </c>
      <c r="G18" s="360" t="n">
        <v>3999694</v>
      </c>
      <c r="H18" s="361" t="n">
        <f aca="false">$I18/$G$39</f>
        <v>195225.888888889</v>
      </c>
      <c r="I18" s="358" t="n">
        <v>3514066</v>
      </c>
      <c r="J18" s="359" t="n">
        <v>20600654</v>
      </c>
      <c r="K18" s="362" t="n">
        <v>3136832</v>
      </c>
      <c r="L18" s="361" t="n">
        <f aca="false">$M18/$H$39</f>
        <v>201847.615384615</v>
      </c>
      <c r="M18" s="358" t="n">
        <v>2624019</v>
      </c>
      <c r="N18" s="363" t="n">
        <v>13644494</v>
      </c>
      <c r="O18" s="360" t="n">
        <v>15751000</v>
      </c>
      <c r="P18" s="361" t="n">
        <f aca="false">$Q18/$I$39</f>
        <v>642897.959183674</v>
      </c>
      <c r="Q18" s="358" t="n">
        <v>15751000</v>
      </c>
      <c r="R18" s="155" t="n">
        <v>5033122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036604</v>
      </c>
      <c r="X18" s="361" t="n">
        <f aca="false">$Q18/$I$39</f>
        <v>642897.959183674</v>
      </c>
      <c r="Y18" s="358" t="n">
        <v>2036604</v>
      </c>
      <c r="Z18" s="155" t="n">
        <v>7695583</v>
      </c>
    </row>
    <row r="19" customFormat="false" ht="11.25" hidden="false" customHeight="true" outlineLevel="0" collapsed="false">
      <c r="B19" s="355" t="n">
        <v>27</v>
      </c>
      <c r="C19" s="356" t="n">
        <v>1472492</v>
      </c>
      <c r="D19" s="357" t="n">
        <f aca="false">$E19/$E$39</f>
        <v>57317.2558139535</v>
      </c>
      <c r="E19" s="358" t="n">
        <v>1232321</v>
      </c>
      <c r="F19" s="359" t="n">
        <v>22098001</v>
      </c>
      <c r="G19" s="360" t="n">
        <v>0</v>
      </c>
      <c r="H19" s="361" t="n">
        <f aca="false">$I19/$G$39</f>
        <v>988.888888888889</v>
      </c>
      <c r="I19" s="358" t="n">
        <v>17800</v>
      </c>
      <c r="J19" s="359" t="n">
        <v>20618454</v>
      </c>
      <c r="K19" s="362" t="n">
        <v>460476</v>
      </c>
      <c r="L19" s="361" t="n">
        <f aca="false">$M19/$H$39</f>
        <v>29495.4615384615</v>
      </c>
      <c r="M19" s="358" t="n">
        <v>383441</v>
      </c>
      <c r="N19" s="363" t="n">
        <v>14027935</v>
      </c>
      <c r="O19" s="360" t="n">
        <v>1244980</v>
      </c>
      <c r="P19" s="361" t="n">
        <f aca="false">$Q19/$I$39</f>
        <v>50815.5102040816</v>
      </c>
      <c r="Q19" s="358" t="n">
        <v>1244980</v>
      </c>
      <c r="R19" s="155" t="n">
        <v>5157620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50815.5102040816</v>
      </c>
      <c r="Y19" s="358" t="n">
        <v>0</v>
      </c>
      <c r="Z19" s="155" t="n">
        <v>7695583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7524959</v>
      </c>
      <c r="D34" s="366" t="n">
        <f aca="false">SUM(D10:D33)</f>
        <v>1027814</v>
      </c>
      <c r="E34" s="367" t="n">
        <f aca="false">SUM(E10:E33)</f>
        <v>22098001</v>
      </c>
      <c r="F34" s="368"/>
      <c r="G34" s="369" t="n">
        <f aca="false">SUM(G10:G33)</f>
        <v>22895921</v>
      </c>
      <c r="H34" s="366" t="n">
        <f aca="false">SUM(H10:H33)</f>
        <v>1145469.66666667</v>
      </c>
      <c r="I34" s="367" t="n">
        <f aca="false">SUM(I10:I33)</f>
        <v>20618454</v>
      </c>
      <c r="J34" s="370"/>
      <c r="K34" s="371" t="n">
        <f aca="false">SUM(K10:K33)</f>
        <v>17379325</v>
      </c>
      <c r="L34" s="372" t="n">
        <f aca="false">SUM(L10:L33)</f>
        <v>1079071.92307692</v>
      </c>
      <c r="M34" s="367" t="n">
        <f aca="false">SUM(M10:M33)</f>
        <v>14027935</v>
      </c>
      <c r="N34" s="162"/>
      <c r="O34" s="369" t="n">
        <f aca="false">SUM(O10:O33)</f>
        <v>51851206</v>
      </c>
      <c r="P34" s="366" t="n">
        <f aca="false">SUM(P10:P33)</f>
        <v>2105151.26530612</v>
      </c>
      <c r="Q34" s="367" t="n">
        <f aca="false">SUM(Q10:Q33)</f>
        <v>5157620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695583</v>
      </c>
      <c r="X34" s="366" t="n">
        <f aca="false">SUM(X10:X33)</f>
        <v>2105151.26530612</v>
      </c>
      <c r="Y34" s="367" t="n">
        <f aca="false">SUM(Y10:Y33)</f>
        <v>769558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52495.9</v>
      </c>
      <c r="D35" s="375" t="n">
        <f aca="false">$E35/E39</f>
        <v>102781.4</v>
      </c>
      <c r="E35" s="376" t="n">
        <f aca="false">E34/日別売上!$N$1</f>
        <v>2209800.1</v>
      </c>
      <c r="F35" s="368"/>
      <c r="G35" s="374" t="n">
        <f aca="false">G34/日別売上!$N$1</f>
        <v>2289592.1</v>
      </c>
      <c r="H35" s="366" t="n">
        <f aca="false">$I35/G39</f>
        <v>114546.966666667</v>
      </c>
      <c r="I35" s="376" t="n">
        <f aca="false">I34/日別売上!$N$1</f>
        <v>2061845.4</v>
      </c>
      <c r="J35" s="370"/>
      <c r="K35" s="374" t="n">
        <f aca="false">K34/日別売上!$N$1</f>
        <v>1737932.5</v>
      </c>
      <c r="L35" s="372" t="n">
        <f aca="false">$M35/H39</f>
        <v>107907.192307692</v>
      </c>
      <c r="M35" s="376" t="n">
        <f aca="false">M34/日別売上!$N$1</f>
        <v>1402793.5</v>
      </c>
      <c r="N35" s="162"/>
      <c r="O35" s="374" t="n">
        <f aca="false">O34/日別売上!$N$1</f>
        <v>5185120.6</v>
      </c>
      <c r="P35" s="366" t="n">
        <f aca="false">$Q35/I39</f>
        <v>210515.126530612</v>
      </c>
      <c r="Q35" s="376" t="n">
        <f aca="false">Q34/日別売上!$N$1</f>
        <v>5157620.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69558.3</v>
      </c>
      <c r="X35" s="366" t="e">
        <f aca="false">$Q35/#REF!</f>
        <v>#VALUE!</v>
      </c>
      <c r="Y35" s="376" t="n">
        <f aca="false">Y34/日別売上!$N$1</f>
        <v>769558.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69558.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.5</v>
      </c>
      <c r="F39" s="394"/>
      <c r="G39" s="395" t="n">
        <v>18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27T02:59:40Z</dcterms:modified>
  <cp:revision>0</cp:revision>
  <dc:subject/>
  <dc:title/>
</cp:coreProperties>
</file>