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1281</c:v>
                </c:pt>
                <c:pt idx="1">
                  <c:v>3626176</c:v>
                </c:pt>
                <c:pt idx="2">
                  <c:v>6089512</c:v>
                </c:pt>
                <c:pt idx="3">
                  <c:v>11397786</c:v>
                </c:pt>
                <c:pt idx="4">
                  <c:v>15237640</c:v>
                </c:pt>
                <c:pt idx="5">
                  <c:v>18849981</c:v>
                </c:pt>
                <c:pt idx="6">
                  <c:v>20707566</c:v>
                </c:pt>
                <c:pt idx="7">
                  <c:v>23154752</c:v>
                </c:pt>
                <c:pt idx="8">
                  <c:v>26052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4223</c:v>
                </c:pt>
                <c:pt idx="1">
                  <c:v>2263378</c:v>
                </c:pt>
                <c:pt idx="2">
                  <c:v>2973875</c:v>
                </c:pt>
                <c:pt idx="3">
                  <c:v>3767842</c:v>
                </c:pt>
                <c:pt idx="4">
                  <c:v>4905329</c:v>
                </c:pt>
                <c:pt idx="5">
                  <c:v>6451083</c:v>
                </c:pt>
                <c:pt idx="6">
                  <c:v>6848501</c:v>
                </c:pt>
                <c:pt idx="7">
                  <c:v>7661959</c:v>
                </c:pt>
                <c:pt idx="8">
                  <c:v>7690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3185.417</c:v>
                </c:pt>
                <c:pt idx="1">
                  <c:v>1657162.432</c:v>
                </c:pt>
                <c:pt idx="2">
                  <c:v>2782906.984</c:v>
                </c:pt>
                <c:pt idx="3">
                  <c:v>5208788.202</c:v>
                </c:pt>
                <c:pt idx="4">
                  <c:v>6963601.48</c:v>
                </c:pt>
                <c:pt idx="5">
                  <c:v>8614441.317</c:v>
                </c:pt>
                <c:pt idx="6">
                  <c:v>9463357.662</c:v>
                </c:pt>
                <c:pt idx="7">
                  <c:v>10581721.664</c:v>
                </c:pt>
                <c:pt idx="8">
                  <c:v>11905977.419</c:v>
                </c:pt>
                <c:pt idx="9">
                  <c:v>11905977.419</c:v>
                </c:pt>
                <c:pt idx="10">
                  <c:v>11905977.419</c:v>
                </c:pt>
                <c:pt idx="11">
                  <c:v>11905977.419</c:v>
                </c:pt>
                <c:pt idx="12">
                  <c:v>11905977.419</c:v>
                </c:pt>
                <c:pt idx="13">
                  <c:v>11905977.419</c:v>
                </c:pt>
                <c:pt idx="14">
                  <c:v>11905977.419</c:v>
                </c:pt>
                <c:pt idx="15">
                  <c:v>11905977.419</c:v>
                </c:pt>
                <c:pt idx="16">
                  <c:v>11905977.419</c:v>
                </c:pt>
                <c:pt idx="17">
                  <c:v>11905977.419</c:v>
                </c:pt>
                <c:pt idx="18">
                  <c:v>11905977.419</c:v>
                </c:pt>
                <c:pt idx="19">
                  <c:v>11905977.419</c:v>
                </c:pt>
                <c:pt idx="20">
                  <c:v>11905977.419</c:v>
                </c:pt>
                <c:pt idx="21">
                  <c:v>11905977.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293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8564"/>
        <c:axId val="90181704"/>
      </c:lineChart>
      <c:catAx>
        <c:axId val="91418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1704"/>
        <c:crossesAt val="0"/>
        <c:auto val="1"/>
        <c:lblAlgn val="ctr"/>
        <c:lblOffset val="100"/>
        <c:noMultiLvlLbl val="0"/>
      </c:catAx>
      <c:valAx>
        <c:axId val="9018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22895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1914285</c:v>
                </c:pt>
                <c:pt idx="4">
                  <c:v>2751904</c:v>
                </c:pt>
                <c:pt idx="5">
                  <c:v>2964411</c:v>
                </c:pt>
                <c:pt idx="6">
                  <c:v>3107871</c:v>
                </c:pt>
                <c:pt idx="7">
                  <c:v>3390732</c:v>
                </c:pt>
                <c:pt idx="8">
                  <c:v>3390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11356376.816</c:v>
                </c:pt>
                <c:pt idx="9">
                  <c:v>11356376.816</c:v>
                </c:pt>
                <c:pt idx="10">
                  <c:v>11356376.816</c:v>
                </c:pt>
                <c:pt idx="11">
                  <c:v>11356376.816</c:v>
                </c:pt>
                <c:pt idx="12">
                  <c:v>11356376.816</c:v>
                </c:pt>
                <c:pt idx="13">
                  <c:v>11356376.816</c:v>
                </c:pt>
                <c:pt idx="14">
                  <c:v>11356376.816</c:v>
                </c:pt>
                <c:pt idx="15">
                  <c:v>11356376.816</c:v>
                </c:pt>
                <c:pt idx="16">
                  <c:v>11356376.816</c:v>
                </c:pt>
                <c:pt idx="17">
                  <c:v>11356376.816</c:v>
                </c:pt>
                <c:pt idx="18">
                  <c:v>11356376.816</c:v>
                </c:pt>
                <c:pt idx="19">
                  <c:v>11356376.816</c:v>
                </c:pt>
                <c:pt idx="20">
                  <c:v>11356376.816</c:v>
                </c:pt>
                <c:pt idx="21">
                  <c:v>1135637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8220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60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9748"/>
        <c:axId val="98138564"/>
      </c:lineChart>
      <c:catAx>
        <c:axId val="53919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8564"/>
        <c:crossesAt val="0"/>
        <c:auto val="1"/>
        <c:lblAlgn val="ctr"/>
        <c:lblOffset val="100"/>
        <c:noMultiLvlLbl val="0"/>
      </c:catAx>
      <c:valAx>
        <c:axId val="9813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9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91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213944</c:v>
                </c:pt>
                <c:pt idx="8">
                  <c:v>721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9387541.395</c:v>
                </c:pt>
                <c:pt idx="9">
                  <c:v>9387541.395</c:v>
                </c:pt>
                <c:pt idx="10">
                  <c:v>9387541.395</c:v>
                </c:pt>
                <c:pt idx="11">
                  <c:v>9387541.395</c:v>
                </c:pt>
                <c:pt idx="12">
                  <c:v>9387541.395</c:v>
                </c:pt>
                <c:pt idx="13">
                  <c:v>9387541.395</c:v>
                </c:pt>
                <c:pt idx="14">
                  <c:v>9387541.395</c:v>
                </c:pt>
                <c:pt idx="15">
                  <c:v>9387541.395</c:v>
                </c:pt>
                <c:pt idx="16">
                  <c:v>9387541.395</c:v>
                </c:pt>
                <c:pt idx="17">
                  <c:v>9387541.395</c:v>
                </c:pt>
                <c:pt idx="18">
                  <c:v>9387541.395</c:v>
                </c:pt>
                <c:pt idx="19">
                  <c:v>9387541.395</c:v>
                </c:pt>
                <c:pt idx="20">
                  <c:v>9387541.395</c:v>
                </c:pt>
                <c:pt idx="21">
                  <c:v>9387541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902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64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2193"/>
        <c:axId val="71153051"/>
      </c:lineChart>
      <c:catAx>
        <c:axId val="10942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3051"/>
        <c:crossesAt val="0"/>
        <c:auto val="1"/>
        <c:lblAlgn val="ctr"/>
        <c:lblOffset val="100"/>
        <c:noMultiLvlLbl val="0"/>
      </c:catAx>
      <c:valAx>
        <c:axId val="7115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2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855226</c:v>
                </c:pt>
                <c:pt idx="8">
                  <c:v>50606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9530</c:v>
                </c:pt>
                <c:pt idx="1">
                  <c:v>-110520</c:v>
                </c:pt>
                <c:pt idx="2">
                  <c:v>-137790</c:v>
                </c:pt>
                <c:pt idx="3">
                  <c:v>-211550</c:v>
                </c:pt>
                <c:pt idx="4">
                  <c:v>-340260</c:v>
                </c:pt>
                <c:pt idx="5">
                  <c:v>-575470</c:v>
                </c:pt>
                <c:pt idx="6">
                  <c:v>-578740</c:v>
                </c:pt>
                <c:pt idx="7">
                  <c:v>-639630</c:v>
                </c:pt>
                <c:pt idx="8">
                  <c:v>-66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88192.096</c:v>
                </c:pt>
                <c:pt idx="8">
                  <c:v>25100688.096</c:v>
                </c:pt>
                <c:pt idx="9">
                  <c:v>25100688.096</c:v>
                </c:pt>
                <c:pt idx="10">
                  <c:v>25100688.096</c:v>
                </c:pt>
                <c:pt idx="11">
                  <c:v>25100688.096</c:v>
                </c:pt>
                <c:pt idx="12">
                  <c:v>25100688.096</c:v>
                </c:pt>
                <c:pt idx="13">
                  <c:v>25100688.096</c:v>
                </c:pt>
                <c:pt idx="14">
                  <c:v>25100688.096</c:v>
                </c:pt>
                <c:pt idx="15">
                  <c:v>25100688.096</c:v>
                </c:pt>
                <c:pt idx="16">
                  <c:v>25100688.096</c:v>
                </c:pt>
                <c:pt idx="17">
                  <c:v>25100688.096</c:v>
                </c:pt>
                <c:pt idx="18">
                  <c:v>25100688.096</c:v>
                </c:pt>
                <c:pt idx="19">
                  <c:v>25100688.096</c:v>
                </c:pt>
                <c:pt idx="20">
                  <c:v>25100688.096</c:v>
                </c:pt>
                <c:pt idx="21">
                  <c:v>25100688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945629</c:v>
                </c:pt>
                <c:pt idx="7">
                  <c:v>50757711</c:v>
                </c:pt>
                <c:pt idx="8">
                  <c:v>35726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966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7883"/>
        <c:axId val="28022745"/>
      </c:lineChart>
      <c:catAx>
        <c:axId val="59937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2745"/>
        <c:crossesAt val="0"/>
        <c:auto val="1"/>
        <c:lblAlgn val="ctr"/>
        <c:lblOffset val="100"/>
        <c:noMultiLvlLbl val="0"/>
      </c:catAx>
      <c:valAx>
        <c:axId val="2802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7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5844"/>
        <c:axId val="40530669"/>
      </c:lineChart>
      <c:catAx>
        <c:axId val="57935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0669"/>
        <c:crossesAt val="0"/>
        <c:auto val="1"/>
        <c:lblAlgn val="ctr"/>
        <c:lblOffset val="100"/>
        <c:noMultiLvlLbl val="0"/>
      </c:catAx>
      <c:valAx>
        <c:axId val="4053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3817009.168</c:v>
                </c:pt>
                <c:pt idx="9">
                  <c:v>3817009.168</c:v>
                </c:pt>
                <c:pt idx="10">
                  <c:v>3817009.168</c:v>
                </c:pt>
                <c:pt idx="11">
                  <c:v>3817009.168</c:v>
                </c:pt>
                <c:pt idx="12">
                  <c:v>3817009.168</c:v>
                </c:pt>
                <c:pt idx="13">
                  <c:v>3817009.168</c:v>
                </c:pt>
                <c:pt idx="14">
                  <c:v>3817009.168</c:v>
                </c:pt>
                <c:pt idx="15">
                  <c:v>3817009.168</c:v>
                </c:pt>
                <c:pt idx="16">
                  <c:v>3817009.168</c:v>
                </c:pt>
                <c:pt idx="17">
                  <c:v>3817009.168</c:v>
                </c:pt>
                <c:pt idx="18">
                  <c:v>3817009.168</c:v>
                </c:pt>
                <c:pt idx="19">
                  <c:v>3817009.168</c:v>
                </c:pt>
                <c:pt idx="20">
                  <c:v>3817009.168</c:v>
                </c:pt>
                <c:pt idx="21">
                  <c:v>3817009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93941</c:v>
                </c:pt>
                <c:pt idx="7">
                  <c:v>23004480</c:v>
                </c:pt>
                <c:pt idx="8">
                  <c:v>20967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314"/>
        <c:axId val="2985493"/>
      </c:lineChart>
      <c:catAx>
        <c:axId val="72123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493"/>
        <c:crossesAt val="0"/>
        <c:auto val="1"/>
        <c:lblAlgn val="ctr"/>
        <c:lblOffset val="100"/>
        <c:noMultiLvlLbl val="0"/>
      </c:catAx>
      <c:valAx>
        <c:axId val="298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12883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728041</c:v>
                </c:pt>
                <c:pt idx="4">
                  <c:v>13071424</c:v>
                </c:pt>
                <c:pt idx="5">
                  <c:v>15044181</c:v>
                </c:pt>
                <c:pt idx="6">
                  <c:v>16191212</c:v>
                </c:pt>
                <c:pt idx="7">
                  <c:v>17627005</c:v>
                </c:pt>
                <c:pt idx="8">
                  <c:v>17627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6780473.938</c:v>
                </c:pt>
                <c:pt idx="9">
                  <c:v>56780473.938</c:v>
                </c:pt>
                <c:pt idx="10">
                  <c:v>56780473.938</c:v>
                </c:pt>
                <c:pt idx="11">
                  <c:v>56780473.938</c:v>
                </c:pt>
                <c:pt idx="12">
                  <c:v>56780473.938</c:v>
                </c:pt>
                <c:pt idx="13">
                  <c:v>56780473.938</c:v>
                </c:pt>
                <c:pt idx="14">
                  <c:v>56780473.938</c:v>
                </c:pt>
                <c:pt idx="15">
                  <c:v>56780473.938</c:v>
                </c:pt>
                <c:pt idx="16">
                  <c:v>56780473.938</c:v>
                </c:pt>
                <c:pt idx="17">
                  <c:v>56780473.938</c:v>
                </c:pt>
                <c:pt idx="18">
                  <c:v>56780473.938</c:v>
                </c:pt>
                <c:pt idx="19">
                  <c:v>56780473.938</c:v>
                </c:pt>
                <c:pt idx="20">
                  <c:v>56780473.938</c:v>
                </c:pt>
                <c:pt idx="21">
                  <c:v>56780473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10476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6782"/>
        <c:axId val="26309780"/>
      </c:lineChart>
      <c:catAx>
        <c:axId val="32946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9780"/>
        <c:crossesAt val="0"/>
        <c:auto val="1"/>
        <c:lblAlgn val="ctr"/>
        <c:lblOffset val="100"/>
        <c:noMultiLvlLbl val="0"/>
      </c:catAx>
      <c:valAx>
        <c:axId val="2630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6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600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644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80226</c:v>
                </c:pt>
                <c:pt idx="8">
                  <c:v>50331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2356"/>
        <c:axId val="68605812"/>
      </c:lineChart>
      <c:catAx>
        <c:axId val="55252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5812"/>
        <c:crossesAt val="0"/>
        <c:auto val="1"/>
        <c:lblAlgn val="ctr"/>
        <c:lblOffset val="100"/>
        <c:noMultiLvlLbl val="0"/>
      </c:catAx>
      <c:valAx>
        <c:axId val="68605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2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145002</v>
      </c>
      <c r="F4" s="20" t="n">
        <f aca="false">E81+G81</f>
        <v>22544830</v>
      </c>
      <c r="G4" s="21" t="n">
        <f aca="false">P46+R46</f>
        <v>16904527</v>
      </c>
      <c r="H4" s="21" t="n">
        <f aca="false">P81+R81</f>
        <v>49289287</v>
      </c>
      <c r="I4" s="21" t="n">
        <f aca="false">P116+R116</f>
        <v>0</v>
      </c>
      <c r="J4" s="21" t="n">
        <f aca="false">E116+G116</f>
        <v>7695583</v>
      </c>
      <c r="K4" s="22" t="n">
        <f aca="false">E4+F4+G4+H4+I4</f>
        <v>1128836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052467</v>
      </c>
      <c r="F5" s="25" t="n">
        <f aca="false">E81+F81+G81</f>
        <v>22895921</v>
      </c>
      <c r="G5" s="26" t="n">
        <f aca="false">P46+Q46+R46</f>
        <v>16918849</v>
      </c>
      <c r="H5" s="26" t="n">
        <f aca="false">P81+Q81+R81</f>
        <v>50606226</v>
      </c>
      <c r="I5" s="26" t="n">
        <f aca="false">P116+Q116+R116</f>
        <v>0</v>
      </c>
      <c r="J5" s="26" t="n">
        <f aca="false">E116+F116+G116</f>
        <v>7695583</v>
      </c>
      <c r="K5" s="27" t="n">
        <f aca="false">E5+F5+G5+H5+I5</f>
        <v>1164734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9552258158508</v>
      </c>
      <c r="F7" s="32" t="n">
        <f aca="false">F5/F6</f>
        <v>0.398814161295942</v>
      </c>
      <c r="G7" s="33" t="n">
        <f aca="false">G5/G6</f>
        <v>0.451892334401709</v>
      </c>
      <c r="H7" s="33" t="n">
        <f aca="false">H5/H6</f>
        <v>0.57507075</v>
      </c>
      <c r="I7" s="33" t="e">
        <f aca="false">I5/I6</f>
        <v>#DIV/0!</v>
      </c>
      <c r="J7" s="33" t="n">
        <f aca="false">J5/J6</f>
        <v>0.249856590909091</v>
      </c>
      <c r="K7" s="34" t="n">
        <f aca="false">K5/K6</f>
        <v>0.463133575887709</v>
      </c>
      <c r="M7" s="35" t="s">
        <v>18</v>
      </c>
      <c r="N7" s="36" t="n">
        <f aca="false">B46+B81+L46</f>
        <v>512060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587533</v>
      </c>
      <c r="F8" s="38" t="n">
        <f aca="false">IF(F6="","",F5-F6)</f>
        <v>-34514079</v>
      </c>
      <c r="G8" s="38" t="n">
        <f aca="false">IF(G6="","",G5-G6)</f>
        <v>-20521151</v>
      </c>
      <c r="H8" s="38" t="n">
        <f aca="false">IF(H6="","",H5-H6)</f>
        <v>-37393774</v>
      </c>
      <c r="I8" s="38" t="n">
        <f aca="false">IF(I6="","",I5-I6)</f>
        <v>0</v>
      </c>
      <c r="J8" s="38" t="n">
        <f aca="false">IF(J6="","",J5-J6)</f>
        <v>-23104417</v>
      </c>
      <c r="K8" s="39" t="n">
        <f aca="false">IF(K6=0,0,K5-K6)</f>
        <v>-135016537</v>
      </c>
      <c r="M8" s="40" t="s">
        <v>20</v>
      </c>
      <c r="N8" s="41" t="n">
        <f aca="false">C46+C81</f>
        <v>810844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916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3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31104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3285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515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43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50459</v>
      </c>
      <c r="C25" s="83" t="n">
        <v>0</v>
      </c>
      <c r="D25" s="84" t="n">
        <v>661506</v>
      </c>
      <c r="E25" s="85" t="n">
        <v>7992</v>
      </c>
      <c r="F25" s="85" t="n">
        <v>377758</v>
      </c>
      <c r="G25" s="86" t="n">
        <f aca="false">SUM(B25:D25)</f>
        <v>2511965</v>
      </c>
      <c r="H25" s="87" t="n">
        <v>1140708</v>
      </c>
      <c r="I25" s="88" t="n">
        <v>22293842</v>
      </c>
      <c r="J25" s="88" t="n">
        <v>13367469</v>
      </c>
      <c r="K25" s="89" t="n">
        <v>12321943</v>
      </c>
      <c r="L25" s="82" t="n">
        <v>3135608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3136832</v>
      </c>
      <c r="S25" s="87" t="n">
        <v>0</v>
      </c>
      <c r="T25" s="88" t="n">
        <v>11902067</v>
      </c>
      <c r="U25" s="88" t="n">
        <v>8880798</v>
      </c>
      <c r="V25" s="89" t="n">
        <v>12345676</v>
      </c>
    </row>
    <row r="26" s="18" customFormat="true" ht="14.25" hidden="false" customHeight="true" outlineLevel="0" collapsed="false">
      <c r="A26" s="81" t="n">
        <f aca="false">A25+1</f>
        <v>452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176102</v>
      </c>
      <c r="C46" s="101" t="n">
        <f aca="false">SUM(C15:C45)</f>
        <v>12835</v>
      </c>
      <c r="D46" s="102" t="n">
        <f aca="false">SUM(D15:D45)</f>
        <v>2635449</v>
      </c>
      <c r="E46" s="103" t="n">
        <f aca="false">SUM(E15:E45)</f>
        <v>320616</v>
      </c>
      <c r="F46" s="104" t="n">
        <f aca="false">SUM(F15:F45)</f>
        <v>1907465</v>
      </c>
      <c r="G46" s="105" t="n">
        <f aca="false">SUM(G15:G45)</f>
        <v>23824386</v>
      </c>
      <c r="H46" s="106" t="s">
        <v>37</v>
      </c>
      <c r="I46" s="107" t="n">
        <v>47983254</v>
      </c>
      <c r="J46" s="107"/>
      <c r="K46" s="107"/>
      <c r="L46" s="100" t="n">
        <f aca="false">SUM(L15:L45)</f>
        <v>16511580</v>
      </c>
      <c r="M46" s="101" t="n">
        <f aca="false">SUM(M15:M45)</f>
        <v>0</v>
      </c>
      <c r="N46" s="102" t="n">
        <f aca="false">SUM(N15:N45)</f>
        <v>388587</v>
      </c>
      <c r="O46" s="108" t="n">
        <f aca="false">SUM(O15:O45)</f>
        <v>4360</v>
      </c>
      <c r="P46" s="109" t="n">
        <f aca="false">SUM(P15:P45)</f>
        <v>0</v>
      </c>
      <c r="Q46" s="104" t="n">
        <f aca="false">SUM(Q15:Q45)</f>
        <v>14322</v>
      </c>
      <c r="R46" s="110" t="n">
        <f aca="false">SUM(R15:R45)</f>
        <v>16904527</v>
      </c>
      <c r="S46" s="106" t="s">
        <v>37</v>
      </c>
      <c r="T46" s="107" t="n">
        <v>331285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945629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7024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2850483</v>
      </c>
      <c r="C60" s="83" t="n">
        <v>917639</v>
      </c>
      <c r="D60" s="125" t="n">
        <v>85938</v>
      </c>
      <c r="E60" s="85" t="n">
        <v>0</v>
      </c>
      <c r="F60" s="85" t="n">
        <v>145634</v>
      </c>
      <c r="G60" s="86" t="n">
        <f aca="false">SUM(B60:D60)</f>
        <v>3854060</v>
      </c>
      <c r="H60" s="87" t="n">
        <v>1087695</v>
      </c>
      <c r="I60" s="88" t="n">
        <v>28220262</v>
      </c>
      <c r="J60" s="88" t="n">
        <v>11603001</v>
      </c>
      <c r="K60" s="126" t="n">
        <v>21380181</v>
      </c>
      <c r="L60" s="127" t="n">
        <v>15301860</v>
      </c>
      <c r="M60" s="83" t="n">
        <v>179250</v>
      </c>
      <c r="N60" s="83" t="n">
        <v>241570</v>
      </c>
      <c r="O60" s="128"/>
      <c r="P60" s="85" t="n">
        <v>0</v>
      </c>
      <c r="Q60" s="85" t="n">
        <v>28320</v>
      </c>
      <c r="R60" s="86" t="n">
        <f aca="false">SUM(L60:N60)</f>
        <v>15722680</v>
      </c>
      <c r="S60" s="87" t="n">
        <v>0</v>
      </c>
      <c r="T60" s="88" t="n">
        <v>35726281</v>
      </c>
      <c r="U60" s="88" t="n">
        <v>39593125</v>
      </c>
      <c r="V60" s="129" t="n">
        <v>68338914</v>
      </c>
    </row>
    <row r="61" s="2" customFormat="true" ht="14.25" hidden="false" customHeight="true" outlineLevel="0" collapsed="false">
      <c r="A61" s="81" t="n">
        <f aca="false">A60+1</f>
        <v>452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518366</v>
      </c>
      <c r="C81" s="101" t="n">
        <f aca="false">SUM(C50:C80)</f>
        <v>8095611</v>
      </c>
      <c r="D81" s="102" t="n">
        <f aca="false">SUM(D50:D80)</f>
        <v>767594</v>
      </c>
      <c r="E81" s="103" t="n">
        <f aca="false">SUM(E50:E80)</f>
        <v>163259</v>
      </c>
      <c r="F81" s="104" t="n">
        <f aca="false">SUM(F50:F80)</f>
        <v>351091</v>
      </c>
      <c r="G81" s="135" t="n">
        <f aca="false">SUM(G50:G80)</f>
        <v>22381571</v>
      </c>
      <c r="H81" s="106" t="s">
        <v>37</v>
      </c>
      <c r="I81" s="136" t="n">
        <v>61203444</v>
      </c>
      <c r="J81" s="137"/>
      <c r="K81" s="137"/>
      <c r="L81" s="138" t="n">
        <f aca="false">SUM(L50:L80)</f>
        <v>44160011</v>
      </c>
      <c r="M81" s="139" t="n">
        <f aca="false">SUM(M50:M80)</f>
        <v>2340950</v>
      </c>
      <c r="N81" s="139" t="n">
        <f aca="false">SUM(N50:N80)</f>
        <v>2788326</v>
      </c>
      <c r="O81" s="140"/>
      <c r="P81" s="141" t="n">
        <f aca="false">SUM(P50:P80)</f>
        <v>0</v>
      </c>
      <c r="Q81" s="142" t="n">
        <f aca="false">SUM(Q50:Q80)</f>
        <v>1316939</v>
      </c>
      <c r="R81" s="143" t="n">
        <f aca="false">SUM(R50:R80)</f>
        <v>49289287</v>
      </c>
      <c r="S81" s="144" t="s">
        <v>37</v>
      </c>
      <c r="T81" s="145" t="n">
        <v>1436583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183200</v>
      </c>
      <c r="I93" s="88" t="n">
        <v>2379394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203660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36604</v>
      </c>
      <c r="H95" s="87" t="n">
        <v>0</v>
      </c>
      <c r="I95" s="88" t="n">
        <v>20967876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69558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695583</v>
      </c>
      <c r="H116" s="106" t="s">
        <v>37</v>
      </c>
      <c r="I116" s="136" t="n">
        <v>8355122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419334)</f>
        <v>419334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7758</v>
      </c>
      <c r="J18" s="473" t="n">
        <v>2511965</v>
      </c>
      <c r="K18" s="471"/>
      <c r="L18" s="474" t="n">
        <v>277933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748224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713844</v>
      </c>
      <c r="H34" s="490" t="n">
        <f aca="false">SUM(H10:H33)</f>
        <v>320616</v>
      </c>
      <c r="I34" s="491" t="n">
        <f aca="false">SUM(I10:I33)</f>
        <v>1907465</v>
      </c>
      <c r="J34" s="492" t="n">
        <f aca="false">SUM(J10:J33)</f>
        <v>23824386</v>
      </c>
      <c r="K34" s="493" t="n">
        <f aca="false">MAX(K10:K33)</f>
        <v>0</v>
      </c>
      <c r="L34" s="494" t="n">
        <f aca="false">SUM(L10:L33)</f>
        <v>2086568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900631</v>
      </c>
      <c r="D35" s="496"/>
      <c r="E35" s="496"/>
      <c r="F35" s="496"/>
      <c r="G35" s="496" t="n">
        <f aca="false">SUM(G34:I34)</f>
        <v>294192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026-tiba.pdf",181280)</f>
        <v>181280</v>
      </c>
      <c r="D47" s="464" t="n">
        <v>0</v>
      </c>
      <c r="E47" s="465" t="n">
        <v>304348</v>
      </c>
      <c r="F47" s="466" t="n">
        <v>0</v>
      </c>
      <c r="G47" s="467" t="n">
        <v>0</v>
      </c>
      <c r="H47" s="468" t="n">
        <v>0</v>
      </c>
      <c r="I47" s="469" t="n">
        <v>145634</v>
      </c>
      <c r="J47" s="473" t="n">
        <v>3854060</v>
      </c>
      <c r="K47" s="471"/>
      <c r="L47" s="474" t="n">
        <v>351406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14547</v>
      </c>
      <c r="D63" s="486" t="n">
        <f aca="false">SUM(D39:D62)</f>
        <v>183200</v>
      </c>
      <c r="E63" s="487" t="n">
        <f aca="false">SUM(E39:E62)</f>
        <v>1324762</v>
      </c>
      <c r="F63" s="488" t="n">
        <f aca="false">SUM(F39:F62)</f>
        <v>79340</v>
      </c>
      <c r="G63" s="489" t="n">
        <f aca="false">SUM(G39:G62)</f>
        <v>806582</v>
      </c>
      <c r="H63" s="490" t="n">
        <f aca="false">SUM(H39:H62)</f>
        <v>163259</v>
      </c>
      <c r="I63" s="491" t="n">
        <f aca="false">SUM(I39:I62)</f>
        <v>351091</v>
      </c>
      <c r="J63" s="492" t="n">
        <f aca="false">SUM(J39:J62)</f>
        <v>22381571</v>
      </c>
      <c r="K63" s="493" t="n">
        <f aca="false">MAX(K39:K62)</f>
        <v>0</v>
      </c>
      <c r="L63" s="494" t="n">
        <f aca="false">SUM(L39:L62)</f>
        <v>206006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01849</v>
      </c>
      <c r="D64" s="496"/>
      <c r="E64" s="496"/>
      <c r="F64" s="496"/>
      <c r="G64" s="496" t="n">
        <f aca="false">SUM(G63:I63)</f>
        <v>132093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293769)</f>
        <v>293769</v>
      </c>
      <c r="D76" s="464" t="n">
        <v>0</v>
      </c>
      <c r="E76" s="465" t="n">
        <v>21904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136832</v>
      </c>
      <c r="K76" s="471"/>
      <c r="L76" s="474" t="n">
        <v>2624019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826021</v>
      </c>
      <c r="D92" s="486" t="n">
        <f aca="false">SUM(D68:D91)</f>
        <v>0</v>
      </c>
      <c r="E92" s="487" t="n">
        <f aca="false">SUM(E68:E91)</f>
        <v>958938</v>
      </c>
      <c r="F92" s="488" t="n">
        <f aca="false">SUM(F68:F91)</f>
        <v>0</v>
      </c>
      <c r="G92" s="489" t="n">
        <f aca="false">SUM(G68:G91)</f>
        <v>510604</v>
      </c>
      <c r="H92" s="490" t="n">
        <f aca="false">SUM(H68:H91)</f>
        <v>0</v>
      </c>
      <c r="I92" s="491" t="n">
        <f aca="false">SUM(I68:I91)</f>
        <v>14322</v>
      </c>
      <c r="J92" s="492" t="n">
        <f aca="false">SUM(J68:J91)</f>
        <v>16904527</v>
      </c>
      <c r="K92" s="493" t="n">
        <f aca="false">MAX(K68:K91)</f>
        <v>0</v>
      </c>
      <c r="L92" s="494" t="n">
        <f aca="false">SUM(L68:L91)</f>
        <v>1364449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784959</v>
      </c>
      <c r="D93" s="496"/>
      <c r="E93" s="496"/>
      <c r="F93" s="496"/>
      <c r="G93" s="496" t="n">
        <f aca="false">SUM(G92:I92)</f>
        <v>52492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0243</v>
      </c>
      <c r="J104" s="473" t="n">
        <v>5908394</v>
      </c>
      <c r="K104" s="471"/>
      <c r="L104" s="474" t="n">
        <v>597863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8320</v>
      </c>
      <c r="J105" s="473" t="n">
        <v>15722680</v>
      </c>
      <c r="K105" s="471"/>
      <c r="L105" s="474" t="n">
        <v>1575100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16939</v>
      </c>
      <c r="J121" s="492" t="n">
        <f aca="false">SUM(J97:J120)</f>
        <v>49289287</v>
      </c>
      <c r="K121" s="493" t="n">
        <f aca="false">MAX(K97:K120)</f>
        <v>0</v>
      </c>
      <c r="L121" s="494" t="n">
        <f aca="false">SUM(L97:L120)</f>
        <v>5033122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131693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036604</v>
      </c>
      <c r="K163" s="471"/>
      <c r="L163" s="474" t="n">
        <v>20366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695583</v>
      </c>
      <c r="K179" s="493" t="n">
        <f aca="false">MAX(K155:K178)</f>
        <v>0</v>
      </c>
      <c r="L179" s="494" t="n">
        <f aca="false">SUM(L155:L178)</f>
        <v>769558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9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7635</v>
      </c>
      <c r="Y10" s="525" t="n">
        <v>985341</v>
      </c>
      <c r="Z10" s="526" t="n">
        <v>98703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75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811723</v>
      </c>
      <c r="Z11" s="533" t="n">
        <v>77416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5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030736</v>
      </c>
      <c r="Z12" s="533" t="n">
        <v>102715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8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1097472</v>
      </c>
      <c r="Z13" s="533" t="n">
        <v>1060672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81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10459</v>
      </c>
      <c r="Y14" s="534" t="n">
        <v>365572</v>
      </c>
      <c r="Z14" s="533" t="n">
        <v>67021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178</v>
      </c>
      <c r="X15" s="469" t="n">
        <v>6100</v>
      </c>
      <c r="Y15" s="534" t="n">
        <v>643455</v>
      </c>
      <c r="Z15" s="533" t="n">
        <v>64853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7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6668</v>
      </c>
      <c r="Z16" s="533" t="n">
        <v>9649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40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67137</v>
      </c>
      <c r="Z17" s="533" t="n">
        <v>54310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610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230450</v>
      </c>
      <c r="L18" s="533" t="n">
        <v>204350</v>
      </c>
      <c r="M18" s="474"/>
      <c r="N18" s="162"/>
      <c r="O18" s="441"/>
      <c r="P18" s="528" t="n">
        <v>29</v>
      </c>
      <c r="Q18" s="529" t="n">
        <v>7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67851</v>
      </c>
      <c r="Y18" s="534" t="n">
        <v>706990</v>
      </c>
      <c r="Z18" s="533" t="n">
        <v>974101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7394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66420</v>
      </c>
      <c r="K19" s="534" t="n">
        <v>1198203</v>
      </c>
      <c r="L19" s="533" t="n">
        <v>1190677</v>
      </c>
      <c r="M19" s="474"/>
      <c r="N19" s="162"/>
      <c r="O19" s="441"/>
      <c r="P19" s="528" t="n">
        <v>30</v>
      </c>
      <c r="Q19" s="529" t="n">
        <v>25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020358</v>
      </c>
      <c r="Z19" s="533" t="n">
        <v>232281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77972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8650</v>
      </c>
      <c r="K20" s="534" t="n">
        <v>4393264</v>
      </c>
      <c r="L20" s="533" t="n">
        <v>1642185</v>
      </c>
      <c r="M20" s="474"/>
      <c r="N20" s="162"/>
      <c r="O20" s="441"/>
      <c r="P20" s="528" t="n">
        <v>1</v>
      </c>
      <c r="Q20" s="529" t="n">
        <v>509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9384</v>
      </c>
      <c r="Y20" s="534" t="n">
        <v>946545</v>
      </c>
      <c r="Z20" s="533" t="n">
        <v>96083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04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914</v>
      </c>
      <c r="K21" s="534" t="n">
        <v>2227251</v>
      </c>
      <c r="L21" s="533" t="n">
        <v>2212755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205337</v>
      </c>
      <c r="Z21" s="533" t="n">
        <v>39833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4885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22995</v>
      </c>
      <c r="J22" s="469" t="n">
        <v>245308</v>
      </c>
      <c r="K22" s="534" t="n">
        <v>2855531</v>
      </c>
      <c r="L22" s="533" t="n">
        <v>3174982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411250</v>
      </c>
      <c r="Z22" s="533" t="n">
        <v>410570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729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835</v>
      </c>
      <c r="K23" s="534" t="n">
        <v>2864027</v>
      </c>
      <c r="L23" s="533" t="n">
        <v>2859564</v>
      </c>
      <c r="M23" s="474"/>
      <c r="N23" s="162"/>
      <c r="O23" s="441"/>
      <c r="P23" s="528" t="n">
        <v>6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378544</v>
      </c>
      <c r="Z23" s="533" t="n">
        <v>7507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4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9440</v>
      </c>
      <c r="J24" s="469" t="n">
        <v>94077</v>
      </c>
      <c r="K24" s="534" t="n">
        <v>863307</v>
      </c>
      <c r="L24" s="533" t="n">
        <v>1054084</v>
      </c>
      <c r="M24" s="474"/>
      <c r="N24" s="162"/>
      <c r="O24" s="441"/>
      <c r="P24" s="528" t="n">
        <v>7</v>
      </c>
      <c r="Q24" s="529" t="n">
        <v>3642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19110</v>
      </c>
      <c r="Y24" s="534" t="n">
        <v>709105</v>
      </c>
      <c r="Z24" s="533" t="n">
        <v>78681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810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00</v>
      </c>
      <c r="K25" s="534" t="n">
        <v>1237903</v>
      </c>
      <c r="L25" s="533" t="n">
        <v>1233899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464230</v>
      </c>
      <c r="Z25" s="533" t="n">
        <v>-224771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488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910</v>
      </c>
      <c r="J26" s="469" t="n">
        <v>0</v>
      </c>
      <c r="K26" s="534" t="n">
        <v>1060765</v>
      </c>
      <c r="L26" s="533" t="n">
        <v>1064789</v>
      </c>
      <c r="M26" s="474"/>
      <c r="N26" s="162"/>
      <c r="O26" s="441"/>
      <c r="P26" s="528" t="n">
        <v>11</v>
      </c>
      <c r="Q26" s="529" t="n">
        <v>4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192470</v>
      </c>
      <c r="Z26" s="533" t="n">
        <v>317072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9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67482</v>
      </c>
      <c r="K27" s="534" t="n">
        <v>1464960</v>
      </c>
      <c r="L27" s="533" t="n">
        <v>1731498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186718</v>
      </c>
      <c r="Z27" s="533" t="n">
        <v>40116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2679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51072</v>
      </c>
      <c r="K28" s="534" t="n">
        <v>1243241</v>
      </c>
      <c r="L28" s="533" t="n">
        <v>1467519</v>
      </c>
      <c r="M28" s="474"/>
      <c r="N28" s="162"/>
      <c r="O28" s="441"/>
      <c r="P28" s="528" t="n">
        <v>13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49758</v>
      </c>
      <c r="Z28" s="533" t="n">
        <v>549758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7800</v>
      </c>
      <c r="K29" s="534" t="n">
        <v>979253</v>
      </c>
      <c r="L29" s="533" t="n">
        <v>987971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265304</v>
      </c>
      <c r="Z29" s="533" t="n">
        <v>35282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05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0</v>
      </c>
      <c r="K30" s="534" t="n">
        <v>1700270</v>
      </c>
      <c r="L30" s="533" t="n">
        <v>1757174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802297</v>
      </c>
      <c r="Z30" s="533" t="n">
        <v>802297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59386</v>
      </c>
      <c r="L31" s="533" t="n">
        <v>25938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248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94223</v>
      </c>
      <c r="J34" s="491" t="n">
        <f aca="false">SUM(J10:J33)</f>
        <v>993658</v>
      </c>
      <c r="K34" s="543" t="n">
        <f aca="false">SUM(K10:K33)</f>
        <v>22577811</v>
      </c>
      <c r="L34" s="544" t="n">
        <f aca="false">SUM(L10:L33)</f>
        <v>2084083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8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192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60888</v>
      </c>
      <c r="X34" s="491" t="n">
        <f aca="false">SUM(X10:X33)</f>
        <v>661124</v>
      </c>
      <c r="Y34" s="543" t="n">
        <f aca="false">SUM(Y10:Y33)</f>
        <v>13437010</v>
      </c>
      <c r="Z34" s="544" t="n">
        <f aca="false">SUM(Z10:Z33)</f>
        <v>1460998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124859</v>
      </c>
      <c r="D35" s="546"/>
      <c r="E35" s="546"/>
      <c r="F35" s="546"/>
      <c r="G35" s="546"/>
      <c r="H35" s="547" t="n">
        <f aca="false">SUM(H34:K34)</f>
        <v>239656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49042</v>
      </c>
      <c r="R35" s="546"/>
      <c r="S35" s="546"/>
      <c r="T35" s="546"/>
      <c r="U35" s="546"/>
      <c r="V35" s="547" t="n">
        <f aca="false">SUM(V34:Y34)</f>
        <v>1545902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6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422744</v>
      </c>
      <c r="Z39" s="526" t="n">
        <v>42208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37770</v>
      </c>
      <c r="Z40" s="533" t="n">
        <v>113777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3000</v>
      </c>
      <c r="V41" s="468" t="n">
        <v>0</v>
      </c>
      <c r="W41" s="531" t="n">
        <v>319270</v>
      </c>
      <c r="X41" s="469" t="n">
        <v>0</v>
      </c>
      <c r="Y41" s="532" t="n">
        <v>1952013</v>
      </c>
      <c r="Z41" s="533" t="n">
        <v>222828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3196</v>
      </c>
      <c r="Z42" s="533" t="n">
        <v>18319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1318313</v>
      </c>
      <c r="Z43" s="533" t="n">
        <v>144377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240</v>
      </c>
      <c r="Z44" s="533" t="n">
        <v>4524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351617</v>
      </c>
      <c r="Z45" s="533" t="n">
        <v>34131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9424</v>
      </c>
      <c r="Z46" s="533" t="n">
        <v>289424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665423</v>
      </c>
      <c r="Z47" s="533" t="n">
        <v>665423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29224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107291</v>
      </c>
      <c r="L48" s="533" t="n">
        <v>1815045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58080</v>
      </c>
      <c r="Z48" s="533" t="n">
        <v>75808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2300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130100</v>
      </c>
      <c r="J49" s="469" t="n">
        <v>43943</v>
      </c>
      <c r="K49" s="534" t="n">
        <v>2181565</v>
      </c>
      <c r="L49" s="533" t="n">
        <v>2332608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0</v>
      </c>
      <c r="Y49" s="534" t="n">
        <v>615044</v>
      </c>
      <c r="Z49" s="533" t="n">
        <v>73752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0310</v>
      </c>
      <c r="D50" s="464" t="n">
        <v>0</v>
      </c>
      <c r="E50" s="530" t="n">
        <v>0</v>
      </c>
      <c r="F50" s="465" t="n">
        <v>15914</v>
      </c>
      <c r="G50" s="466" t="n">
        <v>0</v>
      </c>
      <c r="H50" s="468" t="n">
        <v>0</v>
      </c>
      <c r="I50" s="531" t="n">
        <v>0</v>
      </c>
      <c r="J50" s="469" t="n">
        <v>571990</v>
      </c>
      <c r="K50" s="534" t="n">
        <v>2346387</v>
      </c>
      <c r="L50" s="533" t="n">
        <v>2892153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240053</v>
      </c>
      <c r="Z50" s="533" t="n">
        <v>36635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6797</v>
      </c>
      <c r="D51" s="464" t="n">
        <v>0</v>
      </c>
      <c r="E51" s="530" t="n">
        <v>0</v>
      </c>
      <c r="F51" s="465" t="n">
        <v>2368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59061</v>
      </c>
      <c r="L51" s="533" t="n">
        <v>1228576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98446</v>
      </c>
      <c r="Z51" s="533" t="n">
        <v>109844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9784</v>
      </c>
      <c r="K52" s="534" t="n">
        <v>2013460</v>
      </c>
      <c r="L52" s="533" t="n">
        <v>2053244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28890</v>
      </c>
      <c r="Z52" s="533" t="n">
        <v>18659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347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916581</v>
      </c>
      <c r="L53" s="533" t="n">
        <v>1916234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26316</v>
      </c>
      <c r="Z53" s="533" t="n">
        <v>62631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226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551816</v>
      </c>
      <c r="L54" s="533" t="n">
        <v>252920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465628</v>
      </c>
      <c r="Z54" s="533" t="n">
        <v>1184828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27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36160</v>
      </c>
      <c r="J55" s="469" t="n">
        <v>0</v>
      </c>
      <c r="K55" s="534" t="n">
        <v>642413</v>
      </c>
      <c r="L55" s="533" t="n">
        <v>876946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239977</v>
      </c>
      <c r="Z55" s="533" t="n">
        <v>363177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1328834</v>
      </c>
      <c r="D56" s="464" t="n">
        <v>0</v>
      </c>
      <c r="E56" s="530" t="n">
        <v>0</v>
      </c>
      <c r="F56" s="465" t="n">
        <v>2674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568187</v>
      </c>
      <c r="L56" s="533" t="n">
        <v>1971871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443619</v>
      </c>
      <c r="Z56" s="533" t="n">
        <v>572919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2070</v>
      </c>
      <c r="D57" s="464" t="n">
        <v>0</v>
      </c>
      <c r="E57" s="530" t="n">
        <v>0</v>
      </c>
      <c r="F57" s="465" t="n">
        <v>105230</v>
      </c>
      <c r="G57" s="466" t="n">
        <v>0</v>
      </c>
      <c r="H57" s="468" t="n">
        <v>0</v>
      </c>
      <c r="I57" s="531" t="n">
        <v>0</v>
      </c>
      <c r="J57" s="469" t="n">
        <v>178200</v>
      </c>
      <c r="K57" s="534" t="n">
        <v>1178296</v>
      </c>
      <c r="L57" s="533" t="n">
        <v>1249196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278841</v>
      </c>
      <c r="Z57" s="533" t="n">
        <v>377541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10435</v>
      </c>
      <c r="D58" s="464" t="n">
        <v>0</v>
      </c>
      <c r="E58" s="530" t="n">
        <v>0</v>
      </c>
      <c r="F58" s="465" t="n">
        <v>7800</v>
      </c>
      <c r="G58" s="466" t="n">
        <v>988000</v>
      </c>
      <c r="H58" s="468" t="n">
        <v>0</v>
      </c>
      <c r="I58" s="531" t="n">
        <v>47040</v>
      </c>
      <c r="J58" s="469" t="n">
        <v>0</v>
      </c>
      <c r="K58" s="534" t="n">
        <v>846487</v>
      </c>
      <c r="L58" s="533" t="n">
        <v>-112708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60364</v>
      </c>
      <c r="Z58" s="533" t="n">
        <v>260364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37422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3731427</v>
      </c>
      <c r="L59" s="533" t="n">
        <v>3694005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140490</v>
      </c>
      <c r="X59" s="469" t="n">
        <v>0</v>
      </c>
      <c r="Y59" s="534" t="n">
        <v>347360</v>
      </c>
      <c r="Z59" s="533" t="n">
        <v>48785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725826</v>
      </c>
      <c r="L60" s="533" t="n">
        <v>72582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3569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20114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413300</v>
      </c>
      <c r="J63" s="491" t="n">
        <f aca="false">SUM(J39:J62)</f>
        <v>833917</v>
      </c>
      <c r="K63" s="543" t="n">
        <f aca="false">SUM(K39:K62)</f>
        <v>25068797</v>
      </c>
      <c r="L63" s="544" t="n">
        <f aca="false">SUM(L39:L62)</f>
        <v>2317220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984</v>
      </c>
      <c r="U63" s="488" t="n">
        <f aca="false">SUM(U39:U62)</f>
        <v>30030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719200</v>
      </c>
      <c r="Y63" s="543" t="n">
        <f aca="false">SUM(Y39:Y62)</f>
        <v>11768358</v>
      </c>
      <c r="Z63" s="544" t="n">
        <f aca="false">SUM(Z39:Z62)</f>
        <v>1344677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143812</v>
      </c>
      <c r="D64" s="546"/>
      <c r="E64" s="546"/>
      <c r="F64" s="546"/>
      <c r="G64" s="546"/>
      <c r="H64" s="547" t="n">
        <f aca="false">SUM(H63:K63)</f>
        <v>2631601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03944</v>
      </c>
      <c r="R64" s="546"/>
      <c r="S64" s="546"/>
      <c r="T64" s="546"/>
      <c r="U64" s="546"/>
      <c r="V64" s="547" t="n">
        <f aca="false">SUM(V63:Y63)</f>
        <v>1375072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6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385</v>
      </c>
      <c r="Z68" s="526" t="n">
        <v>11175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05717</v>
      </c>
      <c r="Z69" s="533" t="n">
        <v>100571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5226</v>
      </c>
      <c r="Z70" s="533" t="n">
        <v>65226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5289</v>
      </c>
      <c r="Z71" s="533" t="n">
        <v>185289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045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00682</v>
      </c>
      <c r="Z72" s="533" t="n">
        <v>29022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3623</v>
      </c>
      <c r="Z73" s="533" t="n">
        <v>9362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118432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56643</v>
      </c>
      <c r="Z74" s="533" t="n">
        <v>323821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1684</v>
      </c>
      <c r="Z75" s="533" t="n">
        <v>21684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834</v>
      </c>
      <c r="L76" s="533" t="n">
        <v>2834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67851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95794</v>
      </c>
      <c r="Z76" s="533" t="n">
        <v>627943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61474</v>
      </c>
      <c r="D77" s="464" t="n">
        <v>0</v>
      </c>
      <c r="E77" s="530" t="n">
        <v>0</v>
      </c>
      <c r="F77" s="465" t="n">
        <v>66420</v>
      </c>
      <c r="G77" s="466" t="n">
        <v>19750</v>
      </c>
      <c r="H77" s="468" t="n">
        <v>0</v>
      </c>
      <c r="I77" s="531" t="n">
        <v>0</v>
      </c>
      <c r="J77" s="469" t="n">
        <v>0</v>
      </c>
      <c r="K77" s="534" t="n">
        <v>773868</v>
      </c>
      <c r="L77" s="533" t="n">
        <v>62622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22326</v>
      </c>
      <c r="Z77" s="533" t="n">
        <v>52232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6877</v>
      </c>
      <c r="D78" s="464" t="n">
        <v>0</v>
      </c>
      <c r="E78" s="530" t="n">
        <v>0</v>
      </c>
      <c r="F78" s="465" t="n">
        <v>7259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63441</v>
      </c>
      <c r="L78" s="533" t="n">
        <v>763971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5640</v>
      </c>
      <c r="Z78" s="533" t="n">
        <v>30564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9760</v>
      </c>
      <c r="D79" s="464" t="n">
        <v>0</v>
      </c>
      <c r="E79" s="530" t="n">
        <v>0</v>
      </c>
      <c r="F79" s="465" t="n">
        <v>5719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23086</v>
      </c>
      <c r="L79" s="533" t="n">
        <v>41336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238</v>
      </c>
      <c r="Z79" s="533" t="n">
        <v>125238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7863</v>
      </c>
      <c r="D80" s="464" t="n">
        <v>0</v>
      </c>
      <c r="E80" s="530" t="n">
        <v>0</v>
      </c>
      <c r="F80" s="465" t="n">
        <v>22162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753272</v>
      </c>
      <c r="L80" s="533" t="n">
        <v>2453789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1568</v>
      </c>
      <c r="Z80" s="533" t="n">
        <v>15156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5261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57091</v>
      </c>
      <c r="L81" s="533" t="n">
        <v>1804472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354</v>
      </c>
      <c r="Z81" s="533" t="n">
        <v>5935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390</v>
      </c>
      <c r="D82" s="464" t="n">
        <v>0</v>
      </c>
      <c r="E82" s="530" t="n">
        <v>0</v>
      </c>
      <c r="F82" s="465" t="n">
        <v>9407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60297</v>
      </c>
      <c r="L82" s="533" t="n">
        <v>46583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10896</v>
      </c>
      <c r="Z82" s="533" t="n">
        <v>29178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15680</v>
      </c>
      <c r="D83" s="464" t="n">
        <v>0</v>
      </c>
      <c r="E83" s="530" t="n">
        <v>0</v>
      </c>
      <c r="F83" s="465" t="n">
        <v>4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0208</v>
      </c>
      <c r="L83" s="533" t="n">
        <v>52042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3889</v>
      </c>
      <c r="Z83" s="533" t="n">
        <v>43304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15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01315</v>
      </c>
      <c r="L84" s="533" t="n">
        <v>50116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93623</v>
      </c>
      <c r="Z84" s="533" t="n">
        <v>59362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9534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51483</v>
      </c>
      <c r="L85" s="533" t="n">
        <v>841949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4400</v>
      </c>
      <c r="Z85" s="533" t="n">
        <v>14400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1578</v>
      </c>
      <c r="D86" s="464" t="n">
        <v>0</v>
      </c>
      <c r="E86" s="530" t="n">
        <v>0</v>
      </c>
      <c r="F86" s="465" t="n">
        <v>324042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28014</v>
      </c>
      <c r="L86" s="533" t="n">
        <v>402394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115</v>
      </c>
      <c r="Z86" s="533" t="n">
        <v>84115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69160</v>
      </c>
      <c r="L87" s="533" t="n">
        <v>16916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</v>
      </c>
      <c r="Z87" s="533" t="n">
        <v>2940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27642</v>
      </c>
      <c r="L88" s="533" t="n">
        <v>827642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37584</v>
      </c>
      <c r="Z88" s="533" t="n">
        <v>337584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97680</v>
      </c>
      <c r="L89" s="533" t="n">
        <v>59768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0331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07461</v>
      </c>
      <c r="G92" s="488" t="n">
        <f aca="false">SUM(G68:G91)</f>
        <v>197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649391</v>
      </c>
      <c r="L92" s="544" t="n">
        <f aca="false">SUM(L68:L91)</f>
        <v>1001886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843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3564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8925616</v>
      </c>
      <c r="Z92" s="544" t="n">
        <f aca="false">SUM(Z68:Z91)</f>
        <v>817154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30522</v>
      </c>
      <c r="D93" s="546"/>
      <c r="E93" s="546"/>
      <c r="F93" s="546"/>
      <c r="G93" s="546"/>
      <c r="H93" s="547" t="n">
        <f aca="false">SUM(H92:K92)</f>
        <v>1164939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54072</v>
      </c>
      <c r="R93" s="546"/>
      <c r="S93" s="546"/>
      <c r="T93" s="546"/>
      <c r="U93" s="546"/>
      <c r="V93" s="547" t="n">
        <f aca="false">SUM(V92:Y92)</f>
        <v>892561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899975</v>
      </c>
      <c r="Z97" s="526" t="n">
        <v>789997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79342</v>
      </c>
      <c r="Z98" s="533" t="n">
        <v>317934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953320</v>
      </c>
      <c r="Z99" s="533" t="n">
        <v>9533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80660</v>
      </c>
      <c r="Z100" s="533" t="n">
        <v>288066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65258</v>
      </c>
      <c r="Z101" s="533" t="n">
        <v>276525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54350</v>
      </c>
      <c r="Z102" s="533" t="n">
        <v>18482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86740</v>
      </c>
      <c r="Z103" s="533" t="n">
        <v>15867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7470</v>
      </c>
      <c r="Z104" s="533" t="n">
        <v>43747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04692</v>
      </c>
      <c r="Z105" s="533" t="n">
        <v>90469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248609</v>
      </c>
      <c r="L106" s="533" t="n">
        <v>324860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298310</v>
      </c>
      <c r="Z106" s="533" t="n">
        <v>12983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92474</v>
      </c>
      <c r="L107" s="533" t="n">
        <v>3392474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84600</v>
      </c>
      <c r="Z107" s="533" t="n">
        <v>31682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82240</v>
      </c>
      <c r="L108" s="533" t="n">
        <v>218224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75580</v>
      </c>
      <c r="Z108" s="533" t="n">
        <v>16755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964174</v>
      </c>
      <c r="L109" s="533" t="n">
        <v>596417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02330</v>
      </c>
      <c r="Z109" s="533" t="n">
        <v>7023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55770</v>
      </c>
      <c r="L110" s="533" t="n">
        <v>275577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61890</v>
      </c>
      <c r="Z110" s="533" t="n">
        <v>3618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13190</v>
      </c>
      <c r="L111" s="533" t="n">
        <v>301319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4530</v>
      </c>
      <c r="Z111" s="533" t="n">
        <v>107453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66050</v>
      </c>
      <c r="L112" s="533" t="n">
        <v>156605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26970</v>
      </c>
      <c r="Z112" s="533" t="n">
        <v>272697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315789</v>
      </c>
      <c r="L113" s="533" t="n">
        <v>4315789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89570</v>
      </c>
      <c r="Z113" s="533" t="n">
        <v>188957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141100</v>
      </c>
      <c r="L114" s="533" t="n">
        <v>214110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67700</v>
      </c>
      <c r="Z114" s="533" t="n">
        <v>36770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311420</v>
      </c>
      <c r="L115" s="533" t="n">
        <v>231142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938178</v>
      </c>
      <c r="Z115" s="533" t="n">
        <v>193817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89460</v>
      </c>
      <c r="L116" s="533" t="n">
        <v>128946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30880</v>
      </c>
      <c r="Z116" s="533" t="n">
        <v>9308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961810</v>
      </c>
      <c r="L117" s="533" t="n">
        <v>296181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980780</v>
      </c>
      <c r="Z117" s="533" t="n">
        <v>98078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84195</v>
      </c>
      <c r="L118" s="533" t="n">
        <v>58419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5726281</v>
      </c>
      <c r="L121" s="544" t="n">
        <f aca="false">SUM(L97:L120)</f>
        <v>3572628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9593125</v>
      </c>
      <c r="Z121" s="544" t="n">
        <f aca="false">SUM(Z97:Z120)</f>
        <v>395706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572628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395931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5531</v>
      </c>
      <c r="Z155" s="526" t="n">
        <v>13755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91582</v>
      </c>
      <c r="Z156" s="533" t="n">
        <v>59158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64680</v>
      </c>
      <c r="Z157" s="533" t="n">
        <v>86468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19002</v>
      </c>
      <c r="Z158" s="533" t="n">
        <v>619002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706</v>
      </c>
      <c r="Z161" s="533" t="n">
        <v>234270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0530</v>
      </c>
      <c r="Z162" s="533" t="n">
        <v>34053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4634</v>
      </c>
      <c r="Z163" s="533" t="n">
        <v>914634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180857</v>
      </c>
      <c r="L164" s="533" t="n">
        <v>4180857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65322</v>
      </c>
      <c r="Z164" s="533" t="n">
        <v>246532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25468</v>
      </c>
      <c r="L165" s="533" t="n">
        <v>42546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1110</v>
      </c>
      <c r="Z165" s="533" t="n">
        <v>49111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5688</v>
      </c>
      <c r="L166" s="533" t="n">
        <v>1285688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76165</v>
      </c>
      <c r="Z166" s="533" t="n">
        <v>67616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05525</v>
      </c>
      <c r="L167" s="533" t="n">
        <v>1605525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740686</v>
      </c>
      <c r="L168" s="533" t="n">
        <v>2740686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86422</v>
      </c>
      <c r="Z168" s="533" t="n">
        <v>1386422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43599</v>
      </c>
      <c r="L169" s="533" t="n">
        <v>443599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40530</v>
      </c>
      <c r="Z169" s="533" t="n">
        <v>15405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3938</v>
      </c>
      <c r="L170" s="533" t="n">
        <v>19393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44730</v>
      </c>
      <c r="Z170" s="533" t="n">
        <v>194473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2762</v>
      </c>
      <c r="L171" s="533" t="n">
        <v>1262762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90724</v>
      </c>
      <c r="Z171" s="533" t="n">
        <v>179072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47650</v>
      </c>
      <c r="L172" s="533" t="n">
        <v>364765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220</v>
      </c>
      <c r="Z172" s="533" t="n">
        <v>2042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64670</v>
      </c>
      <c r="L173" s="533" t="n">
        <v>56467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50844</v>
      </c>
      <c r="Z173" s="533" t="n">
        <v>650844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472199</v>
      </c>
      <c r="L174" s="533" t="n">
        <v>1472199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6420</v>
      </c>
      <c r="Z174" s="533" t="n">
        <v>1846420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50907</v>
      </c>
      <c r="L175" s="533" t="n">
        <v>105090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565906</v>
      </c>
      <c r="Z175" s="533" t="n">
        <v>2565906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093927</v>
      </c>
      <c r="L176" s="533" t="n">
        <v>209392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0967876</v>
      </c>
      <c r="L179" s="544" t="n">
        <f aca="false">SUM(L155:L178)</f>
        <v>2096787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8039584</v>
      </c>
      <c r="Z179" s="544" t="n">
        <f aca="false">SUM(Z155:Z178)</f>
        <v>280395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96787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0395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f aca="false">HYPERLINK("http://hiratapksv.com/~home/uri/pdf/2011/order/1026-osaka3-thism.pdf",150340)</f>
        <v>150340</v>
      </c>
      <c r="F31" s="592" t="n">
        <v>80506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f aca="false">HYPERLINK("http://hiratapksv.com/~home/uri/pdf/2011/order/1026-tiba3-thism.pdf",155600)</f>
        <v>155600</v>
      </c>
      <c r="J31" s="592" t="n">
        <v>42406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f aca="false">HYPERLINK("http://hiratapksv.com/~home/uri/pdf/2011/order/1026-yama3-thism.pdf",59865)</f>
        <v>59865</v>
      </c>
      <c r="N31" s="593" t="n">
        <v>658561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f aca="false">HYPERLINK("http://hiratapksv.com/~home/uri/pdf/2011/order/1026-osakametal3-thism.pdf",15240)</f>
        <v>15240</v>
      </c>
      <c r="R31" s="593" t="n">
        <v>58557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f aca="false">HYPERLINK("http://hiratapksv.com/~home/uri/pdf/2011/order/1026-osaka3-nextm.pdf",80741)</f>
        <v>80741</v>
      </c>
      <c r="F32" s="581" t="n">
        <v>1034162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f aca="false">HYPERLINK("http://hiratapksv.com/~home/uri/pdf/2011/order/1026-tiba3-nextm.pdf",76820)</f>
        <v>76820</v>
      </c>
      <c r="J32" s="581" t="n">
        <v>26275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f aca="false">HYPERLINK("http://hiratapksv.com/~home/uri/pdf/2011/order/1026-yama3-nextm.pdf",15135)</f>
        <v>15135</v>
      </c>
      <c r="N32" s="582" t="n">
        <v>464322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f aca="false">HYPERLINK("http://hiratapksv.com/~home/uri/pdf/2011/order/1026-osakametal3-nextm.pdf",463570)</f>
        <v>463570</v>
      </c>
      <c r="R32" s="582" t="n">
        <v>37228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f aca="false">HYPERLINK("http://hiratapksv.com/~home/uri/pdf/2011/order/1026-osaka3-all.pdf",231081)</f>
        <v>231081</v>
      </c>
      <c r="F33" s="587" t="n">
        <v>1839222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f aca="false">HYPERLINK("http://hiratapksv.com/~home/uri/pdf/2011/order/1026-tiba3-all.pdf",232420)</f>
        <v>232420</v>
      </c>
      <c r="J33" s="587" t="n">
        <v>450340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f aca="false">HYPERLINK("http://hiratapksv.com/~home/uri/pdf/2011/order/1026-yama3-all.pdf",75000)</f>
        <v>75000</v>
      </c>
      <c r="N33" s="588" t="n">
        <v>1122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f aca="false">HYPERLINK("http://hiratapksv.com/~home/uri/pdf/2011/order/1026-osakametal3-all.pdf",478810)</f>
        <v>478810</v>
      </c>
      <c r="R33" s="588" t="n">
        <v>43084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865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01281</v>
      </c>
      <c r="L10" s="240" t="n">
        <f aca="false">J10*$E$6</f>
        <v>1425840</v>
      </c>
      <c r="M10" s="241" t="n">
        <v>1538312</v>
      </c>
      <c r="N10" s="242" t="n">
        <v>1801281</v>
      </c>
      <c r="O10" s="243" t="n">
        <v>1114223</v>
      </c>
      <c r="P10" s="243" t="n">
        <v>1538312</v>
      </c>
      <c r="Q10" s="244" t="n">
        <f aca="false">HYPERLINK("http://hiratapksv.com/~home/uri/pdf/2011/zairyousiire/20231016-osaka.pdf",1114223)</f>
        <v>1114223</v>
      </c>
      <c r="R10" s="245" t="n">
        <f aca="false">K10*$E$6</f>
        <v>823185.41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26176</v>
      </c>
      <c r="O11" s="259" t="n">
        <v>226337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57162.4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3336</v>
      </c>
      <c r="L12" s="256" t="n">
        <f aca="false">J12*$E$6</f>
        <v>4277520</v>
      </c>
      <c r="M12" s="257" t="n">
        <v>2091230</v>
      </c>
      <c r="N12" s="258" t="n">
        <v>6089512</v>
      </c>
      <c r="O12" s="259" t="n">
        <v>2973875</v>
      </c>
      <c r="P12" s="259" t="n">
        <v>5330686</v>
      </c>
      <c r="Q12" s="260" t="n">
        <f aca="false">HYPERLINK("http://hiratapksv.com/~home/uri/pdf/2011/zairyousiire/20231018-osaka.pdf",710497)</f>
        <v>710497</v>
      </c>
      <c r="R12" s="245" t="n">
        <f aca="false">K12*$E$6+R11</f>
        <v>2782906.9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397786</v>
      </c>
      <c r="O13" s="259" t="n">
        <v>376784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08788.2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37640</v>
      </c>
      <c r="O14" s="259" t="n">
        <v>490532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63601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49981</v>
      </c>
      <c r="O15" s="259" t="n">
        <v>645108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14441.3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857585</v>
      </c>
      <c r="L16" s="256" t="n">
        <f aca="false">J16*$E$6</f>
        <v>9980880</v>
      </c>
      <c r="M16" s="263" t="n">
        <v>1611857</v>
      </c>
      <c r="N16" s="258" t="n">
        <v>20707566</v>
      </c>
      <c r="O16" s="259" t="n">
        <v>6848501</v>
      </c>
      <c r="P16" s="259" t="n">
        <v>15865372</v>
      </c>
      <c r="Q16" s="261" t="n">
        <f aca="false">HYPERLINK("http://hiratapksv.com/~home/uri/pdf/2011/zairyousiire/20231024-osaka.pdf",397418)</f>
        <v>397418</v>
      </c>
      <c r="R16" s="245" t="n">
        <f aca="false">K16*$E$6+R15</f>
        <v>9463357.66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154752</v>
      </c>
      <c r="O17" s="259" t="n">
        <v>7661959</v>
      </c>
      <c r="P17" s="259" t="n">
        <v>18086343</v>
      </c>
      <c r="Q17" s="261" t="n">
        <f aca="false">HYPERLINK("http://hiratapksv.com/~home/uri/pdf/2011/zairyousiire/20231025-osaka.pdf",813458)</f>
        <v>813458</v>
      </c>
      <c r="R17" s="245" t="n">
        <f aca="false">K17*$E$6+R16</f>
        <v>10581721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9</v>
      </c>
      <c r="D18" s="248" t="n">
        <v>1839222</v>
      </c>
      <c r="E18" s="249" t="n">
        <v>805060</v>
      </c>
      <c r="F18" s="250" t="n">
        <v>1034162</v>
      </c>
      <c r="G18" s="251" t="n">
        <v>22293842</v>
      </c>
      <c r="H18" s="252" t="n">
        <v>13367469</v>
      </c>
      <c r="I18" s="253" t="n">
        <v>12321943</v>
      </c>
      <c r="J18" s="254" t="n">
        <f aca="false">$J$10*$A18</f>
        <v>28080000</v>
      </c>
      <c r="K18" s="262" t="n">
        <v>2897715</v>
      </c>
      <c r="L18" s="256" t="n">
        <f aca="false">J18*$E$6</f>
        <v>12832560</v>
      </c>
      <c r="M18" s="263" t="n">
        <v>2779337</v>
      </c>
      <c r="N18" s="258" t="n">
        <v>26052467</v>
      </c>
      <c r="O18" s="259" t="n">
        <v>7690279</v>
      </c>
      <c r="P18" s="259" t="n">
        <v>20865680</v>
      </c>
      <c r="Q18" s="261" t="n">
        <f aca="false">HYPERLINK("http://hiratapksv.com/~home/uri/pdf/2011/zairyousiire/20231026-osaka.pdf",28320)</f>
        <v>28320</v>
      </c>
      <c r="R18" s="245" t="n">
        <f aca="false">K18*$E$6+R17</f>
        <v>11905977.4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200000</v>
      </c>
      <c r="K19" s="262"/>
      <c r="L19" s="256" t="n">
        <f aca="false">J19*$E$6</f>
        <v>14258400</v>
      </c>
      <c r="M19" s="263"/>
      <c r="N19" s="258"/>
      <c r="O19" s="259"/>
      <c r="P19" s="259"/>
      <c r="Q19" s="261"/>
      <c r="R19" s="245" t="n">
        <f aca="false">K19*$E$6+R18</f>
        <v>11905977.41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320000</v>
      </c>
      <c r="K20" s="262"/>
      <c r="L20" s="256" t="n">
        <f aca="false">J20*$E$6</f>
        <v>15684240</v>
      </c>
      <c r="M20" s="263"/>
      <c r="N20" s="258"/>
      <c r="O20" s="259"/>
      <c r="P20" s="259"/>
      <c r="Q20" s="261"/>
      <c r="R20" s="245" t="n">
        <f aca="false">K20*$E$6+R19</f>
        <v>11905977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440000</v>
      </c>
      <c r="K21" s="262"/>
      <c r="L21" s="256" t="n">
        <f aca="false">J21*$E$6</f>
        <v>17110080</v>
      </c>
      <c r="M21" s="263"/>
      <c r="N21" s="258"/>
      <c r="O21" s="259"/>
      <c r="P21" s="259"/>
      <c r="Q21" s="261"/>
      <c r="R21" s="245" t="n">
        <f aca="false">K21*$E$6+R20</f>
        <v>11905977.4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560000</v>
      </c>
      <c r="K22" s="262"/>
      <c r="L22" s="256" t="n">
        <f aca="false">J22*$E$6</f>
        <v>18535920</v>
      </c>
      <c r="M22" s="263"/>
      <c r="N22" s="258"/>
      <c r="O22" s="259"/>
      <c r="P22" s="259"/>
      <c r="Q22" s="261"/>
      <c r="R22" s="245" t="n">
        <f aca="false">K22*$E$6+R21</f>
        <v>11905977.4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680000</v>
      </c>
      <c r="K23" s="262"/>
      <c r="L23" s="256" t="n">
        <f aca="false">J23*$E$6</f>
        <v>19961760</v>
      </c>
      <c r="M23" s="263"/>
      <c r="N23" s="258"/>
      <c r="O23" s="259"/>
      <c r="P23" s="259"/>
      <c r="Q23" s="261"/>
      <c r="R23" s="245" t="n">
        <f aca="false">K23*$E$6+R22</f>
        <v>11905977.4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800000</v>
      </c>
      <c r="K24" s="262"/>
      <c r="L24" s="256" t="n">
        <f aca="false">J24*$E$6</f>
        <v>21387600</v>
      </c>
      <c r="M24" s="263"/>
      <c r="N24" s="258"/>
      <c r="O24" s="259"/>
      <c r="P24" s="259"/>
      <c r="Q24" s="261"/>
      <c r="R24" s="245" t="n">
        <f aca="false">K24*$E$6+R23</f>
        <v>11905977.4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920000</v>
      </c>
      <c r="K25" s="262"/>
      <c r="L25" s="256" t="n">
        <f aca="false">J25*$E$6</f>
        <v>22813440</v>
      </c>
      <c r="M25" s="263"/>
      <c r="N25" s="258"/>
      <c r="O25" s="259"/>
      <c r="P25" s="259"/>
      <c r="Q25" s="261"/>
      <c r="R25" s="245" t="n">
        <f aca="false">K25*$E$6+R24</f>
        <v>11905977.4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040000</v>
      </c>
      <c r="K26" s="262"/>
      <c r="L26" s="256" t="n">
        <f aca="false">J26*$E$6</f>
        <v>24239280</v>
      </c>
      <c r="M26" s="263"/>
      <c r="N26" s="258"/>
      <c r="O26" s="259"/>
      <c r="P26" s="259"/>
      <c r="Q26" s="261"/>
      <c r="R26" s="245" t="n">
        <f aca="false">K26*$E$6+R25</f>
        <v>11905977.4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160000</v>
      </c>
      <c r="K27" s="262"/>
      <c r="L27" s="256" t="n">
        <f aca="false">J27*$E$6</f>
        <v>25665120</v>
      </c>
      <c r="M27" s="263"/>
      <c r="N27" s="258"/>
      <c r="O27" s="259"/>
      <c r="P27" s="259"/>
      <c r="Q27" s="261"/>
      <c r="R27" s="245" t="n">
        <f aca="false">K27*$E$6+R26</f>
        <v>11905977.4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280000</v>
      </c>
      <c r="K28" s="262"/>
      <c r="L28" s="256" t="n">
        <f aca="false">J28*$E$6</f>
        <v>27090960</v>
      </c>
      <c r="M28" s="263"/>
      <c r="N28" s="258"/>
      <c r="O28" s="259"/>
      <c r="P28" s="259"/>
      <c r="Q28" s="261"/>
      <c r="R28" s="245" t="n">
        <f aca="false">K28*$E$6+R27</f>
        <v>11905977.4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11905977.4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11905977.41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11905977.41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5</v>
      </c>
      <c r="D34" s="278" t="n">
        <f aca="false">SUM(D10:D33)</f>
        <v>20217900</v>
      </c>
      <c r="E34" s="279" t="n">
        <f aca="false">SUM(E10:E33)</f>
        <v>15147711</v>
      </c>
      <c r="F34" s="280" t="n">
        <f aca="false">SUM(F10:F33)</f>
        <v>5070189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6052467</v>
      </c>
      <c r="L34" s="284" t="n">
        <f aca="false">MAX(L10:L33)</f>
        <v>31368480</v>
      </c>
      <c r="M34" s="285" t="n">
        <f aca="false">SUM(M10:M33)</f>
        <v>20865680</v>
      </c>
      <c r="N34" s="286" t="n">
        <f aca="false">MAX(N10:N33)</f>
        <v>26052467</v>
      </c>
      <c r="O34" s="287" t="n">
        <f aca="false">MAX(O10:O33)</f>
        <v>7690279</v>
      </c>
      <c r="P34" s="287" t="n">
        <f aca="false">MAX(P10:P33)</f>
        <v>20865680</v>
      </c>
      <c r="Q34" s="288" t="n">
        <f aca="false">SUM(Q10:Q33)</f>
        <v>7690279</v>
      </c>
      <c r="R34" s="289" t="n">
        <f aca="false">MAX(R10:R33)</f>
        <v>11905977.4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145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7333653846154</v>
      </c>
      <c r="D40" s="301" t="n">
        <f aca="false">IF(Q10="","",O10/P10)</f>
        <v>0.7243153534523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1117948717949</v>
      </c>
      <c r="D41" s="301" t="n">
        <f aca="false">IF(Q11="","",O11/P11)</f>
        <v>0.69869076783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0588888888889</v>
      </c>
      <c r="D42" s="301" t="n">
        <f aca="false">IF(Q12="","",O12/P12)</f>
        <v>0.557878479430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284134615385</v>
      </c>
      <c r="D43" s="301" t="n">
        <f aca="false">IF(Q13="","",O13/P13)</f>
        <v>0.44903463634713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6771794871795</v>
      </c>
      <c r="D44" s="301" t="n">
        <f aca="false">IF(Q14="","",O14/P14)</f>
        <v>0.413472604830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94342948718</v>
      </c>
      <c r="D45" s="301" t="n">
        <f aca="false">IF(Q15="","",O15/P15)</f>
        <v>0.4525959386158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148626373626</v>
      </c>
      <c r="D46" s="301" t="n">
        <f aca="false">IF(Q16="","",O16/P16)</f>
        <v>0.4316634365711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7674358974359</v>
      </c>
      <c r="D47" s="301" t="n">
        <f aca="false">IF(Q17="","",O17/P17)</f>
        <v>0.4236322953733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7794408831909</v>
      </c>
      <c r="D48" s="301" t="n">
        <f aca="false">IF(Q18="","",O18/P18)</f>
        <v>0.368561149217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5611492172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600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1914285</v>
      </c>
      <c r="P13" s="259" t="n">
        <v>9397611</v>
      </c>
      <c r="Q13" s="261" t="n">
        <f aca="false">HYPERLINK("http://hiratapksv.com/~home/uri/pdf/2011/zairyousiire/20231019-tiba.pdf",0)</f>
        <v>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75190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2964411</v>
      </c>
      <c r="P15" s="259" t="n">
        <v>13139849</v>
      </c>
      <c r="Q15" s="261" t="n">
        <f aca="false">HYPERLINK("http://hiratapksv.com/~home/uri/pdf/2011/zairyousiire/20231023-tiba.pdf",212507)</f>
        <v>212507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3107871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3390732</v>
      </c>
      <c r="P17" s="259" t="n">
        <v>17086588</v>
      </c>
      <c r="Q17" s="261" t="n">
        <f aca="false">HYPERLINK("http://hiratapksv.com/~home/uri/pdf/2011/zairyousiire/20231025-tiba.pdf",282861)</f>
        <v>28286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9</v>
      </c>
      <c r="D18" s="248" t="n">
        <v>4503404</v>
      </c>
      <c r="E18" s="249" t="n">
        <v>4240652</v>
      </c>
      <c r="F18" s="250" t="n">
        <v>262752</v>
      </c>
      <c r="G18" s="251" t="n">
        <v>28220262</v>
      </c>
      <c r="H18" s="252" t="n">
        <v>11603001</v>
      </c>
      <c r="I18" s="253" t="n">
        <v>21380181</v>
      </c>
      <c r="J18" s="254" t="n">
        <f aca="false">$J$10*$A18</f>
        <v>23485909.0909091</v>
      </c>
      <c r="K18" s="262" t="n">
        <v>3999694</v>
      </c>
      <c r="L18" s="256" t="n">
        <f aca="false">J18*$E$6</f>
        <v>11649010.9090909</v>
      </c>
      <c r="M18" s="263" t="n">
        <v>3514066</v>
      </c>
      <c r="N18" s="258" t="n">
        <v>22895921</v>
      </c>
      <c r="O18" s="259" t="n">
        <v>3390732</v>
      </c>
      <c r="P18" s="259" t="n">
        <v>20600654</v>
      </c>
      <c r="Q18" s="261" t="n">
        <f aca="false">HYPERLINK("http://hiratapksv.com/~home/uri/pdf/2011/zairyousiire/20231026-tiba.pdf",0)</f>
        <v>0</v>
      </c>
      <c r="R18" s="245" t="n">
        <f aca="false">K18*$E$6+R17</f>
        <v>11356376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6095454.5454545</v>
      </c>
      <c r="K19" s="262"/>
      <c r="L19" s="256" t="n">
        <f aca="false">J19*$E$6</f>
        <v>12943345.4545455</v>
      </c>
      <c r="M19" s="263"/>
      <c r="N19" s="258"/>
      <c r="O19" s="259"/>
      <c r="P19" s="259"/>
      <c r="Q19" s="261"/>
      <c r="R19" s="245" t="n">
        <f aca="false">K19*$E$6+R18</f>
        <v>1135637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8705000</v>
      </c>
      <c r="K20" s="262"/>
      <c r="L20" s="256" t="n">
        <f aca="false">J20*$E$6</f>
        <v>14237680</v>
      </c>
      <c r="M20" s="263"/>
      <c r="N20" s="258"/>
      <c r="O20" s="259"/>
      <c r="P20" s="259"/>
      <c r="Q20" s="261"/>
      <c r="R20" s="245" t="n">
        <f aca="false">K20*$E$6+R19</f>
        <v>11356376.8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1314545.4545455</v>
      </c>
      <c r="K21" s="262"/>
      <c r="L21" s="256" t="n">
        <f aca="false">J21*$E$6</f>
        <v>15532014.5454545</v>
      </c>
      <c r="M21" s="263"/>
      <c r="N21" s="258"/>
      <c r="O21" s="259"/>
      <c r="P21" s="259"/>
      <c r="Q21" s="261"/>
      <c r="R21" s="245" t="n">
        <f aca="false">K21*$E$6+R20</f>
        <v>1135637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3924090.9090909</v>
      </c>
      <c r="K22" s="262"/>
      <c r="L22" s="256" t="n">
        <f aca="false">J22*$E$6</f>
        <v>16826349.0909091</v>
      </c>
      <c r="M22" s="263"/>
      <c r="N22" s="258"/>
      <c r="O22" s="259"/>
      <c r="P22" s="259"/>
      <c r="Q22" s="261"/>
      <c r="R22" s="245" t="n">
        <f aca="false">K22*$E$6+R21</f>
        <v>11356376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6533636.3636364</v>
      </c>
      <c r="K23" s="262"/>
      <c r="L23" s="256" t="n">
        <f aca="false">J23*$E$6</f>
        <v>18120683.6363636</v>
      </c>
      <c r="M23" s="263"/>
      <c r="N23" s="258"/>
      <c r="O23" s="259"/>
      <c r="P23" s="259"/>
      <c r="Q23" s="261"/>
      <c r="R23" s="245" t="n">
        <f aca="false">K23*$E$6+R22</f>
        <v>11356376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9143181.8181818</v>
      </c>
      <c r="K24" s="262"/>
      <c r="L24" s="256" t="n">
        <f aca="false">J24*$E$6</f>
        <v>19415018.1818182</v>
      </c>
      <c r="M24" s="263"/>
      <c r="N24" s="258"/>
      <c r="O24" s="259"/>
      <c r="P24" s="259"/>
      <c r="Q24" s="261"/>
      <c r="R24" s="245" t="n">
        <f aca="false">K24*$E$6+R23</f>
        <v>11356376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1752727.2727273</v>
      </c>
      <c r="K25" s="262"/>
      <c r="L25" s="256" t="n">
        <f aca="false">J25*$E$6</f>
        <v>20709352.7272727</v>
      </c>
      <c r="M25" s="263"/>
      <c r="N25" s="258"/>
      <c r="O25" s="259"/>
      <c r="P25" s="259"/>
      <c r="Q25" s="261"/>
      <c r="R25" s="245" t="n">
        <f aca="false">K25*$E$6+R24</f>
        <v>11356376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4362272.7272727</v>
      </c>
      <c r="K26" s="262"/>
      <c r="L26" s="256" t="n">
        <f aca="false">J26*$E$6</f>
        <v>22003687.2727273</v>
      </c>
      <c r="M26" s="263"/>
      <c r="N26" s="258"/>
      <c r="O26" s="259"/>
      <c r="P26" s="259"/>
      <c r="Q26" s="261"/>
      <c r="R26" s="245" t="n">
        <f aca="false">K26*$E$6+R25</f>
        <v>11356376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6971818.1818182</v>
      </c>
      <c r="K27" s="262"/>
      <c r="L27" s="256" t="n">
        <f aca="false">J27*$E$6</f>
        <v>23298021.8181818</v>
      </c>
      <c r="M27" s="263"/>
      <c r="N27" s="258"/>
      <c r="O27" s="259"/>
      <c r="P27" s="259"/>
      <c r="Q27" s="261"/>
      <c r="R27" s="245" t="n">
        <f aca="false">K27*$E$6+R26</f>
        <v>11356376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9581363.6363636</v>
      </c>
      <c r="K28" s="262"/>
      <c r="L28" s="256" t="n">
        <f aca="false">J28*$E$6</f>
        <v>24592356.3636364</v>
      </c>
      <c r="M28" s="263"/>
      <c r="N28" s="258"/>
      <c r="O28" s="259"/>
      <c r="P28" s="259"/>
      <c r="Q28" s="261"/>
      <c r="R28" s="245" t="n">
        <f aca="false">K28*$E$6+R27</f>
        <v>11356376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11356376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11356376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11356376.8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4</v>
      </c>
      <c r="D34" s="278" t="n">
        <f aca="false">SUM(D10:D33)</f>
        <v>24103262</v>
      </c>
      <c r="E34" s="279" t="n">
        <f aca="false">SUM(E10:E33)</f>
        <v>18913610</v>
      </c>
      <c r="F34" s="280" t="n">
        <f aca="false">SUM(F10:F33)</f>
        <v>5189652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22895921</v>
      </c>
      <c r="L34" s="284" t="n">
        <f aca="false">MAX(L10:L33)</f>
        <v>28475360</v>
      </c>
      <c r="M34" s="285" t="n">
        <f aca="false">SUM(M10:M33)</f>
        <v>20600654</v>
      </c>
      <c r="N34" s="286" t="n">
        <f aca="false">MAX(N10:N33)</f>
        <v>22895921</v>
      </c>
      <c r="O34" s="287" t="n">
        <f aca="false">MAX(O10:O33)</f>
        <v>3390732</v>
      </c>
      <c r="P34" s="287" t="n">
        <f aca="false">MAX(P10:P33)</f>
        <v>20600654</v>
      </c>
      <c r="Q34" s="288" t="n">
        <f aca="false">SUM(Q10:Q33)</f>
        <v>3390732</v>
      </c>
      <c r="R34" s="289" t="n">
        <f aca="false">MAX(R10:R33)</f>
        <v>11356376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544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0369911033772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47664831555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2256046473593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1994474153160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1984440661880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879060945635</v>
      </c>
      <c r="D48" s="301" t="n">
        <f aca="false">IF(Q18="","",O18/P18)</f>
        <v>0.16459341533526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4593415335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401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213944</v>
      </c>
      <c r="P17" s="259" t="n">
        <v>11016115</v>
      </c>
      <c r="Q17" s="261" t="n">
        <f aca="false">HYPERLINK("http://hiratapksv.com/~home/uri/pdf/2011/zairyousiire/20231025-yama.pdf",400364)</f>
        <v>40036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5</v>
      </c>
      <c r="D18" s="248" t="n">
        <v>1122883</v>
      </c>
      <c r="E18" s="249" t="n">
        <v>658561</v>
      </c>
      <c r="F18" s="250" t="n">
        <v>464322</v>
      </c>
      <c r="G18" s="251" t="n">
        <v>11902067</v>
      </c>
      <c r="H18" s="252" t="n">
        <v>8880798</v>
      </c>
      <c r="I18" s="253" t="n">
        <v>12345676</v>
      </c>
      <c r="J18" s="254" t="n">
        <f aca="false">$J$10*$A18</f>
        <v>15316363.6363636</v>
      </c>
      <c r="K18" s="262" t="n">
        <v>3136832</v>
      </c>
      <c r="L18" s="256" t="n">
        <f aca="false">J18*$E$6</f>
        <v>8500581.81818182</v>
      </c>
      <c r="M18" s="263" t="n">
        <v>2624019</v>
      </c>
      <c r="N18" s="258" t="n">
        <v>16914489</v>
      </c>
      <c r="O18" s="259" t="n">
        <v>7213944</v>
      </c>
      <c r="P18" s="259" t="n">
        <v>13640134</v>
      </c>
      <c r="Q18" s="261" t="n">
        <f aca="false">HYPERLINK("http://hiratapksv.com/~home/uri/pdf/2011/zairyousiire/20231026-yama.pdf",0)</f>
        <v>0</v>
      </c>
      <c r="R18" s="245" t="n">
        <f aca="false">K18*$E$6+R17</f>
        <v>9387541.3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18181.8181818</v>
      </c>
      <c r="K19" s="262"/>
      <c r="L19" s="256" t="n">
        <f aca="false">J19*$E$6</f>
        <v>9445090.90909091</v>
      </c>
      <c r="M19" s="263"/>
      <c r="N19" s="258"/>
      <c r="O19" s="259"/>
      <c r="P19" s="259"/>
      <c r="Q19" s="261"/>
      <c r="R19" s="245" t="n">
        <f aca="false">K19*$E$6+R18</f>
        <v>9387541.3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20000</v>
      </c>
      <c r="K20" s="262"/>
      <c r="L20" s="256" t="n">
        <f aca="false">J20*$E$6</f>
        <v>10389600</v>
      </c>
      <c r="M20" s="263"/>
      <c r="N20" s="258"/>
      <c r="O20" s="259"/>
      <c r="P20" s="259"/>
      <c r="Q20" s="261"/>
      <c r="R20" s="245" t="n">
        <f aca="false">K20*$E$6+R19</f>
        <v>9387541.3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21818.1818182</v>
      </c>
      <c r="K21" s="262"/>
      <c r="L21" s="256" t="n">
        <f aca="false">J21*$E$6</f>
        <v>11334109.0909091</v>
      </c>
      <c r="M21" s="263"/>
      <c r="N21" s="258"/>
      <c r="O21" s="259"/>
      <c r="P21" s="259"/>
      <c r="Q21" s="261"/>
      <c r="R21" s="245" t="n">
        <f aca="false">K21*$E$6+R20</f>
        <v>9387541.3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23636.3636364</v>
      </c>
      <c r="K22" s="262"/>
      <c r="L22" s="256" t="n">
        <f aca="false">J22*$E$6</f>
        <v>12278618.1818182</v>
      </c>
      <c r="M22" s="263"/>
      <c r="N22" s="258"/>
      <c r="O22" s="259"/>
      <c r="P22" s="259"/>
      <c r="Q22" s="261"/>
      <c r="R22" s="245" t="n">
        <f aca="false">K22*$E$6+R21</f>
        <v>9387541.3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25454.5454545</v>
      </c>
      <c r="K23" s="262"/>
      <c r="L23" s="256" t="n">
        <f aca="false">J23*$E$6</f>
        <v>13223127.2727273</v>
      </c>
      <c r="M23" s="263"/>
      <c r="N23" s="258"/>
      <c r="O23" s="259"/>
      <c r="P23" s="259"/>
      <c r="Q23" s="261"/>
      <c r="R23" s="245" t="n">
        <f aca="false">K23*$E$6+R22</f>
        <v>9387541.3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27272.7272727</v>
      </c>
      <c r="K24" s="262"/>
      <c r="L24" s="256" t="n">
        <f aca="false">J24*$E$6</f>
        <v>14167636.3636364</v>
      </c>
      <c r="M24" s="263"/>
      <c r="N24" s="258"/>
      <c r="O24" s="259"/>
      <c r="P24" s="259"/>
      <c r="Q24" s="261"/>
      <c r="R24" s="245" t="n">
        <f aca="false">K24*$E$6+R23</f>
        <v>9387541.3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29090.9090909</v>
      </c>
      <c r="K25" s="262"/>
      <c r="L25" s="256" t="n">
        <f aca="false">J25*$E$6</f>
        <v>15112145.4545455</v>
      </c>
      <c r="M25" s="263"/>
      <c r="N25" s="258"/>
      <c r="O25" s="259"/>
      <c r="P25" s="259"/>
      <c r="Q25" s="261"/>
      <c r="R25" s="245" t="n">
        <f aca="false">K25*$E$6+R24</f>
        <v>9387541.3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30909.0909091</v>
      </c>
      <c r="K26" s="262"/>
      <c r="L26" s="256" t="n">
        <f aca="false">J26*$E$6</f>
        <v>16056654.5454545</v>
      </c>
      <c r="M26" s="263"/>
      <c r="N26" s="258"/>
      <c r="O26" s="259"/>
      <c r="P26" s="259"/>
      <c r="Q26" s="261"/>
      <c r="R26" s="245" t="n">
        <f aca="false">K26*$E$6+R25</f>
        <v>9387541.3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32727.2727273</v>
      </c>
      <c r="K27" s="262"/>
      <c r="L27" s="256" t="n">
        <f aca="false">J27*$E$6</f>
        <v>17001163.6363636</v>
      </c>
      <c r="M27" s="263"/>
      <c r="N27" s="258"/>
      <c r="O27" s="259"/>
      <c r="P27" s="259"/>
      <c r="Q27" s="261"/>
      <c r="R27" s="245" t="n">
        <f aca="false">K27*$E$6+R26</f>
        <v>9387541.3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34545.4545455</v>
      </c>
      <c r="K28" s="262"/>
      <c r="L28" s="256" t="n">
        <f aca="false">J28*$E$6</f>
        <v>17945672.7272727</v>
      </c>
      <c r="M28" s="263"/>
      <c r="N28" s="258"/>
      <c r="O28" s="259"/>
      <c r="P28" s="259"/>
      <c r="Q28" s="261"/>
      <c r="R28" s="245" t="n">
        <f aca="false">K28*$E$6+R27</f>
        <v>9387541.3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9387541.3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9387541.3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9387541.3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9</v>
      </c>
      <c r="D34" s="278" t="n">
        <f aca="false">SUM(D10:D33)</f>
        <v>18155704</v>
      </c>
      <c r="E34" s="279" t="n">
        <f aca="false">SUM(E10:E33)</f>
        <v>13119898</v>
      </c>
      <c r="F34" s="280" t="n">
        <f aca="false">SUM(F10:F33)</f>
        <v>5035806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16914489</v>
      </c>
      <c r="L34" s="284" t="n">
        <f aca="false">MAX(L10:L33)</f>
        <v>20779200</v>
      </c>
      <c r="M34" s="285" t="n">
        <f aca="false">SUM(M10:M33)</f>
        <v>13640134</v>
      </c>
      <c r="N34" s="286" t="n">
        <f aca="false">MAX(N10:N33)</f>
        <v>16914489</v>
      </c>
      <c r="O34" s="287" t="n">
        <f aca="false">MAX(O10:O33)</f>
        <v>7213944</v>
      </c>
      <c r="P34" s="287" t="n">
        <f aca="false">MAX(P10:P33)</f>
        <v>13640134</v>
      </c>
      <c r="Q34" s="288" t="n">
        <f aca="false">SUM(Q10:Q33)</f>
        <v>7213944</v>
      </c>
      <c r="R34" s="289" t="n">
        <f aca="false">MAX(R10:R33)</f>
        <v>9387541.3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9045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65485373019435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434104344729</v>
      </c>
      <c r="D48" s="301" t="n">
        <f aca="false">IF(Q18="","",O18/P18)</f>
        <v>0.52887632922081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8876329220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663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109530</v>
      </c>
      <c r="P10" s="243" t="n">
        <v>2831168</v>
      </c>
      <c r="Q10" s="244" t="n">
        <f aca="false">HYPERLINK("http://hiratapksv.com/~home/uri/pdf/2011/zairyousiire/20231016-osakametal.pdf",-109530)</f>
        <v>-10953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11052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137790</v>
      </c>
      <c r="P12" s="259" t="n">
        <v>9737423</v>
      </c>
      <c r="Q12" s="260" t="n">
        <f aca="false">HYPERLINK("http://hiratapksv.com/~home/uri/pdf/2011/zairyousiire/20231018-osakametal.pdf",-27270)</f>
        <v>-2727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21155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34026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-575470</v>
      </c>
      <c r="P15" s="259" t="n">
        <v>26394378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945629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-578740</v>
      </c>
      <c r="P16" s="259" t="n">
        <v>28022849</v>
      </c>
      <c r="Q16" s="261" t="n">
        <f aca="false">HYPERLINK("http://hiratapksv.com/~home/uri/pdf/2011/zairyousiire/20231024-osakametal.pdf",-3270)</f>
        <v>-327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78637</v>
      </c>
      <c r="L17" s="256" t="n">
        <f aca="false">J17*$E$6</f>
        <v>15872000</v>
      </c>
      <c r="M17" s="263" t="n">
        <v>5917747</v>
      </c>
      <c r="N17" s="258" t="n">
        <v>34855226</v>
      </c>
      <c r="O17" s="259" t="n">
        <v>-639630</v>
      </c>
      <c r="P17" s="259" t="n">
        <v>33940596</v>
      </c>
      <c r="Q17" s="261" t="n">
        <f aca="false">HYPERLINK("http://hiratapksv.com/~home/uri/pdf/2011/zairyousiire/20231025-osakametal.pdf",-60890)</f>
        <v>-60890</v>
      </c>
      <c r="R17" s="245" t="n">
        <f aca="false">K17*$E$6+R16</f>
        <v>17288192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7</v>
      </c>
      <c r="D18" s="248" t="n">
        <v>4308430</v>
      </c>
      <c r="E18" s="249" t="n">
        <v>585570</v>
      </c>
      <c r="F18" s="250" t="n">
        <v>3722860</v>
      </c>
      <c r="G18" s="251" t="n">
        <v>35726281</v>
      </c>
      <c r="H18" s="252" t="n">
        <v>39593125</v>
      </c>
      <c r="I18" s="253" t="n">
        <v>68338914</v>
      </c>
      <c r="J18" s="254" t="n">
        <f aca="false">$J$10*$A18</f>
        <v>36000000</v>
      </c>
      <c r="K18" s="262" t="n">
        <v>15751000</v>
      </c>
      <c r="L18" s="256" t="n">
        <f aca="false">J18*$E$6</f>
        <v>17856000</v>
      </c>
      <c r="M18" s="263" t="n">
        <v>15722680</v>
      </c>
      <c r="N18" s="258" t="n">
        <v>50606226</v>
      </c>
      <c r="O18" s="259" t="n">
        <v>-667950</v>
      </c>
      <c r="P18" s="259" t="n">
        <v>49663276</v>
      </c>
      <c r="Q18" s="261" t="n">
        <f aca="false">HYPERLINK("http://hiratapksv.com/~home/uri/pdf/2011/zairyousiire/20231026-osakametal.pdf",-28320)</f>
        <v>-28320</v>
      </c>
      <c r="R18" s="245" t="n">
        <f aca="false">K18*$E$6+R17</f>
        <v>25100688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000000</v>
      </c>
      <c r="K19" s="262"/>
      <c r="L19" s="256" t="n">
        <f aca="false">J19*$E$6</f>
        <v>19840000</v>
      </c>
      <c r="M19" s="263"/>
      <c r="N19" s="258"/>
      <c r="O19" s="259"/>
      <c r="P19" s="259"/>
      <c r="Q19" s="261"/>
      <c r="R19" s="245" t="n">
        <f aca="false">K19*$E$6+R18</f>
        <v>25100688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25100688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25100688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25100688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25100688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25100688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25100688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25100688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25100688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25100688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25100688.0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25100688.0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25100688.0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2</v>
      </c>
      <c r="D34" s="278" t="n">
        <f aca="false">SUM(D10:D33)</f>
        <v>40651251</v>
      </c>
      <c r="E34" s="279" t="n">
        <f aca="false">SUM(E10:E33)</f>
        <v>13597619</v>
      </c>
      <c r="F34" s="280" t="n">
        <f aca="false">SUM(F10:F33)</f>
        <v>25386512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50606226</v>
      </c>
      <c r="L34" s="284" t="n">
        <f aca="false">MAX(L10:L33)</f>
        <v>43648000</v>
      </c>
      <c r="M34" s="285" t="n">
        <f aca="false">SUM(M10:M33)</f>
        <v>49663276</v>
      </c>
      <c r="N34" s="286" t="n">
        <f aca="false">MAX(N10:N33)</f>
        <v>50606226</v>
      </c>
      <c r="O34" s="287" t="n">
        <f aca="false">MAX(O10:O33)</f>
        <v>-109530</v>
      </c>
      <c r="P34" s="287" t="n">
        <f aca="false">MAX(P10:P33)</f>
        <v>49663276</v>
      </c>
      <c r="Q34" s="288" t="n">
        <f aca="false">SUM(Q10:Q33)</f>
        <v>-667950</v>
      </c>
      <c r="R34" s="289" t="n">
        <f aca="false">MAX(R10:R33)</f>
        <v>25100688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92892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3868721319257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2153211562192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141505611905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5952965935761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90094100658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-0.02180274905512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-0.020652432591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2258125</v>
      </c>
      <c r="D47" s="301" t="n">
        <f aca="false">IF(Q17="","",O17/P17)</f>
        <v>-0.0188455736015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4057285</v>
      </c>
      <c r="D48" s="301" t="n">
        <f aca="false">IF(Q18="","",O18/P18)</f>
        <v>-0.013449575899906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05452576265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955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9394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0967876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2036604</v>
      </c>
      <c r="L18" s="256" t="n">
        <f aca="false">J18*$E$6</f>
        <v>6249600</v>
      </c>
      <c r="M18" s="263" t="n">
        <v>2036604</v>
      </c>
      <c r="N18" s="258" t="n">
        <v>7695583</v>
      </c>
      <c r="O18" s="259" t="n">
        <v>0</v>
      </c>
      <c r="P18" s="259" t="n">
        <v>7695583</v>
      </c>
      <c r="Q18" s="261" t="n">
        <f aca="false">HYPERLINK("http://hiratapksv.com/~home/uri/pdf/2011/zairyousiire/20231026-kyusyu.pdf",0)</f>
        <v>0</v>
      </c>
      <c r="R18" s="245" t="n">
        <f aca="false">K18*$E$6+R17</f>
        <v>3817009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817009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817009.1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817009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817009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817009.1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817009.1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817009.1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817009.1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817009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817009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817009.1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3817009.1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3817009.1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</v>
      </c>
      <c r="D34" s="278" t="n">
        <f aca="false">SUM(D10:D33)</f>
        <v>8967333</v>
      </c>
      <c r="E34" s="279" t="n">
        <f aca="false">SUM(E10:E33)</f>
        <v>580231</v>
      </c>
      <c r="F34" s="280" t="n">
        <f aca="false">SUM(F10:F33)</f>
        <v>8387102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7695583</v>
      </c>
      <c r="L34" s="284" t="n">
        <f aca="false">MAX(L10:L33)</f>
        <v>15276800</v>
      </c>
      <c r="M34" s="285" t="n">
        <f aca="false">SUM(M10:M33)</f>
        <v>7695583</v>
      </c>
      <c r="N34" s="286" t="n">
        <f aca="false">MAX(N10:N33)</f>
        <v>7695583</v>
      </c>
      <c r="O34" s="287" t="n">
        <f aca="false">MAX(O10:O33)</f>
        <v>0</v>
      </c>
      <c r="P34" s="287" t="n">
        <f aca="false">MAX(P10:P33)</f>
        <v>7695583</v>
      </c>
      <c r="Q34" s="288" t="n">
        <f aca="false">SUM(Q10:Q33)</f>
        <v>0</v>
      </c>
      <c r="R34" s="289" t="n">
        <f aca="false">MAX(R10:R33)</f>
        <v>3817009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6955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10760555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4769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728041</v>
      </c>
      <c r="P13" s="259" t="n">
        <v>35981484</v>
      </c>
      <c r="Q13" s="261" t="n">
        <v>209214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07142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5044181</v>
      </c>
      <c r="P15" s="259" t="n">
        <v>61911866</v>
      </c>
      <c r="Q15" s="261" t="n">
        <v>1972757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6191212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17627005</v>
      </c>
      <c r="P17" s="259" t="n">
        <v>80129642</v>
      </c>
      <c r="Q17" s="261" t="n">
        <v>143579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800</v>
      </c>
      <c r="D18" s="248" t="n">
        <v>11773939</v>
      </c>
      <c r="E18" s="249" t="n">
        <v>6289843</v>
      </c>
      <c r="F18" s="250" t="n">
        <v>5484096</v>
      </c>
      <c r="G18" s="251"/>
      <c r="H18" s="252"/>
      <c r="I18" s="253"/>
      <c r="J18" s="254" t="n">
        <f aca="false">$J$10*$A18</f>
        <v>98959090.9090909</v>
      </c>
      <c r="K18" s="262" t="n">
        <v>25233529</v>
      </c>
      <c r="L18" s="256" t="n">
        <f aca="false">J18*$E$6</f>
        <v>49776422.7272727</v>
      </c>
      <c r="M18" s="263" t="n">
        <v>24640102</v>
      </c>
      <c r="N18" s="258" t="n">
        <v>112883646</v>
      </c>
      <c r="O18" s="259" t="n">
        <v>17627005</v>
      </c>
      <c r="P18" s="259" t="n">
        <v>104769744</v>
      </c>
      <c r="Q18" s="261" t="n">
        <v>0</v>
      </c>
      <c r="R18" s="245" t="n">
        <f aca="false">K18*$E$6+R17</f>
        <v>56780473.9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9954545.454545</v>
      </c>
      <c r="K19" s="262"/>
      <c r="L19" s="256" t="n">
        <f aca="false">J19*$E$6</f>
        <v>55307136.3636364</v>
      </c>
      <c r="M19" s="263" t="n">
        <v>0</v>
      </c>
      <c r="N19" s="258"/>
      <c r="O19" s="259"/>
      <c r="P19" s="259"/>
      <c r="Q19" s="261"/>
      <c r="R19" s="245" t="n">
        <f aca="false">K19*$E$6+R18</f>
        <v>56780473.9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0950000</v>
      </c>
      <c r="K20" s="262"/>
      <c r="L20" s="256" t="n">
        <f aca="false">J20*$E$6</f>
        <v>60837850</v>
      </c>
      <c r="M20" s="263" t="n">
        <v>0</v>
      </c>
      <c r="N20" s="258"/>
      <c r="O20" s="259"/>
      <c r="P20" s="259"/>
      <c r="Q20" s="261"/>
      <c r="R20" s="245" t="n">
        <f aca="false">K20*$E$6+R19</f>
        <v>56780473.9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1945454.545455</v>
      </c>
      <c r="K21" s="262"/>
      <c r="L21" s="256" t="n">
        <f aca="false">J21*$E$6</f>
        <v>66368563.6363636</v>
      </c>
      <c r="M21" s="263" t="n">
        <v>0</v>
      </c>
      <c r="N21" s="258"/>
      <c r="O21" s="259"/>
      <c r="P21" s="259"/>
      <c r="Q21" s="261"/>
      <c r="R21" s="245" t="n">
        <f aca="false">K21*$E$6+R20</f>
        <v>56780473.9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2940909.090909</v>
      </c>
      <c r="K22" s="262"/>
      <c r="L22" s="256" t="n">
        <f aca="false">J22*$E$6</f>
        <v>71899277.2727273</v>
      </c>
      <c r="M22" s="263" t="n">
        <v>0</v>
      </c>
      <c r="N22" s="258"/>
      <c r="O22" s="259"/>
      <c r="P22" s="259"/>
      <c r="Q22" s="261"/>
      <c r="R22" s="245" t="n">
        <f aca="false">K22*$E$6+R21</f>
        <v>56780473.9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3936363.636364</v>
      </c>
      <c r="K23" s="262"/>
      <c r="L23" s="256" t="n">
        <f aca="false">J23*$E$6</f>
        <v>77429990.9090909</v>
      </c>
      <c r="M23" s="263" t="n">
        <v>0</v>
      </c>
      <c r="N23" s="258"/>
      <c r="O23" s="259"/>
      <c r="P23" s="259"/>
      <c r="Q23" s="261"/>
      <c r="R23" s="245" t="n">
        <f aca="false">K23*$E$6+R22</f>
        <v>56780473.9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4931818.181818</v>
      </c>
      <c r="K24" s="262"/>
      <c r="L24" s="256" t="n">
        <f aca="false">J24*$E$6</f>
        <v>82960704.5454546</v>
      </c>
      <c r="M24" s="263" t="n">
        <v>0</v>
      </c>
      <c r="N24" s="258"/>
      <c r="O24" s="259"/>
      <c r="P24" s="259"/>
      <c r="Q24" s="261"/>
      <c r="R24" s="245" t="n">
        <f aca="false">K24*$E$6+R23</f>
        <v>56780473.9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75927272.727273</v>
      </c>
      <c r="K25" s="262"/>
      <c r="L25" s="256" t="n">
        <f aca="false">J25*$E$6</f>
        <v>88491418.1818182</v>
      </c>
      <c r="M25" s="263" t="n">
        <v>0</v>
      </c>
      <c r="N25" s="258"/>
      <c r="O25" s="259"/>
      <c r="P25" s="259"/>
      <c r="Q25" s="261"/>
      <c r="R25" s="245" t="n">
        <f aca="false">K25*$E$6+R24</f>
        <v>56780473.9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86922727.272727</v>
      </c>
      <c r="K26" s="262"/>
      <c r="L26" s="256" t="n">
        <f aca="false">J26*$E$6</f>
        <v>94022131.8181818</v>
      </c>
      <c r="M26" s="263" t="n">
        <v>0</v>
      </c>
      <c r="N26" s="258"/>
      <c r="O26" s="259"/>
      <c r="P26" s="259"/>
      <c r="Q26" s="261"/>
      <c r="R26" s="245" t="n">
        <f aca="false">K26*$E$6+R25</f>
        <v>56780473.9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97918181.818182</v>
      </c>
      <c r="K27" s="262"/>
      <c r="L27" s="256" t="n">
        <f aca="false">J27*$E$6</f>
        <v>99552845.4545455</v>
      </c>
      <c r="M27" s="263" t="n">
        <v>0</v>
      </c>
      <c r="N27" s="258"/>
      <c r="O27" s="259"/>
      <c r="P27" s="259"/>
      <c r="Q27" s="261"/>
      <c r="R27" s="245" t="n">
        <f aca="false">K27*$E$6+R26</f>
        <v>56780473.9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08913636.363636</v>
      </c>
      <c r="K28" s="262"/>
      <c r="L28" s="256" t="n">
        <f aca="false">J28*$E$6</f>
        <v>105083559.090909</v>
      </c>
      <c r="M28" s="263" t="n">
        <v>0</v>
      </c>
      <c r="N28" s="258"/>
      <c r="O28" s="259"/>
      <c r="P28" s="259"/>
      <c r="Q28" s="261"/>
      <c r="R28" s="245" t="n">
        <f aca="false">K28*$E$6+R27</f>
        <v>56780473.9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56780473.9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56780473.93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56780473.93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00</v>
      </c>
      <c r="D34" s="278" t="n">
        <f aca="false">SUM(D10:D33)</f>
        <v>103128117</v>
      </c>
      <c r="E34" s="279" t="n">
        <f aca="false">SUM(E10:E33)</f>
        <v>60778838</v>
      </c>
      <c r="F34" s="280" t="n">
        <f aca="false">SUM(F10:F33)</f>
        <v>40682159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112883646</v>
      </c>
      <c r="L34" s="284" t="n">
        <f aca="false">MAX(L10:L33)</f>
        <v>121675700</v>
      </c>
      <c r="M34" s="285" t="n">
        <f aca="false">SUM(M10:M33)</f>
        <v>104769744</v>
      </c>
      <c r="N34" s="286" t="n">
        <f aca="false">MAX(N10:N33)</f>
        <v>112883646</v>
      </c>
      <c r="O34" s="287" t="n">
        <f aca="false">MAX(O10:O33)</f>
        <v>17627005</v>
      </c>
      <c r="P34" s="287" t="n">
        <f aca="false">MAX(P10:P33)</f>
        <v>104769744</v>
      </c>
      <c r="Q34" s="288" t="n">
        <f aca="false">SUM(Q10:Q33)</f>
        <v>17627005</v>
      </c>
      <c r="R34" s="289" t="n">
        <f aca="false">MAX(R10:R33)</f>
        <v>56780473.9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036241751451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41679918423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429934998244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34957537977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1998107766411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071021634284</v>
      </c>
      <c r="D48" s="301" t="n">
        <f aca="false">IF(Q18="","",O18/P18)</f>
        <v>0.16824518536572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82451853657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0128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333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11152.604651163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12691.388888889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857585</v>
      </c>
      <c r="D16" s="357" t="n">
        <f aca="false">$E16/$E$39</f>
        <v>74970.0930232558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35697.722222222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3300.976744186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83565.555555555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78637</v>
      </c>
      <c r="P17" s="361" t="n">
        <f aca="false">$Q17/$I$39</f>
        <v>244026</v>
      </c>
      <c r="Q17" s="358" t="n">
        <v>5978637</v>
      </c>
      <c r="R17" s="155" t="n">
        <v>345802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4026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897715</v>
      </c>
      <c r="D18" s="357" t="n">
        <f aca="false">$E18/$E$39</f>
        <v>129271.488372093</v>
      </c>
      <c r="E18" s="358" t="n">
        <v>2779337</v>
      </c>
      <c r="F18" s="359" t="n">
        <v>20865680</v>
      </c>
      <c r="G18" s="360" t="n">
        <v>3999694</v>
      </c>
      <c r="H18" s="361" t="n">
        <f aca="false">$I18/$G$39</f>
        <v>195225.888888889</v>
      </c>
      <c r="I18" s="358" t="n">
        <v>3514066</v>
      </c>
      <c r="J18" s="359" t="n">
        <v>20600654</v>
      </c>
      <c r="K18" s="362" t="n">
        <v>3136832</v>
      </c>
      <c r="L18" s="361" t="n">
        <f aca="false">$M18/$H$39</f>
        <v>201847.615384615</v>
      </c>
      <c r="M18" s="358" t="n">
        <v>2624019</v>
      </c>
      <c r="N18" s="363" t="n">
        <v>13644494</v>
      </c>
      <c r="O18" s="360" t="n">
        <v>15751000</v>
      </c>
      <c r="P18" s="361" t="n">
        <f aca="false">$Q18/$I$39</f>
        <v>642897.959183674</v>
      </c>
      <c r="Q18" s="358" t="n">
        <v>15751000</v>
      </c>
      <c r="R18" s="155" t="n">
        <v>503312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036604</v>
      </c>
      <c r="X18" s="361" t="n">
        <f aca="false">$Q18/$I$39</f>
        <v>642897.959183674</v>
      </c>
      <c r="Y18" s="358" t="n">
        <v>2036604</v>
      </c>
      <c r="Z18" s="155" t="n">
        <v>7695583</v>
      </c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6052467</v>
      </c>
      <c r="D34" s="366" t="n">
        <f aca="false">SUM(D10:D33)</f>
        <v>970496.744186047</v>
      </c>
      <c r="E34" s="367" t="n">
        <f aca="false">SUM(E10:E33)</f>
        <v>20865680</v>
      </c>
      <c r="F34" s="368"/>
      <c r="G34" s="369" t="n">
        <f aca="false">SUM(G10:G33)</f>
        <v>22895921</v>
      </c>
      <c r="H34" s="366" t="n">
        <f aca="false">SUM(H10:H33)</f>
        <v>1144480.77777778</v>
      </c>
      <c r="I34" s="367" t="n">
        <f aca="false">SUM(I10:I33)</f>
        <v>20600654</v>
      </c>
      <c r="J34" s="370"/>
      <c r="K34" s="371" t="n">
        <f aca="false">SUM(K10:K33)</f>
        <v>16918849</v>
      </c>
      <c r="L34" s="372" t="n">
        <f aca="false">SUM(L10:L33)</f>
        <v>1049576.46153846</v>
      </c>
      <c r="M34" s="367" t="n">
        <f aca="false">SUM(M10:M33)</f>
        <v>13644494</v>
      </c>
      <c r="N34" s="162"/>
      <c r="O34" s="369" t="n">
        <f aca="false">SUM(O10:O33)</f>
        <v>50606226</v>
      </c>
      <c r="P34" s="366" t="n">
        <f aca="false">SUM(P10:P33)</f>
        <v>2054335.75510204</v>
      </c>
      <c r="Q34" s="367" t="n">
        <f aca="false">SUM(Q10:Q33)</f>
        <v>5033122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695583</v>
      </c>
      <c r="X34" s="366" t="n">
        <f aca="false">SUM(X10:X33)</f>
        <v>2054335.75510204</v>
      </c>
      <c r="Y34" s="367" t="n">
        <f aca="false">SUM(Y10:Y33)</f>
        <v>769558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94718.55555556</v>
      </c>
      <c r="D35" s="375" t="n">
        <f aca="false">$E35/E39</f>
        <v>107832.971576227</v>
      </c>
      <c r="E35" s="376" t="n">
        <f aca="false">E34/日別売上!$N$1</f>
        <v>2318408.88888889</v>
      </c>
      <c r="F35" s="368"/>
      <c r="G35" s="374" t="n">
        <f aca="false">G34/日別売上!$N$1</f>
        <v>2543991.22222222</v>
      </c>
      <c r="H35" s="366" t="n">
        <f aca="false">$I35/G39</f>
        <v>127164.530864198</v>
      </c>
      <c r="I35" s="376" t="n">
        <f aca="false">I34/日別売上!$N$1</f>
        <v>2288961.55555556</v>
      </c>
      <c r="J35" s="370"/>
      <c r="K35" s="374" t="n">
        <f aca="false">K34/日別売上!$N$1</f>
        <v>1879872.11111111</v>
      </c>
      <c r="L35" s="372" t="n">
        <f aca="false">$M35/H39</f>
        <v>116619.606837607</v>
      </c>
      <c r="M35" s="376" t="n">
        <f aca="false">M34/日別売上!$N$1</f>
        <v>1516054.88888889</v>
      </c>
      <c r="N35" s="162"/>
      <c r="O35" s="374" t="n">
        <f aca="false">O34/日別売上!$N$1</f>
        <v>5622914</v>
      </c>
      <c r="P35" s="366" t="n">
        <f aca="false">$Q35/I39</f>
        <v>228259.528344671</v>
      </c>
      <c r="Q35" s="376" t="n">
        <f aca="false">Q34/日別売上!$N$1</f>
        <v>5592358.4444444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55064.777777778</v>
      </c>
      <c r="X35" s="366" t="e">
        <f aca="false">$Q35/#REF!</f>
        <v>#VALUE!</v>
      </c>
      <c r="Y35" s="376" t="n">
        <f aca="false">Y34/日別売上!$N$1</f>
        <v>855064.7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5064.7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26T08:40:25Z</dcterms:modified>
  <cp:revision>0</cp:revision>
  <dc:subject/>
  <dc:title/>
</cp:coreProperties>
</file>