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1281</c:v>
                </c:pt>
                <c:pt idx="1">
                  <c:v>3626176</c:v>
                </c:pt>
                <c:pt idx="2">
                  <c:v>6089512</c:v>
                </c:pt>
                <c:pt idx="3">
                  <c:v>11397786</c:v>
                </c:pt>
                <c:pt idx="4">
                  <c:v>15237640</c:v>
                </c:pt>
                <c:pt idx="5">
                  <c:v>18426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14223</c:v>
                </c:pt>
                <c:pt idx="1">
                  <c:v>2263378</c:v>
                </c:pt>
                <c:pt idx="2">
                  <c:v>2613955</c:v>
                </c:pt>
                <c:pt idx="3">
                  <c:v>3356812</c:v>
                </c:pt>
                <c:pt idx="4">
                  <c:v>4236969</c:v>
                </c:pt>
                <c:pt idx="5">
                  <c:v>4472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3185.417</c:v>
                </c:pt>
                <c:pt idx="1">
                  <c:v>1657162.432</c:v>
                </c:pt>
                <c:pt idx="2">
                  <c:v>2782906.984</c:v>
                </c:pt>
                <c:pt idx="3">
                  <c:v>5208788.202</c:v>
                </c:pt>
                <c:pt idx="4">
                  <c:v>6963601.48</c:v>
                </c:pt>
                <c:pt idx="5">
                  <c:v>8420907.301</c:v>
                </c:pt>
                <c:pt idx="6">
                  <c:v>8420907.301</c:v>
                </c:pt>
                <c:pt idx="7">
                  <c:v>8420907.301</c:v>
                </c:pt>
                <c:pt idx="8">
                  <c:v>8420907.301</c:v>
                </c:pt>
                <c:pt idx="9">
                  <c:v>8420907.301</c:v>
                </c:pt>
                <c:pt idx="10">
                  <c:v>8420907.301</c:v>
                </c:pt>
                <c:pt idx="11">
                  <c:v>8420907.301</c:v>
                </c:pt>
                <c:pt idx="12">
                  <c:v>8420907.301</c:v>
                </c:pt>
                <c:pt idx="13">
                  <c:v>8420907.301</c:v>
                </c:pt>
                <c:pt idx="14">
                  <c:v>8420907.301</c:v>
                </c:pt>
                <c:pt idx="15">
                  <c:v>8420907.301</c:v>
                </c:pt>
                <c:pt idx="16">
                  <c:v>8420907.301</c:v>
                </c:pt>
                <c:pt idx="17">
                  <c:v>8420907.301</c:v>
                </c:pt>
                <c:pt idx="18">
                  <c:v>8420907.301</c:v>
                </c:pt>
                <c:pt idx="19">
                  <c:v>8420907.301</c:v>
                </c:pt>
                <c:pt idx="20">
                  <c:v>8420907.301</c:v>
                </c:pt>
                <c:pt idx="21">
                  <c:v>8420907.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078896</c:v>
                </c:pt>
                <c:pt idx="1">
                  <c:v>30829297</c:v>
                </c:pt>
                <c:pt idx="2">
                  <c:v>30201384</c:v>
                </c:pt>
                <c:pt idx="3">
                  <c:v>27981264</c:v>
                </c:pt>
                <c:pt idx="4">
                  <c:v>25165438</c:v>
                </c:pt>
                <c:pt idx="5">
                  <c:v>24027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49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1326"/>
        <c:axId val="11221899"/>
      </c:lineChart>
      <c:catAx>
        <c:axId val="23281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1899"/>
        <c:crossesAt val="0"/>
        <c:auto val="1"/>
        <c:lblAlgn val="ctr"/>
        <c:lblOffset val="100"/>
        <c:noMultiLvlLbl val="0"/>
      </c:catAx>
      <c:valAx>
        <c:axId val="1122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1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96847</c:v>
                </c:pt>
                <c:pt idx="1">
                  <c:v>3267599</c:v>
                </c:pt>
                <c:pt idx="2">
                  <c:v>6456909</c:v>
                </c:pt>
                <c:pt idx="3">
                  <c:v>10215089</c:v>
                </c:pt>
                <c:pt idx="4">
                  <c:v>12191714</c:v>
                </c:pt>
                <c:pt idx="5">
                  <c:v>12289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58170</c:v>
                </c:pt>
                <c:pt idx="1">
                  <c:v>1727630</c:v>
                </c:pt>
                <c:pt idx="2">
                  <c:v>1914285</c:v>
                </c:pt>
                <c:pt idx="3">
                  <c:v>1914285</c:v>
                </c:pt>
                <c:pt idx="4">
                  <c:v>2751904</c:v>
                </c:pt>
                <c:pt idx="5">
                  <c:v>2751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2436.112</c:v>
                </c:pt>
                <c:pt idx="1">
                  <c:v>1620729.104</c:v>
                </c:pt>
                <c:pt idx="2">
                  <c:v>3202626.864</c:v>
                </c:pt>
                <c:pt idx="3">
                  <c:v>5066684.144</c:v>
                </c:pt>
                <c:pt idx="4">
                  <c:v>6047090.144</c:v>
                </c:pt>
                <c:pt idx="5">
                  <c:v>6095574.144</c:v>
                </c:pt>
                <c:pt idx="6">
                  <c:v>6095574.144</c:v>
                </c:pt>
                <c:pt idx="7">
                  <c:v>6095574.144</c:v>
                </c:pt>
                <c:pt idx="8">
                  <c:v>6095574.144</c:v>
                </c:pt>
                <c:pt idx="9">
                  <c:v>6095574.144</c:v>
                </c:pt>
                <c:pt idx="10">
                  <c:v>6095574.144</c:v>
                </c:pt>
                <c:pt idx="11">
                  <c:v>6095574.144</c:v>
                </c:pt>
                <c:pt idx="12">
                  <c:v>6095574.144</c:v>
                </c:pt>
                <c:pt idx="13">
                  <c:v>6095574.144</c:v>
                </c:pt>
                <c:pt idx="14">
                  <c:v>6095574.144</c:v>
                </c:pt>
                <c:pt idx="15">
                  <c:v>6095574.144</c:v>
                </c:pt>
                <c:pt idx="16">
                  <c:v>6095574.144</c:v>
                </c:pt>
                <c:pt idx="17">
                  <c:v>6095574.144</c:v>
                </c:pt>
                <c:pt idx="18">
                  <c:v>6095574.144</c:v>
                </c:pt>
                <c:pt idx="19">
                  <c:v>6095574.144</c:v>
                </c:pt>
                <c:pt idx="20">
                  <c:v>6095574.144</c:v>
                </c:pt>
                <c:pt idx="21">
                  <c:v>6095574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087423</c:v>
                </c:pt>
                <c:pt idx="1">
                  <c:v>27550218</c:v>
                </c:pt>
                <c:pt idx="2">
                  <c:v>26276402</c:v>
                </c:pt>
                <c:pt idx="3">
                  <c:v>23812726</c:v>
                </c:pt>
                <c:pt idx="4">
                  <c:v>24324828</c:v>
                </c:pt>
                <c:pt idx="5">
                  <c:v>24401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1195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6991"/>
        <c:axId val="39778933"/>
      </c:lineChart>
      <c:catAx>
        <c:axId val="18296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8933"/>
        <c:crossesAt val="0"/>
        <c:auto val="1"/>
        <c:lblAlgn val="ctr"/>
        <c:lblOffset val="100"/>
        <c:noMultiLvlLbl val="0"/>
      </c:catAx>
      <c:valAx>
        <c:axId val="3977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6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2761</c:v>
                </c:pt>
                <c:pt idx="1">
                  <c:v>2025337</c:v>
                </c:pt>
                <c:pt idx="2">
                  <c:v>3121416</c:v>
                </c:pt>
                <c:pt idx="3">
                  <c:v>6050227</c:v>
                </c:pt>
                <c:pt idx="4">
                  <c:v>8214375</c:v>
                </c:pt>
                <c:pt idx="5">
                  <c:v>8928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5702</c:v>
                </c:pt>
                <c:pt idx="1">
                  <c:v>2111025</c:v>
                </c:pt>
                <c:pt idx="2">
                  <c:v>2885525</c:v>
                </c:pt>
                <c:pt idx="3">
                  <c:v>4257464</c:v>
                </c:pt>
                <c:pt idx="4">
                  <c:v>4753301</c:v>
                </c:pt>
                <c:pt idx="5">
                  <c:v>4753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28782.355</c:v>
                </c:pt>
                <c:pt idx="1">
                  <c:v>1124062.035</c:v>
                </c:pt>
                <c:pt idx="2">
                  <c:v>1732385.88</c:v>
                </c:pt>
                <c:pt idx="3">
                  <c:v>3357875.985</c:v>
                </c:pt>
                <c:pt idx="4">
                  <c:v>4558978.125</c:v>
                </c:pt>
                <c:pt idx="5">
                  <c:v>4955368.005</c:v>
                </c:pt>
                <c:pt idx="6">
                  <c:v>4955368.005</c:v>
                </c:pt>
                <c:pt idx="7">
                  <c:v>4955368.005</c:v>
                </c:pt>
                <c:pt idx="8">
                  <c:v>4955368.005</c:v>
                </c:pt>
                <c:pt idx="9">
                  <c:v>4955368.005</c:v>
                </c:pt>
                <c:pt idx="10">
                  <c:v>4955368.005</c:v>
                </c:pt>
                <c:pt idx="11">
                  <c:v>4955368.005</c:v>
                </c:pt>
                <c:pt idx="12">
                  <c:v>4955368.005</c:v>
                </c:pt>
                <c:pt idx="13">
                  <c:v>4955368.005</c:v>
                </c:pt>
                <c:pt idx="14">
                  <c:v>4955368.005</c:v>
                </c:pt>
                <c:pt idx="15">
                  <c:v>4955368.005</c:v>
                </c:pt>
                <c:pt idx="16">
                  <c:v>4955368.005</c:v>
                </c:pt>
                <c:pt idx="17">
                  <c:v>4955368.005</c:v>
                </c:pt>
                <c:pt idx="18">
                  <c:v>4955368.005</c:v>
                </c:pt>
                <c:pt idx="19">
                  <c:v>4955368.005</c:v>
                </c:pt>
                <c:pt idx="20">
                  <c:v>4955368.005</c:v>
                </c:pt>
                <c:pt idx="21">
                  <c:v>4955368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30981</c:v>
                </c:pt>
                <c:pt idx="1">
                  <c:v>17632518</c:v>
                </c:pt>
                <c:pt idx="2">
                  <c:v>19709738</c:v>
                </c:pt>
                <c:pt idx="3">
                  <c:v>17494861</c:v>
                </c:pt>
                <c:pt idx="4">
                  <c:v>16546568</c:v>
                </c:pt>
                <c:pt idx="5">
                  <c:v>164637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282</c:v>
                </c:pt>
                <c:pt idx="3">
                  <c:v>4932033</c:v>
                </c:pt>
                <c:pt idx="4">
                  <c:v>6802002</c:v>
                </c:pt>
                <c:pt idx="5">
                  <c:v>741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0617"/>
        <c:axId val="64644491"/>
      </c:lineChart>
      <c:catAx>
        <c:axId val="78040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4491"/>
        <c:crossesAt val="0"/>
        <c:auto val="1"/>
        <c:lblAlgn val="ctr"/>
        <c:lblOffset val="100"/>
        <c:noMultiLvlLbl val="0"/>
      </c:catAx>
      <c:valAx>
        <c:axId val="6464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0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514816</c:v>
                </c:pt>
                <c:pt idx="5">
                  <c:v>2071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9530</c:v>
                </c:pt>
                <c:pt idx="1">
                  <c:v>-110520</c:v>
                </c:pt>
                <c:pt idx="2">
                  <c:v>-137790</c:v>
                </c:pt>
                <c:pt idx="3">
                  <c:v>-211550</c:v>
                </c:pt>
                <c:pt idx="4">
                  <c:v>-340260</c:v>
                </c:pt>
                <c:pt idx="5">
                  <c:v>-575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58586.208</c:v>
                </c:pt>
                <c:pt idx="1">
                  <c:v>2600685.728</c:v>
                </c:pt>
                <c:pt idx="2">
                  <c:v>4898105.648</c:v>
                </c:pt>
                <c:pt idx="3">
                  <c:v>6682313.872</c:v>
                </c:pt>
                <c:pt idx="4">
                  <c:v>9183348.736</c:v>
                </c:pt>
                <c:pt idx="5">
                  <c:v>10273159.936</c:v>
                </c:pt>
                <c:pt idx="6">
                  <c:v>10273159.936</c:v>
                </c:pt>
                <c:pt idx="7">
                  <c:v>10273159.936</c:v>
                </c:pt>
                <c:pt idx="8">
                  <c:v>10273159.936</c:v>
                </c:pt>
                <c:pt idx="9">
                  <c:v>10273159.936</c:v>
                </c:pt>
                <c:pt idx="10">
                  <c:v>10273159.936</c:v>
                </c:pt>
                <c:pt idx="11">
                  <c:v>10273159.936</c:v>
                </c:pt>
                <c:pt idx="12">
                  <c:v>10273159.936</c:v>
                </c:pt>
                <c:pt idx="13">
                  <c:v>10273159.936</c:v>
                </c:pt>
                <c:pt idx="14">
                  <c:v>10273159.936</c:v>
                </c:pt>
                <c:pt idx="15">
                  <c:v>10273159.936</c:v>
                </c:pt>
                <c:pt idx="16">
                  <c:v>10273159.936</c:v>
                </c:pt>
                <c:pt idx="17">
                  <c:v>10273159.936</c:v>
                </c:pt>
                <c:pt idx="18">
                  <c:v>10273159.936</c:v>
                </c:pt>
                <c:pt idx="19">
                  <c:v>10273159.936</c:v>
                </c:pt>
                <c:pt idx="20">
                  <c:v>10273159.936</c:v>
                </c:pt>
                <c:pt idx="21">
                  <c:v>1027315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333676</c:v>
                </c:pt>
                <c:pt idx="1">
                  <c:v>70647351</c:v>
                </c:pt>
                <c:pt idx="2">
                  <c:v>69083826</c:v>
                </c:pt>
                <c:pt idx="3">
                  <c:v>66677694</c:v>
                </c:pt>
                <c:pt idx="4">
                  <c:v>64000153</c:v>
                </c:pt>
                <c:pt idx="5">
                  <c:v>62375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831168</c:v>
                </c:pt>
                <c:pt idx="1">
                  <c:v>5132798</c:v>
                </c:pt>
                <c:pt idx="2">
                  <c:v>9737423</c:v>
                </c:pt>
                <c:pt idx="3">
                  <c:v>13260857</c:v>
                </c:pt>
                <c:pt idx="4">
                  <c:v>17899556</c:v>
                </c:pt>
                <c:pt idx="5">
                  <c:v>19861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9176"/>
        <c:axId val="23804644"/>
      </c:lineChart>
      <c:catAx>
        <c:axId val="120291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4644"/>
        <c:crossesAt val="0"/>
        <c:auto val="1"/>
        <c:lblAlgn val="ctr"/>
        <c:lblOffset val="100"/>
        <c:noMultiLvlLbl val="0"/>
      </c:catAx>
      <c:valAx>
        <c:axId val="2380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9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7381"/>
        <c:axId val="96578336"/>
      </c:lineChart>
      <c:catAx>
        <c:axId val="33997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8336"/>
        <c:crossesAt val="0"/>
        <c:auto val="1"/>
        <c:lblAlgn val="ctr"/>
        <c:lblOffset val="100"/>
        <c:noMultiLvlLbl val="0"/>
      </c:catAx>
      <c:valAx>
        <c:axId val="9657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7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671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923.408</c:v>
                </c:pt>
                <c:pt idx="1">
                  <c:v>417742.608</c:v>
                </c:pt>
                <c:pt idx="2">
                  <c:v>610691.072</c:v>
                </c:pt>
                <c:pt idx="3">
                  <c:v>1278383.456</c:v>
                </c:pt>
                <c:pt idx="4">
                  <c:v>2317149.808</c:v>
                </c:pt>
                <c:pt idx="5">
                  <c:v>2317149.808</c:v>
                </c:pt>
                <c:pt idx="6">
                  <c:v>2317149.808</c:v>
                </c:pt>
                <c:pt idx="7">
                  <c:v>2317149.808</c:v>
                </c:pt>
                <c:pt idx="8">
                  <c:v>2317149.808</c:v>
                </c:pt>
                <c:pt idx="9">
                  <c:v>2317149.808</c:v>
                </c:pt>
                <c:pt idx="10">
                  <c:v>2317149.808</c:v>
                </c:pt>
                <c:pt idx="11">
                  <c:v>2317149.808</c:v>
                </c:pt>
                <c:pt idx="12">
                  <c:v>2317149.808</c:v>
                </c:pt>
                <c:pt idx="13">
                  <c:v>2317149.808</c:v>
                </c:pt>
                <c:pt idx="14">
                  <c:v>2317149.808</c:v>
                </c:pt>
                <c:pt idx="15">
                  <c:v>2317149.808</c:v>
                </c:pt>
                <c:pt idx="16">
                  <c:v>2317149.808</c:v>
                </c:pt>
                <c:pt idx="17">
                  <c:v>2317149.808</c:v>
                </c:pt>
                <c:pt idx="18">
                  <c:v>2317149.808</c:v>
                </c:pt>
                <c:pt idx="19">
                  <c:v>2317149.808</c:v>
                </c:pt>
                <c:pt idx="20">
                  <c:v>2317149.808</c:v>
                </c:pt>
                <c:pt idx="21">
                  <c:v>2317149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342745</c:v>
                </c:pt>
                <c:pt idx="1">
                  <c:v>28189065</c:v>
                </c:pt>
                <c:pt idx="2">
                  <c:v>27124414</c:v>
                </c:pt>
                <c:pt idx="3">
                  <c:v>25787498</c:v>
                </c:pt>
                <c:pt idx="4">
                  <c:v>23713121</c:v>
                </c:pt>
                <c:pt idx="5">
                  <c:v>23770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67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572"/>
        <c:axId val="3531506"/>
      </c:lineChart>
      <c:catAx>
        <c:axId val="4749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506"/>
        <c:crossesAt val="0"/>
        <c:auto val="1"/>
        <c:lblAlgn val="ctr"/>
        <c:lblOffset val="100"/>
        <c:noMultiLvlLbl val="0"/>
      </c:catAx>
      <c:valAx>
        <c:axId val="353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11582</c:v>
                </c:pt>
                <c:pt idx="1">
                  <c:v>13565445</c:v>
                </c:pt>
                <c:pt idx="2">
                  <c:v>24738190</c:v>
                </c:pt>
                <c:pt idx="3">
                  <c:v>39636319</c:v>
                </c:pt>
                <c:pt idx="4">
                  <c:v>52036931</c:v>
                </c:pt>
                <c:pt idx="5">
                  <c:v>57987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65</c:v>
                </c:pt>
                <c:pt idx="1">
                  <c:v>5991513</c:v>
                </c:pt>
                <c:pt idx="2">
                  <c:v>7275975</c:v>
                </c:pt>
                <c:pt idx="3">
                  <c:v>9317011</c:v>
                </c:pt>
                <c:pt idx="4">
                  <c:v>11401914</c:v>
                </c:pt>
                <c:pt idx="5">
                  <c:v>11401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75925.746</c:v>
                </c:pt>
                <c:pt idx="1">
                  <c:v>6823418.835</c:v>
                </c:pt>
                <c:pt idx="2">
                  <c:v>12443309.57</c:v>
                </c:pt>
                <c:pt idx="3">
                  <c:v>19937068.457</c:v>
                </c:pt>
                <c:pt idx="4">
                  <c:v>26174576.293</c:v>
                </c:pt>
                <c:pt idx="5">
                  <c:v>29167901.125</c:v>
                </c:pt>
                <c:pt idx="6">
                  <c:v>29167901.125</c:v>
                </c:pt>
                <c:pt idx="7">
                  <c:v>29167901.125</c:v>
                </c:pt>
                <c:pt idx="8">
                  <c:v>29167901.125</c:v>
                </c:pt>
                <c:pt idx="9">
                  <c:v>29167901.125</c:v>
                </c:pt>
                <c:pt idx="10">
                  <c:v>29167901.125</c:v>
                </c:pt>
                <c:pt idx="11">
                  <c:v>29167901.125</c:v>
                </c:pt>
                <c:pt idx="12">
                  <c:v>29167901.125</c:v>
                </c:pt>
                <c:pt idx="13">
                  <c:v>29167901.125</c:v>
                </c:pt>
                <c:pt idx="14">
                  <c:v>29167901.125</c:v>
                </c:pt>
                <c:pt idx="15">
                  <c:v>29167901.125</c:v>
                </c:pt>
                <c:pt idx="16">
                  <c:v>29167901.125</c:v>
                </c:pt>
                <c:pt idx="17">
                  <c:v>29167901.125</c:v>
                </c:pt>
                <c:pt idx="18">
                  <c:v>29167901.125</c:v>
                </c:pt>
                <c:pt idx="19">
                  <c:v>29167901.125</c:v>
                </c:pt>
                <c:pt idx="20">
                  <c:v>29167901.125</c:v>
                </c:pt>
                <c:pt idx="21">
                  <c:v>29167901.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36915</c:v>
                </c:pt>
                <c:pt idx="1">
                  <c:v>13206001</c:v>
                </c:pt>
                <c:pt idx="2">
                  <c:v>23286620</c:v>
                </c:pt>
                <c:pt idx="3">
                  <c:v>35981484</c:v>
                </c:pt>
                <c:pt idx="4">
                  <c:v>47676696</c:v>
                </c:pt>
                <c:pt idx="5">
                  <c:v>5272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8838"/>
        <c:axId val="35975159"/>
      </c:lineChart>
      <c:catAx>
        <c:axId val="34508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5159"/>
        <c:crossesAt val="0"/>
        <c:auto val="1"/>
        <c:lblAlgn val="ctr"/>
        <c:lblOffset val="100"/>
        <c:noMultiLvlLbl val="0"/>
      </c:catAx>
      <c:valAx>
        <c:axId val="3597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8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89218228973694"/>
          <c:w val="0.826873727988674"/>
          <c:h val="0.852630603927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49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1195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842</c:v>
                </c:pt>
                <c:pt idx="3">
                  <c:v>4934493</c:v>
                </c:pt>
                <c:pt idx="4">
                  <c:v>6804462</c:v>
                </c:pt>
                <c:pt idx="5">
                  <c:v>7417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239816</c:v>
                </c:pt>
                <c:pt idx="5">
                  <c:v>20437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67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7483"/>
        <c:axId val="50501300"/>
      </c:lineChart>
      <c:catAx>
        <c:axId val="68727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1300"/>
        <c:crossesAt val="0"/>
        <c:auto val="1"/>
        <c:lblAlgn val="ctr"/>
        <c:lblOffset val="100"/>
        <c:noMultiLvlLbl val="0"/>
      </c:catAx>
      <c:valAx>
        <c:axId val="50501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7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74842534271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030308</v>
      </c>
      <c r="F4" s="20" t="n">
        <f aca="false">E81+G81</f>
        <v>12164387</v>
      </c>
      <c r="G4" s="21" t="n">
        <f aca="false">P46+R46</f>
        <v>8918629</v>
      </c>
      <c r="H4" s="21" t="n">
        <f aca="false">P81+R81</f>
        <v>19874551</v>
      </c>
      <c r="I4" s="21" t="n">
        <f aca="false">P116+R116</f>
        <v>0</v>
      </c>
      <c r="J4" s="21" t="n">
        <f aca="false">E116+G116</f>
        <v>4671673</v>
      </c>
      <c r="K4" s="22" t="n">
        <f aca="false">E4+F4+G4+H4+I4</f>
        <v>579878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426493</v>
      </c>
      <c r="F5" s="25" t="n">
        <f aca="false">E81+F81+G81</f>
        <v>12289464</v>
      </c>
      <c r="G5" s="26" t="n">
        <f aca="false">P46+Q46+R46</f>
        <v>8932951</v>
      </c>
      <c r="H5" s="26" t="n">
        <f aca="false">P81+Q81+R81</f>
        <v>20712016</v>
      </c>
      <c r="I5" s="26" t="n">
        <f aca="false">P116+Q116+R116</f>
        <v>0</v>
      </c>
      <c r="J5" s="26" t="n">
        <f aca="false">E116+F116+G116</f>
        <v>4671673</v>
      </c>
      <c r="K5" s="27" t="n">
        <f aca="false">E5+F5+G5+H5+I5</f>
        <v>6036092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68451238344988</v>
      </c>
      <c r="F7" s="32" t="n">
        <f aca="false">F5/F6</f>
        <v>0.214064866747953</v>
      </c>
      <c r="G7" s="33" t="n">
        <f aca="false">G5/G6</f>
        <v>0.238593776709402</v>
      </c>
      <c r="H7" s="33" t="n">
        <f aca="false">H5/H6</f>
        <v>0.235363818181818</v>
      </c>
      <c r="I7" s="33" t="e">
        <f aca="false">I5/I6</f>
        <v>#DIV/0!</v>
      </c>
      <c r="J7" s="33" t="n">
        <f aca="false">J5/J6</f>
        <v>0.151677694805195</v>
      </c>
      <c r="K7" s="34" t="n">
        <f aca="false">K5/K6</f>
        <v>0.240013217225337</v>
      </c>
      <c r="M7" s="35" t="s">
        <v>18</v>
      </c>
      <c r="N7" s="36" t="n">
        <f aca="false">B46+B81+L46</f>
        <v>308695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213507</v>
      </c>
      <c r="F8" s="38" t="n">
        <f aca="false">IF(F6="","",F5-F6)</f>
        <v>-45120536</v>
      </c>
      <c r="G8" s="38" t="n">
        <f aca="false">IF(G6="","",G5-G6)</f>
        <v>-28507049</v>
      </c>
      <c r="H8" s="38" t="n">
        <f aca="false">IF(H6="","",H5-H6)</f>
        <v>-67287984</v>
      </c>
      <c r="I8" s="38" t="n">
        <f aca="false">IF(I6="","",I5-I6)</f>
        <v>0</v>
      </c>
      <c r="J8" s="38" t="n">
        <f aca="false">IF(J6="","",J5-J6)</f>
        <v>-26128327</v>
      </c>
      <c r="K8" s="39" t="n">
        <f aca="false">IF(K6=0,0,K5-K6)</f>
        <v>-191129076</v>
      </c>
      <c r="M8" s="40" t="s">
        <v>20</v>
      </c>
      <c r="N8" s="41" t="n">
        <f aca="false">C46+C81</f>
        <v>486798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9600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3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7019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5933</v>
      </c>
      <c r="C15" s="74" t="n">
        <v>555</v>
      </c>
      <c r="D15" s="75" t="n">
        <v>110069</v>
      </c>
      <c r="E15" s="76" t="n">
        <v>21868</v>
      </c>
      <c r="F15" s="76" t="n">
        <v>332856</v>
      </c>
      <c r="G15" s="77" t="n">
        <f aca="false">SUM(B15:D15)</f>
        <v>1446557</v>
      </c>
      <c r="H15" s="78" t="n">
        <v>2438519</v>
      </c>
      <c r="I15" s="79" t="n">
        <v>31078896</v>
      </c>
      <c r="J15" s="79" t="n">
        <v>10538441</v>
      </c>
      <c r="K15" s="80" t="n">
        <v>10330284</v>
      </c>
      <c r="L15" s="73" t="n">
        <v>829938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952761</v>
      </c>
      <c r="S15" s="78" t="n">
        <v>14322</v>
      </c>
      <c r="T15" s="79" t="n">
        <v>16030981</v>
      </c>
      <c r="U15" s="79" t="n">
        <v>6464618</v>
      </c>
      <c r="V15" s="80" t="n">
        <v>10437540</v>
      </c>
    </row>
    <row r="16" s="18" customFormat="true" ht="14.25" hidden="false" customHeight="true" outlineLevel="0" collapsed="false">
      <c r="A16" s="81" t="n">
        <f aca="false">A15+1</f>
        <v>45216</v>
      </c>
      <c r="B16" s="82" t="n">
        <v>1344041</v>
      </c>
      <c r="C16" s="83" t="n">
        <v>0</v>
      </c>
      <c r="D16" s="84" t="n">
        <v>440654</v>
      </c>
      <c r="E16" s="85" t="n">
        <v>0</v>
      </c>
      <c r="F16" s="85" t="n">
        <v>40200</v>
      </c>
      <c r="G16" s="86" t="n">
        <f aca="false">SUM(B16:D16)</f>
        <v>1784695</v>
      </c>
      <c r="H16" s="87" t="n">
        <v>2452467</v>
      </c>
      <c r="I16" s="88" t="n">
        <v>30829297</v>
      </c>
      <c r="J16" s="88" t="n">
        <v>10923087</v>
      </c>
      <c r="K16" s="89" t="n">
        <v>10372853</v>
      </c>
      <c r="L16" s="82" t="n">
        <v>1050155</v>
      </c>
      <c r="M16" s="83" t="n">
        <v>0</v>
      </c>
      <c r="N16" s="83" t="n">
        <v>22421</v>
      </c>
      <c r="O16" s="84" t="n">
        <v>0</v>
      </c>
      <c r="P16" s="85" t="n">
        <v>0</v>
      </c>
      <c r="Q16" s="85" t="n">
        <v>0</v>
      </c>
      <c r="R16" s="86" t="n">
        <f aca="false">SUM(L16:O16)</f>
        <v>1072576</v>
      </c>
      <c r="S16" s="87" t="n">
        <v>14322</v>
      </c>
      <c r="T16" s="88" t="n">
        <v>17632518</v>
      </c>
      <c r="U16" s="88" t="n">
        <v>6424375</v>
      </c>
      <c r="V16" s="89" t="n">
        <v>10664280</v>
      </c>
    </row>
    <row r="17" s="18" customFormat="true" ht="14.25" hidden="false" customHeight="true" outlineLevel="0" collapsed="false">
      <c r="A17" s="81" t="n">
        <f aca="false">A16+1</f>
        <v>45217</v>
      </c>
      <c r="B17" s="82" t="n">
        <v>2272103</v>
      </c>
      <c r="C17" s="83" t="n">
        <v>12280</v>
      </c>
      <c r="D17" s="84" t="n">
        <v>103801</v>
      </c>
      <c r="E17" s="85" t="n">
        <v>0</v>
      </c>
      <c r="F17" s="85" t="n">
        <v>75152</v>
      </c>
      <c r="G17" s="86" t="n">
        <f aca="false">SUM(B17:D17)</f>
        <v>2388184</v>
      </c>
      <c r="H17" s="87" t="n">
        <v>2419837</v>
      </c>
      <c r="I17" s="88" t="n">
        <v>30201384</v>
      </c>
      <c r="J17" s="88" t="n">
        <v>11441963</v>
      </c>
      <c r="K17" s="89" t="n">
        <v>11542234</v>
      </c>
      <c r="L17" s="82" t="n">
        <v>989186</v>
      </c>
      <c r="M17" s="83" t="n">
        <v>0</v>
      </c>
      <c r="N17" s="83" t="n">
        <v>106893</v>
      </c>
      <c r="O17" s="84" t="n">
        <v>560</v>
      </c>
      <c r="P17" s="85" t="n">
        <v>0</v>
      </c>
      <c r="Q17" s="85" t="n">
        <v>0</v>
      </c>
      <c r="R17" s="86" t="n">
        <f aca="false">SUM(L17:O17)</f>
        <v>1096639</v>
      </c>
      <c r="S17" s="87" t="n">
        <v>14322</v>
      </c>
      <c r="T17" s="88" t="n">
        <v>19709738</v>
      </c>
      <c r="U17" s="88" t="n">
        <v>6582328</v>
      </c>
      <c r="V17" s="89" t="n">
        <v>10970603</v>
      </c>
    </row>
    <row r="18" s="18" customFormat="true" ht="14.25" hidden="false" customHeight="true" outlineLevel="0" collapsed="false">
      <c r="A18" s="81" t="n">
        <f aca="false">A17+1</f>
        <v>45218</v>
      </c>
      <c r="B18" s="82" t="n">
        <v>4527172</v>
      </c>
      <c r="C18" s="83" t="n">
        <v>0</v>
      </c>
      <c r="D18" s="84" t="n">
        <v>155915</v>
      </c>
      <c r="E18" s="85" t="n">
        <v>17480</v>
      </c>
      <c r="F18" s="85" t="n">
        <v>607707</v>
      </c>
      <c r="G18" s="86" t="n">
        <f aca="false">SUM(B18:D18)</f>
        <v>4683087</v>
      </c>
      <c r="H18" s="87" t="n">
        <v>1928774</v>
      </c>
      <c r="I18" s="88" t="n">
        <v>27981264</v>
      </c>
      <c r="J18" s="88" t="n">
        <v>11474719</v>
      </c>
      <c r="K18" s="89" t="n">
        <v>11836400</v>
      </c>
      <c r="L18" s="82" t="n">
        <v>2915705</v>
      </c>
      <c r="M18" s="83" t="n">
        <v>0</v>
      </c>
      <c r="N18" s="83" t="n">
        <v>99</v>
      </c>
      <c r="O18" s="84" t="n">
        <v>1900</v>
      </c>
      <c r="P18" s="85" t="n">
        <v>0</v>
      </c>
      <c r="Q18" s="85" t="n">
        <v>13007</v>
      </c>
      <c r="R18" s="86" t="n">
        <f aca="false">SUM(L18:O18)</f>
        <v>2917704</v>
      </c>
      <c r="S18" s="87" t="n">
        <v>1315</v>
      </c>
      <c r="T18" s="88" t="n">
        <v>17494861</v>
      </c>
      <c r="U18" s="88" t="n">
        <v>6610802</v>
      </c>
      <c r="V18" s="89" t="n">
        <v>11257453</v>
      </c>
    </row>
    <row r="19" s="18" customFormat="true" ht="14.25" hidden="false" customHeight="true" outlineLevel="0" collapsed="false">
      <c r="A19" s="81" t="n">
        <f aca="false">A18+1</f>
        <v>45219</v>
      </c>
      <c r="B19" s="82" t="n">
        <v>3310006</v>
      </c>
      <c r="C19" s="83" t="n">
        <v>0</v>
      </c>
      <c r="D19" s="84" t="n">
        <v>202028</v>
      </c>
      <c r="E19" s="85" t="n">
        <v>0</v>
      </c>
      <c r="F19" s="85" t="n">
        <v>327820</v>
      </c>
      <c r="G19" s="86" t="n">
        <f aca="false">SUM(B19:D19)</f>
        <v>3512034</v>
      </c>
      <c r="H19" s="87" t="n">
        <v>1902754</v>
      </c>
      <c r="I19" s="88" t="n">
        <v>25165438</v>
      </c>
      <c r="J19" s="88" t="n">
        <v>11667519</v>
      </c>
      <c r="K19" s="89" t="n">
        <v>11836400</v>
      </c>
      <c r="L19" s="82" t="n">
        <v>2120894</v>
      </c>
      <c r="M19" s="83" t="n">
        <v>0</v>
      </c>
      <c r="N19" s="83" t="n">
        <v>43254</v>
      </c>
      <c r="O19" s="84" t="n">
        <v>0</v>
      </c>
      <c r="P19" s="85" t="n">
        <v>0</v>
      </c>
      <c r="Q19" s="85" t="n">
        <v>0</v>
      </c>
      <c r="R19" s="86" t="n">
        <f aca="false">SUM(L19:O19)</f>
        <v>2164148</v>
      </c>
      <c r="S19" s="87" t="n">
        <v>1315</v>
      </c>
      <c r="T19" s="88" t="n">
        <v>16546568</v>
      </c>
      <c r="U19" s="88" t="n">
        <v>6638768</v>
      </c>
      <c r="V19" s="89" t="n">
        <v>11299055</v>
      </c>
    </row>
    <row r="20" s="18" customFormat="true" ht="14.25" hidden="false" customHeight="true" outlineLevel="0" collapsed="false">
      <c r="A20" s="81" t="n">
        <f aca="false">A19+1</f>
        <v>452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2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222</v>
      </c>
      <c r="B22" s="82" t="n">
        <v>2620642</v>
      </c>
      <c r="C22" s="83" t="n">
        <v>0</v>
      </c>
      <c r="D22" s="84" t="n">
        <v>282485</v>
      </c>
      <c r="E22" s="85" t="n">
        <v>273276</v>
      </c>
      <c r="F22" s="85" t="n">
        <v>12450</v>
      </c>
      <c r="G22" s="86" t="n">
        <f aca="false">SUM(B22:D22)</f>
        <v>2903127</v>
      </c>
      <c r="H22" s="87" t="n">
        <v>1609824</v>
      </c>
      <c r="I22" s="88" t="n">
        <v>24027875</v>
      </c>
      <c r="J22" s="88" t="n">
        <v>11917071</v>
      </c>
      <c r="K22" s="89" t="n">
        <v>11994034</v>
      </c>
      <c r="L22" s="82" t="n">
        <v>699903</v>
      </c>
      <c r="M22" s="83" t="n">
        <v>0</v>
      </c>
      <c r="N22" s="83" t="n">
        <v>12998</v>
      </c>
      <c r="O22" s="84" t="n">
        <v>1900</v>
      </c>
      <c r="P22" s="85" t="n">
        <v>0</v>
      </c>
      <c r="Q22" s="85" t="n">
        <v>1315</v>
      </c>
      <c r="R22" s="86" t="n">
        <f aca="false">SUM(L22:O22)</f>
        <v>714801</v>
      </c>
      <c r="S22" s="87" t="n">
        <v>0</v>
      </c>
      <c r="T22" s="88" t="n">
        <v>16463729</v>
      </c>
      <c r="U22" s="88" t="n">
        <v>6690508</v>
      </c>
      <c r="V22" s="89" t="n">
        <v>11587419</v>
      </c>
    </row>
    <row r="23" s="18" customFormat="true" ht="14.25" hidden="false" customHeight="true" outlineLevel="0" collapsed="false">
      <c r="A23" s="81" t="n">
        <f aca="false">A22+1</f>
        <v>4522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22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2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2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409897</v>
      </c>
      <c r="C46" s="101" t="n">
        <f aca="false">SUM(C15:C45)</f>
        <v>12835</v>
      </c>
      <c r="D46" s="102" t="n">
        <f aca="false">SUM(D15:D45)</f>
        <v>1294952</v>
      </c>
      <c r="E46" s="103" t="n">
        <f aca="false">SUM(E15:E45)</f>
        <v>312624</v>
      </c>
      <c r="F46" s="104" t="n">
        <f aca="false">SUM(F15:F45)</f>
        <v>1396185</v>
      </c>
      <c r="G46" s="105" t="n">
        <f aca="false">SUM(G15:G45)</f>
        <v>16717684</v>
      </c>
      <c r="H46" s="106" t="s">
        <v>37</v>
      </c>
      <c r="I46" s="107" t="n">
        <v>47938980</v>
      </c>
      <c r="J46" s="107"/>
      <c r="K46" s="107"/>
      <c r="L46" s="100" t="n">
        <f aca="false">SUM(L15:L45)</f>
        <v>8605781</v>
      </c>
      <c r="M46" s="101" t="n">
        <f aca="false">SUM(M15:M45)</f>
        <v>0</v>
      </c>
      <c r="N46" s="102" t="n">
        <f aca="false">SUM(N15:N45)</f>
        <v>308488</v>
      </c>
      <c r="O46" s="108" t="n">
        <f aca="false">SUM(O15:O45)</f>
        <v>4360</v>
      </c>
      <c r="P46" s="109" t="n">
        <f aca="false">SUM(P15:P45)</f>
        <v>0</v>
      </c>
      <c r="Q46" s="104" t="n">
        <f aca="false">SUM(Q15:Q45)</f>
        <v>14322</v>
      </c>
      <c r="R46" s="110" t="n">
        <f aca="false">SUM(R15:R45)</f>
        <v>8918629</v>
      </c>
      <c r="S46" s="106" t="s">
        <v>37</v>
      </c>
      <c r="T46" s="107" t="n">
        <v>3474165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950526</v>
      </c>
      <c r="C50" s="74" t="n">
        <v>348358</v>
      </c>
      <c r="D50" s="120" t="n">
        <v>196964</v>
      </c>
      <c r="E50" s="76" t="n">
        <v>999</v>
      </c>
      <c r="F50" s="76" t="n">
        <v>0</v>
      </c>
      <c r="G50" s="77" t="n">
        <f aca="false">SUM(B50:D50)</f>
        <v>1495848</v>
      </c>
      <c r="H50" s="78" t="n">
        <v>565576</v>
      </c>
      <c r="I50" s="79" t="n">
        <v>28087423</v>
      </c>
      <c r="J50" s="79" t="n">
        <v>9426219</v>
      </c>
      <c r="K50" s="121" t="n">
        <v>18856679</v>
      </c>
      <c r="L50" s="122" t="n">
        <v>1890749</v>
      </c>
      <c r="M50" s="74" t="n">
        <v>744660</v>
      </c>
      <c r="N50" s="74" t="n">
        <v>158140</v>
      </c>
      <c r="O50" s="123"/>
      <c r="P50" s="76" t="n">
        <v>0</v>
      </c>
      <c r="Q50" s="76" t="n">
        <v>147149</v>
      </c>
      <c r="R50" s="77" t="n">
        <f aca="false">SUM(L50:N50)</f>
        <v>2793549</v>
      </c>
      <c r="S50" s="78" t="n">
        <v>0</v>
      </c>
      <c r="T50" s="79" t="n">
        <v>70333676</v>
      </c>
      <c r="U50" s="79" t="n">
        <v>27629145</v>
      </c>
      <c r="V50" s="124" t="n">
        <v>56136506</v>
      </c>
    </row>
    <row r="51" s="2" customFormat="true" ht="14.25" hidden="false" customHeight="true" outlineLevel="0" collapsed="false">
      <c r="A51" s="81" t="n">
        <f aca="false">A50+1</f>
        <v>45216</v>
      </c>
      <c r="B51" s="82" t="n">
        <v>1158917</v>
      </c>
      <c r="C51" s="83" t="n">
        <v>610185</v>
      </c>
      <c r="D51" s="125" t="n">
        <v>1650</v>
      </c>
      <c r="E51" s="85" t="n">
        <v>0</v>
      </c>
      <c r="F51" s="85" t="n">
        <v>0</v>
      </c>
      <c r="G51" s="86" t="n">
        <f aca="false">SUM(B51:D51)</f>
        <v>1770752</v>
      </c>
      <c r="H51" s="87" t="n">
        <v>1293152</v>
      </c>
      <c r="I51" s="88" t="n">
        <v>27550218</v>
      </c>
      <c r="J51" s="88" t="n">
        <v>9601300</v>
      </c>
      <c r="K51" s="126" t="n">
        <v>19246679</v>
      </c>
      <c r="L51" s="127" t="n">
        <v>2176730</v>
      </c>
      <c r="M51" s="83" t="n">
        <v>4920</v>
      </c>
      <c r="N51" s="83" t="n">
        <v>44190</v>
      </c>
      <c r="O51" s="128"/>
      <c r="P51" s="85" t="n">
        <v>0</v>
      </c>
      <c r="Q51" s="85" t="n">
        <v>76780</v>
      </c>
      <c r="R51" s="86" t="n">
        <f aca="false">SUM(L51:N51)</f>
        <v>2225840</v>
      </c>
      <c r="S51" s="87" t="n">
        <v>0</v>
      </c>
      <c r="T51" s="88" t="n">
        <v>70647351</v>
      </c>
      <c r="U51" s="88" t="n">
        <v>29414005</v>
      </c>
      <c r="V51" s="129" t="n">
        <v>56891366</v>
      </c>
    </row>
    <row r="52" s="2" customFormat="true" ht="14.25" hidden="false" customHeight="true" outlineLevel="0" collapsed="false">
      <c r="A52" s="81" t="n">
        <f aca="false">A51+1</f>
        <v>45217</v>
      </c>
      <c r="B52" s="82" t="n">
        <v>1431346</v>
      </c>
      <c r="C52" s="83" t="n">
        <v>1629537</v>
      </c>
      <c r="D52" s="125" t="n">
        <v>24394</v>
      </c>
      <c r="E52" s="85" t="n">
        <v>0</v>
      </c>
      <c r="F52" s="85" t="n">
        <v>104033</v>
      </c>
      <c r="G52" s="86" t="n">
        <f aca="false">SUM(B52:D52)</f>
        <v>3085277</v>
      </c>
      <c r="H52" s="87" t="n">
        <v>1293152</v>
      </c>
      <c r="I52" s="88" t="n">
        <v>26276402</v>
      </c>
      <c r="J52" s="88" t="n">
        <v>9852768</v>
      </c>
      <c r="K52" s="126" t="n">
        <v>19285101</v>
      </c>
      <c r="L52" s="127" t="n">
        <v>4037895</v>
      </c>
      <c r="M52" s="83" t="n">
        <v>16000</v>
      </c>
      <c r="N52" s="83" t="n">
        <v>548750</v>
      </c>
      <c r="O52" s="128"/>
      <c r="P52" s="85" t="n">
        <v>0</v>
      </c>
      <c r="Q52" s="85" t="n">
        <v>29250</v>
      </c>
      <c r="R52" s="86" t="n">
        <f aca="false">SUM(L52:N52)</f>
        <v>4602645</v>
      </c>
      <c r="S52" s="87" t="n">
        <v>0</v>
      </c>
      <c r="T52" s="88" t="n">
        <v>69083826</v>
      </c>
      <c r="U52" s="88" t="n">
        <v>30896775</v>
      </c>
      <c r="V52" s="129" t="n">
        <v>57485666</v>
      </c>
    </row>
    <row r="53" s="2" customFormat="true" ht="14.25" hidden="false" customHeight="true" outlineLevel="0" collapsed="false">
      <c r="A53" s="81" t="n">
        <f aca="false">A52+1</f>
        <v>45218</v>
      </c>
      <c r="B53" s="82" t="n">
        <v>2539320</v>
      </c>
      <c r="C53" s="83" t="n">
        <v>1122115</v>
      </c>
      <c r="D53" s="125" t="n">
        <v>96745</v>
      </c>
      <c r="E53" s="85" t="n">
        <v>0</v>
      </c>
      <c r="F53" s="85" t="n">
        <v>0</v>
      </c>
      <c r="G53" s="86" t="n">
        <f aca="false">SUM(B53:D53)</f>
        <v>3758180</v>
      </c>
      <c r="H53" s="87" t="n">
        <v>1189119</v>
      </c>
      <c r="I53" s="88" t="n">
        <v>23812726</v>
      </c>
      <c r="J53" s="88" t="n">
        <v>10400657</v>
      </c>
      <c r="K53" s="126" t="n">
        <v>19290245</v>
      </c>
      <c r="L53" s="127" t="n">
        <v>2753458</v>
      </c>
      <c r="M53" s="83" t="n">
        <v>192440</v>
      </c>
      <c r="N53" s="83" t="n">
        <v>575780</v>
      </c>
      <c r="O53" s="128"/>
      <c r="P53" s="85" t="n">
        <v>0</v>
      </c>
      <c r="Q53" s="85" t="n">
        <v>75516</v>
      </c>
      <c r="R53" s="86" t="n">
        <f aca="false">SUM(L53:N53)</f>
        <v>3521678</v>
      </c>
      <c r="S53" s="87" t="n">
        <v>0</v>
      </c>
      <c r="T53" s="88" t="n">
        <v>66677694</v>
      </c>
      <c r="U53" s="88" t="n">
        <v>31899985</v>
      </c>
      <c r="V53" s="129" t="n">
        <v>62037864</v>
      </c>
    </row>
    <row r="54" s="2" customFormat="true" ht="14.25" hidden="false" customHeight="true" outlineLevel="0" collapsed="false">
      <c r="A54" s="81" t="n">
        <f aca="false">A53+1</f>
        <v>45219</v>
      </c>
      <c r="B54" s="82" t="n">
        <v>773800</v>
      </c>
      <c r="C54" s="83" t="n">
        <v>1144958</v>
      </c>
      <c r="D54" s="125" t="n">
        <v>36823</v>
      </c>
      <c r="E54" s="85" t="n">
        <v>0</v>
      </c>
      <c r="F54" s="85" t="n">
        <v>21044</v>
      </c>
      <c r="G54" s="86" t="n">
        <f aca="false">SUM(B54:D54)</f>
        <v>1955581</v>
      </c>
      <c r="H54" s="87" t="n">
        <v>1168075</v>
      </c>
      <c r="I54" s="88" t="n">
        <v>24324828</v>
      </c>
      <c r="J54" s="88" t="n">
        <v>10555589</v>
      </c>
      <c r="K54" s="126" t="n">
        <v>19294365</v>
      </c>
      <c r="L54" s="127" t="n">
        <v>3812919</v>
      </c>
      <c r="M54" s="83" t="n">
        <v>20720</v>
      </c>
      <c r="N54" s="83" t="n">
        <v>935210</v>
      </c>
      <c r="O54" s="128"/>
      <c r="P54" s="85" t="n">
        <v>0</v>
      </c>
      <c r="Q54" s="85" t="n">
        <v>273560</v>
      </c>
      <c r="R54" s="86" t="n">
        <f aca="false">SUM(L54:N54)</f>
        <v>4768849</v>
      </c>
      <c r="S54" s="87" t="n">
        <v>0</v>
      </c>
      <c r="T54" s="88" t="n">
        <v>64000153</v>
      </c>
      <c r="U54" s="88" t="n">
        <v>33683565</v>
      </c>
      <c r="V54" s="129" t="n">
        <v>63715614</v>
      </c>
    </row>
    <row r="55" s="2" customFormat="true" ht="14.25" hidden="false" customHeight="true" outlineLevel="0" collapsed="false">
      <c r="A55" s="81" t="n">
        <f aca="false">A54+1</f>
        <v>452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2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222</v>
      </c>
      <c r="B57" s="82" t="n">
        <v>0</v>
      </c>
      <c r="C57" s="83" t="n">
        <v>0</v>
      </c>
      <c r="D57" s="125" t="n">
        <v>0</v>
      </c>
      <c r="E57" s="85" t="n">
        <v>97750</v>
      </c>
      <c r="F57" s="85" t="n">
        <v>0</v>
      </c>
      <c r="G57" s="86" t="n">
        <f aca="false">SUM(B57:D57)</f>
        <v>0</v>
      </c>
      <c r="H57" s="87" t="n">
        <v>1168075</v>
      </c>
      <c r="I57" s="88" t="n">
        <v>24401219</v>
      </c>
      <c r="J57" s="88" t="n">
        <v>10976784</v>
      </c>
      <c r="K57" s="126" t="n">
        <v>19327053</v>
      </c>
      <c r="L57" s="127" t="n">
        <v>806590</v>
      </c>
      <c r="M57" s="83" t="n">
        <v>1146480</v>
      </c>
      <c r="N57" s="83" t="n">
        <v>8920</v>
      </c>
      <c r="O57" s="128"/>
      <c r="P57" s="85" t="n">
        <v>0</v>
      </c>
      <c r="Q57" s="85" t="n">
        <v>235210</v>
      </c>
      <c r="R57" s="86" t="n">
        <f aca="false">SUM(L57:N57)</f>
        <v>1961990</v>
      </c>
      <c r="S57" s="87" t="n">
        <v>0</v>
      </c>
      <c r="T57" s="88" t="n">
        <v>62375916</v>
      </c>
      <c r="U57" s="88" t="n">
        <v>34087465</v>
      </c>
      <c r="V57" s="129" t="n">
        <v>63907704</v>
      </c>
    </row>
    <row r="58" s="2" customFormat="true" ht="14.25" hidden="false" customHeight="true" outlineLevel="0" collapsed="false">
      <c r="A58" s="81" t="n">
        <f aca="false">A57+1</f>
        <v>4522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22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2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2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853909</v>
      </c>
      <c r="C81" s="101" t="n">
        <f aca="false">SUM(C50:C80)</f>
        <v>4855153</v>
      </c>
      <c r="D81" s="102" t="n">
        <f aca="false">SUM(D50:D80)</f>
        <v>356576</v>
      </c>
      <c r="E81" s="103" t="n">
        <f aca="false">SUM(E50:E80)</f>
        <v>98749</v>
      </c>
      <c r="F81" s="104" t="n">
        <f aca="false">SUM(F50:F80)</f>
        <v>125077</v>
      </c>
      <c r="G81" s="135" t="n">
        <f aca="false">SUM(G50:G80)</f>
        <v>12065638</v>
      </c>
      <c r="H81" s="106" t="s">
        <v>37</v>
      </c>
      <c r="I81" s="136" t="n">
        <v>54705056</v>
      </c>
      <c r="J81" s="137"/>
      <c r="K81" s="137"/>
      <c r="L81" s="138" t="n">
        <f aca="false">SUM(L50:L80)</f>
        <v>15478341</v>
      </c>
      <c r="M81" s="139" t="n">
        <f aca="false">SUM(M50:M80)</f>
        <v>2125220</v>
      </c>
      <c r="N81" s="139" t="n">
        <f aca="false">SUM(N50:N80)</f>
        <v>2270990</v>
      </c>
      <c r="O81" s="140"/>
      <c r="P81" s="141" t="n">
        <f aca="false">SUM(P50:P80)</f>
        <v>0</v>
      </c>
      <c r="Q81" s="142" t="n">
        <f aca="false">SUM(Q50:Q80)</f>
        <v>837465</v>
      </c>
      <c r="R81" s="143" t="n">
        <f aca="false">SUM(R50:R80)</f>
        <v>19874551</v>
      </c>
      <c r="S81" s="144" t="s">
        <v>37</v>
      </c>
      <c r="T81" s="145" t="n">
        <v>1603710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5845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4523</v>
      </c>
      <c r="H85" s="78" t="n">
        <v>311300</v>
      </c>
      <c r="I85" s="79" t="n">
        <v>28342745</v>
      </c>
      <c r="J85" s="79" t="n">
        <v>23283266</v>
      </c>
      <c r="K85" s="121" t="n">
        <v>3157229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 t="n">
        <v>257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7700</v>
      </c>
      <c r="H86" s="87" t="n">
        <v>311300</v>
      </c>
      <c r="I86" s="88" t="n">
        <v>28189065</v>
      </c>
      <c r="J86" s="88" t="n">
        <v>24749294</v>
      </c>
      <c r="K86" s="126" t="n">
        <v>3218011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 t="n">
        <v>38900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9009</v>
      </c>
      <c r="H87" s="87" t="n">
        <v>311300</v>
      </c>
      <c r="I87" s="88" t="n">
        <v>27124414</v>
      </c>
      <c r="J87" s="88" t="n">
        <v>25450782</v>
      </c>
      <c r="K87" s="126" t="n">
        <v>3240653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 t="n">
        <v>134615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46154</v>
      </c>
      <c r="H88" s="87" t="n">
        <v>183200</v>
      </c>
      <c r="I88" s="88" t="n">
        <v>25787498</v>
      </c>
      <c r="J88" s="88" t="n">
        <v>25716373</v>
      </c>
      <c r="K88" s="126" t="n">
        <v>3263321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 t="n">
        <v>20942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094287</v>
      </c>
      <c r="H89" s="87" t="n">
        <v>183200</v>
      </c>
      <c r="I89" s="88" t="n">
        <v>23713121</v>
      </c>
      <c r="J89" s="88" t="n">
        <v>25720237</v>
      </c>
      <c r="K89" s="126" t="n">
        <v>3308977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2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22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183200</v>
      </c>
      <c r="I92" s="88" t="n">
        <v>23770838</v>
      </c>
      <c r="J92" s="88" t="n">
        <v>25833637</v>
      </c>
      <c r="K92" s="126" t="n">
        <v>33111372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67167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671673</v>
      </c>
      <c r="H116" s="106" t="s">
        <v>37</v>
      </c>
      <c r="I116" s="136" t="n">
        <v>8271584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42969)</f>
        <v>442969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32856</v>
      </c>
      <c r="J10" s="459" t="n">
        <v>1446557</v>
      </c>
      <c r="K10" s="460"/>
      <c r="L10" s="461" t="n">
        <v>1538312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017-osaka.pdf",338459)</f>
        <v>33845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017-osaka.pdf",214708)</f>
        <v>214708</v>
      </c>
      <c r="H11" s="468" t="n">
        <v>0</v>
      </c>
      <c r="I11" s="469" t="n">
        <v>40200</v>
      </c>
      <c r="J11" s="470" t="n">
        <v>1784695</v>
      </c>
      <c r="K11" s="471"/>
      <c r="L11" s="472" t="n">
        <v>17011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018-osaka.pdf",239906)</f>
        <v>239906</v>
      </c>
      <c r="D12" s="464" t="n">
        <v>128100</v>
      </c>
      <c r="E12" s="465" t="n">
        <v>0</v>
      </c>
      <c r="F12" s="466" t="n">
        <v>4100</v>
      </c>
      <c r="G12" s="467" t="n">
        <v>0</v>
      </c>
      <c r="H12" s="468" t="n">
        <v>0</v>
      </c>
      <c r="I12" s="469" t="n">
        <v>75152</v>
      </c>
      <c r="J12" s="470" t="n">
        <v>2388184</v>
      </c>
      <c r="K12" s="471"/>
      <c r="L12" s="472" t="n">
        <v>209123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019-osaka.pdf",2227770)</f>
        <v>2227770</v>
      </c>
      <c r="D13" s="464" t="n">
        <v>0</v>
      </c>
      <c r="E13" s="465" t="n">
        <v>13007</v>
      </c>
      <c r="F13" s="466" t="n">
        <v>7200</v>
      </c>
      <c r="G13" s="467" t="n">
        <v>0</v>
      </c>
      <c r="H13" s="468" t="n">
        <v>17480</v>
      </c>
      <c r="I13" s="469" t="n">
        <v>607707</v>
      </c>
      <c r="J13" s="470" t="n">
        <v>4683087</v>
      </c>
      <c r="K13" s="471"/>
      <c r="L13" s="472" t="n">
        <v>306029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020-osaka.pdf",367103)</f>
        <v>36710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27820</v>
      </c>
      <c r="J14" s="473" t="n">
        <v>3512034</v>
      </c>
      <c r="K14" s="471"/>
      <c r="L14" s="474" t="n">
        <v>347275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023-osaka.pdf",802622)</f>
        <v>80262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3276</v>
      </c>
      <c r="I15" s="469" t="n">
        <v>12450</v>
      </c>
      <c r="J15" s="473" t="n">
        <v>2903127</v>
      </c>
      <c r="K15" s="471"/>
      <c r="L15" s="474" t="n">
        <v>23862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418829</v>
      </c>
      <c r="D34" s="486" t="n">
        <f aca="false">SUM(D10:D33)</f>
        <v>128100</v>
      </c>
      <c r="E34" s="487" t="n">
        <f aca="false">SUM(E10:E33)</f>
        <v>13007</v>
      </c>
      <c r="F34" s="488" t="n">
        <f aca="false">SUM(F10:F33)</f>
        <v>11300</v>
      </c>
      <c r="G34" s="489" t="n">
        <f aca="false">SUM(G10:G33)</f>
        <v>394708</v>
      </c>
      <c r="H34" s="490" t="n">
        <f aca="false">SUM(H10:H33)</f>
        <v>312624</v>
      </c>
      <c r="I34" s="491" t="n">
        <f aca="false">SUM(I10:I33)</f>
        <v>1396185</v>
      </c>
      <c r="J34" s="492" t="n">
        <f aca="false">SUM(J10:J33)</f>
        <v>16717684</v>
      </c>
      <c r="K34" s="493" t="n">
        <f aca="false">MAX(K10:K33)</f>
        <v>0</v>
      </c>
      <c r="L34" s="494" t="n">
        <f aca="false">SUM(L10:L33)</f>
        <v>1424996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571236</v>
      </c>
      <c r="D35" s="496"/>
      <c r="E35" s="496"/>
      <c r="F35" s="496"/>
      <c r="G35" s="496" t="n">
        <f aca="false">SUM(G34:I34)</f>
        <v>210351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016-tiba.pdf",66186)</f>
        <v>66186</v>
      </c>
      <c r="D39" s="453" t="n">
        <v>0</v>
      </c>
      <c r="E39" s="454" t="n">
        <v>37619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1495848</v>
      </c>
      <c r="K39" s="460"/>
      <c r="L39" s="461" t="n">
        <v>13540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017-tiba.pdf",100992)</f>
        <v>100992</v>
      </c>
      <c r="D40" s="464" t="n">
        <v>0</v>
      </c>
      <c r="E40" s="465" t="n">
        <v>75790</v>
      </c>
      <c r="F40" s="466" t="n">
        <v>0</v>
      </c>
      <c r="G40" s="467" t="n">
        <f aca="false">HYPERLINK("http://hiratapksv.com/~home/uri/pdf/2011/naiseizaiko/20231017-tiba.pdf",62797)</f>
        <v>62797</v>
      </c>
      <c r="H40" s="468" t="n">
        <v>0</v>
      </c>
      <c r="I40" s="469" t="n">
        <v>0</v>
      </c>
      <c r="J40" s="470" t="n">
        <v>1770752</v>
      </c>
      <c r="K40" s="471"/>
      <c r="L40" s="472" t="n">
        <v>16567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018-tiba.pdf",465910)</f>
        <v>465910</v>
      </c>
      <c r="D41" s="464" t="n">
        <v>0</v>
      </c>
      <c r="E41" s="465" t="n">
        <v>1980</v>
      </c>
      <c r="F41" s="466" t="n">
        <v>0</v>
      </c>
      <c r="G41" s="467" t="n">
        <v>0</v>
      </c>
      <c r="H41" s="468" t="n">
        <v>0</v>
      </c>
      <c r="I41" s="469" t="n">
        <v>104033</v>
      </c>
      <c r="J41" s="470" t="n">
        <v>3085277</v>
      </c>
      <c r="K41" s="471"/>
      <c r="L41" s="472" t="n">
        <v>2721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019-tiba.pdf",163209)</f>
        <v>163209</v>
      </c>
      <c r="D42" s="464" t="n">
        <v>0</v>
      </c>
      <c r="E42" s="465" t="n">
        <v>327754</v>
      </c>
      <c r="F42" s="466" t="n">
        <v>0</v>
      </c>
      <c r="G42" s="467" t="n">
        <f aca="false">HYPERLINK("http://hiratapksv.com/~home/uri/pdf/2011/naiseizaiko/20231019-tiba.pdf",398165)</f>
        <v>398165</v>
      </c>
      <c r="H42" s="468" t="n">
        <v>0</v>
      </c>
      <c r="I42" s="469" t="n">
        <v>0</v>
      </c>
      <c r="J42" s="470" t="n">
        <v>3758180</v>
      </c>
      <c r="K42" s="471"/>
      <c r="L42" s="472" t="n">
        <v>36653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020-tiba.pdf",163389)</f>
        <v>163389</v>
      </c>
      <c r="D43" s="464" t="n">
        <v>0</v>
      </c>
      <c r="E43" s="465" t="n">
        <v>144850</v>
      </c>
      <c r="F43" s="466" t="n">
        <v>0</v>
      </c>
      <c r="G43" s="467" t="n">
        <f aca="false">HYPERLINK("http://hiratapksv.com/~home/uri/pdf/2011/naiseizaiko/20231020-tiba.pdf",45407)</f>
        <v>45407</v>
      </c>
      <c r="H43" s="468" t="n">
        <v>0</v>
      </c>
      <c r="I43" s="469" t="n">
        <v>21044</v>
      </c>
      <c r="J43" s="473" t="n">
        <v>1955581</v>
      </c>
      <c r="K43" s="471"/>
      <c r="L43" s="474" t="n">
        <v>171379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v>0</v>
      </c>
      <c r="D44" s="464" t="n">
        <v>0</v>
      </c>
      <c r="E44" s="465" t="n">
        <v>13765</v>
      </c>
      <c r="F44" s="466" t="n">
        <v>0</v>
      </c>
      <c r="G44" s="467" t="n">
        <v>0</v>
      </c>
      <c r="H44" s="468" t="n">
        <v>97750</v>
      </c>
      <c r="I44" s="469" t="n">
        <v>0</v>
      </c>
      <c r="J44" s="473" t="n">
        <v>0</v>
      </c>
      <c r="K44" s="471"/>
      <c r="L44" s="474" t="n">
        <v>8398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59686</v>
      </c>
      <c r="D63" s="486" t="n">
        <f aca="false">SUM(D39:D62)</f>
        <v>0</v>
      </c>
      <c r="E63" s="487" t="n">
        <f aca="false">SUM(E39:E62)</f>
        <v>601758</v>
      </c>
      <c r="F63" s="488" t="n">
        <f aca="false">SUM(F39:F62)</f>
        <v>39000</v>
      </c>
      <c r="G63" s="489" t="n">
        <f aca="false">SUM(G39:G62)</f>
        <v>506369</v>
      </c>
      <c r="H63" s="490" t="n">
        <f aca="false">SUM(H39:H62)</f>
        <v>98749</v>
      </c>
      <c r="I63" s="491" t="n">
        <f aca="false">SUM(I39:I62)</f>
        <v>125077</v>
      </c>
      <c r="J63" s="492" t="n">
        <f aca="false">SUM(J39:J62)</f>
        <v>12065638</v>
      </c>
      <c r="K63" s="493" t="n">
        <f aca="false">MAX(K39:K62)</f>
        <v>0</v>
      </c>
      <c r="L63" s="494" t="n">
        <f aca="false">SUM(L39:L62)</f>
        <v>1119538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600444</v>
      </c>
      <c r="D64" s="496"/>
      <c r="E64" s="496"/>
      <c r="F64" s="496"/>
      <c r="G64" s="496" t="n">
        <f aca="false">SUM(G63:I63)</f>
        <v>73019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40572)</f>
        <v>40572</v>
      </c>
      <c r="D68" s="453" t="n">
        <v>0</v>
      </c>
      <c r="E68" s="454" t="n">
        <v>22896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952761</v>
      </c>
      <c r="K68" s="460"/>
      <c r="L68" s="461" t="n">
        <v>9133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017-yama.pdf",197261)</f>
        <v>19726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1017-yama.pdf",34230)</f>
        <v>34230</v>
      </c>
      <c r="H69" s="468" t="n">
        <v>0</v>
      </c>
      <c r="I69" s="469" t="n">
        <v>0</v>
      </c>
      <c r="J69" s="470" t="n">
        <v>1072576</v>
      </c>
      <c r="K69" s="471"/>
      <c r="L69" s="472" t="n">
        <v>9095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018-yama.pdf",253550)</f>
        <v>253550</v>
      </c>
      <c r="D70" s="464" t="n">
        <v>0</v>
      </c>
      <c r="E70" s="465" t="n">
        <v>179185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96639</v>
      </c>
      <c r="K70" s="471"/>
      <c r="L70" s="472" t="n">
        <v>66390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019-yama.pdf",201437)</f>
        <v>201437</v>
      </c>
      <c r="D71" s="464" t="n">
        <v>0</v>
      </c>
      <c r="E71" s="465" t="n">
        <v>281709</v>
      </c>
      <c r="F71" s="466" t="n">
        <v>0</v>
      </c>
      <c r="G71" s="467" t="n">
        <f aca="false">HYPERLINK("http://hiratapksv.com/~home/uri/pdf/2011/naiseizaiko/20231019-yama.pdf",86)</f>
        <v>86</v>
      </c>
      <c r="H71" s="468" t="n">
        <v>0</v>
      </c>
      <c r="I71" s="469" t="n">
        <v>13007</v>
      </c>
      <c r="J71" s="470" t="n">
        <v>2917704</v>
      </c>
      <c r="K71" s="471"/>
      <c r="L71" s="472" t="n">
        <v>24476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020-yama.pdf",220315)</f>
        <v>220315</v>
      </c>
      <c r="D72" s="464" t="n">
        <v>0</v>
      </c>
      <c r="E72" s="465" t="n">
        <v>738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164148</v>
      </c>
      <c r="K72" s="471"/>
      <c r="L72" s="474" t="n">
        <v>18699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023-yama.pdf",111268)</f>
        <v>111268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1023-yama.pdf",8242)</f>
        <v>8242</v>
      </c>
      <c r="H73" s="468" t="n">
        <v>0</v>
      </c>
      <c r="I73" s="469" t="n">
        <v>1315</v>
      </c>
      <c r="J73" s="473" t="n">
        <v>714801</v>
      </c>
      <c r="K73" s="471"/>
      <c r="L73" s="474" t="n">
        <v>61309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24403</v>
      </c>
      <c r="D92" s="486" t="n">
        <f aca="false">SUM(D68:D91)</f>
        <v>0</v>
      </c>
      <c r="E92" s="487" t="n">
        <f aca="false">SUM(E68:E91)</f>
        <v>557654</v>
      </c>
      <c r="F92" s="488" t="n">
        <f aca="false">SUM(F68:F91)</f>
        <v>0</v>
      </c>
      <c r="G92" s="489" t="n">
        <f aca="false">SUM(G68:G91)</f>
        <v>66658</v>
      </c>
      <c r="H92" s="490" t="n">
        <f aca="false">SUM(H68:H91)</f>
        <v>0</v>
      </c>
      <c r="I92" s="491" t="n">
        <f aca="false">SUM(I68:I91)</f>
        <v>14322</v>
      </c>
      <c r="J92" s="492" t="n">
        <f aca="false">SUM(J68:J91)</f>
        <v>8918629</v>
      </c>
      <c r="K92" s="493" t="n">
        <f aca="false">MAX(K68:K91)</f>
        <v>0</v>
      </c>
      <c r="L92" s="494" t="n">
        <f aca="false">SUM(L68:L91)</f>
        <v>741755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582057</v>
      </c>
      <c r="D93" s="496"/>
      <c r="E93" s="496"/>
      <c r="F93" s="496"/>
      <c r="G93" s="496" t="n">
        <f aca="false">SUM(G92:I92)</f>
        <v>8098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7149</v>
      </c>
      <c r="J97" s="459" t="n">
        <v>2793549</v>
      </c>
      <c r="K97" s="460"/>
      <c r="L97" s="461" t="n">
        <v>29406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780</v>
      </c>
      <c r="J98" s="470" t="n">
        <v>2225840</v>
      </c>
      <c r="K98" s="471"/>
      <c r="L98" s="472" t="n">
        <v>230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9250</v>
      </c>
      <c r="J99" s="470" t="n">
        <v>4602645</v>
      </c>
      <c r="K99" s="471"/>
      <c r="L99" s="472" t="n">
        <v>463189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5516</v>
      </c>
      <c r="J100" s="470" t="n">
        <v>3521678</v>
      </c>
      <c r="K100" s="471"/>
      <c r="L100" s="472" t="n">
        <v>35971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275000</v>
      </c>
      <c r="F101" s="466" t="n">
        <v>0</v>
      </c>
      <c r="G101" s="467" t="n">
        <v>0</v>
      </c>
      <c r="H101" s="468" t="n">
        <v>0</v>
      </c>
      <c r="I101" s="469" t="n">
        <v>273560</v>
      </c>
      <c r="J101" s="473" t="n">
        <v>4768849</v>
      </c>
      <c r="K101" s="471"/>
      <c r="L101" s="474" t="n">
        <v>47674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5210</v>
      </c>
      <c r="J102" s="473" t="n">
        <v>1961990</v>
      </c>
      <c r="K102" s="471"/>
      <c r="L102" s="474" t="n">
        <v>219720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37465</v>
      </c>
      <c r="J121" s="492" t="n">
        <f aca="false">SUM(J97:J120)</f>
        <v>19874551</v>
      </c>
      <c r="K121" s="493" t="n">
        <f aca="false">MAX(K97:K120)</f>
        <v>0</v>
      </c>
      <c r="L121" s="494" t="n">
        <f aca="false">SUM(L97:L120)</f>
        <v>2043701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83746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523</v>
      </c>
      <c r="K155" s="460"/>
      <c r="L155" s="461" t="n">
        <v>5845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57700</v>
      </c>
      <c r="K156" s="471"/>
      <c r="L156" s="472" t="n">
        <v>25770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9009</v>
      </c>
      <c r="K157" s="471"/>
      <c r="L157" s="472" t="n">
        <v>38900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346154</v>
      </c>
      <c r="K158" s="471"/>
      <c r="L158" s="472" t="n">
        <v>134615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94287</v>
      </c>
      <c r="K159" s="471"/>
      <c r="L159" s="474" t="n">
        <v>209428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671673</v>
      </c>
      <c r="K179" s="493" t="n">
        <f aca="false">MAX(K155:K178)</f>
        <v>0</v>
      </c>
      <c r="L179" s="494" t="n">
        <f aca="false">SUM(L155:L178)</f>
        <v>46716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9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7635</v>
      </c>
      <c r="Y10" s="525" t="n">
        <v>819268</v>
      </c>
      <c r="Z10" s="526" t="n">
        <v>82096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4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605833</v>
      </c>
      <c r="Z11" s="533" t="n">
        <v>604379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840307</v>
      </c>
      <c r="Z12" s="533" t="n">
        <v>840307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3680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1026737</v>
      </c>
      <c r="Z13" s="533" t="n">
        <v>989937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59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351932</v>
      </c>
      <c r="Z14" s="533" t="n">
        <v>35033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177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1890</v>
      </c>
      <c r="K15" s="534" t="n">
        <v>16075</v>
      </c>
      <c r="L15" s="533" t="n">
        <v>1619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89</v>
      </c>
      <c r="X15" s="469" t="n">
        <v>6100</v>
      </c>
      <c r="Y15" s="534" t="n">
        <v>636985</v>
      </c>
      <c r="Z15" s="533" t="n">
        <v>64367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42078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75262</v>
      </c>
      <c r="K16" s="534" t="n">
        <v>1701425</v>
      </c>
      <c r="L16" s="533" t="n">
        <v>1734609</v>
      </c>
      <c r="M16" s="474"/>
      <c r="N16" s="162"/>
      <c r="O16" s="441"/>
      <c r="P16" s="528" t="n">
        <v>27</v>
      </c>
      <c r="Q16" s="529" t="n">
        <v>17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96668</v>
      </c>
      <c r="Z16" s="533" t="n">
        <v>9649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1662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56370</v>
      </c>
      <c r="K17" s="534" t="n">
        <v>2055580</v>
      </c>
      <c r="L17" s="533" t="n">
        <v>1995322</v>
      </c>
      <c r="M17" s="474"/>
      <c r="N17" s="162"/>
      <c r="O17" s="441"/>
      <c r="P17" s="528" t="n">
        <v>28</v>
      </c>
      <c r="Q17" s="529" t="n">
        <v>2402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60587</v>
      </c>
      <c r="Z17" s="533" t="n">
        <v>53655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3668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7992</v>
      </c>
      <c r="J18" s="469" t="n">
        <v>66286</v>
      </c>
      <c r="K18" s="534" t="n">
        <v>2105961</v>
      </c>
      <c r="L18" s="533" t="n">
        <v>2166571</v>
      </c>
      <c r="M18" s="474"/>
      <c r="N18" s="162"/>
      <c r="O18" s="441"/>
      <c r="P18" s="528" t="n">
        <v>29</v>
      </c>
      <c r="Q18" s="529" t="n">
        <v>7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51551</v>
      </c>
      <c r="Y18" s="534" t="n">
        <v>669532</v>
      </c>
      <c r="Z18" s="533" t="n">
        <v>920343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430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370768</v>
      </c>
      <c r="K19" s="534" t="n">
        <v>823644</v>
      </c>
      <c r="L19" s="533" t="n">
        <v>1190106</v>
      </c>
      <c r="M19" s="474"/>
      <c r="N19" s="162"/>
      <c r="O19" s="441"/>
      <c r="P19" s="528" t="n">
        <v>30</v>
      </c>
      <c r="Q19" s="529" t="n">
        <v>25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1985225</v>
      </c>
      <c r="Z19" s="533" t="n">
        <v>2287686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756649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8650</v>
      </c>
      <c r="K20" s="534" t="n">
        <v>4008588</v>
      </c>
      <c r="L20" s="533" t="n">
        <v>1280589</v>
      </c>
      <c r="M20" s="474"/>
      <c r="N20" s="162"/>
      <c r="O20" s="441"/>
      <c r="P20" s="528" t="n">
        <v>1</v>
      </c>
      <c r="Q20" s="529" t="n">
        <v>509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9384</v>
      </c>
      <c r="Y20" s="534" t="n">
        <v>766121</v>
      </c>
      <c r="Z20" s="533" t="n">
        <v>78040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652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5914</v>
      </c>
      <c r="K21" s="534" t="n">
        <v>2158771</v>
      </c>
      <c r="L21" s="533" t="n">
        <v>2158165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0</v>
      </c>
      <c r="Y21" s="534" t="n">
        <v>205337</v>
      </c>
      <c r="Z21" s="533" t="n">
        <v>398332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1418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22995</v>
      </c>
      <c r="J22" s="469" t="n">
        <v>245308</v>
      </c>
      <c r="K22" s="534" t="n">
        <v>2208648</v>
      </c>
      <c r="L22" s="533" t="n">
        <v>2662763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411250</v>
      </c>
      <c r="Z22" s="533" t="n">
        <v>410570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677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835</v>
      </c>
      <c r="K23" s="534" t="n">
        <v>2546325</v>
      </c>
      <c r="L23" s="533" t="n">
        <v>2542382</v>
      </c>
      <c r="M23" s="474"/>
      <c r="N23" s="162"/>
      <c r="O23" s="441"/>
      <c r="P23" s="528" t="n">
        <v>6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378544</v>
      </c>
      <c r="Z23" s="533" t="n">
        <v>75078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74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99440</v>
      </c>
      <c r="J24" s="469" t="n">
        <v>70677</v>
      </c>
      <c r="K24" s="534" t="n">
        <v>702478</v>
      </c>
      <c r="L24" s="533" t="n">
        <v>869855</v>
      </c>
      <c r="M24" s="474"/>
      <c r="N24" s="162"/>
      <c r="O24" s="441"/>
      <c r="P24" s="528" t="n">
        <v>7</v>
      </c>
      <c r="Q24" s="529" t="n">
        <v>3642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19110</v>
      </c>
      <c r="Y24" s="534" t="n">
        <v>701833</v>
      </c>
      <c r="Z24" s="533" t="n">
        <v>77954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494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4100</v>
      </c>
      <c r="K25" s="534" t="n">
        <v>950889</v>
      </c>
      <c r="L25" s="533" t="n">
        <v>950045</v>
      </c>
      <c r="M25" s="474"/>
      <c r="N25" s="162"/>
      <c r="O25" s="441"/>
      <c r="P25" s="528" t="n">
        <v>8</v>
      </c>
      <c r="Q25" s="529" t="n">
        <v>38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464230</v>
      </c>
      <c r="Z25" s="533" t="n">
        <v>494429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395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910</v>
      </c>
      <c r="J26" s="469" t="n">
        <v>0</v>
      </c>
      <c r="K26" s="534" t="n">
        <v>837802</v>
      </c>
      <c r="L26" s="533" t="n">
        <v>842753</v>
      </c>
      <c r="M26" s="474"/>
      <c r="N26" s="162"/>
      <c r="O26" s="441"/>
      <c r="P26" s="528" t="n">
        <v>11</v>
      </c>
      <c r="Q26" s="529" t="n">
        <v>4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173600</v>
      </c>
      <c r="Z26" s="533" t="n">
        <v>298202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9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67482</v>
      </c>
      <c r="K27" s="534" t="n">
        <v>368943</v>
      </c>
      <c r="L27" s="533" t="n">
        <v>635481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185438</v>
      </c>
      <c r="Z27" s="533" t="n">
        <v>399883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2679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51072</v>
      </c>
      <c r="K28" s="534" t="n">
        <v>1168631</v>
      </c>
      <c r="L28" s="533" t="n">
        <v>1392909</v>
      </c>
      <c r="M28" s="474"/>
      <c r="N28" s="162"/>
      <c r="O28" s="441"/>
      <c r="P28" s="528" t="n">
        <v>13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528440</v>
      </c>
      <c r="Z28" s="533" t="n">
        <v>528440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918</v>
      </c>
      <c r="J29" s="469" t="n">
        <v>0</v>
      </c>
      <c r="K29" s="534" t="n">
        <v>507417</v>
      </c>
      <c r="L29" s="533" t="n">
        <v>508335</v>
      </c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249084</v>
      </c>
      <c r="Z29" s="533" t="n">
        <v>33660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505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61960</v>
      </c>
      <c r="J30" s="469" t="n">
        <v>0</v>
      </c>
      <c r="K30" s="534" t="n">
        <v>1618417</v>
      </c>
      <c r="L30" s="533" t="n">
        <v>1675321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60120</v>
      </c>
      <c r="Z30" s="533" t="n">
        <v>260120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248281</v>
      </c>
      <c r="L31" s="533" t="n">
        <v>24828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2702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02215</v>
      </c>
      <c r="J34" s="491" t="n">
        <f aca="false">SUM(J10:J33)</f>
        <v>1466614</v>
      </c>
      <c r="K34" s="543" t="n">
        <f aca="false">SUM(K10:K33)</f>
        <v>24027875</v>
      </c>
      <c r="L34" s="544" t="n">
        <f aca="false">SUM(L10:L33)</f>
        <v>2286967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374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60299</v>
      </c>
      <c r="X34" s="491" t="n">
        <f aca="false">SUM(X10:X33)</f>
        <v>334365</v>
      </c>
      <c r="Y34" s="543" t="n">
        <f aca="false">SUM(Y10:Y33)</f>
        <v>11917071</v>
      </c>
      <c r="Z34" s="544" t="n">
        <f aca="false">SUM(Z10:Z33)</f>
        <v>1352799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027027</v>
      </c>
      <c r="D35" s="546"/>
      <c r="E35" s="546"/>
      <c r="F35" s="546"/>
      <c r="G35" s="546"/>
      <c r="H35" s="547" t="n">
        <f aca="false">SUM(H34:K34)</f>
        <v>2589670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3742</v>
      </c>
      <c r="R35" s="546"/>
      <c r="S35" s="546"/>
      <c r="T35" s="546"/>
      <c r="U35" s="546"/>
      <c r="V35" s="547" t="n">
        <f aca="false">SUM(V34:Y34)</f>
        <v>1361173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60344</v>
      </c>
      <c r="Z39" s="526" t="n">
        <v>36034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07406</v>
      </c>
      <c r="Z40" s="533" t="n">
        <v>110740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319270</v>
      </c>
      <c r="X41" s="469" t="n">
        <v>0</v>
      </c>
      <c r="Y41" s="532" t="n">
        <v>1935707</v>
      </c>
      <c r="Z41" s="533" t="n">
        <v>225497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56916</v>
      </c>
      <c r="Z42" s="533" t="n">
        <v>35691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1260</v>
      </c>
      <c r="L43" s="533" t="n">
        <v>2126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985212</v>
      </c>
      <c r="Z43" s="533" t="n">
        <v>111067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90752</v>
      </c>
      <c r="D44" s="464" t="n">
        <v>0</v>
      </c>
      <c r="E44" s="530" t="n">
        <v>0</v>
      </c>
      <c r="F44" s="465" t="n">
        <v>0</v>
      </c>
      <c r="G44" s="466" t="n">
        <v>28540</v>
      </c>
      <c r="H44" s="468" t="n">
        <v>0</v>
      </c>
      <c r="I44" s="531" t="n">
        <v>0</v>
      </c>
      <c r="J44" s="469" t="n">
        <v>0</v>
      </c>
      <c r="K44" s="534" t="n">
        <v>2144100</v>
      </c>
      <c r="L44" s="533" t="n">
        <v>2024808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5240</v>
      </c>
      <c r="Z44" s="533" t="n">
        <v>4524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9209</v>
      </c>
      <c r="D45" s="464" t="n">
        <v>40400</v>
      </c>
      <c r="E45" s="530" t="n">
        <v>0</v>
      </c>
      <c r="F45" s="465" t="n">
        <v>31662</v>
      </c>
      <c r="G45" s="466" t="n">
        <v>11800</v>
      </c>
      <c r="H45" s="468" t="n">
        <v>0</v>
      </c>
      <c r="I45" s="531" t="n">
        <v>0</v>
      </c>
      <c r="J45" s="469" t="n">
        <v>0</v>
      </c>
      <c r="K45" s="534" t="n">
        <v>2635751</v>
      </c>
      <c r="L45" s="533" t="n">
        <v>253268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10300</v>
      </c>
      <c r="V45" s="468" t="n">
        <v>0</v>
      </c>
      <c r="W45" s="531" t="n">
        <v>0</v>
      </c>
      <c r="X45" s="469" t="n">
        <v>0</v>
      </c>
      <c r="Y45" s="534" t="n">
        <v>342207</v>
      </c>
      <c r="Z45" s="533" t="n">
        <v>33190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918</v>
      </c>
      <c r="D46" s="464" t="n">
        <v>14280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0380</v>
      </c>
      <c r="K46" s="534" t="n">
        <v>966272</v>
      </c>
      <c r="L46" s="533" t="n">
        <v>899934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87312</v>
      </c>
      <c r="Z46" s="533" t="n">
        <v>28731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14719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020570</v>
      </c>
      <c r="L47" s="533" t="n">
        <v>3005851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83129</v>
      </c>
      <c r="Z47" s="533" t="n">
        <v>583129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304348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912473</v>
      </c>
      <c r="L48" s="533" t="n">
        <v>1608125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42080</v>
      </c>
      <c r="Z48" s="533" t="n">
        <v>74208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146200</v>
      </c>
      <c r="J49" s="469" t="n">
        <v>43943</v>
      </c>
      <c r="K49" s="534" t="n">
        <v>1792928</v>
      </c>
      <c r="L49" s="533" t="n">
        <v>1983071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0</v>
      </c>
      <c r="Y49" s="534" t="n">
        <v>585156</v>
      </c>
      <c r="Z49" s="533" t="n">
        <v>707632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776</v>
      </c>
      <c r="D50" s="464" t="n">
        <v>0</v>
      </c>
      <c r="E50" s="530" t="n">
        <v>0</v>
      </c>
      <c r="F50" s="465" t="n">
        <v>15914</v>
      </c>
      <c r="G50" s="466" t="n">
        <v>0</v>
      </c>
      <c r="H50" s="468" t="n">
        <v>0</v>
      </c>
      <c r="I50" s="531" t="n">
        <v>54400</v>
      </c>
      <c r="J50" s="469" t="n">
        <v>571990</v>
      </c>
      <c r="K50" s="534" t="n">
        <v>1971393</v>
      </c>
      <c r="L50" s="533" t="n">
        <v>2579093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43582</v>
      </c>
      <c r="X50" s="469" t="n">
        <v>0</v>
      </c>
      <c r="Y50" s="534" t="n">
        <v>221183</v>
      </c>
      <c r="Z50" s="533" t="n">
        <v>264765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6797</v>
      </c>
      <c r="D51" s="464" t="n">
        <v>0</v>
      </c>
      <c r="E51" s="530" t="n">
        <v>0</v>
      </c>
      <c r="F51" s="465" t="n">
        <v>23688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870879</v>
      </c>
      <c r="L51" s="533" t="n">
        <v>840394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30937</v>
      </c>
      <c r="Z51" s="533" t="n">
        <v>1030937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185418</v>
      </c>
      <c r="K52" s="534" t="n">
        <v>1478286</v>
      </c>
      <c r="L52" s="533" t="n">
        <v>1663704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28890</v>
      </c>
      <c r="Z52" s="533" t="n">
        <v>18659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236160</v>
      </c>
      <c r="J53" s="469" t="n">
        <v>0</v>
      </c>
      <c r="K53" s="534" t="n">
        <v>1732665</v>
      </c>
      <c r="L53" s="533" t="n">
        <v>1968825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26316</v>
      </c>
      <c r="Z53" s="533" t="n">
        <v>626316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827560</v>
      </c>
      <c r="L54" s="533" t="n">
        <v>182756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5418</v>
      </c>
      <c r="Z54" s="533" t="n">
        <v>455418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1627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469648</v>
      </c>
      <c r="L55" s="533" t="n">
        <v>468021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239977</v>
      </c>
      <c r="Z55" s="533" t="n">
        <v>363177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696</v>
      </c>
      <c r="D56" s="464" t="n">
        <v>0</v>
      </c>
      <c r="E56" s="530" t="n">
        <v>0</v>
      </c>
      <c r="F56" s="465" t="n">
        <v>2674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762830</v>
      </c>
      <c r="L56" s="533" t="n">
        <v>494652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415119</v>
      </c>
      <c r="Z56" s="533" t="n">
        <v>544419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2070</v>
      </c>
      <c r="D57" s="464" t="n">
        <v>0</v>
      </c>
      <c r="E57" s="530" t="n">
        <v>0</v>
      </c>
      <c r="F57" s="465" t="n">
        <v>105230</v>
      </c>
      <c r="G57" s="466" t="n">
        <v>0</v>
      </c>
      <c r="H57" s="468" t="n">
        <v>0</v>
      </c>
      <c r="I57" s="531" t="n">
        <v>0</v>
      </c>
      <c r="J57" s="469" t="n">
        <v>178200</v>
      </c>
      <c r="K57" s="534" t="n">
        <v>1077804</v>
      </c>
      <c r="L57" s="533" t="n">
        <v>1148704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55721</v>
      </c>
      <c r="Z57" s="533" t="n">
        <v>154421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47040</v>
      </c>
      <c r="J58" s="469" t="n">
        <v>0</v>
      </c>
      <c r="K58" s="534" t="n">
        <v>588477</v>
      </c>
      <c r="L58" s="533" t="n">
        <v>635517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25154</v>
      </c>
      <c r="Z58" s="533" t="n">
        <v>225154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439887</v>
      </c>
      <c r="L59" s="533" t="n">
        <v>439887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140490</v>
      </c>
      <c r="X59" s="469" t="n">
        <v>0</v>
      </c>
      <c r="Y59" s="534" t="n">
        <v>347360</v>
      </c>
      <c r="Z59" s="533" t="n">
        <v>487850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688436</v>
      </c>
      <c r="L60" s="533" t="n">
        <v>68843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42564</v>
      </c>
      <c r="D63" s="486" t="n">
        <f aca="false">SUM(D39:D62)</f>
        <v>183200</v>
      </c>
      <c r="E63" s="541" t="n">
        <f aca="false">SUM(E39:E62)</f>
        <v>0</v>
      </c>
      <c r="F63" s="487" t="n">
        <f aca="false">SUM(F39:F62)</f>
        <v>748324</v>
      </c>
      <c r="G63" s="488" t="n">
        <f aca="false">SUM(G39:G62)</f>
        <v>40340</v>
      </c>
      <c r="H63" s="490" t="n">
        <f aca="false">SUM(H39:H62)</f>
        <v>0</v>
      </c>
      <c r="I63" s="542" t="n">
        <f aca="false">SUM(I39:I62)</f>
        <v>483800</v>
      </c>
      <c r="J63" s="491" t="n">
        <f aca="false">SUM(J39:J62)</f>
        <v>1059931</v>
      </c>
      <c r="K63" s="543" t="n">
        <f aca="false">SUM(K39:K62)</f>
        <v>24401219</v>
      </c>
      <c r="L63" s="544" t="n">
        <f aca="false">SUM(L39:L62)</f>
        <v>2483052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984</v>
      </c>
      <c r="U63" s="488" t="n">
        <f aca="false">SUM(U39:U62)</f>
        <v>1030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0</v>
      </c>
      <c r="Y63" s="543" t="n">
        <f aca="false">SUM(Y39:Y62)</f>
        <v>10976784</v>
      </c>
      <c r="Z63" s="544" t="n">
        <f aca="false">SUM(Z39:Z62)</f>
        <v>1222666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14428</v>
      </c>
      <c r="D64" s="546"/>
      <c r="E64" s="546"/>
      <c r="F64" s="546"/>
      <c r="G64" s="546"/>
      <c r="H64" s="547" t="n">
        <f aca="false">SUM(H63:K63)</f>
        <v>2594495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284</v>
      </c>
      <c r="R64" s="546"/>
      <c r="S64" s="546"/>
      <c r="T64" s="546"/>
      <c r="U64" s="546"/>
      <c r="V64" s="547" t="n">
        <f aca="false">SUM(V63:Y63)</f>
        <v>1223994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63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7881</v>
      </c>
      <c r="Z68" s="526" t="n">
        <v>10024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3682</v>
      </c>
      <c r="Z69" s="533" t="n">
        <v>133682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5515</v>
      </c>
      <c r="Z70" s="533" t="n">
        <v>1551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60040</v>
      </c>
      <c r="Z71" s="533" t="n">
        <v>160040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39575</v>
      </c>
      <c r="Z72" s="533" t="n">
        <v>23957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2169</v>
      </c>
      <c r="D73" s="464" t="n">
        <v>0</v>
      </c>
      <c r="E73" s="530" t="n">
        <v>0</v>
      </c>
      <c r="F73" s="465" t="n">
        <v>189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661144</v>
      </c>
      <c r="L73" s="533" t="n">
        <v>647085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116</v>
      </c>
      <c r="Z73" s="533" t="n">
        <v>6311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823508</v>
      </c>
      <c r="D74" s="464" t="n">
        <v>0</v>
      </c>
      <c r="E74" s="530" t="n">
        <v>0</v>
      </c>
      <c r="F74" s="465" t="n">
        <v>436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076153</v>
      </c>
      <c r="L74" s="533" t="n">
        <v>1209045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32643</v>
      </c>
      <c r="Z74" s="533" t="n">
        <v>3332643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9897</v>
      </c>
      <c r="D75" s="464" t="n">
        <v>0</v>
      </c>
      <c r="E75" s="530" t="n">
        <v>0</v>
      </c>
      <c r="F75" s="465" t="n">
        <v>13675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968720</v>
      </c>
      <c r="L75" s="533" t="n">
        <v>812073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84</v>
      </c>
      <c r="Z75" s="533" t="n">
        <v>684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77157</v>
      </c>
      <c r="D76" s="464" t="n">
        <v>0</v>
      </c>
      <c r="E76" s="530" t="n">
        <v>0</v>
      </c>
      <c r="F76" s="465" t="n">
        <v>66286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525579</v>
      </c>
      <c r="L76" s="533" t="n">
        <v>2382136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51551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879494</v>
      </c>
      <c r="Z76" s="533" t="n">
        <v>627943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12668</v>
      </c>
      <c r="D77" s="464" t="n">
        <v>0</v>
      </c>
      <c r="E77" s="530" t="n">
        <v>0</v>
      </c>
      <c r="F77" s="465" t="n">
        <v>66420</v>
      </c>
      <c r="G77" s="466" t="n">
        <v>19750</v>
      </c>
      <c r="H77" s="468" t="n">
        <v>0</v>
      </c>
      <c r="I77" s="531" t="n">
        <v>0</v>
      </c>
      <c r="J77" s="469" t="n">
        <v>0</v>
      </c>
      <c r="K77" s="534" t="n">
        <v>568809</v>
      </c>
      <c r="L77" s="533" t="n">
        <v>469971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92512</v>
      </c>
      <c r="Z77" s="533" t="n">
        <v>29251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0679</v>
      </c>
      <c r="D78" s="464" t="n">
        <v>0</v>
      </c>
      <c r="E78" s="530" t="n">
        <v>0</v>
      </c>
      <c r="F78" s="465" t="n">
        <v>7259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96817</v>
      </c>
      <c r="L78" s="533" t="n">
        <v>503545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2933</v>
      </c>
      <c r="Z78" s="533" t="n">
        <v>5293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5719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57044</v>
      </c>
      <c r="L79" s="533" t="n">
        <v>-114946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238</v>
      </c>
      <c r="Z79" s="533" t="n">
        <v>125238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21178</v>
      </c>
      <c r="D80" s="464" t="n">
        <v>0</v>
      </c>
      <c r="E80" s="530" t="n">
        <v>0</v>
      </c>
      <c r="F80" s="465" t="n">
        <v>22162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343997</v>
      </c>
      <c r="L80" s="533" t="n">
        <v>2101199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5010</v>
      </c>
      <c r="Z80" s="533" t="n">
        <v>3501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19825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875388</v>
      </c>
      <c r="L81" s="533" t="n">
        <v>1677135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9354</v>
      </c>
      <c r="Z81" s="533" t="n">
        <v>5935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70677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92601</v>
      </c>
      <c r="L82" s="533" t="n">
        <v>421924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3356</v>
      </c>
      <c r="Z82" s="533" t="n">
        <v>7424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15680</v>
      </c>
      <c r="D83" s="464" t="n">
        <v>0</v>
      </c>
      <c r="E83" s="530" t="n">
        <v>0</v>
      </c>
      <c r="F83" s="465" t="n">
        <v>4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0208</v>
      </c>
      <c r="L83" s="533" t="n">
        <v>520428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3058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953</v>
      </c>
      <c r="Z83" s="533" t="n">
        <v>32368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155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86489</v>
      </c>
      <c r="L84" s="533" t="n">
        <v>486334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93623</v>
      </c>
      <c r="Z84" s="533" t="n">
        <v>59362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9534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46574</v>
      </c>
      <c r="L85" s="533" t="n">
        <v>737040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4400</v>
      </c>
      <c r="Z85" s="533" t="n">
        <v>14400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1578</v>
      </c>
      <c r="D86" s="464" t="n">
        <v>0</v>
      </c>
      <c r="E86" s="530" t="n">
        <v>0</v>
      </c>
      <c r="F86" s="465" t="n">
        <v>324042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14010</v>
      </c>
      <c r="L86" s="533" t="n">
        <v>388390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4115</v>
      </c>
      <c r="Z86" s="533" t="n">
        <v>84115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56690</v>
      </c>
      <c r="L87" s="533" t="n">
        <v>156690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40</v>
      </c>
      <c r="Z87" s="533" t="n">
        <v>2940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745494</v>
      </c>
      <c r="L88" s="533" t="n">
        <v>745494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37584</v>
      </c>
      <c r="Z88" s="533" t="n">
        <v>337584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507914</v>
      </c>
      <c r="L89" s="533" t="n">
        <v>50791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01420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78221</v>
      </c>
      <c r="G92" s="488" t="n">
        <f aca="false">SUM(G68:G91)</f>
        <v>197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6463631</v>
      </c>
      <c r="L92" s="544" t="n">
        <f aca="false">SUM(L68:L91)</f>
        <v>1365145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0888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686648</v>
      </c>
      <c r="Z92" s="544" t="n">
        <f aca="false">SUM(Z68:Z91)</f>
        <v>637776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812174</v>
      </c>
      <c r="D93" s="546"/>
      <c r="E93" s="546"/>
      <c r="F93" s="546"/>
      <c r="G93" s="546"/>
      <c r="H93" s="547" t="n">
        <f aca="false">SUM(H92:K92)</f>
        <v>1646363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8881</v>
      </c>
      <c r="R93" s="546"/>
      <c r="S93" s="546"/>
      <c r="T93" s="546"/>
      <c r="U93" s="546"/>
      <c r="V93" s="547" t="n">
        <f aca="false">SUM(V92:Y92)</f>
        <v>668664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967875</v>
      </c>
      <c r="Z97" s="526" t="n">
        <v>496787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96320</v>
      </c>
      <c r="Z98" s="533" t="n">
        <v>289632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58460</v>
      </c>
      <c r="Z99" s="533" t="n">
        <v>85846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81010</v>
      </c>
      <c r="Z100" s="533" t="n">
        <v>268101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17218</v>
      </c>
      <c r="Z101" s="533" t="n">
        <v>251721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6408067</v>
      </c>
      <c r="L102" s="533" t="n">
        <v>6408067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46510</v>
      </c>
      <c r="Z102" s="533" t="n">
        <v>17404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357630</v>
      </c>
      <c r="L103" s="533" t="n">
        <v>135763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92460</v>
      </c>
      <c r="Z103" s="533" t="n">
        <v>14924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6779454</v>
      </c>
      <c r="L104" s="533" t="n">
        <v>6779454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1280</v>
      </c>
      <c r="Z104" s="533" t="n">
        <v>43128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4338058</v>
      </c>
      <c r="L105" s="533" t="n">
        <v>14338058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861224</v>
      </c>
      <c r="Z105" s="533" t="n">
        <v>861224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298949</v>
      </c>
      <c r="L106" s="533" t="n">
        <v>3298949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56960</v>
      </c>
      <c r="Z106" s="533" t="n">
        <v>9569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646714</v>
      </c>
      <c r="L107" s="533" t="n">
        <v>3646714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36780</v>
      </c>
      <c r="Z107" s="533" t="n">
        <v>262038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82240</v>
      </c>
      <c r="L108" s="533" t="n">
        <v>218224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51820</v>
      </c>
      <c r="Z108" s="533" t="n">
        <v>165182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613874</v>
      </c>
      <c r="L109" s="533" t="n">
        <v>561387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57700</v>
      </c>
      <c r="Z109" s="533" t="n">
        <v>65770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452610</v>
      </c>
      <c r="L110" s="533" t="n">
        <v>245261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61890</v>
      </c>
      <c r="Z110" s="533" t="n">
        <v>3618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24800</v>
      </c>
      <c r="L111" s="533" t="n">
        <v>282480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56210</v>
      </c>
      <c r="Z111" s="533" t="n">
        <v>9562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338250</v>
      </c>
      <c r="L112" s="533" t="n">
        <v>133825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720550</v>
      </c>
      <c r="Z112" s="533" t="n">
        <v>272055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848605</v>
      </c>
      <c r="L113" s="533" t="n">
        <v>3848605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07570</v>
      </c>
      <c r="Z113" s="533" t="n">
        <v>150757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998050</v>
      </c>
      <c r="L114" s="533" t="n">
        <v>199805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41710</v>
      </c>
      <c r="Z114" s="533" t="n">
        <v>34171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03320</v>
      </c>
      <c r="L115" s="533" t="n">
        <v>200332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00978</v>
      </c>
      <c r="Z115" s="533" t="n">
        <v>200097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64810</v>
      </c>
      <c r="L116" s="533" t="n">
        <v>126481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16720</v>
      </c>
      <c r="Z116" s="533" t="n">
        <v>91672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653500</v>
      </c>
      <c r="L117" s="533" t="n">
        <v>265350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926220</v>
      </c>
      <c r="Z117" s="533" t="n">
        <v>92622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366985</v>
      </c>
      <c r="L118" s="533" t="n">
        <v>36698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2375916</v>
      </c>
      <c r="L121" s="544" t="n">
        <f aca="false">SUM(L97:L120)</f>
        <v>6237591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4087465</v>
      </c>
      <c r="Z121" s="544" t="n">
        <f aca="false">SUM(Z97:Z120)</f>
        <v>3406496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237591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3408746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75531</v>
      </c>
      <c r="Z155" s="526" t="n">
        <v>13755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15582</v>
      </c>
      <c r="Z156" s="533" t="n">
        <v>515582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0283</v>
      </c>
      <c r="Z157" s="533" t="n">
        <v>80028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19002</v>
      </c>
      <c r="Z158" s="533" t="n">
        <v>619002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536</v>
      </c>
      <c r="L159" s="533" t="n">
        <v>4536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34526</v>
      </c>
      <c r="Z159" s="533" t="n">
        <v>203452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86693</v>
      </c>
      <c r="L160" s="533" t="n">
        <v>186693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0436</v>
      </c>
      <c r="Z160" s="533" t="n">
        <v>20304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0400</v>
      </c>
      <c r="K161" s="534" t="n">
        <v>91384</v>
      </c>
      <c r="L161" s="533" t="n">
        <v>131784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070516</v>
      </c>
      <c r="Z161" s="533" t="n">
        <v>207051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142800</v>
      </c>
      <c r="K162" s="534" t="n">
        <v>708753</v>
      </c>
      <c r="L162" s="533" t="n">
        <v>851553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0530</v>
      </c>
      <c r="Z162" s="533" t="n">
        <v>34053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036604</v>
      </c>
      <c r="L163" s="533" t="n">
        <v>2036604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4634</v>
      </c>
      <c r="Z163" s="533" t="n">
        <v>914634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180857</v>
      </c>
      <c r="L164" s="533" t="n">
        <v>4180857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56944</v>
      </c>
      <c r="Z164" s="533" t="n">
        <v>245694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47696</v>
      </c>
      <c r="L165" s="533" t="n">
        <v>347696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1110</v>
      </c>
      <c r="Z165" s="533" t="n">
        <v>49111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286744</v>
      </c>
      <c r="L166" s="533" t="n">
        <v>128674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73087</v>
      </c>
      <c r="Z166" s="533" t="n">
        <v>673087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05423</v>
      </c>
      <c r="L167" s="533" t="n">
        <v>1605423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04276</v>
      </c>
      <c r="L168" s="533" t="n">
        <v>2604276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86422</v>
      </c>
      <c r="Z168" s="533" t="n">
        <v>1386422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43599</v>
      </c>
      <c r="L169" s="533" t="n">
        <v>443599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40530</v>
      </c>
      <c r="Z169" s="533" t="n">
        <v>15405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2138</v>
      </c>
      <c r="L170" s="533" t="n">
        <v>19213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38954</v>
      </c>
      <c r="Z170" s="533" t="n">
        <v>538954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2762</v>
      </c>
      <c r="L171" s="533" t="n">
        <v>1262762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670272</v>
      </c>
      <c r="Z171" s="533" t="n">
        <v>1670272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47650</v>
      </c>
      <c r="L172" s="533" t="n">
        <v>364765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0220</v>
      </c>
      <c r="Z172" s="533" t="n">
        <v>2002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564670</v>
      </c>
      <c r="L173" s="533" t="n">
        <v>56467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11454</v>
      </c>
      <c r="Z173" s="533" t="n">
        <v>411454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472199</v>
      </c>
      <c r="L174" s="533" t="n">
        <v>1472199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40234</v>
      </c>
      <c r="Z174" s="533" t="n">
        <v>1840234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050907</v>
      </c>
      <c r="L175" s="533" t="n">
        <v>1050907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559806</v>
      </c>
      <c r="Z175" s="533" t="n">
        <v>2559806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2083947</v>
      </c>
      <c r="L176" s="533" t="n">
        <v>208394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83200</v>
      </c>
      <c r="K179" s="543" t="n">
        <f aca="false">SUM(K155:K178)</f>
        <v>23770838</v>
      </c>
      <c r="L179" s="544" t="n">
        <f aca="false">SUM(L155:L178)</f>
        <v>2395403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5833637</v>
      </c>
      <c r="Z179" s="544" t="n">
        <f aca="false">SUM(Z155:Z178)</f>
        <v>2583363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95403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83363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f aca="false">HYPERLINK("http://hiratapksv.com/~home/uri/pdf/2011/order/1016-osaka2-thism.pdf",333516)</f>
        <v>333516</v>
      </c>
      <c r="E7" s="574" t="n">
        <f aca="false">HYPERLINK("http://hiratapksv.com/~home/uri/pdf/2011/order/1016-osaka3-thism.pdf",168624)</f>
        <v>168624</v>
      </c>
      <c r="F7" s="575" t="n">
        <v>1251645</v>
      </c>
      <c r="G7" s="573" t="n">
        <f aca="false">HYPERLINK("http://hiratapksv.com/~home/uri/pdf/2011/order/1016-tiba1-thism.pdf",545191)</f>
        <v>545191</v>
      </c>
      <c r="H7" s="574" t="n">
        <f aca="false">HYPERLINK("http://hiratapksv.com/~home/uri/pdf/2011/order/1016-tiba2-thism.pdf",368298)</f>
        <v>368298</v>
      </c>
      <c r="I7" s="574" t="n">
        <f aca="false">HYPERLINK("http://hiratapksv.com/~home/uri/pdf/2011/order/1016-tiba3-thism.pdf",231942)</f>
        <v>231942</v>
      </c>
      <c r="J7" s="575" t="n">
        <v>1145431</v>
      </c>
      <c r="K7" s="573" t="n">
        <f aca="false">HYPERLINK("http://hiratapksv.com/~home/uri/pdf/2011/order/1016-yama1-thism.pdf",1194179)</f>
        <v>1194179</v>
      </c>
      <c r="L7" s="574" t="n">
        <f aca="false">HYPERLINK("http://hiratapksv.com/~home/uri/pdf/2011/order/1016-yama2-thism.pdf",313194)</f>
        <v>313194</v>
      </c>
      <c r="M7" s="574" t="n">
        <f aca="false">HYPERLINK("http://hiratapksv.com/~home/uri/pdf/2011/order/1016-yama3-thism.pdf",72569)</f>
        <v>72569</v>
      </c>
      <c r="N7" s="576" t="n">
        <v>1579942</v>
      </c>
      <c r="O7" s="573" t="n">
        <f aca="false">HYPERLINK("http://hiratapksv.com/~home/uri/pdf/2011/order/1016-osakametal1-thism.pdf",1089820)</f>
        <v>1089820</v>
      </c>
      <c r="P7" s="574" t="n">
        <f aca="false">HYPERLINK("http://hiratapksv.com/~home/uri/pdf/2011/order/1016-osakametal2-thism.pdf",503245)</f>
        <v>503245</v>
      </c>
      <c r="Q7" s="574" t="n">
        <f aca="false">HYPERLINK("http://hiratapksv.com/~home/uri/pdf/2011/order/1016-osakametal3-thism.pdf",349630)</f>
        <v>349630</v>
      </c>
      <c r="R7" s="576" t="n">
        <v>194269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f aca="false">HYPERLINK("http://hiratapksv.com/~home/uri/pdf/2011/order/1016-kyusyu2-thism.pdf",459)</f>
        <v>459</v>
      </c>
      <c r="Y7" s="574" t="n">
        <f aca="false">HYPERLINK("http://hiratapksv.com/~home/uri/pdf/2011/order/1016-kyusyu3-thism.pdf",18892)</f>
        <v>18892</v>
      </c>
      <c r="Z7" s="576" t="n">
        <v>13533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f aca="false">HYPERLINK("http://hiratapksv.com/~home/uri/pdf/2011/order/1016-osaka2-nextm.pdf",43176)</f>
        <v>43176</v>
      </c>
      <c r="E8" s="580" t="n">
        <f aca="false">HYPERLINK("http://hiratapksv.com/~home/uri/pdf/2011/order/1016-osaka3-nextm.pdf",15436)</f>
        <v>15436</v>
      </c>
      <c r="F8" s="581" t="n">
        <v>70980</v>
      </c>
      <c r="G8" s="579" t="n">
        <f aca="false">HYPERLINK("http://hiratapksv.com/~home/uri/pdf/2011/order/1016-tiba1-nextm.pdf",100152)</f>
        <v>100152</v>
      </c>
      <c r="H8" s="580" t="n">
        <f aca="false">HYPERLINK("http://hiratapksv.com/~home/uri/pdf/2011/order/1016-tiba2-nextm.pdf",16832)</f>
        <v>16832</v>
      </c>
      <c r="I8" s="580" t="n">
        <f aca="false">HYPERLINK("http://hiratapksv.com/~home/uri/pdf/2011/order/1016-tiba3-nextm.pdf",20757)</f>
        <v>20757</v>
      </c>
      <c r="J8" s="581" t="n">
        <v>137741</v>
      </c>
      <c r="K8" s="579" t="n">
        <f aca="false">HYPERLINK("http://hiratapksv.com/~home/uri/pdf/2011/order/1016-yama1-nextm.pdf",87090)</f>
        <v>87090</v>
      </c>
      <c r="L8" s="580" t="n">
        <f aca="false">HYPERLINK("http://hiratapksv.com/~home/uri/pdf/2011/order/1016-yama2-nextm.pdf",424339)</f>
        <v>424339</v>
      </c>
      <c r="M8" s="580" t="n">
        <f aca="false">HYPERLINK("http://hiratapksv.com/~home/uri/pdf/2011/order/1016-yama3-nextm.pdf",35384)</f>
        <v>35384</v>
      </c>
      <c r="N8" s="582" t="n">
        <v>546813</v>
      </c>
      <c r="O8" s="579" t="n">
        <f aca="false">HYPERLINK("http://hiratapksv.com/~home/uri/pdf/2011/order/1016-osakametal1-nextm.pdf",631644)</f>
        <v>631644</v>
      </c>
      <c r="P8" s="580" t="n">
        <f aca="false">HYPERLINK("http://hiratapksv.com/~home/uri/pdf/2011/order/1016-osakametal2-nextm.pdf",245730)</f>
        <v>245730</v>
      </c>
      <c r="Q8" s="580" t="n">
        <f aca="false">HYPERLINK("http://hiratapksv.com/~home/uri/pdf/2011/order/1016-osakametal3-nextm.pdf",77730)</f>
        <v>77730</v>
      </c>
      <c r="R8" s="582" t="n">
        <v>95510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f aca="false">HYPERLINK("http://hiratapksv.com/~home/uri/pdf/2011/order/1016-kyusyu3-nextm.pdf",646248)</f>
        <v>646248</v>
      </c>
      <c r="Z8" s="582" t="n">
        <v>65931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f aca="false">HYPERLINK("http://hiratapksv.com/~home/uri/pdf/2011/order/1016-osaka2-all.pdf",376692)</f>
        <v>376692</v>
      </c>
      <c r="E9" s="586" t="n">
        <f aca="false">HYPERLINK("http://hiratapksv.com/~home/uri/pdf/2011/order/1016-osaka3-all.pdf",184060)</f>
        <v>184060</v>
      </c>
      <c r="F9" s="587" t="n">
        <v>1322625</v>
      </c>
      <c r="G9" s="585" t="n">
        <f aca="false">HYPERLINK("http://hiratapksv.com/~home/uri/pdf/2011/order/1016-tiba1-all.pdf",645343)</f>
        <v>645343</v>
      </c>
      <c r="H9" s="586" t="n">
        <f aca="false">HYPERLINK("http://hiratapksv.com/~home/uri/pdf/2011/order/1016-tiba2-all.pdf",385130)</f>
        <v>385130</v>
      </c>
      <c r="I9" s="586" t="n">
        <f aca="false">HYPERLINK("http://hiratapksv.com/~home/uri/pdf/2011/order/1016-tiba3-all.pdf",252699)</f>
        <v>252699</v>
      </c>
      <c r="J9" s="587" t="n">
        <v>1283172</v>
      </c>
      <c r="K9" s="585" t="n">
        <f aca="false">HYPERLINK("http://hiratapksv.com/~home/uri/pdf/2011/order/1016-yama1-all.pdf",1281269)</f>
        <v>1281269</v>
      </c>
      <c r="L9" s="586" t="n">
        <f aca="false">HYPERLINK("http://hiratapksv.com/~home/uri/pdf/2011/order/1016-yama2-all.pdf",737533)</f>
        <v>737533</v>
      </c>
      <c r="M9" s="586" t="n">
        <f aca="false">HYPERLINK("http://hiratapksv.com/~home/uri/pdf/2011/order/1016-yama3-all.pdf",107953)</f>
        <v>107953</v>
      </c>
      <c r="N9" s="588" t="n">
        <v>2126755</v>
      </c>
      <c r="O9" s="585" t="n">
        <f aca="false">HYPERLINK("http://hiratapksv.com/~home/uri/pdf/2011/order/1016-osakametal1-all.pdf",1721464)</f>
        <v>1721464</v>
      </c>
      <c r="P9" s="586" t="n">
        <f aca="false">HYPERLINK("http://hiratapksv.com/~home/uri/pdf/2011/order/1016-osakametal2-all.pdf",748975)</f>
        <v>748975</v>
      </c>
      <c r="Q9" s="586" t="n">
        <f aca="false">HYPERLINK("http://hiratapksv.com/~home/uri/pdf/2011/order/1016-osakametal3-all.pdf",427360)</f>
        <v>427360</v>
      </c>
      <c r="R9" s="588" t="n">
        <v>28977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f aca="false">HYPERLINK("http://hiratapksv.com/~home/uri/pdf/2011/order/1016-kyusyu2-all.pdf",459)</f>
        <v>459</v>
      </c>
      <c r="Y9" s="586" t="n">
        <f aca="false">HYPERLINK("http://hiratapksv.com/~home/uri/pdf/2011/order/1016-kyusyu3-all.pdf",665140)</f>
        <v>665140</v>
      </c>
      <c r="Z9" s="588" t="n">
        <v>7946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467821)</f>
        <v>467821</v>
      </c>
      <c r="D10" s="591" t="n">
        <f aca="false">HYPERLINK("http://hiratapksv.com/~home/uri/pdf/2011/order/1017-osaka2-thism.pdf",714840)</f>
        <v>714840</v>
      </c>
      <c r="E10" s="591" t="n">
        <f aca="false">HYPERLINK("http://hiratapksv.com/~home/uri/pdf/2011/order/1017-osaka3-thism.pdf",367235)</f>
        <v>367235</v>
      </c>
      <c r="F10" s="592" t="n">
        <v>1549896</v>
      </c>
      <c r="G10" s="590" t="n">
        <f aca="false">HYPERLINK("http://hiratapksv.com/~home/uri/pdf/2011/order/1017-tiba1-thism.pdf",200375)</f>
        <v>200375</v>
      </c>
      <c r="H10" s="591" t="n">
        <f aca="false">HYPERLINK("http://hiratapksv.com/~home/uri/pdf/2011/order/1017-tiba2-thism.pdf",576153)</f>
        <v>576153</v>
      </c>
      <c r="I10" s="591" t="n">
        <f aca="false">HYPERLINK("http://hiratapksv.com/~home/uri/pdf/2011/order/1017-tiba3-thism.pdf",457019)</f>
        <v>457019</v>
      </c>
      <c r="J10" s="592" t="n">
        <v>1233547</v>
      </c>
      <c r="K10" s="590" t="n">
        <f aca="false">HYPERLINK("http://hiratapksv.com/~home/uri/pdf/2011/order/1017-yama1-thism.pdf",1318330)</f>
        <v>1318330</v>
      </c>
      <c r="L10" s="591" t="n">
        <f aca="false">HYPERLINK("http://hiratapksv.com/~home/uri/pdf/2011/order/1017-yama2-thism.pdf",862234)</f>
        <v>862234</v>
      </c>
      <c r="M10" s="591" t="n">
        <f aca="false">HYPERLINK("http://hiratapksv.com/~home/uri/pdf/2011/order/1017-yama3-thism.pdf",441680)</f>
        <v>441680</v>
      </c>
      <c r="N10" s="593" t="n">
        <v>2622244</v>
      </c>
      <c r="O10" s="590" t="n">
        <f aca="false">HYPERLINK("http://hiratapksv.com/~home/uri/pdf/2011/order/1017-osakametal1-thism.pdf",1786050)</f>
        <v>1786050</v>
      </c>
      <c r="P10" s="591" t="n">
        <f aca="false">HYPERLINK("http://hiratapksv.com/~home/uri/pdf/2011/order/1017-osakametal2-thism.pdf",479165)</f>
        <v>479165</v>
      </c>
      <c r="Q10" s="591" t="n">
        <f aca="false">HYPERLINK("http://hiratapksv.com/~home/uri/pdf/2011/order/1017-osakametal3-thism.pdf",275960)</f>
        <v>275960</v>
      </c>
      <c r="R10" s="593" t="n">
        <v>254117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16270)</f>
        <v>16270</v>
      </c>
      <c r="X10" s="591" t="n">
        <f aca="false">HYPERLINK("http://hiratapksv.com/~home/uri/pdf/2011/order/1017-kyusyu2-thism.pdf",87750)</f>
        <v>87750</v>
      </c>
      <c r="Y10" s="591" t="n">
        <v>0</v>
      </c>
      <c r="Z10" s="593" t="n">
        <v>10402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343532)</f>
        <v>343532</v>
      </c>
      <c r="D11" s="580" t="n">
        <f aca="false">HYPERLINK("http://hiratapksv.com/~home/uri/pdf/2011/order/1017-osaka2-nextm.pdf",27983)</f>
        <v>27983</v>
      </c>
      <c r="E11" s="580" t="n">
        <f aca="false">HYPERLINK("http://hiratapksv.com/~home/uri/pdf/2011/order/1017-osaka3-nextm.pdf",55700)</f>
        <v>55700</v>
      </c>
      <c r="F11" s="581" t="n">
        <v>427215</v>
      </c>
      <c r="G11" s="579" t="n">
        <f aca="false">HYPERLINK("http://hiratapksv.com/~home/uri/pdf/2011/order/1017-tiba1-nextm.pdf",414651)</f>
        <v>414651</v>
      </c>
      <c r="H11" s="580" t="n">
        <f aca="false">HYPERLINK("http://hiratapksv.com/~home/uri/pdf/2011/order/1017-tiba2-nextm.pdf",33100)</f>
        <v>33100</v>
      </c>
      <c r="I11" s="580" t="n">
        <f aca="false">HYPERLINK("http://hiratapksv.com/~home/uri/pdf/2011/order/1017-tiba3-nextm.pdf",117330)</f>
        <v>117330</v>
      </c>
      <c r="J11" s="581" t="n">
        <v>565081</v>
      </c>
      <c r="K11" s="579" t="n">
        <f aca="false">HYPERLINK("http://hiratapksv.com/~home/uri/pdf/2011/order/1017-yama1-nextm.pdf",203985)</f>
        <v>203985</v>
      </c>
      <c r="L11" s="580" t="n">
        <f aca="false">HYPERLINK("http://hiratapksv.com/~home/uri/pdf/2011/order/1017-yama2-nextm.pdf",34145)</f>
        <v>34145</v>
      </c>
      <c r="M11" s="580" t="n">
        <f aca="false">HYPERLINK("http://hiratapksv.com/~home/uri/pdf/2011/order/1017-yama3-nextm.pdf",236)</f>
        <v>236</v>
      </c>
      <c r="N11" s="582" t="n">
        <v>238366</v>
      </c>
      <c r="O11" s="579" t="n">
        <f aca="false">HYPERLINK("http://hiratapksv.com/~home/uri/pdf/2011/order/1017-osakametal1-nextm.pdf",2335100)</f>
        <v>2335100</v>
      </c>
      <c r="P11" s="580" t="n">
        <f aca="false">HYPERLINK("http://hiratapksv.com/~home/uri/pdf/2011/order/1017-osakametal2-nextm.pdf",193500)</f>
        <v>193500</v>
      </c>
      <c r="Q11" s="580" t="n">
        <f aca="false">HYPERLINK("http://hiratapksv.com/~home/uri/pdf/2011/order/1017-osakametal3-nextm.pdf",57020)</f>
        <v>57020</v>
      </c>
      <c r="R11" s="582" t="n">
        <v>25856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767015)</f>
        <v>1767015</v>
      </c>
      <c r="X11" s="580" t="n">
        <f aca="false">HYPERLINK("http://hiratapksv.com/~home/uri/pdf/2011/order/1017-kyusyu2-nextm.pdf",121468)</f>
        <v>121468</v>
      </c>
      <c r="Y11" s="580" t="n">
        <f aca="false">HYPERLINK("http://hiratapksv.com/~home/uri/pdf/2011/order/1017-kyusyu3-nextm.pdf",185362)</f>
        <v>185362</v>
      </c>
      <c r="Z11" s="582" t="n">
        <v>207384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11353)</f>
        <v>811353</v>
      </c>
      <c r="D12" s="586" t="n">
        <f aca="false">HYPERLINK("http://hiratapksv.com/~home/uri/pdf/2011/order/1017-osaka2-all.pdf",742823)</f>
        <v>742823</v>
      </c>
      <c r="E12" s="586" t="n">
        <f aca="false">HYPERLINK("http://hiratapksv.com/~home/uri/pdf/2011/order/1017-osaka3-all.pdf",422935)</f>
        <v>422935</v>
      </c>
      <c r="F12" s="587" t="n">
        <v>1977111</v>
      </c>
      <c r="G12" s="585" t="n">
        <f aca="false">HYPERLINK("http://hiratapksv.com/~home/uri/pdf/2011/order/1017-tiba1-all.pdf",615026)</f>
        <v>615026</v>
      </c>
      <c r="H12" s="586" t="n">
        <f aca="false">HYPERLINK("http://hiratapksv.com/~home/uri/pdf/2011/order/1017-tiba2-all.pdf",609253)</f>
        <v>609253</v>
      </c>
      <c r="I12" s="586" t="n">
        <f aca="false">HYPERLINK("http://hiratapksv.com/~home/uri/pdf/2011/order/1017-tiba3-all.pdf",574349)</f>
        <v>574349</v>
      </c>
      <c r="J12" s="587" t="n">
        <v>1798628</v>
      </c>
      <c r="K12" s="585" t="n">
        <f aca="false">HYPERLINK("http://hiratapksv.com/~home/uri/pdf/2011/order/1017-yama1-all.pdf",1522315)</f>
        <v>1522315</v>
      </c>
      <c r="L12" s="586" t="n">
        <f aca="false">HYPERLINK("http://hiratapksv.com/~home/uri/pdf/2011/order/1017-yama2-all.pdf",896379)</f>
        <v>896379</v>
      </c>
      <c r="M12" s="586" t="n">
        <f aca="false">HYPERLINK("http://hiratapksv.com/~home/uri/pdf/2011/order/1017-yama3-all.pdf",441916)</f>
        <v>441916</v>
      </c>
      <c r="N12" s="588" t="n">
        <v>2860610</v>
      </c>
      <c r="O12" s="585" t="n">
        <f aca="false">HYPERLINK("http://hiratapksv.com/~home/uri/pdf/2011/order/1017-osakametal1-all.pdf",4121150)</f>
        <v>4121150</v>
      </c>
      <c r="P12" s="586" t="n">
        <f aca="false">HYPERLINK("http://hiratapksv.com/~home/uri/pdf/2011/order/1017-osakametal2-all.pdf",672665)</f>
        <v>672665</v>
      </c>
      <c r="Q12" s="586" t="n">
        <f aca="false">HYPERLINK("http://hiratapksv.com/~home/uri/pdf/2011/order/1017-osakametal3-all.pdf",332980)</f>
        <v>332980</v>
      </c>
      <c r="R12" s="588" t="n">
        <v>51267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1783285)</f>
        <v>1783285</v>
      </c>
      <c r="X12" s="586" t="n">
        <f aca="false">HYPERLINK("http://hiratapksv.com/~home/uri/pdf/2011/order/1017-kyusyu2-all.pdf",209218)</f>
        <v>209218</v>
      </c>
      <c r="Y12" s="586" t="n">
        <f aca="false">HYPERLINK("http://hiratapksv.com/~home/uri/pdf/2011/order/1017-kyusyu3-all.pdf",185362)</f>
        <v>185362</v>
      </c>
      <c r="Z12" s="588" t="n">
        <v>217786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673892)</f>
        <v>673892</v>
      </c>
      <c r="D13" s="591" t="n">
        <f aca="false">HYPERLINK("http://hiratapksv.com/~home/uri/pdf/2011/order/1018-osaka2-thism.pdf",774410)</f>
        <v>774410</v>
      </c>
      <c r="E13" s="591" t="n">
        <f aca="false">HYPERLINK("http://hiratapksv.com/~home/uri/pdf/2011/order/1018-osaka3-thism.pdf",311969)</f>
        <v>311969</v>
      </c>
      <c r="F13" s="592" t="n">
        <v>1760271</v>
      </c>
      <c r="G13" s="590" t="n">
        <f aca="false">HYPERLINK("http://hiratapksv.com/~home/uri/pdf/2011/order/1018-tiba1-thism.pdf",716992)</f>
        <v>716992</v>
      </c>
      <c r="H13" s="591" t="n">
        <f aca="false">HYPERLINK("http://hiratapksv.com/~home/uri/pdf/2011/order/1018-tiba2-thism.pdf",854428)</f>
        <v>854428</v>
      </c>
      <c r="I13" s="591" t="n">
        <f aca="false">HYPERLINK("http://hiratapksv.com/~home/uri/pdf/2011/order/1018-tiba3-thism.pdf",240041)</f>
        <v>240041</v>
      </c>
      <c r="J13" s="592" t="n">
        <v>1811461</v>
      </c>
      <c r="K13" s="590" t="n">
        <f aca="false">HYPERLINK("http://hiratapksv.com/~home/uri/pdf/2011/order/1018-yama1-thism.pdf",2107858)</f>
        <v>2107858</v>
      </c>
      <c r="L13" s="591" t="n">
        <f aca="false">HYPERLINK("http://hiratapksv.com/~home/uri/pdf/2011/order/1018-yama2-thism.pdf",872092)</f>
        <v>872092</v>
      </c>
      <c r="M13" s="591" t="n">
        <f aca="false">HYPERLINK("http://hiratapksv.com/~home/uri/pdf/2011/order/1018-yama3-thism.pdf",200892)</f>
        <v>200892</v>
      </c>
      <c r="N13" s="593" t="n">
        <v>3180842</v>
      </c>
      <c r="O13" s="590" t="n">
        <f aca="false">HYPERLINK("http://hiratapksv.com/~home/uri/pdf/2011/order/1018-osakametal1-thism.pdf",2072495)</f>
        <v>2072495</v>
      </c>
      <c r="P13" s="591" t="n">
        <f aca="false">HYPERLINK("http://hiratapksv.com/~home/uri/pdf/2011/order/1018-osakametal2-thism.pdf",912795)</f>
        <v>912795</v>
      </c>
      <c r="Q13" s="591" t="n">
        <f aca="false">HYPERLINK("http://hiratapksv.com/~home/uri/pdf/2011/order/1018-osakametal3-thism.pdf",59800)</f>
        <v>59800</v>
      </c>
      <c r="R13" s="593" t="n">
        <v>30450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8334)</f>
        <v>8334</v>
      </c>
      <c r="X13" s="591" t="n">
        <v>0</v>
      </c>
      <c r="Y13" s="591" t="n">
        <f aca="false">HYPERLINK("http://hiratapksv.com/~home/uri/pdf/2011/order/1018-kyusyu3-thism.pdf",11624)</f>
        <v>11624</v>
      </c>
      <c r="Z13" s="593" t="n">
        <v>1995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585443)</f>
        <v>585443</v>
      </c>
      <c r="D14" s="580" t="n">
        <f aca="false">HYPERLINK("http://hiratapksv.com/~home/uri/pdf/2011/order/1018-osaka2-nextm.pdf",62322)</f>
        <v>62322</v>
      </c>
      <c r="E14" s="580" t="n">
        <f aca="false">HYPERLINK("http://hiratapksv.com/~home/uri/pdf/2011/order/1018-osaka3-nextm.pdf",1040492)</f>
        <v>1040492</v>
      </c>
      <c r="F14" s="581" t="n">
        <v>1688257</v>
      </c>
      <c r="G14" s="579" t="n">
        <f aca="false">HYPERLINK("http://hiratapksv.com/~home/uri/pdf/2011/order/1018-tiba1-nextm.pdf",102550)</f>
        <v>102550</v>
      </c>
      <c r="H14" s="580" t="n">
        <f aca="false">HYPERLINK("http://hiratapksv.com/~home/uri/pdf/2011/order/1018-tiba2-nextm.pdf",164670)</f>
        <v>164670</v>
      </c>
      <c r="I14" s="580" t="n">
        <f aca="false">HYPERLINK("http://hiratapksv.com/~home/uri/pdf/2011/order/1018-tiba3-nextm.pdf",22670)</f>
        <v>22670</v>
      </c>
      <c r="J14" s="581" t="n">
        <v>289890</v>
      </c>
      <c r="K14" s="579" t="n">
        <f aca="false">HYPERLINK("http://hiratapksv.com/~home/uri/pdf/2011/order/1018-yama1-nextm.pdf",119464)</f>
        <v>119464</v>
      </c>
      <c r="L14" s="580" t="n">
        <f aca="false">HYPERLINK("http://hiratapksv.com/~home/uri/pdf/2011/order/1018-yama2-nextm.pdf",184951)</f>
        <v>184951</v>
      </c>
      <c r="M14" s="580" t="n">
        <f aca="false">HYPERLINK("http://hiratapksv.com/~home/uri/pdf/2011/order/1018-yama3-nextm.pdf",152878)</f>
        <v>152878</v>
      </c>
      <c r="N14" s="582" t="n">
        <v>457293</v>
      </c>
      <c r="O14" s="579" t="n">
        <f aca="false">HYPERLINK("http://hiratapksv.com/~home/uri/pdf/2011/order/1018-osakametal1-nextm.pdf",1459020)</f>
        <v>1459020</v>
      </c>
      <c r="P14" s="580" t="n">
        <f aca="false">HYPERLINK("http://hiratapksv.com/~home/uri/pdf/2011/order/1018-osakametal2-nextm.pdf",496300)</f>
        <v>496300</v>
      </c>
      <c r="Q14" s="580" t="n">
        <f aca="false">HYPERLINK("http://hiratapksv.com/~home/uri/pdf/2011/order/1018-osakametal3-nextm.pdf",119360)</f>
        <v>119360</v>
      </c>
      <c r="R14" s="582" t="n">
        <v>20746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96498)</f>
        <v>96498</v>
      </c>
      <c r="X14" s="580" t="n">
        <f aca="false">HYPERLINK("http://hiratapksv.com/~home/uri/pdf/2011/order/1018-kyusyu2-nextm.pdf",807888)</f>
        <v>807888</v>
      </c>
      <c r="Y14" s="580" t="n">
        <f aca="false">HYPERLINK("http://hiratapksv.com/~home/uri/pdf/2011/order/1018-kyusyu3-nextm.pdf",23523)</f>
        <v>23523</v>
      </c>
      <c r="Z14" s="582" t="n">
        <v>927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1259335)</f>
        <v>1259335</v>
      </c>
      <c r="D15" s="586" t="n">
        <f aca="false">HYPERLINK("http://hiratapksv.com/~home/uri/pdf/2011/order/1018-osaka2-all.pdf",836732)</f>
        <v>836732</v>
      </c>
      <c r="E15" s="586" t="n">
        <f aca="false">HYPERLINK("http://hiratapksv.com/~home/uri/pdf/2011/order/1018-osaka3-all.pdf",1352461)</f>
        <v>1352461</v>
      </c>
      <c r="F15" s="587" t="n">
        <v>3448528</v>
      </c>
      <c r="G15" s="585" t="n">
        <f aca="false">HYPERLINK("http://hiratapksv.com/~home/uri/pdf/2011/order/1018-tiba1-all.pdf",819542)</f>
        <v>819542</v>
      </c>
      <c r="H15" s="586" t="n">
        <f aca="false">HYPERLINK("http://hiratapksv.com/~home/uri/pdf/2011/order/1018-tiba2-all.pdf",1019098)</f>
        <v>1019098</v>
      </c>
      <c r="I15" s="586" t="n">
        <f aca="false">HYPERLINK("http://hiratapksv.com/~home/uri/pdf/2011/order/1018-tiba3-all.pdf",262711)</f>
        <v>262711</v>
      </c>
      <c r="J15" s="587" t="n">
        <v>2101351</v>
      </c>
      <c r="K15" s="585" t="n">
        <f aca="false">HYPERLINK("http://hiratapksv.com/~home/uri/pdf/2011/order/1018-yama1-all.pdf",2227322)</f>
        <v>2227322</v>
      </c>
      <c r="L15" s="586" t="n">
        <f aca="false">HYPERLINK("http://hiratapksv.com/~home/uri/pdf/2011/order/1018-yama2-all.pdf",1057043)</f>
        <v>1057043</v>
      </c>
      <c r="M15" s="586" t="n">
        <f aca="false">HYPERLINK("http://hiratapksv.com/~home/uri/pdf/2011/order/1018-yama3-all.pdf",353770)</f>
        <v>353770</v>
      </c>
      <c r="N15" s="588" t="n">
        <v>3638135</v>
      </c>
      <c r="O15" s="585" t="n">
        <f aca="false">HYPERLINK("http://hiratapksv.com/~home/uri/pdf/2011/order/1018-osakametal1-all.pdf",3531515)</f>
        <v>3531515</v>
      </c>
      <c r="P15" s="586" t="n">
        <f aca="false">HYPERLINK("http://hiratapksv.com/~home/uri/pdf/2011/order/1018-osakametal2-all.pdf",1409095)</f>
        <v>1409095</v>
      </c>
      <c r="Q15" s="586" t="n">
        <f aca="false">HYPERLINK("http://hiratapksv.com/~home/uri/pdf/2011/order/1018-osakametal3-all.pdf",179160)</f>
        <v>179160</v>
      </c>
      <c r="R15" s="588" t="n">
        <v>51197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104832)</f>
        <v>104832</v>
      </c>
      <c r="X15" s="586" t="n">
        <f aca="false">HYPERLINK("http://hiratapksv.com/~home/uri/pdf/2011/order/1018-kyusyu2-all.pdf",807888)</f>
        <v>807888</v>
      </c>
      <c r="Y15" s="586" t="n">
        <f aca="false">HYPERLINK("http://hiratapksv.com/~home/uri/pdf/2011/order/1018-kyusyu3-all.pdf",35147)</f>
        <v>35147</v>
      </c>
      <c r="Z15" s="588" t="n">
        <v>94786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19-osaka1-thism.pdf",1462126)</f>
        <v>1462126</v>
      </c>
      <c r="D16" s="591" t="n">
        <f aca="false">HYPERLINK("http://hiratapksv.com/~home/uri/pdf/2011/order/1019-osaka2-thism.pdf",858968)</f>
        <v>858968</v>
      </c>
      <c r="E16" s="591" t="n">
        <f aca="false">HYPERLINK("http://hiratapksv.com/~home/uri/pdf/2011/order/1019-osaka3-thism.pdf",148923)</f>
        <v>148923</v>
      </c>
      <c r="F16" s="592" t="n">
        <v>2470017</v>
      </c>
      <c r="G16" s="590" t="n">
        <f aca="false">HYPERLINK("http://hiratapksv.com/~home/uri/pdf/2011/order/1019-tiba1-thism.pdf",667497)</f>
        <v>667497</v>
      </c>
      <c r="H16" s="591" t="n">
        <f aca="false">HYPERLINK("http://hiratapksv.com/~home/uri/pdf/2011/order/1019-tiba2-thism.pdf",377344)</f>
        <v>377344</v>
      </c>
      <c r="I16" s="591" t="n">
        <f aca="false">HYPERLINK("http://hiratapksv.com/~home/uri/pdf/2011/order/1019-tiba3-thism.pdf",249663)</f>
        <v>249663</v>
      </c>
      <c r="J16" s="592" t="n">
        <v>1294504</v>
      </c>
      <c r="K16" s="590" t="n">
        <f aca="false">HYPERLINK("http://hiratapksv.com/~home/uri/pdf/2011/order/1019-yama1-thism.pdf",255426)</f>
        <v>255426</v>
      </c>
      <c r="L16" s="591" t="n">
        <f aca="false">HYPERLINK("http://hiratapksv.com/~home/uri/pdf/2011/order/1019-yama2-thism.pdf",374268)</f>
        <v>374268</v>
      </c>
      <c r="M16" s="591" t="n">
        <f aca="false">HYPERLINK("http://hiratapksv.com/~home/uri/pdf/2011/order/1019-yama3-thism.pdf",73133)</f>
        <v>73133</v>
      </c>
      <c r="N16" s="593" t="n">
        <v>702827</v>
      </c>
      <c r="O16" s="590" t="n">
        <f aca="false">HYPERLINK("http://hiratapksv.com/~home/uri/pdf/2011/order/1019-osakametal1-thism.pdf",386441)</f>
        <v>386441</v>
      </c>
      <c r="P16" s="591" t="n">
        <f aca="false">HYPERLINK("http://hiratapksv.com/~home/uri/pdf/2011/order/1019-osakametal2-thism.pdf",357620)</f>
        <v>357620</v>
      </c>
      <c r="Q16" s="591" t="n">
        <f aca="false">HYPERLINK("http://hiratapksv.com/~home/uri/pdf/2011/order/1019-osakametal3-thism.pdf",373510)</f>
        <v>373510</v>
      </c>
      <c r="R16" s="593" t="n">
        <v>1117571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019-kyusyu1-thism.pdf",15000)</f>
        <v>15000</v>
      </c>
      <c r="X16" s="591" t="n">
        <v>0</v>
      </c>
      <c r="Y16" s="591" t="n">
        <f aca="false">HYPERLINK("http://hiratapksv.com/~home/uri/pdf/2011/order/1019-kyusyu3-thism.pdf",1755)</f>
        <v>1755</v>
      </c>
      <c r="Z16" s="593" t="n">
        <v>1675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019-osaka1-nextm.pdf",297528)</f>
        <v>297528</v>
      </c>
      <c r="D17" s="580" t="n">
        <f aca="false">HYPERLINK("http://hiratapksv.com/~home/uri/pdf/2011/order/1019-osaka2-nextm.pdf",29394)</f>
        <v>29394</v>
      </c>
      <c r="E17" s="580" t="n">
        <v>0</v>
      </c>
      <c r="F17" s="581" t="n">
        <v>326922</v>
      </c>
      <c r="G17" s="579" t="n">
        <f aca="false">HYPERLINK("http://hiratapksv.com/~home/uri/pdf/2011/order/1019-tiba1-nextm.pdf",528240)</f>
        <v>528240</v>
      </c>
      <c r="H17" s="580" t="n">
        <f aca="false">HYPERLINK("http://hiratapksv.com/~home/uri/pdf/2011/order/1019-tiba2-nextm.pdf",20689)</f>
        <v>20689</v>
      </c>
      <c r="I17" s="580" t="n">
        <f aca="false">HYPERLINK("http://hiratapksv.com/~home/uri/pdf/2011/order/1019-tiba3-nextm.pdf",4104)</f>
        <v>4104</v>
      </c>
      <c r="J17" s="581" t="n">
        <v>553033</v>
      </c>
      <c r="K17" s="579" t="n">
        <f aca="false">HYPERLINK("http://hiratapksv.com/~home/uri/pdf/2011/order/1019-yama1-nextm.pdf",232583)</f>
        <v>232583</v>
      </c>
      <c r="L17" s="580" t="n">
        <f aca="false">HYPERLINK("http://hiratapksv.com/~home/uri/pdf/2011/order/1019-yama2-nextm.pdf",82491)</f>
        <v>82491</v>
      </c>
      <c r="M17" s="580" t="n">
        <f aca="false">HYPERLINK("http://hiratapksv.com/~home/uri/pdf/2011/order/1019-yama3-nextm.pdf",250)</f>
        <v>250</v>
      </c>
      <c r="N17" s="582" t="n">
        <v>315324</v>
      </c>
      <c r="O17" s="579" t="n">
        <f aca="false">HYPERLINK("http://hiratapksv.com/~home/uri/pdf/2011/order/1019-osakametal1-nextm.pdf",3650138)</f>
        <v>3650138</v>
      </c>
      <c r="P17" s="580" t="n">
        <f aca="false">HYPERLINK("http://hiratapksv.com/~home/uri/pdf/2011/order/1019-osakametal2-nextm.pdf",1788280)</f>
        <v>1788280</v>
      </c>
      <c r="Q17" s="580" t="n">
        <f aca="false">HYPERLINK("http://hiratapksv.com/~home/uri/pdf/2011/order/1019-osakametal3-nextm.pdf",116990)</f>
        <v>116990</v>
      </c>
      <c r="R17" s="582" t="n">
        <v>5555408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19-kyusyu1-nextm.pdf",298812)</f>
        <v>298812</v>
      </c>
      <c r="X17" s="580" t="n">
        <f aca="false">HYPERLINK("http://hiratapksv.com/~home/uri/pdf/2011/order/1019-kyusyu2-nextm.pdf",175815)</f>
        <v>175815</v>
      </c>
      <c r="Y17" s="580" t="n">
        <f aca="false">HYPERLINK("http://hiratapksv.com/~home/uri/pdf/2011/order/1019-kyusyu3-nextm.pdf",17648)</f>
        <v>17648</v>
      </c>
      <c r="Z17" s="582" t="n">
        <v>49227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19-osaka1-all.pdf",1759654)</f>
        <v>1759654</v>
      </c>
      <c r="D18" s="586" t="n">
        <f aca="false">HYPERLINK("http://hiratapksv.com/~home/uri/pdf/2011/order/1019-osaka2-all.pdf",888362)</f>
        <v>888362</v>
      </c>
      <c r="E18" s="586" t="n">
        <f aca="false">HYPERLINK("http://hiratapksv.com/~home/uri/pdf/2011/order/1019-osaka3-all.pdf",148923)</f>
        <v>148923</v>
      </c>
      <c r="F18" s="587" t="n">
        <v>2796939</v>
      </c>
      <c r="G18" s="585" t="n">
        <f aca="false">HYPERLINK("http://hiratapksv.com/~home/uri/pdf/2011/order/1019-tiba1-all.pdf",1195737)</f>
        <v>1195737</v>
      </c>
      <c r="H18" s="586" t="n">
        <f aca="false">HYPERLINK("http://hiratapksv.com/~home/uri/pdf/2011/order/1019-tiba2-all.pdf",398033)</f>
        <v>398033</v>
      </c>
      <c r="I18" s="586" t="n">
        <f aca="false">HYPERLINK("http://hiratapksv.com/~home/uri/pdf/2011/order/1019-tiba3-all.pdf",253767)</f>
        <v>253767</v>
      </c>
      <c r="J18" s="587" t="n">
        <v>1847537</v>
      </c>
      <c r="K18" s="585" t="n">
        <f aca="false">HYPERLINK("http://hiratapksv.com/~home/uri/pdf/2011/order/1019-yama1-all.pdf",488009)</f>
        <v>488009</v>
      </c>
      <c r="L18" s="586" t="n">
        <f aca="false">HYPERLINK("http://hiratapksv.com/~home/uri/pdf/2011/order/1019-yama2-all.pdf",456759)</f>
        <v>456759</v>
      </c>
      <c r="M18" s="586" t="n">
        <f aca="false">HYPERLINK("http://hiratapksv.com/~home/uri/pdf/2011/order/1019-yama3-all.pdf",73383)</f>
        <v>73383</v>
      </c>
      <c r="N18" s="588" t="n">
        <v>1018151</v>
      </c>
      <c r="O18" s="585" t="n">
        <f aca="false">HYPERLINK("http://hiratapksv.com/~home/uri/pdf/2011/order/1019-osakametal1-all.pdf",4036579)</f>
        <v>4036579</v>
      </c>
      <c r="P18" s="586" t="n">
        <f aca="false">HYPERLINK("http://hiratapksv.com/~home/uri/pdf/2011/order/1019-osakametal2-all.pdf",2145900)</f>
        <v>2145900</v>
      </c>
      <c r="Q18" s="586" t="n">
        <f aca="false">HYPERLINK("http://hiratapksv.com/~home/uri/pdf/2011/order/1019-osakametal3-all.pdf",490500)</f>
        <v>490500</v>
      </c>
      <c r="R18" s="588" t="n">
        <v>667297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19-kyusyu1-all.pdf",313812)</f>
        <v>313812</v>
      </c>
      <c r="X18" s="586" t="n">
        <f aca="false">HYPERLINK("http://hiratapksv.com/~home/uri/pdf/2011/order/1019-kyusyu2-all.pdf",175815)</f>
        <v>175815</v>
      </c>
      <c r="Y18" s="586" t="n">
        <f aca="false">HYPERLINK("http://hiratapksv.com/~home/uri/pdf/2011/order/1019-kyusyu3-all.pdf",19403)</f>
        <v>19403</v>
      </c>
      <c r="Z18" s="588" t="n">
        <v>5090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0-osaka1-thism.pdf",674190)</f>
        <v>674190</v>
      </c>
      <c r="D19" s="591" t="n">
        <f aca="false">HYPERLINK("http://hiratapksv.com/~home/uri/pdf/2011/order/1020-osaka2-thism.pdf",939392)</f>
        <v>939392</v>
      </c>
      <c r="E19" s="591" t="n">
        <f aca="false">HYPERLINK("http://hiratapksv.com/~home/uri/pdf/2011/order/1020-osaka3-thism.pdf",245758)</f>
        <v>245758</v>
      </c>
      <c r="F19" s="592" t="n">
        <v>1859340</v>
      </c>
      <c r="G19" s="590" t="n">
        <f aca="false">HYPERLINK("http://hiratapksv.com/~home/uri/pdf/2011/order/1020-tiba1-thism.pdf",512102)</f>
        <v>512102</v>
      </c>
      <c r="H19" s="591" t="n">
        <f aca="false">HYPERLINK("http://hiratapksv.com/~home/uri/pdf/2011/order/1020-tiba2-thism.pdf",752308)</f>
        <v>752308</v>
      </c>
      <c r="I19" s="591" t="n">
        <f aca="false">HYPERLINK("http://hiratapksv.com/~home/uri/pdf/2011/order/1020-tiba3-thism.pdf",73050)</f>
        <v>73050</v>
      </c>
      <c r="J19" s="592" t="n">
        <v>1337460</v>
      </c>
      <c r="K19" s="590" t="n">
        <f aca="false">HYPERLINK("http://hiratapksv.com/~home/uri/pdf/2011/order/1020-yama1-thism.pdf",552405)</f>
        <v>552405</v>
      </c>
      <c r="L19" s="591" t="n">
        <f aca="false">HYPERLINK("http://hiratapksv.com/~home/uri/pdf/2011/order/1020-yama2-thism.pdf",611291)</f>
        <v>611291</v>
      </c>
      <c r="M19" s="591" t="n">
        <f aca="false">HYPERLINK("http://hiratapksv.com/~home/uri/pdf/2011/order/1020-yama3-thism.pdf",348335)</f>
        <v>348335</v>
      </c>
      <c r="N19" s="593" t="n">
        <v>1512031</v>
      </c>
      <c r="O19" s="590" t="n">
        <f aca="false">HYPERLINK("http://hiratapksv.com/~home/uri/pdf/2011/order/1020-osakametal1-thism.pdf",653848)</f>
        <v>653848</v>
      </c>
      <c r="P19" s="591" t="n">
        <f aca="false">HYPERLINK("http://hiratapksv.com/~home/uri/pdf/2011/order/1020-osakametal2-thism.pdf",1104396)</f>
        <v>1104396</v>
      </c>
      <c r="Q19" s="591" t="n">
        <f aca="false">HYPERLINK("http://hiratapksv.com/~home/uri/pdf/2011/order/1020-osakametal3-thism.pdf",243550)</f>
        <v>243550</v>
      </c>
      <c r="R19" s="593" t="n">
        <v>20017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1020-kyusyu2-thism.pdf",8910)</f>
        <v>8910</v>
      </c>
      <c r="Y19" s="591" t="n">
        <f aca="false">HYPERLINK("http://hiratapksv.com/~home/uri/pdf/2011/order/1020-kyusyu3-thism.pdf",11000)</f>
        <v>11000</v>
      </c>
      <c r="Z19" s="593" t="n">
        <v>1991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020-osaka1-nextm.pdf",192800)</f>
        <v>192800</v>
      </c>
      <c r="D20" s="580" t="n">
        <f aca="false">HYPERLINK("http://hiratapksv.com/~home/uri/pdf/2011/order/1020-osaka2-nextm.pdf",70002)</f>
        <v>70002</v>
      </c>
      <c r="E20" s="580" t="n">
        <f aca="false">HYPERLINK("http://hiratapksv.com/~home/uri/pdf/2011/order/1020-osaka3-nextm.pdf",26984)</f>
        <v>26984</v>
      </c>
      <c r="F20" s="581" t="n">
        <v>289786</v>
      </c>
      <c r="G20" s="579" t="n">
        <f aca="false">HYPERLINK("http://hiratapksv.com/~home/uri/pdf/2011/order/1020-tiba1-nextm.pdf",159052)</f>
        <v>159052</v>
      </c>
      <c r="H20" s="580" t="n">
        <f aca="false">HYPERLINK("http://hiratapksv.com/~home/uri/pdf/2011/order/1020-tiba2-nextm.pdf",190923)</f>
        <v>190923</v>
      </c>
      <c r="I20" s="580" t="n">
        <f aca="false">HYPERLINK("http://hiratapksv.com/~home/uri/pdf/2011/order/1020-tiba3-nextm.pdf",31347)</f>
        <v>31347</v>
      </c>
      <c r="J20" s="581" t="n">
        <v>381322</v>
      </c>
      <c r="K20" s="579" t="n">
        <f aca="false">HYPERLINK("http://hiratapksv.com/~home/uri/pdf/2011/order/1020-yama1-nextm.pdf",69568)</f>
        <v>69568</v>
      </c>
      <c r="L20" s="580" t="n">
        <f aca="false">HYPERLINK("http://hiratapksv.com/~home/uri/pdf/2011/order/1020-yama2-nextm.pdf",288127)</f>
        <v>288127</v>
      </c>
      <c r="M20" s="580" t="n">
        <f aca="false">HYPERLINK("http://hiratapksv.com/~home/uri/pdf/2011/order/1020-yama3-nextm.pdf",8248)</f>
        <v>8248</v>
      </c>
      <c r="N20" s="582" t="n">
        <v>365943</v>
      </c>
      <c r="O20" s="579" t="n">
        <f aca="false">HYPERLINK("http://hiratapksv.com/~home/uri/pdf/2011/order/1020-osakametal1-nextm.pdf",791120)</f>
        <v>791120</v>
      </c>
      <c r="P20" s="580" t="n">
        <f aca="false">HYPERLINK("http://hiratapksv.com/~home/uri/pdf/2011/order/1020-osakametal2-nextm.pdf",2484790)</f>
        <v>2484790</v>
      </c>
      <c r="Q20" s="580" t="n">
        <f aca="false">HYPERLINK("http://hiratapksv.com/~home/uri/pdf/2011/order/1020-osakametal3-nextm.pdf",221490)</f>
        <v>221490</v>
      </c>
      <c r="R20" s="582" t="n">
        <v>34974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0-kyusyu1-nextm.pdf",910)</f>
        <v>910</v>
      </c>
      <c r="X20" s="580" t="n">
        <f aca="false">HYPERLINK("http://hiratapksv.com/~home/uri/pdf/2011/order/1020-kyusyu2-nextm.pdf",440044)</f>
        <v>440044</v>
      </c>
      <c r="Y20" s="580" t="n">
        <f aca="false">HYPERLINK("http://hiratapksv.com/~home/uri/pdf/2011/order/1020-kyusyu3-nextm.pdf",19466)</f>
        <v>19466</v>
      </c>
      <c r="Z20" s="582" t="n">
        <v>46042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0-osaka1-all.pdf",866990)</f>
        <v>866990</v>
      </c>
      <c r="D21" s="586" t="n">
        <f aca="false">HYPERLINK("http://hiratapksv.com/~home/uri/pdf/2011/order/1020-osaka2-all.pdf",1009394)</f>
        <v>1009394</v>
      </c>
      <c r="E21" s="586" t="n">
        <f aca="false">HYPERLINK("http://hiratapksv.com/~home/uri/pdf/2011/order/1020-osaka3-all.pdf",272742)</f>
        <v>272742</v>
      </c>
      <c r="F21" s="587" t="n">
        <v>2149126</v>
      </c>
      <c r="G21" s="585" t="n">
        <f aca="false">HYPERLINK("http://hiratapksv.com/~home/uri/pdf/2011/order/1020-tiba1-all.pdf",671154)</f>
        <v>671154</v>
      </c>
      <c r="H21" s="586" t="n">
        <f aca="false">HYPERLINK("http://hiratapksv.com/~home/uri/pdf/2011/order/1020-tiba2-all.pdf",943231)</f>
        <v>943231</v>
      </c>
      <c r="I21" s="586" t="n">
        <f aca="false">HYPERLINK("http://hiratapksv.com/~home/uri/pdf/2011/order/1020-tiba3-all.pdf",104397)</f>
        <v>104397</v>
      </c>
      <c r="J21" s="587" t="n">
        <v>1718782</v>
      </c>
      <c r="K21" s="585" t="n">
        <f aca="false">HYPERLINK("http://hiratapksv.com/~home/uri/pdf/2011/order/1020-yama1-all.pdf",621973)</f>
        <v>621973</v>
      </c>
      <c r="L21" s="586" t="n">
        <f aca="false">HYPERLINK("http://hiratapksv.com/~home/uri/pdf/2011/order/1020-yama2-all.pdf",899418)</f>
        <v>899418</v>
      </c>
      <c r="M21" s="586" t="n">
        <f aca="false">HYPERLINK("http://hiratapksv.com/~home/uri/pdf/2011/order/1020-yama3-all.pdf",356583)</f>
        <v>356583</v>
      </c>
      <c r="N21" s="588" t="n">
        <v>1877974</v>
      </c>
      <c r="O21" s="585" t="n">
        <f aca="false">HYPERLINK("http://hiratapksv.com/~home/uri/pdf/2011/order/1020-osakametal1-all.pdf",1444968)</f>
        <v>1444968</v>
      </c>
      <c r="P21" s="586" t="n">
        <f aca="false">HYPERLINK("http://hiratapksv.com/~home/uri/pdf/2011/order/1020-osakametal2-all.pdf",3589186)</f>
        <v>3589186</v>
      </c>
      <c r="Q21" s="586" t="n">
        <f aca="false">HYPERLINK("http://hiratapksv.com/~home/uri/pdf/2011/order/1020-osakametal3-all.pdf",465040)</f>
        <v>465040</v>
      </c>
      <c r="R21" s="588" t="n">
        <v>549919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0-kyusyu1-all.pdf",910)</f>
        <v>910</v>
      </c>
      <c r="X21" s="586" t="n">
        <f aca="false">HYPERLINK("http://hiratapksv.com/~home/uri/pdf/2011/order/1020-kyusyu2-all.pdf",448954)</f>
        <v>448954</v>
      </c>
      <c r="Y21" s="586" t="n">
        <f aca="false">HYPERLINK("http://hiratapksv.com/~home/uri/pdf/2011/order/1020-kyusyu3-all.pdf",30466)</f>
        <v>30466</v>
      </c>
      <c r="Z21" s="588" t="n">
        <v>48033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602432)</f>
        <v>602432</v>
      </c>
      <c r="D22" s="591" t="n">
        <v>0</v>
      </c>
      <c r="E22" s="591" t="n">
        <v>0</v>
      </c>
      <c r="F22" s="592" t="n">
        <v>602432</v>
      </c>
      <c r="G22" s="590" t="n">
        <f aca="false">HYPERLINK("http://hiratapksv.com/~home/uri/pdf/2011/order/1023-tiba1-thism.pdf",1206614)</f>
        <v>1206614</v>
      </c>
      <c r="H22" s="591" t="n">
        <v>0</v>
      </c>
      <c r="I22" s="591" t="n">
        <v>0</v>
      </c>
      <c r="J22" s="592" t="n">
        <v>1206614</v>
      </c>
      <c r="K22" s="590" t="n">
        <f aca="false">HYPERLINK("http://hiratapksv.com/~home/uri/pdf/2011/order/1023-yama1-thism.pdf",335786)</f>
        <v>335786</v>
      </c>
      <c r="L22" s="591" t="n">
        <v>0</v>
      </c>
      <c r="M22" s="591" t="n">
        <v>0</v>
      </c>
      <c r="N22" s="593" t="n">
        <v>335786</v>
      </c>
      <c r="O22" s="590" t="n">
        <f aca="false">HYPERLINK("http://hiratapksv.com/~home/uri/pdf/2011/order/1023-osakametal1-thism.pdf",337753)</f>
        <v>337753</v>
      </c>
      <c r="P22" s="591" t="n">
        <v>0</v>
      </c>
      <c r="Q22" s="591" t="n">
        <v>0</v>
      </c>
      <c r="R22" s="593" t="n">
        <v>33775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023-kyusyu1-thism.pdf",57717)</f>
        <v>57717</v>
      </c>
      <c r="X22" s="591" t="n">
        <v>0</v>
      </c>
      <c r="Y22" s="591" t="n">
        <v>0</v>
      </c>
      <c r="Z22" s="593" t="n">
        <v>57717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310200)</f>
        <v>310200</v>
      </c>
      <c r="D23" s="580" t="n">
        <v>0</v>
      </c>
      <c r="E23" s="580" t="n">
        <v>0</v>
      </c>
      <c r="F23" s="581" t="n">
        <v>310200</v>
      </c>
      <c r="G23" s="579" t="n">
        <f aca="false">HYPERLINK("http://hiratapksv.com/~home/uri/pdf/2011/order/1023-tiba1-nextm.pdf",231613)</f>
        <v>231613</v>
      </c>
      <c r="H23" s="580" t="n">
        <v>0</v>
      </c>
      <c r="I23" s="580" t="n">
        <v>0</v>
      </c>
      <c r="J23" s="581" t="n">
        <v>231613</v>
      </c>
      <c r="K23" s="579" t="n">
        <f aca="false">HYPERLINK("http://hiratapksv.com/~home/uri/pdf/2011/order/1023-yama1-nextm.pdf",43729)</f>
        <v>43729</v>
      </c>
      <c r="L23" s="580" t="n">
        <v>0</v>
      </c>
      <c r="M23" s="580" t="n">
        <v>0</v>
      </c>
      <c r="N23" s="582" t="n">
        <v>43729</v>
      </c>
      <c r="O23" s="579" t="n">
        <f aca="false">HYPERLINK("http://hiratapksv.com/~home/uri/pdf/2011/order/1023-osakametal1-nextm.pdf",595990)</f>
        <v>595990</v>
      </c>
      <c r="P23" s="580" t="n">
        <v>0</v>
      </c>
      <c r="Q23" s="580" t="n">
        <v>0</v>
      </c>
      <c r="R23" s="582" t="n">
        <v>59599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135000)</f>
        <v>135000</v>
      </c>
      <c r="X23" s="580" t="n">
        <v>0</v>
      </c>
      <c r="Y23" s="580" t="n">
        <v>0</v>
      </c>
      <c r="Z23" s="582" t="n">
        <v>13500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912632)</f>
        <v>912632</v>
      </c>
      <c r="D24" s="586" t="n">
        <v>0</v>
      </c>
      <c r="E24" s="586" t="n">
        <v>0</v>
      </c>
      <c r="F24" s="587" t="n">
        <v>912632</v>
      </c>
      <c r="G24" s="585" t="n">
        <f aca="false">HYPERLINK("http://hiratapksv.com/~home/uri/pdf/2011/order/1023-tiba1-all.pdf",1438227)</f>
        <v>1438227</v>
      </c>
      <c r="H24" s="586" t="n">
        <v>0</v>
      </c>
      <c r="I24" s="586" t="n">
        <v>0</v>
      </c>
      <c r="J24" s="587" t="n">
        <v>1438227</v>
      </c>
      <c r="K24" s="585" t="n">
        <f aca="false">HYPERLINK("http://hiratapksv.com/~home/uri/pdf/2011/order/1023-yama1-all.pdf",379515)</f>
        <v>379515</v>
      </c>
      <c r="L24" s="586" t="n">
        <v>0</v>
      </c>
      <c r="M24" s="586" t="n">
        <v>0</v>
      </c>
      <c r="N24" s="588" t="n">
        <v>379515</v>
      </c>
      <c r="O24" s="585" t="n">
        <f aca="false">HYPERLINK("http://hiratapksv.com/~home/uri/pdf/2011/order/1023-osakametal1-all.pdf",933743)</f>
        <v>933743</v>
      </c>
      <c r="P24" s="586" t="n">
        <v>0</v>
      </c>
      <c r="Q24" s="586" t="n">
        <v>0</v>
      </c>
      <c r="R24" s="588" t="n">
        <v>9337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192717)</f>
        <v>192717</v>
      </c>
      <c r="X24" s="586" t="n">
        <v>0</v>
      </c>
      <c r="Y24" s="586" t="n">
        <v>0</v>
      </c>
      <c r="Z24" s="588" t="n">
        <v>192717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2499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2</v>
      </c>
      <c r="D10" s="232" t="n">
        <v>1322625</v>
      </c>
      <c r="E10" s="233" t="n">
        <v>1251645</v>
      </c>
      <c r="F10" s="234" t="n">
        <v>70980</v>
      </c>
      <c r="G10" s="235" t="n">
        <v>31078896</v>
      </c>
      <c r="H10" s="236" t="n">
        <v>10538441</v>
      </c>
      <c r="I10" s="237" t="n">
        <v>10330284</v>
      </c>
      <c r="J10" s="238" t="n">
        <f aca="false">E4/Q2</f>
        <v>3120000</v>
      </c>
      <c r="K10" s="239" t="n">
        <v>1801281</v>
      </c>
      <c r="L10" s="240" t="n">
        <f aca="false">J10*$E$6</f>
        <v>1425840</v>
      </c>
      <c r="M10" s="241" t="n">
        <v>1538312</v>
      </c>
      <c r="N10" s="242" t="n">
        <v>1801281</v>
      </c>
      <c r="O10" s="243" t="n">
        <v>1114223</v>
      </c>
      <c r="P10" s="243" t="n">
        <v>1538312</v>
      </c>
      <c r="Q10" s="244" t="n">
        <f aca="false">HYPERLINK("http://hiratapksv.com/~home/uri/pdf/2011/zairyousiire/20231016-osaka.pdf",1114223)</f>
        <v>1114223</v>
      </c>
      <c r="R10" s="245" t="n">
        <f aca="false">K10*$E$6</f>
        <v>823185.41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5</v>
      </c>
      <c r="D11" s="248" t="n">
        <v>1977111</v>
      </c>
      <c r="E11" s="249" t="n">
        <v>1549896</v>
      </c>
      <c r="F11" s="250" t="n">
        <v>427215</v>
      </c>
      <c r="G11" s="251" t="n">
        <v>30829297</v>
      </c>
      <c r="H11" s="252" t="n">
        <v>10923087</v>
      </c>
      <c r="I11" s="253" t="n">
        <v>10372853</v>
      </c>
      <c r="J11" s="254" t="n">
        <f aca="false">$J$10*$A11</f>
        <v>6240000</v>
      </c>
      <c r="K11" s="255" t="n">
        <v>1824895</v>
      </c>
      <c r="L11" s="256" t="n">
        <f aca="false">J11*$E$6</f>
        <v>2851680</v>
      </c>
      <c r="M11" s="257" t="n">
        <v>1701144</v>
      </c>
      <c r="N11" s="258" t="n">
        <v>3626176</v>
      </c>
      <c r="O11" s="259" t="n">
        <v>2263378</v>
      </c>
      <c r="P11" s="259" t="n">
        <v>3239456</v>
      </c>
      <c r="Q11" s="260" t="n">
        <f aca="false">HYPERLINK("http://hiratapksv.com/~home/uri/pdf/2011/zairyousiire/20231017-osaka.pdf",1149155)</f>
        <v>1149155</v>
      </c>
      <c r="R11" s="245" t="n">
        <f aca="false">K11*$E$6+R10</f>
        <v>1657162.4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9</v>
      </c>
      <c r="D12" s="248" t="n">
        <v>3448528</v>
      </c>
      <c r="E12" s="249" t="n">
        <v>1760271</v>
      </c>
      <c r="F12" s="250" t="n">
        <v>1688257</v>
      </c>
      <c r="G12" s="251" t="n">
        <v>30201384</v>
      </c>
      <c r="H12" s="252" t="n">
        <v>11441963</v>
      </c>
      <c r="I12" s="253" t="n">
        <v>11542234</v>
      </c>
      <c r="J12" s="254" t="n">
        <f aca="false">$J$10*$A12</f>
        <v>9360000</v>
      </c>
      <c r="K12" s="255" t="n">
        <v>2463336</v>
      </c>
      <c r="L12" s="256" t="n">
        <f aca="false">J12*$E$6</f>
        <v>4277520</v>
      </c>
      <c r="M12" s="257" t="n">
        <v>2091230</v>
      </c>
      <c r="N12" s="258" t="n">
        <v>6089512</v>
      </c>
      <c r="O12" s="259" t="n">
        <v>2613955</v>
      </c>
      <c r="P12" s="259" t="n">
        <v>5330686</v>
      </c>
      <c r="Q12" s="260" t="n">
        <f aca="false">HYPERLINK("http://hiratapksv.com/~home/uri/pdf/2011/zairyousiire/20231018-osaka.pdf",350577)</f>
        <v>350577</v>
      </c>
      <c r="R12" s="245" t="n">
        <f aca="false">K12*$E$6+R11</f>
        <v>2782906.9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0</v>
      </c>
      <c r="D13" s="248" t="n">
        <v>2796939</v>
      </c>
      <c r="E13" s="249" t="n">
        <v>2470017</v>
      </c>
      <c r="F13" s="250" t="n">
        <v>326922</v>
      </c>
      <c r="G13" s="251" t="n">
        <v>27981264</v>
      </c>
      <c r="H13" s="252" t="n">
        <v>11474719</v>
      </c>
      <c r="I13" s="253" t="n">
        <v>11836400</v>
      </c>
      <c r="J13" s="254" t="n">
        <f aca="false">$J$10*$A13</f>
        <v>12480000</v>
      </c>
      <c r="K13" s="255" t="n">
        <v>5308274</v>
      </c>
      <c r="L13" s="256" t="n">
        <f aca="false">J13*$E$6</f>
        <v>5703360</v>
      </c>
      <c r="M13" s="257" t="n">
        <v>3060297</v>
      </c>
      <c r="N13" s="258" t="n">
        <v>11397786</v>
      </c>
      <c r="O13" s="259" t="n">
        <v>3356812</v>
      </c>
      <c r="P13" s="259" t="n">
        <v>8390983</v>
      </c>
      <c r="Q13" s="261" t="n">
        <f aca="false">HYPERLINK("http://hiratapksv.com/~home/uri/pdf/2011/zairyousiire/20231019-osaka.pdf",742857)</f>
        <v>742857</v>
      </c>
      <c r="R13" s="245" t="n">
        <f aca="false">K13*$E$6+R12</f>
        <v>5208788.2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71</v>
      </c>
      <c r="D14" s="248" t="n">
        <v>2149126</v>
      </c>
      <c r="E14" s="249" t="n">
        <v>1859340</v>
      </c>
      <c r="F14" s="250" t="n">
        <v>289786</v>
      </c>
      <c r="G14" s="251" t="n">
        <v>25165438</v>
      </c>
      <c r="H14" s="252" t="n">
        <v>11667519</v>
      </c>
      <c r="I14" s="253" t="n">
        <v>11836400</v>
      </c>
      <c r="J14" s="254" t="n">
        <f aca="false">$J$10*$A14</f>
        <v>15600000</v>
      </c>
      <c r="K14" s="262" t="n">
        <v>3839854</v>
      </c>
      <c r="L14" s="256" t="n">
        <f aca="false">J14*$E$6</f>
        <v>7129200</v>
      </c>
      <c r="M14" s="263" t="n">
        <v>3472751</v>
      </c>
      <c r="N14" s="258" t="n">
        <v>15237640</v>
      </c>
      <c r="O14" s="259" t="n">
        <v>4236969</v>
      </c>
      <c r="P14" s="259" t="n">
        <v>11863734</v>
      </c>
      <c r="Q14" s="261" t="n">
        <f aca="false">HYPERLINK("http://hiratapksv.com/~home/uri/pdf/2011/zairyousiire/20231020-osaka.pdf",880157)</f>
        <v>880157</v>
      </c>
      <c r="R14" s="245" t="n">
        <f aca="false">K14*$E$6+R13</f>
        <v>6963601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0</v>
      </c>
      <c r="D15" s="248" t="n">
        <v>912632</v>
      </c>
      <c r="E15" s="249" t="n">
        <v>602432</v>
      </c>
      <c r="F15" s="250" t="n">
        <v>310200</v>
      </c>
      <c r="G15" s="251" t="n">
        <v>24027875</v>
      </c>
      <c r="H15" s="252" t="n">
        <v>11917071</v>
      </c>
      <c r="I15" s="253" t="n">
        <v>11994034</v>
      </c>
      <c r="J15" s="254" t="n">
        <f aca="false">$J$10*$A15</f>
        <v>18720000</v>
      </c>
      <c r="K15" s="262" t="n">
        <v>3188853</v>
      </c>
      <c r="L15" s="256" t="n">
        <f aca="false">J15*$E$6</f>
        <v>8555040</v>
      </c>
      <c r="M15" s="263" t="n">
        <v>2386231</v>
      </c>
      <c r="N15" s="258" t="n">
        <v>18426493</v>
      </c>
      <c r="O15" s="259" t="n">
        <v>4472179</v>
      </c>
      <c r="P15" s="259" t="n">
        <v>14249965</v>
      </c>
      <c r="Q15" s="261" t="n">
        <f aca="false">HYPERLINK("http://hiratapksv.com/~home/uri/pdf/2011/zairyousiire/20231023-osaka.pdf",235210)</f>
        <v>235210</v>
      </c>
      <c r="R15" s="245" t="n">
        <f aca="false">K15*$E$6+R14</f>
        <v>8420907.3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840000</v>
      </c>
      <c r="K16" s="262"/>
      <c r="L16" s="256" t="n">
        <f aca="false">J16*$E$6</f>
        <v>9980880</v>
      </c>
      <c r="M16" s="263"/>
      <c r="N16" s="258"/>
      <c r="O16" s="259"/>
      <c r="P16" s="259"/>
      <c r="Q16" s="261"/>
      <c r="R16" s="245" t="n">
        <f aca="false">K16*$E$6+R15</f>
        <v>8420907.3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960000</v>
      </c>
      <c r="K17" s="262"/>
      <c r="L17" s="256" t="n">
        <f aca="false">J17*$E$6</f>
        <v>11406720</v>
      </c>
      <c r="M17" s="263"/>
      <c r="N17" s="258"/>
      <c r="O17" s="259"/>
      <c r="P17" s="259"/>
      <c r="Q17" s="261"/>
      <c r="R17" s="245" t="n">
        <f aca="false">K17*$E$6+R16</f>
        <v>8420907.3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080000</v>
      </c>
      <c r="K18" s="262"/>
      <c r="L18" s="256" t="n">
        <f aca="false">J18*$E$6</f>
        <v>12832560</v>
      </c>
      <c r="M18" s="263"/>
      <c r="N18" s="258"/>
      <c r="O18" s="259"/>
      <c r="P18" s="259"/>
      <c r="Q18" s="261"/>
      <c r="R18" s="245" t="n">
        <f aca="false">K18*$E$6+R17</f>
        <v>8420907.30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200000</v>
      </c>
      <c r="K19" s="262"/>
      <c r="L19" s="256" t="n">
        <f aca="false">J19*$E$6</f>
        <v>14258400</v>
      </c>
      <c r="M19" s="263"/>
      <c r="N19" s="258"/>
      <c r="O19" s="259"/>
      <c r="P19" s="259"/>
      <c r="Q19" s="261"/>
      <c r="R19" s="245" t="n">
        <f aca="false">K19*$E$6+R18</f>
        <v>8420907.30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320000</v>
      </c>
      <c r="K20" s="262"/>
      <c r="L20" s="256" t="n">
        <f aca="false">J20*$E$6</f>
        <v>15684240</v>
      </c>
      <c r="M20" s="263"/>
      <c r="N20" s="258"/>
      <c r="O20" s="259"/>
      <c r="P20" s="259"/>
      <c r="Q20" s="261"/>
      <c r="R20" s="245" t="n">
        <f aca="false">K20*$E$6+R19</f>
        <v>8420907.30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440000</v>
      </c>
      <c r="K21" s="262"/>
      <c r="L21" s="256" t="n">
        <f aca="false">J21*$E$6</f>
        <v>17110080</v>
      </c>
      <c r="M21" s="263"/>
      <c r="N21" s="258"/>
      <c r="O21" s="259"/>
      <c r="P21" s="259"/>
      <c r="Q21" s="261"/>
      <c r="R21" s="245" t="n">
        <f aca="false">K21*$E$6+R20</f>
        <v>8420907.3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560000</v>
      </c>
      <c r="K22" s="262"/>
      <c r="L22" s="256" t="n">
        <f aca="false">J22*$E$6</f>
        <v>18535920</v>
      </c>
      <c r="M22" s="263"/>
      <c r="N22" s="258"/>
      <c r="O22" s="259"/>
      <c r="P22" s="259"/>
      <c r="Q22" s="261"/>
      <c r="R22" s="245" t="n">
        <f aca="false">K22*$E$6+R21</f>
        <v>8420907.30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680000</v>
      </c>
      <c r="K23" s="262"/>
      <c r="L23" s="256" t="n">
        <f aca="false">J23*$E$6</f>
        <v>19961760</v>
      </c>
      <c r="M23" s="263"/>
      <c r="N23" s="258"/>
      <c r="O23" s="259"/>
      <c r="P23" s="259"/>
      <c r="Q23" s="261"/>
      <c r="R23" s="245" t="n">
        <f aca="false">K23*$E$6+R22</f>
        <v>8420907.3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800000</v>
      </c>
      <c r="K24" s="262"/>
      <c r="L24" s="256" t="n">
        <f aca="false">J24*$E$6</f>
        <v>21387600</v>
      </c>
      <c r="M24" s="263"/>
      <c r="N24" s="258"/>
      <c r="O24" s="259"/>
      <c r="P24" s="259"/>
      <c r="Q24" s="261"/>
      <c r="R24" s="245" t="n">
        <f aca="false">K24*$E$6+R23</f>
        <v>8420907.30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920000</v>
      </c>
      <c r="K25" s="262"/>
      <c r="L25" s="256" t="n">
        <f aca="false">J25*$E$6</f>
        <v>22813440</v>
      </c>
      <c r="M25" s="263"/>
      <c r="N25" s="258"/>
      <c r="O25" s="259"/>
      <c r="P25" s="259"/>
      <c r="Q25" s="261"/>
      <c r="R25" s="245" t="n">
        <f aca="false">K25*$E$6+R24</f>
        <v>8420907.30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040000</v>
      </c>
      <c r="K26" s="262"/>
      <c r="L26" s="256" t="n">
        <f aca="false">J26*$E$6</f>
        <v>24239280</v>
      </c>
      <c r="M26" s="263"/>
      <c r="N26" s="258"/>
      <c r="O26" s="259"/>
      <c r="P26" s="259"/>
      <c r="Q26" s="261"/>
      <c r="R26" s="245" t="n">
        <f aca="false">K26*$E$6+R25</f>
        <v>8420907.30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160000</v>
      </c>
      <c r="K27" s="262"/>
      <c r="L27" s="256" t="n">
        <f aca="false">J27*$E$6</f>
        <v>25665120</v>
      </c>
      <c r="M27" s="263"/>
      <c r="N27" s="258"/>
      <c r="O27" s="259"/>
      <c r="P27" s="259"/>
      <c r="Q27" s="261"/>
      <c r="R27" s="245" t="n">
        <f aca="false">K27*$E$6+R26</f>
        <v>8420907.30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280000</v>
      </c>
      <c r="K28" s="262"/>
      <c r="L28" s="256" t="n">
        <f aca="false">J28*$E$6</f>
        <v>27090960</v>
      </c>
      <c r="M28" s="263"/>
      <c r="N28" s="258"/>
      <c r="O28" s="259"/>
      <c r="P28" s="259"/>
      <c r="Q28" s="261"/>
      <c r="R28" s="245" t="n">
        <f aca="false">K28*$E$6+R27</f>
        <v>8420907.3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2400000</v>
      </c>
      <c r="K29" s="262"/>
      <c r="L29" s="256" t="n">
        <f aca="false">J29*$E$6</f>
        <v>28516800</v>
      </c>
      <c r="M29" s="263"/>
      <c r="N29" s="258"/>
      <c r="O29" s="259"/>
      <c r="P29" s="259"/>
      <c r="Q29" s="261"/>
      <c r="R29" s="245" t="n">
        <f aca="false">K29*$E$6+R28</f>
        <v>8420907.30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5520000</v>
      </c>
      <c r="K30" s="262"/>
      <c r="L30" s="256" t="n">
        <f aca="false">J30*$E$6</f>
        <v>29942640</v>
      </c>
      <c r="M30" s="263"/>
      <c r="N30" s="258"/>
      <c r="O30" s="259"/>
      <c r="P30" s="259"/>
      <c r="Q30" s="261"/>
      <c r="R30" s="245" t="n">
        <f aca="false">K30*$E$6+R29</f>
        <v>8420907.30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8640000</v>
      </c>
      <c r="K31" s="262"/>
      <c r="L31" s="256" t="n">
        <f aca="false">J31*$E$6</f>
        <v>31368480</v>
      </c>
      <c r="M31" s="263"/>
      <c r="N31" s="258"/>
      <c r="O31" s="259"/>
      <c r="P31" s="259"/>
      <c r="Q31" s="261"/>
      <c r="R31" s="245" t="n">
        <f aca="false">K31*$E$6+R30</f>
        <v>8420907.30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7</v>
      </c>
      <c r="D34" s="278" t="n">
        <f aca="false">SUM(D10:D33)</f>
        <v>12606961</v>
      </c>
      <c r="E34" s="279" t="n">
        <f aca="false">SUM(E10:E33)</f>
        <v>9493601</v>
      </c>
      <c r="F34" s="280" t="n">
        <f aca="false">SUM(F10:F33)</f>
        <v>3113360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18426493</v>
      </c>
      <c r="L34" s="284" t="n">
        <f aca="false">MAX(L10:L33)</f>
        <v>31368480</v>
      </c>
      <c r="M34" s="285" t="n">
        <f aca="false">SUM(M10:M33)</f>
        <v>14249965</v>
      </c>
      <c r="N34" s="286" t="n">
        <f aca="false">MAX(N10:N33)</f>
        <v>18426493</v>
      </c>
      <c r="O34" s="287" t="n">
        <f aca="false">MAX(O10:O33)</f>
        <v>4472179</v>
      </c>
      <c r="P34" s="287" t="n">
        <f aca="false">MAX(P10:P33)</f>
        <v>14249965</v>
      </c>
      <c r="Q34" s="288" t="n">
        <f aca="false">SUM(Q10:Q33)</f>
        <v>4472179</v>
      </c>
      <c r="R34" s="289" t="n">
        <f aca="false">MAX(R10:R33)</f>
        <v>8420907.3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0303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7333653846154</v>
      </c>
      <c r="D40" s="301" t="n">
        <f aca="false">IF(Q10="","",O10/P10)</f>
        <v>0.7243153534523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1117948717949</v>
      </c>
      <c r="D41" s="301" t="n">
        <f aca="false">IF(Q11="","",O11/P11)</f>
        <v>0.69869076783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0588888888889</v>
      </c>
      <c r="D42" s="301" t="n">
        <f aca="false">IF(Q12="","",O12/P12)</f>
        <v>0.4903599649275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3284134615385</v>
      </c>
      <c r="D43" s="301" t="n">
        <f aca="false">IF(Q13="","",O13/P13)</f>
        <v>0.4000499107196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6771794871795</v>
      </c>
      <c r="D44" s="301" t="n">
        <f aca="false">IF(Q14="","",O14/P14)</f>
        <v>0.3571362102353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4321207264957</v>
      </c>
      <c r="D45" s="301" t="n">
        <f aca="false">IF(Q15="","",O15/P15)</f>
        <v>0.3138378936369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38378936369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953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283172</v>
      </c>
      <c r="E10" s="233" t="n">
        <v>1145431</v>
      </c>
      <c r="F10" s="234" t="n">
        <v>137741</v>
      </c>
      <c r="G10" s="235" t="n">
        <v>28087423</v>
      </c>
      <c r="H10" s="236" t="n">
        <v>9426219</v>
      </c>
      <c r="I10" s="237" t="n">
        <v>18856679</v>
      </c>
      <c r="J10" s="238" t="n">
        <f aca="false">E4/Q2</f>
        <v>2609545.45454545</v>
      </c>
      <c r="K10" s="239" t="n">
        <v>1496847</v>
      </c>
      <c r="L10" s="240" t="n">
        <f aca="false">J10*$E$6</f>
        <v>1294334.54545455</v>
      </c>
      <c r="M10" s="241" t="n">
        <v>1354042</v>
      </c>
      <c r="N10" s="242" t="n">
        <v>1496847</v>
      </c>
      <c r="O10" s="243" t="n">
        <v>1158170</v>
      </c>
      <c r="P10" s="243" t="n">
        <v>1354042</v>
      </c>
      <c r="Q10" s="244" t="n">
        <f aca="false">HYPERLINK("http://hiratapksv.com/~home/uri/pdf/2011/zairyousiire/20231016-tiba.pdf",1158170)</f>
        <v>1158170</v>
      </c>
      <c r="R10" s="245" t="n">
        <f aca="false">K10*$E$6</f>
        <v>74243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2</v>
      </c>
      <c r="D11" s="248" t="n">
        <v>1798628</v>
      </c>
      <c r="E11" s="249" t="n">
        <v>1233547</v>
      </c>
      <c r="F11" s="250" t="n">
        <v>565081</v>
      </c>
      <c r="G11" s="251" t="n">
        <v>27550218</v>
      </c>
      <c r="H11" s="252" t="n">
        <v>9601300</v>
      </c>
      <c r="I11" s="253" t="n">
        <v>19246679</v>
      </c>
      <c r="J11" s="254" t="n">
        <f aca="false">$J$10*$A11</f>
        <v>5219090.90909091</v>
      </c>
      <c r="K11" s="255" t="n">
        <v>1770752</v>
      </c>
      <c r="L11" s="256" t="n">
        <f aca="false">J11*$E$6</f>
        <v>2588669.09090909</v>
      </c>
      <c r="M11" s="257" t="n">
        <v>1656767</v>
      </c>
      <c r="N11" s="258" t="n">
        <v>3267599</v>
      </c>
      <c r="O11" s="259" t="n">
        <v>1727630</v>
      </c>
      <c r="P11" s="259" t="n">
        <v>3010809</v>
      </c>
      <c r="Q11" s="260" t="n">
        <f aca="false">HYPERLINK("http://hiratapksv.com/~home/uri/pdf/2011/zairyousiire/20231017-tiba.pdf",569460)</f>
        <v>569460</v>
      </c>
      <c r="R11" s="245" t="n">
        <f aca="false">K11*$E$6+R10</f>
        <v>1620729.1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7</v>
      </c>
      <c r="D12" s="248" t="n">
        <v>2101351</v>
      </c>
      <c r="E12" s="249" t="n">
        <v>1811461</v>
      </c>
      <c r="F12" s="250" t="n">
        <v>289890</v>
      </c>
      <c r="G12" s="251" t="n">
        <v>26276402</v>
      </c>
      <c r="H12" s="252" t="n">
        <v>9852768</v>
      </c>
      <c r="I12" s="253" t="n">
        <v>19285101</v>
      </c>
      <c r="J12" s="254" t="n">
        <f aca="false">$J$10*$A12</f>
        <v>7828636.36363636</v>
      </c>
      <c r="K12" s="255" t="n">
        <v>3189310</v>
      </c>
      <c r="L12" s="256" t="n">
        <f aca="false">J12*$E$6</f>
        <v>3883003.63636364</v>
      </c>
      <c r="M12" s="257" t="n">
        <v>2721420</v>
      </c>
      <c r="N12" s="258" t="n">
        <v>6456909</v>
      </c>
      <c r="O12" s="259" t="n">
        <v>1914285</v>
      </c>
      <c r="P12" s="259" t="n">
        <v>5732229</v>
      </c>
      <c r="Q12" s="260" t="n">
        <f aca="false">HYPERLINK("http://hiratapksv.com/~home/uri/pdf/2011/zairyousiire/20231018-tiba.pdf",186655)</f>
        <v>186655</v>
      </c>
      <c r="R12" s="245" t="n">
        <f aca="false">K12*$E$6+R11</f>
        <v>3202626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2</v>
      </c>
      <c r="D13" s="248" t="n">
        <v>1847537</v>
      </c>
      <c r="E13" s="249" t="n">
        <v>1294504</v>
      </c>
      <c r="F13" s="250" t="n">
        <v>553033</v>
      </c>
      <c r="G13" s="251" t="n">
        <v>23812726</v>
      </c>
      <c r="H13" s="252" t="n">
        <v>10400657</v>
      </c>
      <c r="I13" s="253" t="n">
        <v>19290245</v>
      </c>
      <c r="J13" s="254" t="n">
        <f aca="false">$J$10*$A13</f>
        <v>10438181.8181818</v>
      </c>
      <c r="K13" s="255" t="n">
        <v>3758180</v>
      </c>
      <c r="L13" s="256" t="n">
        <f aca="false">J13*$E$6</f>
        <v>5177338.18181818</v>
      </c>
      <c r="M13" s="257" t="n">
        <v>3665382</v>
      </c>
      <c r="N13" s="258" t="n">
        <v>10215089</v>
      </c>
      <c r="O13" s="259" t="n">
        <v>1914285</v>
      </c>
      <c r="P13" s="259" t="n">
        <v>9397611</v>
      </c>
      <c r="Q13" s="261" t="n">
        <f aca="false">HYPERLINK("http://hiratapksv.com/~home/uri/pdf/2011/zairyousiire/20231019-tiba.pdf",0)</f>
        <v>0</v>
      </c>
      <c r="R13" s="245" t="n">
        <f aca="false">K13*$E$6+R12</f>
        <v>5066684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15</v>
      </c>
      <c r="D14" s="248" t="n">
        <v>1718782</v>
      </c>
      <c r="E14" s="249" t="n">
        <v>1337460</v>
      </c>
      <c r="F14" s="250" t="n">
        <v>381322</v>
      </c>
      <c r="G14" s="251" t="n">
        <v>24324828</v>
      </c>
      <c r="H14" s="252" t="n">
        <v>10555589</v>
      </c>
      <c r="I14" s="253" t="n">
        <v>19294365</v>
      </c>
      <c r="J14" s="254" t="n">
        <f aca="false">$J$10*$A14</f>
        <v>13047727.2727273</v>
      </c>
      <c r="K14" s="262" t="n">
        <v>1976625</v>
      </c>
      <c r="L14" s="256" t="n">
        <f aca="false">J14*$E$6</f>
        <v>6471672.72727273</v>
      </c>
      <c r="M14" s="263" t="n">
        <v>1713793</v>
      </c>
      <c r="N14" s="258" t="n">
        <v>12191714</v>
      </c>
      <c r="O14" s="259" t="n">
        <v>2751904</v>
      </c>
      <c r="P14" s="259" t="n">
        <v>11111404</v>
      </c>
      <c r="Q14" s="261" t="n">
        <f aca="false">HYPERLINK("http://hiratapksv.com/~home/uri/pdf/2011/zairyousiire/20231020-tiba.pdf",837619)</f>
        <v>837619</v>
      </c>
      <c r="R14" s="245" t="n">
        <f aca="false">K14*$E$6+R13</f>
        <v>604709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6</v>
      </c>
      <c r="D15" s="248" t="n">
        <v>1438227</v>
      </c>
      <c r="E15" s="249" t="n">
        <v>1206614</v>
      </c>
      <c r="F15" s="250" t="n">
        <v>231613</v>
      </c>
      <c r="G15" s="251" t="n">
        <v>24401219</v>
      </c>
      <c r="H15" s="252" t="n">
        <v>10976784</v>
      </c>
      <c r="I15" s="253" t="n">
        <v>19327053</v>
      </c>
      <c r="J15" s="254" t="n">
        <f aca="false">$J$10*$A15</f>
        <v>15657272.7272727</v>
      </c>
      <c r="K15" s="262" t="n">
        <v>97750</v>
      </c>
      <c r="L15" s="256" t="n">
        <f aca="false">J15*$E$6</f>
        <v>7766007.27272727</v>
      </c>
      <c r="M15" s="263" t="n">
        <v>83985</v>
      </c>
      <c r="N15" s="258" t="n">
        <v>12289464</v>
      </c>
      <c r="O15" s="259" t="n">
        <v>2751904</v>
      </c>
      <c r="P15" s="259" t="n">
        <v>11195389</v>
      </c>
      <c r="Q15" s="261" t="n">
        <f aca="false">HYPERLINK("http://hiratapksv.com/~home/uri/pdf/2011/zairyousiire/20231023-tiba.pdf",0)</f>
        <v>0</v>
      </c>
      <c r="R15" s="245" t="n">
        <f aca="false">K15*$E$6+R14</f>
        <v>6095574.1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8266818.1818182</v>
      </c>
      <c r="K16" s="262"/>
      <c r="L16" s="256" t="n">
        <f aca="false">J16*$E$6</f>
        <v>9060341.81818182</v>
      </c>
      <c r="M16" s="263"/>
      <c r="N16" s="258"/>
      <c r="O16" s="259"/>
      <c r="P16" s="259"/>
      <c r="Q16" s="261"/>
      <c r="R16" s="245" t="n">
        <f aca="false">K16*$E$6+R15</f>
        <v>6095574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0876363.6363636</v>
      </c>
      <c r="K17" s="262"/>
      <c r="L17" s="256" t="n">
        <f aca="false">J17*$E$6</f>
        <v>10354676.3636364</v>
      </c>
      <c r="M17" s="263"/>
      <c r="N17" s="258"/>
      <c r="O17" s="259"/>
      <c r="P17" s="259"/>
      <c r="Q17" s="261"/>
      <c r="R17" s="245" t="n">
        <f aca="false">K17*$E$6+R16</f>
        <v>6095574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3485909.0909091</v>
      </c>
      <c r="K18" s="262"/>
      <c r="L18" s="256" t="n">
        <f aca="false">J18*$E$6</f>
        <v>11649010.9090909</v>
      </c>
      <c r="M18" s="263"/>
      <c r="N18" s="258"/>
      <c r="O18" s="259"/>
      <c r="P18" s="259"/>
      <c r="Q18" s="261"/>
      <c r="R18" s="245" t="n">
        <f aca="false">K18*$E$6+R17</f>
        <v>6095574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6095454.5454545</v>
      </c>
      <c r="K19" s="262"/>
      <c r="L19" s="256" t="n">
        <f aca="false">J19*$E$6</f>
        <v>12943345.4545455</v>
      </c>
      <c r="M19" s="263"/>
      <c r="N19" s="258"/>
      <c r="O19" s="259"/>
      <c r="P19" s="259"/>
      <c r="Q19" s="261"/>
      <c r="R19" s="245" t="n">
        <f aca="false">K19*$E$6+R18</f>
        <v>6095574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8705000</v>
      </c>
      <c r="K20" s="262"/>
      <c r="L20" s="256" t="n">
        <f aca="false">J20*$E$6</f>
        <v>14237680</v>
      </c>
      <c r="M20" s="263"/>
      <c r="N20" s="258"/>
      <c r="O20" s="259"/>
      <c r="P20" s="259"/>
      <c r="Q20" s="261"/>
      <c r="R20" s="245" t="n">
        <f aca="false">K20*$E$6+R19</f>
        <v>6095574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1314545.4545455</v>
      </c>
      <c r="K21" s="262"/>
      <c r="L21" s="256" t="n">
        <f aca="false">J21*$E$6</f>
        <v>15532014.5454545</v>
      </c>
      <c r="M21" s="263"/>
      <c r="N21" s="258"/>
      <c r="O21" s="259"/>
      <c r="P21" s="259"/>
      <c r="Q21" s="261"/>
      <c r="R21" s="245" t="n">
        <f aca="false">K21*$E$6+R20</f>
        <v>6095574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3924090.9090909</v>
      </c>
      <c r="K22" s="262"/>
      <c r="L22" s="256" t="n">
        <f aca="false">J22*$E$6</f>
        <v>16826349.0909091</v>
      </c>
      <c r="M22" s="263"/>
      <c r="N22" s="258"/>
      <c r="O22" s="259"/>
      <c r="P22" s="259"/>
      <c r="Q22" s="261"/>
      <c r="R22" s="245" t="n">
        <f aca="false">K22*$E$6+R21</f>
        <v>6095574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6533636.3636364</v>
      </c>
      <c r="K23" s="262"/>
      <c r="L23" s="256" t="n">
        <f aca="false">J23*$E$6</f>
        <v>18120683.6363636</v>
      </c>
      <c r="M23" s="263"/>
      <c r="N23" s="258"/>
      <c r="O23" s="259"/>
      <c r="P23" s="259"/>
      <c r="Q23" s="261"/>
      <c r="R23" s="245" t="n">
        <f aca="false">K23*$E$6+R22</f>
        <v>6095574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9143181.8181818</v>
      </c>
      <c r="K24" s="262"/>
      <c r="L24" s="256" t="n">
        <f aca="false">J24*$E$6</f>
        <v>19415018.1818182</v>
      </c>
      <c r="M24" s="263"/>
      <c r="N24" s="258"/>
      <c r="O24" s="259"/>
      <c r="P24" s="259"/>
      <c r="Q24" s="261"/>
      <c r="R24" s="245" t="n">
        <f aca="false">K24*$E$6+R23</f>
        <v>6095574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1752727.2727273</v>
      </c>
      <c r="K25" s="262"/>
      <c r="L25" s="256" t="n">
        <f aca="false">J25*$E$6</f>
        <v>20709352.7272727</v>
      </c>
      <c r="M25" s="263"/>
      <c r="N25" s="258"/>
      <c r="O25" s="259"/>
      <c r="P25" s="259"/>
      <c r="Q25" s="261"/>
      <c r="R25" s="245" t="n">
        <f aca="false">K25*$E$6+R24</f>
        <v>6095574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4362272.7272727</v>
      </c>
      <c r="K26" s="262"/>
      <c r="L26" s="256" t="n">
        <f aca="false">J26*$E$6</f>
        <v>22003687.2727273</v>
      </c>
      <c r="M26" s="263"/>
      <c r="N26" s="258"/>
      <c r="O26" s="259"/>
      <c r="P26" s="259"/>
      <c r="Q26" s="261"/>
      <c r="R26" s="245" t="n">
        <f aca="false">K26*$E$6+R25</f>
        <v>6095574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6971818.1818182</v>
      </c>
      <c r="K27" s="262"/>
      <c r="L27" s="256" t="n">
        <f aca="false">J27*$E$6</f>
        <v>23298021.8181818</v>
      </c>
      <c r="M27" s="263"/>
      <c r="N27" s="258"/>
      <c r="O27" s="259"/>
      <c r="P27" s="259"/>
      <c r="Q27" s="261"/>
      <c r="R27" s="245" t="n">
        <f aca="false">K27*$E$6+R26</f>
        <v>6095574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9581363.6363636</v>
      </c>
      <c r="K28" s="262"/>
      <c r="L28" s="256" t="n">
        <f aca="false">J28*$E$6</f>
        <v>24592356.3636364</v>
      </c>
      <c r="M28" s="263"/>
      <c r="N28" s="258"/>
      <c r="O28" s="259"/>
      <c r="P28" s="259"/>
      <c r="Q28" s="261"/>
      <c r="R28" s="245" t="n">
        <f aca="false">K28*$E$6+R27</f>
        <v>6095574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2190909.0909091</v>
      </c>
      <c r="K29" s="262"/>
      <c r="L29" s="256" t="n">
        <f aca="false">J29*$E$6</f>
        <v>25886690.9090909</v>
      </c>
      <c r="M29" s="263"/>
      <c r="N29" s="258"/>
      <c r="O29" s="259"/>
      <c r="P29" s="259"/>
      <c r="Q29" s="261"/>
      <c r="R29" s="245" t="n">
        <f aca="false">K29*$E$6+R28</f>
        <v>6095574.1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4800454.5454546</v>
      </c>
      <c r="K30" s="262"/>
      <c r="L30" s="256" t="n">
        <f aca="false">J30*$E$6</f>
        <v>27181025.4545455</v>
      </c>
      <c r="M30" s="263"/>
      <c r="N30" s="258"/>
      <c r="O30" s="259"/>
      <c r="P30" s="259"/>
      <c r="Q30" s="261"/>
      <c r="R30" s="245" t="n">
        <f aca="false">K30*$E$6+R29</f>
        <v>6095574.1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7410000</v>
      </c>
      <c r="K31" s="262"/>
      <c r="L31" s="256" t="n">
        <f aca="false">J31*$E$6</f>
        <v>28475360</v>
      </c>
      <c r="M31" s="263"/>
      <c r="N31" s="258"/>
      <c r="O31" s="259"/>
      <c r="P31" s="259"/>
      <c r="Q31" s="261"/>
      <c r="R31" s="245" t="n">
        <f aca="false">K31*$E$6+R30</f>
        <v>6095574.1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4</v>
      </c>
      <c r="D34" s="278" t="n">
        <f aca="false">SUM(D10:D33)</f>
        <v>10187697</v>
      </c>
      <c r="E34" s="279" t="n">
        <f aca="false">SUM(E10:E33)</f>
        <v>8029017</v>
      </c>
      <c r="F34" s="280" t="n">
        <f aca="false">SUM(F10:F33)</f>
        <v>2158680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12289464</v>
      </c>
      <c r="L34" s="284" t="n">
        <f aca="false">MAX(L10:L33)</f>
        <v>28475360</v>
      </c>
      <c r="M34" s="285" t="n">
        <f aca="false">SUM(M10:M33)</f>
        <v>11195389</v>
      </c>
      <c r="N34" s="286" t="n">
        <f aca="false">MAX(N10:N33)</f>
        <v>12289464</v>
      </c>
      <c r="O34" s="287" t="n">
        <f aca="false">MAX(O10:O33)</f>
        <v>2751904</v>
      </c>
      <c r="P34" s="287" t="n">
        <f aca="false">MAX(P10:P33)</f>
        <v>11195389</v>
      </c>
      <c r="Q34" s="288" t="n">
        <f aca="false">SUM(Q10:Q33)</f>
        <v>2751904</v>
      </c>
      <c r="R34" s="289" t="n">
        <f aca="false">MAX(R10:R33)</f>
        <v>6095574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1643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604493990594</v>
      </c>
      <c r="D40" s="301" t="n">
        <f aca="false">IF(Q10="","",O10/P10)</f>
        <v>0.85534274416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6085856122627</v>
      </c>
      <c r="D41" s="301" t="n">
        <f aca="false">IF(Q11="","",O11/P11)</f>
        <v>0.5738092320037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80804737851</v>
      </c>
      <c r="D42" s="301" t="n">
        <f aca="false">IF(Q12="","",O12/P12)</f>
        <v>0.3339512430504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627233931371</v>
      </c>
      <c r="D43" s="301" t="n">
        <f aca="false">IF(Q13="","",O13/P13)</f>
        <v>0.20369911033772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34393687510887</v>
      </c>
      <c r="D44" s="301" t="n">
        <f aca="false">IF(Q14="","",O14/P14)</f>
        <v>0.247664831555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4904511409162</v>
      </c>
      <c r="D45" s="301" t="n">
        <f aca="false">IF(Q15="","",O15/P15)</f>
        <v>0.245806912113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5806912113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4131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2126755</v>
      </c>
      <c r="E10" s="233" t="n">
        <v>1579942</v>
      </c>
      <c r="F10" s="234" t="n">
        <v>546813</v>
      </c>
      <c r="G10" s="235" t="n">
        <v>16030981</v>
      </c>
      <c r="H10" s="236" t="n">
        <v>6464618</v>
      </c>
      <c r="I10" s="237" t="n">
        <v>10437540</v>
      </c>
      <c r="J10" s="238" t="n">
        <f aca="false">E4/Q2</f>
        <v>1701818.18181818</v>
      </c>
      <c r="K10" s="239" t="n">
        <v>952761</v>
      </c>
      <c r="L10" s="240" t="n">
        <f aca="false">J10*$E$6</f>
        <v>944509.090909091</v>
      </c>
      <c r="M10" s="241" t="n">
        <v>913393</v>
      </c>
      <c r="N10" s="242" t="n">
        <v>952761</v>
      </c>
      <c r="O10" s="243" t="n">
        <v>1755702</v>
      </c>
      <c r="P10" s="243" t="n">
        <v>913393</v>
      </c>
      <c r="Q10" s="244" t="n">
        <f aca="false">HYPERLINK("http://hiratapksv.com/~home/uri/pdf/2011/zairyousiire/20231016-yama.pdf",1755702)</f>
        <v>1755702</v>
      </c>
      <c r="R10" s="245" t="n">
        <f aca="false">K10*$E$6</f>
        <v>528782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4</v>
      </c>
      <c r="D11" s="248" t="n">
        <v>2860610</v>
      </c>
      <c r="E11" s="249" t="n">
        <v>2622244</v>
      </c>
      <c r="F11" s="250" t="n">
        <v>238366</v>
      </c>
      <c r="G11" s="251" t="n">
        <v>17632518</v>
      </c>
      <c r="H11" s="252" t="n">
        <v>6424375</v>
      </c>
      <c r="I11" s="253" t="n">
        <v>10664280</v>
      </c>
      <c r="J11" s="254" t="n">
        <f aca="false">$J$10*$A11</f>
        <v>3403636.36363636</v>
      </c>
      <c r="K11" s="255" t="n">
        <v>1072576</v>
      </c>
      <c r="L11" s="256" t="n">
        <f aca="false">J11*$E$6</f>
        <v>1889018.18181818</v>
      </c>
      <c r="M11" s="257" t="n">
        <v>909545</v>
      </c>
      <c r="N11" s="258" t="n">
        <v>2025337</v>
      </c>
      <c r="O11" s="259" t="n">
        <v>2111025</v>
      </c>
      <c r="P11" s="259" t="n">
        <v>1822938</v>
      </c>
      <c r="Q11" s="260" t="n">
        <f aca="false">HYPERLINK("http://hiratapksv.com/~home/uri/pdf/2011/zairyousiire/20231017-yama.pdf",355323)</f>
        <v>355323</v>
      </c>
      <c r="R11" s="245" t="n">
        <f aca="false">K11*$E$6+R10</f>
        <v>1124062.0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38135</v>
      </c>
      <c r="E12" s="249" t="n">
        <v>3180842</v>
      </c>
      <c r="F12" s="250" t="n">
        <v>457293</v>
      </c>
      <c r="G12" s="251" t="n">
        <v>19709738</v>
      </c>
      <c r="H12" s="252" t="n">
        <v>6582328</v>
      </c>
      <c r="I12" s="253" t="n">
        <v>10970603</v>
      </c>
      <c r="J12" s="254" t="n">
        <f aca="false">$J$10*$A12</f>
        <v>5105454.54545455</v>
      </c>
      <c r="K12" s="255" t="n">
        <v>1096079</v>
      </c>
      <c r="L12" s="256" t="n">
        <f aca="false">J12*$E$6</f>
        <v>2833527.27272727</v>
      </c>
      <c r="M12" s="257" t="n">
        <v>663344</v>
      </c>
      <c r="N12" s="258" t="n">
        <v>3121416</v>
      </c>
      <c r="O12" s="259" t="n">
        <v>2885525</v>
      </c>
      <c r="P12" s="259" t="n">
        <v>2486282</v>
      </c>
      <c r="Q12" s="260" t="n">
        <f aca="false">HYPERLINK("http://hiratapksv.com/~home/uri/pdf/2011/zairyousiire/20231018-yama.pdf",774500)</f>
        <v>774500</v>
      </c>
      <c r="R12" s="245" t="n">
        <f aca="false">K12*$E$6+R11</f>
        <v>1732385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7</v>
      </c>
      <c r="D13" s="248" t="n">
        <v>1018151</v>
      </c>
      <c r="E13" s="249" t="n">
        <v>702827</v>
      </c>
      <c r="F13" s="250" t="n">
        <v>315324</v>
      </c>
      <c r="G13" s="251" t="n">
        <v>17494861</v>
      </c>
      <c r="H13" s="252" t="n">
        <v>6610802</v>
      </c>
      <c r="I13" s="253" t="n">
        <v>11257453</v>
      </c>
      <c r="J13" s="254" t="n">
        <f aca="false">$J$10*$A13</f>
        <v>6807272.72727273</v>
      </c>
      <c r="K13" s="255" t="n">
        <v>2928811</v>
      </c>
      <c r="L13" s="256" t="n">
        <f aca="false">J13*$E$6</f>
        <v>3778036.36363636</v>
      </c>
      <c r="M13" s="257" t="n">
        <v>2445751</v>
      </c>
      <c r="N13" s="258" t="n">
        <v>6050227</v>
      </c>
      <c r="O13" s="259" t="n">
        <v>4257464</v>
      </c>
      <c r="P13" s="259" t="n">
        <v>4932033</v>
      </c>
      <c r="Q13" s="261" t="n">
        <f aca="false">HYPERLINK("http://hiratapksv.com/~home/uri/pdf/2011/zairyousiire/20231019-yama.pdf",1371939)</f>
        <v>1371939</v>
      </c>
      <c r="R13" s="245" t="n">
        <f aca="false">K13*$E$6+R12</f>
        <v>3357875.9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11</v>
      </c>
      <c r="D14" s="248" t="n">
        <v>1877974</v>
      </c>
      <c r="E14" s="249" t="n">
        <v>1512031</v>
      </c>
      <c r="F14" s="250" t="n">
        <v>365943</v>
      </c>
      <c r="G14" s="251" t="n">
        <v>16546568</v>
      </c>
      <c r="H14" s="252" t="n">
        <v>6638768</v>
      </c>
      <c r="I14" s="253" t="n">
        <v>11299055</v>
      </c>
      <c r="J14" s="254" t="n">
        <f aca="false">$J$10*$A14</f>
        <v>8509090.90909091</v>
      </c>
      <c r="K14" s="262" t="n">
        <v>2164148</v>
      </c>
      <c r="L14" s="256" t="n">
        <f aca="false">J14*$E$6</f>
        <v>4722545.45454546</v>
      </c>
      <c r="M14" s="263" t="n">
        <v>1869969</v>
      </c>
      <c r="N14" s="258" t="n">
        <v>8214375</v>
      </c>
      <c r="O14" s="259" t="n">
        <v>4753301</v>
      </c>
      <c r="P14" s="259" t="n">
        <v>6802002</v>
      </c>
      <c r="Q14" s="261" t="n">
        <f aca="false">HYPERLINK("http://hiratapksv.com/~home/uri/pdf/2011/zairyousiire/20231020-yama.pdf",495837)</f>
        <v>495837</v>
      </c>
      <c r="R14" s="245" t="n">
        <f aca="false">K14*$E$6+R13</f>
        <v>4558978.1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379515</v>
      </c>
      <c r="E15" s="249" t="n">
        <v>335786</v>
      </c>
      <c r="F15" s="250" t="n">
        <v>43729</v>
      </c>
      <c r="G15" s="251" t="n">
        <v>16463729</v>
      </c>
      <c r="H15" s="252" t="n">
        <v>6690508</v>
      </c>
      <c r="I15" s="253" t="n">
        <v>11587419</v>
      </c>
      <c r="J15" s="254" t="n">
        <f aca="false">$J$10*$A15</f>
        <v>10210909.0909091</v>
      </c>
      <c r="K15" s="262" t="n">
        <v>714216</v>
      </c>
      <c r="L15" s="256" t="n">
        <f aca="false">J15*$E$6</f>
        <v>5667054.54545455</v>
      </c>
      <c r="M15" s="263" t="n">
        <v>611190</v>
      </c>
      <c r="N15" s="258" t="n">
        <v>8928591</v>
      </c>
      <c r="O15" s="259" t="n">
        <v>4753301</v>
      </c>
      <c r="P15" s="259" t="n">
        <v>7413192</v>
      </c>
      <c r="Q15" s="261" t="n">
        <f aca="false">HYPERLINK("http://hiratapksv.com/~home/uri/pdf/2011/zairyousiire/20231023-yama.pdf",0)</f>
        <v>0</v>
      </c>
      <c r="R15" s="245" t="n">
        <f aca="false">K15*$E$6+R14</f>
        <v>4955368.0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912727.2727273</v>
      </c>
      <c r="K16" s="262"/>
      <c r="L16" s="256" t="n">
        <f aca="false">J16*$E$6</f>
        <v>6611563.63636364</v>
      </c>
      <c r="M16" s="263"/>
      <c r="N16" s="258"/>
      <c r="O16" s="259"/>
      <c r="P16" s="259"/>
      <c r="Q16" s="261"/>
      <c r="R16" s="245" t="n">
        <f aca="false">K16*$E$6+R15</f>
        <v>4955368.0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614545.4545455</v>
      </c>
      <c r="K17" s="262"/>
      <c r="L17" s="256" t="n">
        <f aca="false">J17*$E$6</f>
        <v>7556072.72727273</v>
      </c>
      <c r="M17" s="263"/>
      <c r="N17" s="258"/>
      <c r="O17" s="259"/>
      <c r="P17" s="259"/>
      <c r="Q17" s="261"/>
      <c r="R17" s="245" t="n">
        <f aca="false">K17*$E$6+R16</f>
        <v>4955368.0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316363.6363636</v>
      </c>
      <c r="K18" s="262"/>
      <c r="L18" s="256" t="n">
        <f aca="false">J18*$E$6</f>
        <v>8500581.81818182</v>
      </c>
      <c r="M18" s="263"/>
      <c r="N18" s="258"/>
      <c r="O18" s="259"/>
      <c r="P18" s="259"/>
      <c r="Q18" s="261"/>
      <c r="R18" s="245" t="n">
        <f aca="false">K18*$E$6+R17</f>
        <v>4955368.0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18181.8181818</v>
      </c>
      <c r="K19" s="262"/>
      <c r="L19" s="256" t="n">
        <f aca="false">J19*$E$6</f>
        <v>9445090.90909091</v>
      </c>
      <c r="M19" s="263"/>
      <c r="N19" s="258"/>
      <c r="O19" s="259"/>
      <c r="P19" s="259"/>
      <c r="Q19" s="261"/>
      <c r="R19" s="245" t="n">
        <f aca="false">K19*$E$6+R18</f>
        <v>4955368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20000</v>
      </c>
      <c r="K20" s="262"/>
      <c r="L20" s="256" t="n">
        <f aca="false">J20*$E$6</f>
        <v>10389600</v>
      </c>
      <c r="M20" s="263"/>
      <c r="N20" s="258"/>
      <c r="O20" s="259"/>
      <c r="P20" s="259"/>
      <c r="Q20" s="261"/>
      <c r="R20" s="245" t="n">
        <f aca="false">K20*$E$6+R19</f>
        <v>4955368.0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21818.1818182</v>
      </c>
      <c r="K21" s="262"/>
      <c r="L21" s="256" t="n">
        <f aca="false">J21*$E$6</f>
        <v>11334109.0909091</v>
      </c>
      <c r="M21" s="263"/>
      <c r="N21" s="258"/>
      <c r="O21" s="259"/>
      <c r="P21" s="259"/>
      <c r="Q21" s="261"/>
      <c r="R21" s="245" t="n">
        <f aca="false">K21*$E$6+R20</f>
        <v>4955368.0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23636.3636364</v>
      </c>
      <c r="K22" s="262"/>
      <c r="L22" s="256" t="n">
        <f aca="false">J22*$E$6</f>
        <v>12278618.1818182</v>
      </c>
      <c r="M22" s="263"/>
      <c r="N22" s="258"/>
      <c r="O22" s="259"/>
      <c r="P22" s="259"/>
      <c r="Q22" s="261"/>
      <c r="R22" s="245" t="n">
        <f aca="false">K22*$E$6+R21</f>
        <v>4955368.0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25454.5454545</v>
      </c>
      <c r="K23" s="262"/>
      <c r="L23" s="256" t="n">
        <f aca="false">J23*$E$6</f>
        <v>13223127.2727273</v>
      </c>
      <c r="M23" s="263"/>
      <c r="N23" s="258"/>
      <c r="O23" s="259"/>
      <c r="P23" s="259"/>
      <c r="Q23" s="261"/>
      <c r="R23" s="245" t="n">
        <f aca="false">K23*$E$6+R22</f>
        <v>4955368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27272.7272727</v>
      </c>
      <c r="K24" s="262"/>
      <c r="L24" s="256" t="n">
        <f aca="false">J24*$E$6</f>
        <v>14167636.3636364</v>
      </c>
      <c r="M24" s="263"/>
      <c r="N24" s="258"/>
      <c r="O24" s="259"/>
      <c r="P24" s="259"/>
      <c r="Q24" s="261"/>
      <c r="R24" s="245" t="n">
        <f aca="false">K24*$E$6+R23</f>
        <v>4955368.0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29090.9090909</v>
      </c>
      <c r="K25" s="262"/>
      <c r="L25" s="256" t="n">
        <f aca="false">J25*$E$6</f>
        <v>15112145.4545455</v>
      </c>
      <c r="M25" s="263"/>
      <c r="N25" s="258"/>
      <c r="O25" s="259"/>
      <c r="P25" s="259"/>
      <c r="Q25" s="261"/>
      <c r="R25" s="245" t="n">
        <f aca="false">K25*$E$6+R24</f>
        <v>4955368.0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30909.0909091</v>
      </c>
      <c r="K26" s="262"/>
      <c r="L26" s="256" t="n">
        <f aca="false">J26*$E$6</f>
        <v>16056654.5454545</v>
      </c>
      <c r="M26" s="263"/>
      <c r="N26" s="258"/>
      <c r="O26" s="259"/>
      <c r="P26" s="259"/>
      <c r="Q26" s="261"/>
      <c r="R26" s="245" t="n">
        <f aca="false">K26*$E$6+R25</f>
        <v>4955368.0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32727.2727273</v>
      </c>
      <c r="K27" s="262"/>
      <c r="L27" s="256" t="n">
        <f aca="false">J27*$E$6</f>
        <v>17001163.6363636</v>
      </c>
      <c r="M27" s="263"/>
      <c r="N27" s="258"/>
      <c r="O27" s="259"/>
      <c r="P27" s="259"/>
      <c r="Q27" s="261"/>
      <c r="R27" s="245" t="n">
        <f aca="false">K27*$E$6+R26</f>
        <v>4955368.0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34545.4545455</v>
      </c>
      <c r="K28" s="262"/>
      <c r="L28" s="256" t="n">
        <f aca="false">J28*$E$6</f>
        <v>17945672.7272727</v>
      </c>
      <c r="M28" s="263"/>
      <c r="N28" s="258"/>
      <c r="O28" s="259"/>
      <c r="P28" s="259"/>
      <c r="Q28" s="261"/>
      <c r="R28" s="245" t="n">
        <f aca="false">K28*$E$6+R27</f>
        <v>4955368.0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036363.6363636</v>
      </c>
      <c r="K29" s="262"/>
      <c r="L29" s="256" t="n">
        <f aca="false">J29*$E$6</f>
        <v>18890181.8181818</v>
      </c>
      <c r="M29" s="263"/>
      <c r="N29" s="258"/>
      <c r="O29" s="259"/>
      <c r="P29" s="259"/>
      <c r="Q29" s="261"/>
      <c r="R29" s="245" t="n">
        <f aca="false">K29*$E$6+R28</f>
        <v>4955368.0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738181.8181818</v>
      </c>
      <c r="K30" s="262"/>
      <c r="L30" s="256" t="n">
        <f aca="false">J30*$E$6</f>
        <v>19834690.9090909</v>
      </c>
      <c r="M30" s="263"/>
      <c r="N30" s="258"/>
      <c r="O30" s="259"/>
      <c r="P30" s="259"/>
      <c r="Q30" s="261"/>
      <c r="R30" s="245" t="n">
        <f aca="false">K30*$E$6+R29</f>
        <v>4955368.00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7440000</v>
      </c>
      <c r="K31" s="262"/>
      <c r="L31" s="256" t="n">
        <f aca="false">J31*$E$6</f>
        <v>20779200</v>
      </c>
      <c r="M31" s="263"/>
      <c r="N31" s="258"/>
      <c r="O31" s="259"/>
      <c r="P31" s="259"/>
      <c r="Q31" s="261"/>
      <c r="R31" s="245" t="n">
        <f aca="false">K31*$E$6+R30</f>
        <v>4955368.00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7</v>
      </c>
      <c r="D34" s="278" t="n">
        <f aca="false">SUM(D10:D33)</f>
        <v>11901140</v>
      </c>
      <c r="E34" s="279" t="n">
        <f aca="false">SUM(E10:E33)</f>
        <v>9933672</v>
      </c>
      <c r="F34" s="280" t="n">
        <f aca="false">SUM(F10:F33)</f>
        <v>1967468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8928591</v>
      </c>
      <c r="L34" s="284" t="n">
        <f aca="false">MAX(L10:L33)</f>
        <v>20779200</v>
      </c>
      <c r="M34" s="285" t="n">
        <f aca="false">SUM(M10:M33)</f>
        <v>7413192</v>
      </c>
      <c r="N34" s="286" t="n">
        <f aca="false">MAX(N10:N33)</f>
        <v>8928591</v>
      </c>
      <c r="O34" s="287" t="n">
        <f aca="false">MAX(O10:O33)</f>
        <v>4753301</v>
      </c>
      <c r="P34" s="287" t="n">
        <f aca="false">MAX(P10:P33)</f>
        <v>7413192</v>
      </c>
      <c r="Q34" s="288" t="n">
        <f aca="false">SUM(Q10:Q33)</f>
        <v>4753301</v>
      </c>
      <c r="R34" s="289" t="n">
        <f aca="false">MAX(R10:R33)</f>
        <v>4955368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9186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9848878205128</v>
      </c>
      <c r="D40" s="301" t="n">
        <f aca="false">IF(Q10="","",O10/P10)</f>
        <v>1.922175887049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505093482906</v>
      </c>
      <c r="D41" s="301" t="n">
        <f aca="false">IF(Q11="","",O11/P11)</f>
        <v>1.158034447688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1388461538462</v>
      </c>
      <c r="D42" s="301" t="n">
        <f aca="false">IF(Q12="","",O12/P12)</f>
        <v>1.16057832538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8788688568376</v>
      </c>
      <c r="D43" s="301" t="n">
        <f aca="false">IF(Q13="","",O13/P13)</f>
        <v>0.863226989762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5364583333333</v>
      </c>
      <c r="D44" s="301" t="n">
        <f aca="false">IF(Q14="","",O14/P14)</f>
        <v>0.69880911531634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4416853632479</v>
      </c>
      <c r="D45" s="301" t="n">
        <f aca="false">IF(Q15="","",O15/P15)</f>
        <v>0.6411949130684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1194913068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8615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897799</v>
      </c>
      <c r="E10" s="233" t="n">
        <v>1942695</v>
      </c>
      <c r="F10" s="234" t="n">
        <v>955104</v>
      </c>
      <c r="G10" s="235" t="n">
        <v>70333676</v>
      </c>
      <c r="H10" s="236" t="n">
        <v>27629145</v>
      </c>
      <c r="I10" s="237" t="n">
        <v>56136506</v>
      </c>
      <c r="J10" s="238" t="n">
        <f aca="false">E4/Q2</f>
        <v>4000000</v>
      </c>
      <c r="K10" s="239" t="n">
        <v>2940698</v>
      </c>
      <c r="L10" s="240" t="n">
        <f aca="false">J10*$E$6</f>
        <v>1984000</v>
      </c>
      <c r="M10" s="241" t="n">
        <v>2831168</v>
      </c>
      <c r="N10" s="242" t="n">
        <v>2940698</v>
      </c>
      <c r="O10" s="243" t="n">
        <v>-109530</v>
      </c>
      <c r="P10" s="243" t="n">
        <v>2831168</v>
      </c>
      <c r="Q10" s="244" t="n">
        <f aca="false">HYPERLINK("http://hiratapksv.com/~home/uri/pdf/2011/zairyousiire/20231016-osakametal.pdf",-109530)</f>
        <v>-109530</v>
      </c>
      <c r="R10" s="245" t="n">
        <f aca="false">K10*$E$6</f>
        <v>1458586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2</v>
      </c>
      <c r="D11" s="248" t="n">
        <v>5126795</v>
      </c>
      <c r="E11" s="249" t="n">
        <v>2541175</v>
      </c>
      <c r="F11" s="250" t="n">
        <v>2585620</v>
      </c>
      <c r="G11" s="251" t="n">
        <v>70647351</v>
      </c>
      <c r="H11" s="252" t="n">
        <v>29414005</v>
      </c>
      <c r="I11" s="253" t="n">
        <v>56891366</v>
      </c>
      <c r="J11" s="254" t="n">
        <f aca="false">$J$10*$A11</f>
        <v>8000000</v>
      </c>
      <c r="K11" s="255" t="n">
        <v>2302620</v>
      </c>
      <c r="L11" s="256" t="n">
        <f aca="false">J11*$E$6</f>
        <v>3968000</v>
      </c>
      <c r="M11" s="257" t="n">
        <v>2301630</v>
      </c>
      <c r="N11" s="258" t="n">
        <v>5243318</v>
      </c>
      <c r="O11" s="259" t="n">
        <v>-110520</v>
      </c>
      <c r="P11" s="259" t="n">
        <v>5132798</v>
      </c>
      <c r="Q11" s="260" t="n">
        <f aca="false">HYPERLINK("http://hiratapksv.com/~home/uri/pdf/2011/zairyousiire/20231017-osakametal.pdf",-990)</f>
        <v>-990</v>
      </c>
      <c r="R11" s="245" t="n">
        <f aca="false">K11*$E$6+R10</f>
        <v>2600685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2</v>
      </c>
      <c r="D12" s="248" t="n">
        <v>5196890</v>
      </c>
      <c r="E12" s="249" t="n">
        <v>3045090</v>
      </c>
      <c r="F12" s="250" t="n">
        <v>2074680</v>
      </c>
      <c r="G12" s="251" t="n">
        <v>69083826</v>
      </c>
      <c r="H12" s="252" t="n">
        <v>30896775</v>
      </c>
      <c r="I12" s="253" t="n">
        <v>57485666</v>
      </c>
      <c r="J12" s="254" t="n">
        <f aca="false">$J$10*$A12</f>
        <v>12000000</v>
      </c>
      <c r="K12" s="255" t="n">
        <v>4631895</v>
      </c>
      <c r="L12" s="256" t="n">
        <f aca="false">J12*$E$6</f>
        <v>5952000</v>
      </c>
      <c r="M12" s="257" t="n">
        <v>4604625</v>
      </c>
      <c r="N12" s="258" t="n">
        <v>9875213</v>
      </c>
      <c r="O12" s="259" t="n">
        <v>-137790</v>
      </c>
      <c r="P12" s="259" t="n">
        <v>9737423</v>
      </c>
      <c r="Q12" s="260" t="n">
        <f aca="false">HYPERLINK("http://hiratapksv.com/~home/uri/pdf/2011/zairyousiire/20231018-osakametal.pdf",-27270)</f>
        <v>-27270</v>
      </c>
      <c r="R12" s="245" t="n">
        <f aca="false">K12*$E$6+R11</f>
        <v>48981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1</v>
      </c>
      <c r="D13" s="248" t="n">
        <v>6672979</v>
      </c>
      <c r="E13" s="249" t="n">
        <v>1117571</v>
      </c>
      <c r="F13" s="250" t="n">
        <v>5555408</v>
      </c>
      <c r="G13" s="251" t="n">
        <v>66677694</v>
      </c>
      <c r="H13" s="252" t="n">
        <v>31899985</v>
      </c>
      <c r="I13" s="253" t="n">
        <v>62037864</v>
      </c>
      <c r="J13" s="254" t="n">
        <f aca="false">$J$10*$A13</f>
        <v>16000000</v>
      </c>
      <c r="K13" s="255" t="n">
        <v>3597194</v>
      </c>
      <c r="L13" s="256" t="n">
        <f aca="false">J13*$E$6</f>
        <v>7936000</v>
      </c>
      <c r="M13" s="257" t="n">
        <v>3523434</v>
      </c>
      <c r="N13" s="258" t="n">
        <v>13472407</v>
      </c>
      <c r="O13" s="259" t="n">
        <v>-211550</v>
      </c>
      <c r="P13" s="259" t="n">
        <v>13260857</v>
      </c>
      <c r="Q13" s="261" t="n">
        <f aca="false">HYPERLINK("http://hiratapksv.com/~home/uri/pdf/2011/zairyousiire/20231019-osakametal.pdf",-73760)</f>
        <v>-73760</v>
      </c>
      <c r="R13" s="245" t="n">
        <f aca="false">K13*$E$6+R12</f>
        <v>6682313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6</v>
      </c>
      <c r="D14" s="248" t="n">
        <v>5499194</v>
      </c>
      <c r="E14" s="249" t="n">
        <v>2001794</v>
      </c>
      <c r="F14" s="250" t="n">
        <v>3497400</v>
      </c>
      <c r="G14" s="251" t="n">
        <v>64000153</v>
      </c>
      <c r="H14" s="252" t="n">
        <v>33683565</v>
      </c>
      <c r="I14" s="253" t="n">
        <v>63715614</v>
      </c>
      <c r="J14" s="254" t="n">
        <f aca="false">$J$10*$A14</f>
        <v>20000000</v>
      </c>
      <c r="K14" s="262" t="n">
        <v>5042409</v>
      </c>
      <c r="L14" s="256" t="n">
        <f aca="false">J14*$E$6</f>
        <v>9920000</v>
      </c>
      <c r="M14" s="263" t="n">
        <v>4638699</v>
      </c>
      <c r="N14" s="258" t="n">
        <v>18514816</v>
      </c>
      <c r="O14" s="259" t="n">
        <v>-340260</v>
      </c>
      <c r="P14" s="259" t="n">
        <v>17899556</v>
      </c>
      <c r="Q14" s="261" t="n">
        <f aca="false">HYPERLINK("http://hiratapksv.com/~home/uri/pdf/2011/zairyousiire/20231020-osakametal.pdf",-128710)</f>
        <v>-128710</v>
      </c>
      <c r="R14" s="245" t="n">
        <f aca="false">K14*$E$6+R13</f>
        <v>9183348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1</v>
      </c>
      <c r="D15" s="248" t="n">
        <v>933743</v>
      </c>
      <c r="E15" s="249" t="n">
        <v>337753</v>
      </c>
      <c r="F15" s="250" t="n">
        <v>595990</v>
      </c>
      <c r="G15" s="251" t="n">
        <v>62375916</v>
      </c>
      <c r="H15" s="252" t="n">
        <v>34087465</v>
      </c>
      <c r="I15" s="253" t="n">
        <v>63907704</v>
      </c>
      <c r="J15" s="254" t="n">
        <f aca="false">$J$10*$A15</f>
        <v>24000000</v>
      </c>
      <c r="K15" s="262" t="n">
        <v>2197200</v>
      </c>
      <c r="L15" s="256" t="n">
        <f aca="false">J15*$E$6</f>
        <v>11904000</v>
      </c>
      <c r="M15" s="263" t="n">
        <v>1961990</v>
      </c>
      <c r="N15" s="258" t="n">
        <v>20712016</v>
      </c>
      <c r="O15" s="259" t="n">
        <v>-575470</v>
      </c>
      <c r="P15" s="259" t="n">
        <v>19861546</v>
      </c>
      <c r="Q15" s="261" t="n">
        <f aca="false">HYPERLINK("http://hiratapksv.com/~home/uri/pdf/2011/zairyousiire/20231023-osakametal.pdf",-235210)</f>
        <v>-235210</v>
      </c>
      <c r="R15" s="245" t="n">
        <f aca="false">K15*$E$6+R14</f>
        <v>10273159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000000</v>
      </c>
      <c r="K16" s="262"/>
      <c r="L16" s="256" t="n">
        <f aca="false">J16*$E$6</f>
        <v>13888000</v>
      </c>
      <c r="M16" s="263"/>
      <c r="N16" s="258"/>
      <c r="O16" s="259"/>
      <c r="P16" s="259"/>
      <c r="Q16" s="261"/>
      <c r="R16" s="245" t="n">
        <f aca="false">K16*$E$6+R15</f>
        <v>1027315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000000</v>
      </c>
      <c r="K17" s="262"/>
      <c r="L17" s="256" t="n">
        <f aca="false">J17*$E$6</f>
        <v>15872000</v>
      </c>
      <c r="M17" s="263"/>
      <c r="N17" s="258"/>
      <c r="O17" s="259"/>
      <c r="P17" s="259"/>
      <c r="Q17" s="261"/>
      <c r="R17" s="245" t="n">
        <f aca="false">K17*$E$6+R16</f>
        <v>10273159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000000</v>
      </c>
      <c r="K18" s="262"/>
      <c r="L18" s="256" t="n">
        <f aca="false">J18*$E$6</f>
        <v>17856000</v>
      </c>
      <c r="M18" s="263"/>
      <c r="N18" s="258"/>
      <c r="O18" s="259"/>
      <c r="P18" s="259"/>
      <c r="Q18" s="261"/>
      <c r="R18" s="245" t="n">
        <f aca="false">K18*$E$6+R17</f>
        <v>10273159.9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000000</v>
      </c>
      <c r="K19" s="262"/>
      <c r="L19" s="256" t="n">
        <f aca="false">J19*$E$6</f>
        <v>19840000</v>
      </c>
      <c r="M19" s="263"/>
      <c r="N19" s="258"/>
      <c r="O19" s="259"/>
      <c r="P19" s="259"/>
      <c r="Q19" s="261"/>
      <c r="R19" s="245" t="n">
        <f aca="false">K19*$E$6+R18</f>
        <v>10273159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000000</v>
      </c>
      <c r="K20" s="262"/>
      <c r="L20" s="256" t="n">
        <f aca="false">J20*$E$6</f>
        <v>21824000</v>
      </c>
      <c r="M20" s="263"/>
      <c r="N20" s="258"/>
      <c r="O20" s="259"/>
      <c r="P20" s="259"/>
      <c r="Q20" s="261"/>
      <c r="R20" s="245" t="n">
        <f aca="false">K20*$E$6+R19</f>
        <v>10273159.9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000000</v>
      </c>
      <c r="K21" s="262"/>
      <c r="L21" s="256" t="n">
        <f aca="false">J21*$E$6</f>
        <v>23808000</v>
      </c>
      <c r="M21" s="263"/>
      <c r="N21" s="258"/>
      <c r="O21" s="259"/>
      <c r="P21" s="259"/>
      <c r="Q21" s="261"/>
      <c r="R21" s="245" t="n">
        <f aca="false">K21*$E$6+R20</f>
        <v>10273159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000000</v>
      </c>
      <c r="K22" s="262"/>
      <c r="L22" s="256" t="n">
        <f aca="false">J22*$E$6</f>
        <v>25792000</v>
      </c>
      <c r="M22" s="263"/>
      <c r="N22" s="258"/>
      <c r="O22" s="259"/>
      <c r="P22" s="259"/>
      <c r="Q22" s="261"/>
      <c r="R22" s="245" t="n">
        <f aca="false">K22*$E$6+R21</f>
        <v>10273159.9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000000</v>
      </c>
      <c r="K23" s="262"/>
      <c r="L23" s="256" t="n">
        <f aca="false">J23*$E$6</f>
        <v>27776000</v>
      </c>
      <c r="M23" s="263"/>
      <c r="N23" s="258"/>
      <c r="O23" s="259"/>
      <c r="P23" s="259"/>
      <c r="Q23" s="261"/>
      <c r="R23" s="245" t="n">
        <f aca="false">K23*$E$6+R22</f>
        <v>10273159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000000</v>
      </c>
      <c r="K24" s="262"/>
      <c r="L24" s="256" t="n">
        <f aca="false">J24*$E$6</f>
        <v>29760000</v>
      </c>
      <c r="M24" s="263"/>
      <c r="N24" s="258"/>
      <c r="O24" s="259"/>
      <c r="P24" s="259"/>
      <c r="Q24" s="261"/>
      <c r="R24" s="245" t="n">
        <f aca="false">K24*$E$6+R23</f>
        <v>10273159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000000</v>
      </c>
      <c r="K25" s="262"/>
      <c r="L25" s="256" t="n">
        <f aca="false">J25*$E$6</f>
        <v>31744000</v>
      </c>
      <c r="M25" s="263"/>
      <c r="N25" s="258"/>
      <c r="O25" s="259"/>
      <c r="P25" s="259"/>
      <c r="Q25" s="261"/>
      <c r="R25" s="245" t="n">
        <f aca="false">K25*$E$6+R24</f>
        <v>10273159.9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8000000</v>
      </c>
      <c r="K26" s="262"/>
      <c r="L26" s="256" t="n">
        <f aca="false">J26*$E$6</f>
        <v>33728000</v>
      </c>
      <c r="M26" s="263"/>
      <c r="N26" s="258"/>
      <c r="O26" s="259"/>
      <c r="P26" s="259"/>
      <c r="Q26" s="261"/>
      <c r="R26" s="245" t="n">
        <f aca="false">K26*$E$6+R25</f>
        <v>10273159.9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2000000</v>
      </c>
      <c r="K27" s="262"/>
      <c r="L27" s="256" t="n">
        <f aca="false">J27*$E$6</f>
        <v>35712000</v>
      </c>
      <c r="M27" s="263"/>
      <c r="N27" s="258"/>
      <c r="O27" s="259"/>
      <c r="P27" s="259"/>
      <c r="Q27" s="261"/>
      <c r="R27" s="245" t="n">
        <f aca="false">K27*$E$6+R26</f>
        <v>10273159.9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6000000</v>
      </c>
      <c r="K28" s="262"/>
      <c r="L28" s="256" t="n">
        <f aca="false">J28*$E$6</f>
        <v>37696000</v>
      </c>
      <c r="M28" s="263"/>
      <c r="N28" s="258"/>
      <c r="O28" s="259"/>
      <c r="P28" s="259"/>
      <c r="Q28" s="261"/>
      <c r="R28" s="245" t="n">
        <f aca="false">K28*$E$6+R27</f>
        <v>10273159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0000000</v>
      </c>
      <c r="K29" s="262"/>
      <c r="L29" s="256" t="n">
        <f aca="false">J29*$E$6</f>
        <v>39680000</v>
      </c>
      <c r="M29" s="263"/>
      <c r="N29" s="258"/>
      <c r="O29" s="259"/>
      <c r="P29" s="259"/>
      <c r="Q29" s="261"/>
      <c r="R29" s="245" t="n">
        <f aca="false">K29*$E$6+R28</f>
        <v>10273159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4000000</v>
      </c>
      <c r="K30" s="262"/>
      <c r="L30" s="256" t="n">
        <f aca="false">J30*$E$6</f>
        <v>41664000</v>
      </c>
      <c r="M30" s="263"/>
      <c r="N30" s="258"/>
      <c r="O30" s="259"/>
      <c r="P30" s="259"/>
      <c r="Q30" s="261"/>
      <c r="R30" s="245" t="n">
        <f aca="false">K30*$E$6+R29</f>
        <v>10273159.9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8000000</v>
      </c>
      <c r="K31" s="262"/>
      <c r="L31" s="256" t="n">
        <f aca="false">J31*$E$6</f>
        <v>43648000</v>
      </c>
      <c r="M31" s="263"/>
      <c r="N31" s="258"/>
      <c r="O31" s="259"/>
      <c r="P31" s="259"/>
      <c r="Q31" s="261"/>
      <c r="R31" s="245" t="n">
        <f aca="false">K31*$E$6+R30</f>
        <v>10273159.9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9</v>
      </c>
      <c r="D34" s="278" t="n">
        <f aca="false">SUM(D10:D33)</f>
        <v>26327400</v>
      </c>
      <c r="E34" s="279" t="n">
        <f aca="false">SUM(E10:E33)</f>
        <v>10986078</v>
      </c>
      <c r="F34" s="280" t="n">
        <f aca="false">SUM(F10:F33)</f>
        <v>15264202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20712016</v>
      </c>
      <c r="L34" s="284" t="n">
        <f aca="false">MAX(L10:L33)</f>
        <v>43648000</v>
      </c>
      <c r="M34" s="285" t="n">
        <f aca="false">SUM(M10:M33)</f>
        <v>19861546</v>
      </c>
      <c r="N34" s="286" t="n">
        <f aca="false">MAX(N10:N33)</f>
        <v>20712016</v>
      </c>
      <c r="O34" s="287" t="n">
        <f aca="false">MAX(O10:O33)</f>
        <v>-109530</v>
      </c>
      <c r="P34" s="287" t="n">
        <f aca="false">MAX(P10:P33)</f>
        <v>19861546</v>
      </c>
      <c r="Q34" s="288" t="n">
        <f aca="false">SUM(Q10:Q33)</f>
        <v>-575470</v>
      </c>
      <c r="R34" s="289" t="n">
        <f aca="false">MAX(R10:R33)</f>
        <v>10273159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8745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1745</v>
      </c>
      <c r="D40" s="301" t="n">
        <f aca="false">IF(Q10="","",O10/P10)</f>
        <v>-0.03868721319257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541475</v>
      </c>
      <c r="D41" s="301" t="n">
        <f aca="false">IF(Q11="","",O11/P11)</f>
        <v>-0.02153211562192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34416666667</v>
      </c>
      <c r="D42" s="301" t="n">
        <f aca="false">IF(Q12="","",O12/P12)</f>
        <v>-0.0141505611905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20254375</v>
      </c>
      <c r="D43" s="301" t="n">
        <f aca="false">IF(Q13="","",O13/P13)</f>
        <v>-0.015952965935761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7408</v>
      </c>
      <c r="D44" s="301" t="n">
        <f aca="false">IF(Q14="","",O14/P14)</f>
        <v>-0.01900941006581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3000666666667</v>
      </c>
      <c r="D45" s="301" t="n">
        <f aca="false">IF(Q15="","",O15/P15)</f>
        <v>-0.02897407885569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514676450665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0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0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716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794643</v>
      </c>
      <c r="E10" s="233" t="n">
        <v>135331</v>
      </c>
      <c r="F10" s="234" t="n">
        <v>659312</v>
      </c>
      <c r="G10" s="235" t="n">
        <v>28342745</v>
      </c>
      <c r="H10" s="236" t="n">
        <v>23283266</v>
      </c>
      <c r="I10" s="237" t="n">
        <v>31572294</v>
      </c>
      <c r="J10" s="238" t="n">
        <f aca="false">E4/Q2</f>
        <v>1400000</v>
      </c>
      <c r="K10" s="239" t="n">
        <v>584523</v>
      </c>
      <c r="L10" s="240" t="n">
        <f aca="false">J10*$E$6</f>
        <v>694400</v>
      </c>
      <c r="M10" s="241" t="n">
        <v>584523</v>
      </c>
      <c r="N10" s="242" t="n">
        <v>584523</v>
      </c>
      <c r="O10" s="243" t="n">
        <v>0</v>
      </c>
      <c r="P10" s="243" t="n">
        <v>584523</v>
      </c>
      <c r="Q10" s="244" t="n">
        <f aca="false">HYPERLINK("http://hiratapksv.com/~home/uri/pdf/2011/zairyousiire/20231016-kyusyu.pdf",0)</f>
        <v>0</v>
      </c>
      <c r="R10" s="245" t="n">
        <f aca="false">K10*$E$6</f>
        <v>289923.4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</v>
      </c>
      <c r="D11" s="248" t="n">
        <v>2177865</v>
      </c>
      <c r="E11" s="249" t="n">
        <v>104020</v>
      </c>
      <c r="F11" s="250" t="n">
        <v>2073845</v>
      </c>
      <c r="G11" s="251" t="n">
        <v>28189065</v>
      </c>
      <c r="H11" s="252" t="n">
        <v>24749294</v>
      </c>
      <c r="I11" s="253" t="n">
        <v>32180111</v>
      </c>
      <c r="J11" s="254" t="n">
        <f aca="false">$J$10*$A11</f>
        <v>2800000</v>
      </c>
      <c r="K11" s="255" t="n">
        <v>257700</v>
      </c>
      <c r="L11" s="256" t="n">
        <f aca="false">J11*$E$6</f>
        <v>1388800</v>
      </c>
      <c r="M11" s="257" t="n">
        <v>257700</v>
      </c>
      <c r="N11" s="258" t="n">
        <v>842223</v>
      </c>
      <c r="O11" s="259" t="n">
        <v>0</v>
      </c>
      <c r="P11" s="259" t="n">
        <v>842223</v>
      </c>
      <c r="Q11" s="260" t="n">
        <f aca="false">HYPERLINK("http://hiratapksv.com/~home/uri/pdf/2011/zairyousiire/20231017-kyusyu.pdf",0)</f>
        <v>0</v>
      </c>
      <c r="R11" s="245" t="n">
        <f aca="false">K11*$E$6+R10</f>
        <v>417742.6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2</v>
      </c>
      <c r="D12" s="248" t="n">
        <v>947867</v>
      </c>
      <c r="E12" s="249" t="n">
        <v>19958</v>
      </c>
      <c r="F12" s="250" t="n">
        <v>927909</v>
      </c>
      <c r="G12" s="251" t="n">
        <v>27124414</v>
      </c>
      <c r="H12" s="252" t="n">
        <v>25450782</v>
      </c>
      <c r="I12" s="253" t="n">
        <v>32406532</v>
      </c>
      <c r="J12" s="254" t="n">
        <f aca="false">$J$10*$A12</f>
        <v>4200000</v>
      </c>
      <c r="K12" s="255" t="n">
        <v>389009</v>
      </c>
      <c r="L12" s="256" t="n">
        <f aca="false">J12*$E$6</f>
        <v>2083200</v>
      </c>
      <c r="M12" s="257" t="n">
        <v>389009</v>
      </c>
      <c r="N12" s="258" t="n">
        <v>1231232</v>
      </c>
      <c r="O12" s="259" t="n">
        <v>0</v>
      </c>
      <c r="P12" s="259" t="n">
        <v>1231232</v>
      </c>
      <c r="Q12" s="260" t="n">
        <f aca="false">HYPERLINK("http://hiratapksv.com/~home/uri/pdf/2011/zairyousiire/20231018-kyusyu.pdf",0)</f>
        <v>0</v>
      </c>
      <c r="R12" s="245" t="n">
        <f aca="false">K12*$E$6+R11</f>
        <v>610691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9</v>
      </c>
      <c r="D13" s="248" t="n">
        <v>509030</v>
      </c>
      <c r="E13" s="249" t="n">
        <v>16755</v>
      </c>
      <c r="F13" s="250" t="n">
        <v>492275</v>
      </c>
      <c r="G13" s="251" t="n">
        <v>25787498</v>
      </c>
      <c r="H13" s="252" t="n">
        <v>25716373</v>
      </c>
      <c r="I13" s="253" t="n">
        <v>32633216</v>
      </c>
      <c r="J13" s="254" t="n">
        <f aca="false">$J$10*$A13</f>
        <v>5600000</v>
      </c>
      <c r="K13" s="255" t="n">
        <v>1346154</v>
      </c>
      <c r="L13" s="256" t="n">
        <f aca="false">J13*$E$6</f>
        <v>2777600</v>
      </c>
      <c r="M13" s="257" t="n">
        <v>1346154</v>
      </c>
      <c r="N13" s="258" t="n">
        <v>2577386</v>
      </c>
      <c r="O13" s="259" t="n">
        <v>0</v>
      </c>
      <c r="P13" s="259" t="n">
        <v>2577386</v>
      </c>
      <c r="Q13" s="261" t="n">
        <f aca="false">HYPERLINK("http://hiratapksv.com/~home/uri/pdf/2011/zairyousiire/20231019-kyusyu.pdf",0)</f>
        <v>0</v>
      </c>
      <c r="R13" s="245" t="n">
        <f aca="false">K13*$E$6+R12</f>
        <v>127838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4</v>
      </c>
      <c r="D14" s="248" t="n">
        <v>480330</v>
      </c>
      <c r="E14" s="249" t="n">
        <v>19910</v>
      </c>
      <c r="F14" s="250" t="n">
        <v>460420</v>
      </c>
      <c r="G14" s="251" t="n">
        <v>23713121</v>
      </c>
      <c r="H14" s="252" t="n">
        <v>25720237</v>
      </c>
      <c r="I14" s="253" t="n">
        <v>33089772</v>
      </c>
      <c r="J14" s="254" t="n">
        <f aca="false">$J$10*$A14</f>
        <v>7000000</v>
      </c>
      <c r="K14" s="262" t="n">
        <v>2094287</v>
      </c>
      <c r="L14" s="256" t="n">
        <f aca="false">J14*$E$6</f>
        <v>3472000</v>
      </c>
      <c r="M14" s="263" t="n">
        <v>2094287</v>
      </c>
      <c r="N14" s="258" t="n">
        <v>4671673</v>
      </c>
      <c r="O14" s="259" t="n">
        <v>0</v>
      </c>
      <c r="P14" s="259" t="n">
        <v>4671673</v>
      </c>
      <c r="Q14" s="261" t="n">
        <f aca="false">HYPERLINK("http://hiratapksv.com/~home/uri/pdf/2011/zairyousiire/20231020-kyusyu.pdf",0)</f>
        <v>0</v>
      </c>
      <c r="R14" s="245" t="n">
        <f aca="false">K14*$E$6+R13</f>
        <v>2317149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</v>
      </c>
      <c r="D15" s="248" t="n">
        <v>192717</v>
      </c>
      <c r="E15" s="249" t="n">
        <v>57717</v>
      </c>
      <c r="F15" s="250" t="n">
        <v>135000</v>
      </c>
      <c r="G15" s="251" t="n">
        <v>23770838</v>
      </c>
      <c r="H15" s="252" t="n">
        <v>25833637</v>
      </c>
      <c r="I15" s="253" t="n">
        <v>33111372</v>
      </c>
      <c r="J15" s="254" t="n">
        <f aca="false">$J$10*$A15</f>
        <v>8400000</v>
      </c>
      <c r="K15" s="262" t="n">
        <v>0</v>
      </c>
      <c r="L15" s="256" t="n">
        <f aca="false">J15*$E$6</f>
        <v>4166400</v>
      </c>
      <c r="M15" s="263" t="n">
        <v>0</v>
      </c>
      <c r="N15" s="258" t="n">
        <v>4671673</v>
      </c>
      <c r="O15" s="259" t="n">
        <v>0</v>
      </c>
      <c r="P15" s="259" t="n">
        <v>4671673</v>
      </c>
      <c r="Q15" s="261" t="n">
        <f aca="false">HYPERLINK("http://hiratapksv.com/~home/uri/pdf/2011/zairyousiire/20231023-kyusyu.pdf",0)</f>
        <v>0</v>
      </c>
      <c r="R15" s="245" t="n">
        <f aca="false">K15*$E$6+R14</f>
        <v>2317149.8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2317149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2317149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2317149.8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231714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2317149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31714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317149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317149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317149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317149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317149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317149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2317149.8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2317149.8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2317149.8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2317149.8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</v>
      </c>
      <c r="D34" s="278" t="n">
        <f aca="false">SUM(D10:D33)</f>
        <v>5102452</v>
      </c>
      <c r="E34" s="279" t="n">
        <f aca="false">SUM(E10:E33)</f>
        <v>353691</v>
      </c>
      <c r="F34" s="280" t="n">
        <f aca="false">SUM(F10:F33)</f>
        <v>4748761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4671673</v>
      </c>
      <c r="L34" s="284" t="n">
        <f aca="false">MAX(L10:L33)</f>
        <v>15276800</v>
      </c>
      <c r="M34" s="285" t="n">
        <f aca="false">SUM(M10:M33)</f>
        <v>4671673</v>
      </c>
      <c r="N34" s="286" t="n">
        <f aca="false">MAX(N10:N33)</f>
        <v>4671673</v>
      </c>
      <c r="O34" s="287" t="n">
        <f aca="false">MAX(O10:O33)</f>
        <v>0</v>
      </c>
      <c r="P34" s="287" t="n">
        <f aca="false">MAX(P10:P33)</f>
        <v>4671673</v>
      </c>
      <c r="Q34" s="288" t="n">
        <f aca="false">SUM(Q10:Q33)</f>
        <v>0</v>
      </c>
      <c r="R34" s="289" t="n">
        <f aca="false">MAX(R10:R33)</f>
        <v>2317149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6716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751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007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931504761904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6024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673818571428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561515476190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27200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7</v>
      </c>
      <c r="D10" s="232" t="n">
        <v>7630351</v>
      </c>
      <c r="E10" s="233" t="n">
        <v>5919713</v>
      </c>
      <c r="F10" s="234" t="n">
        <v>1710638</v>
      </c>
      <c r="G10" s="235"/>
      <c r="H10" s="236"/>
      <c r="I10" s="237"/>
      <c r="J10" s="238" t="n">
        <f aca="false">E4/Q2</f>
        <v>10995454.5454545</v>
      </c>
      <c r="K10" s="239" t="n">
        <v>6711582</v>
      </c>
      <c r="L10" s="240" t="n">
        <f aca="false">J10*$E$6</f>
        <v>5530713.63636364</v>
      </c>
      <c r="M10" s="241" t="n">
        <v>6636915</v>
      </c>
      <c r="N10" s="242" t="n">
        <v>6711582</v>
      </c>
      <c r="O10" s="243" t="n">
        <v>3918565</v>
      </c>
      <c r="P10" s="243" t="n">
        <v>6636915</v>
      </c>
      <c r="Q10" s="244" t="n">
        <v>3918565</v>
      </c>
      <c r="R10" s="245" t="n">
        <f aca="false">K10*$E$6</f>
        <v>3375925.7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3</v>
      </c>
      <c r="D11" s="248" t="n">
        <v>11763144</v>
      </c>
      <c r="E11" s="249" t="n">
        <v>7946862</v>
      </c>
      <c r="F11" s="250" t="n">
        <v>3816282</v>
      </c>
      <c r="G11" s="251"/>
      <c r="H11" s="252"/>
      <c r="I11" s="253"/>
      <c r="J11" s="254" t="n">
        <f aca="false">$J$10*$A11</f>
        <v>21990909.0909091</v>
      </c>
      <c r="K11" s="255" t="n">
        <v>6853863</v>
      </c>
      <c r="L11" s="256" t="n">
        <f aca="false">J11*$E$6</f>
        <v>11061427.2727273</v>
      </c>
      <c r="M11" s="257" t="n">
        <v>6569086</v>
      </c>
      <c r="N11" s="258" t="n">
        <v>13565445</v>
      </c>
      <c r="O11" s="259" t="n">
        <v>5991513</v>
      </c>
      <c r="P11" s="259" t="n">
        <v>13206001</v>
      </c>
      <c r="Q11" s="260" t="n">
        <v>2072948</v>
      </c>
      <c r="R11" s="245" t="n">
        <f aca="false">K11*$E$6+R10</f>
        <v>6823418.8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57</v>
      </c>
      <c r="D12" s="248" t="n">
        <v>14384904</v>
      </c>
      <c r="E12" s="249" t="n">
        <v>9797664</v>
      </c>
      <c r="F12" s="250" t="n">
        <v>4510120</v>
      </c>
      <c r="G12" s="251"/>
      <c r="H12" s="252"/>
      <c r="I12" s="253"/>
      <c r="J12" s="254" t="n">
        <f aca="false">$J$10*$A12</f>
        <v>32986363.6363636</v>
      </c>
      <c r="K12" s="255" t="n">
        <v>11172745</v>
      </c>
      <c r="L12" s="256" t="n">
        <f aca="false">J12*$E$6</f>
        <v>16592140.9090909</v>
      </c>
      <c r="M12" s="257" t="n">
        <v>10080619</v>
      </c>
      <c r="N12" s="258" t="n">
        <v>24738190</v>
      </c>
      <c r="O12" s="259" t="n">
        <v>7275975</v>
      </c>
      <c r="P12" s="259" t="n">
        <v>23286620</v>
      </c>
      <c r="Q12" s="260" t="n">
        <v>1284462</v>
      </c>
      <c r="R12" s="245" t="n">
        <f aca="false">K12*$E$6+R11</f>
        <v>12443309.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80</v>
      </c>
      <c r="D13" s="248" t="n">
        <v>12335606</v>
      </c>
      <c r="E13" s="249" t="n">
        <v>5584919</v>
      </c>
      <c r="F13" s="250" t="n">
        <v>6750687</v>
      </c>
      <c r="G13" s="251"/>
      <c r="H13" s="252"/>
      <c r="I13" s="253"/>
      <c r="J13" s="254" t="n">
        <f aca="false">$J$10*$A13</f>
        <v>43981818.1818182</v>
      </c>
      <c r="K13" s="255" t="n">
        <v>14898129</v>
      </c>
      <c r="L13" s="256" t="n">
        <f aca="false">J13*$E$6</f>
        <v>22122854.5454545</v>
      </c>
      <c r="M13" s="257" t="n">
        <v>12694864</v>
      </c>
      <c r="N13" s="258" t="n">
        <v>39636319</v>
      </c>
      <c r="O13" s="259" t="n">
        <v>9317011</v>
      </c>
      <c r="P13" s="259" t="n">
        <v>35981484</v>
      </c>
      <c r="Q13" s="261" t="n">
        <v>2041036</v>
      </c>
      <c r="R13" s="245" t="n">
        <f aca="false">K13*$E$6+R12</f>
        <v>19937068.4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973</v>
      </c>
      <c r="D14" s="248" t="n">
        <v>11245076</v>
      </c>
      <c r="E14" s="249" t="n">
        <v>6710625</v>
      </c>
      <c r="F14" s="250" t="n">
        <v>4534451</v>
      </c>
      <c r="G14" s="251"/>
      <c r="H14" s="252"/>
      <c r="I14" s="253"/>
      <c r="J14" s="254" t="n">
        <f aca="false">$J$10*$A14</f>
        <v>54977272.7272727</v>
      </c>
      <c r="K14" s="262" t="n">
        <v>12400612</v>
      </c>
      <c r="L14" s="256" t="n">
        <f aca="false">J14*$E$6</f>
        <v>27653568.1818182</v>
      </c>
      <c r="M14" s="263" t="n">
        <v>11695212</v>
      </c>
      <c r="N14" s="258" t="n">
        <v>52036931</v>
      </c>
      <c r="O14" s="259" t="n">
        <v>11401914</v>
      </c>
      <c r="P14" s="259" t="n">
        <v>47676696</v>
      </c>
      <c r="Q14" s="261" t="n">
        <v>2084903</v>
      </c>
      <c r="R14" s="245" t="n">
        <f aca="false">K14*$E$6+R13</f>
        <v>26174576.2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7</v>
      </c>
      <c r="D15" s="248" t="n">
        <v>3664117</v>
      </c>
      <c r="E15" s="249" t="n">
        <v>2482585</v>
      </c>
      <c r="F15" s="250" t="n">
        <v>1181532</v>
      </c>
      <c r="G15" s="251"/>
      <c r="H15" s="252"/>
      <c r="I15" s="253"/>
      <c r="J15" s="254" t="n">
        <f aca="false">$J$10*$A15</f>
        <v>65972727.2727273</v>
      </c>
      <c r="K15" s="262" t="n">
        <v>5950944</v>
      </c>
      <c r="L15" s="256" t="n">
        <f aca="false">J15*$E$6</f>
        <v>33184281.8181818</v>
      </c>
      <c r="M15" s="263" t="n">
        <v>5043396</v>
      </c>
      <c r="N15" s="258" t="n">
        <v>57987875</v>
      </c>
      <c r="O15" s="259" t="n">
        <v>11401914</v>
      </c>
      <c r="P15" s="259" t="n">
        <v>52720092</v>
      </c>
      <c r="Q15" s="261" t="n">
        <v>0</v>
      </c>
      <c r="R15" s="245" t="n">
        <f aca="false">K15*$E$6+R14</f>
        <v>29167901.12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6968181.8181818</v>
      </c>
      <c r="K16" s="262"/>
      <c r="L16" s="256" t="n">
        <f aca="false">J16*$E$6</f>
        <v>38714995.4545455</v>
      </c>
      <c r="M16" s="263" t="n">
        <v>0</v>
      </c>
      <c r="N16" s="258"/>
      <c r="O16" s="259"/>
      <c r="P16" s="259"/>
      <c r="Q16" s="261"/>
      <c r="R16" s="245" t="n">
        <f aca="false">K16*$E$6+R15</f>
        <v>29167901.1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87963636.3636364</v>
      </c>
      <c r="K17" s="262"/>
      <c r="L17" s="256" t="n">
        <f aca="false">J17*$E$6</f>
        <v>44245709.0909091</v>
      </c>
      <c r="M17" s="263" t="n">
        <v>0</v>
      </c>
      <c r="N17" s="258"/>
      <c r="O17" s="259"/>
      <c r="P17" s="259"/>
      <c r="Q17" s="261"/>
      <c r="R17" s="245" t="n">
        <f aca="false">K17*$E$6+R16</f>
        <v>29167901.1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98959090.9090909</v>
      </c>
      <c r="K18" s="262"/>
      <c r="L18" s="256" t="n">
        <f aca="false">J18*$E$6</f>
        <v>49776422.7272727</v>
      </c>
      <c r="M18" s="263" t="n">
        <v>0</v>
      </c>
      <c r="N18" s="258"/>
      <c r="O18" s="259"/>
      <c r="P18" s="259"/>
      <c r="Q18" s="261"/>
      <c r="R18" s="245" t="n">
        <f aca="false">K18*$E$6+R17</f>
        <v>29167901.1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9954545.454545</v>
      </c>
      <c r="K19" s="262"/>
      <c r="L19" s="256" t="n">
        <f aca="false">J19*$E$6</f>
        <v>55307136.3636364</v>
      </c>
      <c r="M19" s="263" t="n">
        <v>0</v>
      </c>
      <c r="N19" s="258"/>
      <c r="O19" s="259"/>
      <c r="P19" s="259"/>
      <c r="Q19" s="261"/>
      <c r="R19" s="245" t="n">
        <f aca="false">K19*$E$6+R18</f>
        <v>29167901.1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0950000</v>
      </c>
      <c r="K20" s="262"/>
      <c r="L20" s="256" t="n">
        <f aca="false">J20*$E$6</f>
        <v>60837850</v>
      </c>
      <c r="M20" s="263" t="n">
        <v>0</v>
      </c>
      <c r="N20" s="258"/>
      <c r="O20" s="259"/>
      <c r="P20" s="259"/>
      <c r="Q20" s="261"/>
      <c r="R20" s="245" t="n">
        <f aca="false">K20*$E$6+R19</f>
        <v>29167901.1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1945454.545455</v>
      </c>
      <c r="K21" s="262"/>
      <c r="L21" s="256" t="n">
        <f aca="false">J21*$E$6</f>
        <v>66368563.6363636</v>
      </c>
      <c r="M21" s="263" t="n">
        <v>0</v>
      </c>
      <c r="N21" s="258"/>
      <c r="O21" s="259"/>
      <c r="P21" s="259"/>
      <c r="Q21" s="261"/>
      <c r="R21" s="245" t="n">
        <f aca="false">K21*$E$6+R20</f>
        <v>29167901.1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2940909.090909</v>
      </c>
      <c r="K22" s="262"/>
      <c r="L22" s="256" t="n">
        <f aca="false">J22*$E$6</f>
        <v>71899277.2727273</v>
      </c>
      <c r="M22" s="263" t="n">
        <v>0</v>
      </c>
      <c r="N22" s="258"/>
      <c r="O22" s="259"/>
      <c r="P22" s="259"/>
      <c r="Q22" s="261"/>
      <c r="R22" s="245" t="n">
        <f aca="false">K22*$E$6+R21</f>
        <v>29167901.1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3936363.636364</v>
      </c>
      <c r="K23" s="262"/>
      <c r="L23" s="256" t="n">
        <f aca="false">J23*$E$6</f>
        <v>77429990.9090909</v>
      </c>
      <c r="M23" s="263" t="n">
        <v>0</v>
      </c>
      <c r="N23" s="258"/>
      <c r="O23" s="259"/>
      <c r="P23" s="259"/>
      <c r="Q23" s="261"/>
      <c r="R23" s="245" t="n">
        <f aca="false">K23*$E$6+R22</f>
        <v>29167901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4931818.181818</v>
      </c>
      <c r="K24" s="262"/>
      <c r="L24" s="256" t="n">
        <f aca="false">J24*$E$6</f>
        <v>82960704.5454546</v>
      </c>
      <c r="M24" s="263" t="n">
        <v>0</v>
      </c>
      <c r="N24" s="258"/>
      <c r="O24" s="259"/>
      <c r="P24" s="259"/>
      <c r="Q24" s="261"/>
      <c r="R24" s="245" t="n">
        <f aca="false">K24*$E$6+R23</f>
        <v>29167901.1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75927272.727273</v>
      </c>
      <c r="K25" s="262"/>
      <c r="L25" s="256" t="n">
        <f aca="false">J25*$E$6</f>
        <v>88491418.1818182</v>
      </c>
      <c r="M25" s="263" t="n">
        <v>0</v>
      </c>
      <c r="N25" s="258"/>
      <c r="O25" s="259"/>
      <c r="P25" s="259"/>
      <c r="Q25" s="261"/>
      <c r="R25" s="245" t="n">
        <f aca="false">K25*$E$6+R24</f>
        <v>29167901.1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86922727.272727</v>
      </c>
      <c r="K26" s="262"/>
      <c r="L26" s="256" t="n">
        <f aca="false">J26*$E$6</f>
        <v>94022131.8181818</v>
      </c>
      <c r="M26" s="263" t="n">
        <v>0</v>
      </c>
      <c r="N26" s="258"/>
      <c r="O26" s="259"/>
      <c r="P26" s="259"/>
      <c r="Q26" s="261"/>
      <c r="R26" s="245" t="n">
        <f aca="false">K26*$E$6+R25</f>
        <v>29167901.1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97918181.818182</v>
      </c>
      <c r="K27" s="262"/>
      <c r="L27" s="256" t="n">
        <f aca="false">J27*$E$6</f>
        <v>99552845.4545455</v>
      </c>
      <c r="M27" s="263" t="n">
        <v>0</v>
      </c>
      <c r="N27" s="258"/>
      <c r="O27" s="259"/>
      <c r="P27" s="259"/>
      <c r="Q27" s="261"/>
      <c r="R27" s="245" t="n">
        <f aca="false">K27*$E$6+R26</f>
        <v>29167901.1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08913636.363636</v>
      </c>
      <c r="K28" s="262"/>
      <c r="L28" s="256" t="n">
        <f aca="false">J28*$E$6</f>
        <v>105083559.090909</v>
      </c>
      <c r="M28" s="263" t="n">
        <v>0</v>
      </c>
      <c r="N28" s="258"/>
      <c r="O28" s="259"/>
      <c r="P28" s="259"/>
      <c r="Q28" s="261"/>
      <c r="R28" s="245" t="n">
        <f aca="false">K28*$E$6+R27</f>
        <v>29167901.1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19909090.909091</v>
      </c>
      <c r="K29" s="262"/>
      <c r="L29" s="256" t="n">
        <f aca="false">J29*$E$6</f>
        <v>110614272.727273</v>
      </c>
      <c r="M29" s="263" t="n">
        <v>0</v>
      </c>
      <c r="N29" s="258"/>
      <c r="O29" s="259"/>
      <c r="P29" s="259"/>
      <c r="Q29" s="261"/>
      <c r="R29" s="245" t="n">
        <f aca="false">K29*$E$6+R28</f>
        <v>29167901.1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30904545.454545</v>
      </c>
      <c r="K30" s="262"/>
      <c r="L30" s="256" t="n">
        <f aca="false">J30*$E$6</f>
        <v>116144986.363636</v>
      </c>
      <c r="M30" s="263" t="n">
        <v>0</v>
      </c>
      <c r="N30" s="258"/>
      <c r="O30" s="259"/>
      <c r="P30" s="259"/>
      <c r="Q30" s="261"/>
      <c r="R30" s="245" t="n">
        <f aca="false">K30*$E$6+R29</f>
        <v>29167901.12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41900000</v>
      </c>
      <c r="K31" s="262"/>
      <c r="L31" s="256" t="n">
        <f aca="false">J31*$E$6</f>
        <v>121675700</v>
      </c>
      <c r="M31" s="263" t="n">
        <v>0</v>
      </c>
      <c r="N31" s="258"/>
      <c r="O31" s="259"/>
      <c r="P31" s="259"/>
      <c r="Q31" s="261"/>
      <c r="R31" s="245" t="n">
        <f aca="false">K31*$E$6+R30</f>
        <v>29167901.12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7</v>
      </c>
      <c r="D34" s="278" t="n">
        <f aca="false">SUM(D10:D33)</f>
        <v>61023198</v>
      </c>
      <c r="E34" s="279" t="n">
        <f aca="false">SUM(E10:E33)</f>
        <v>38442368</v>
      </c>
      <c r="F34" s="280" t="n">
        <f aca="false">SUM(F10:F33)</f>
        <v>22503710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57987875</v>
      </c>
      <c r="L34" s="284" t="n">
        <f aca="false">MAX(L10:L33)</f>
        <v>121675700</v>
      </c>
      <c r="M34" s="285" t="n">
        <f aca="false">SUM(M10:M33)</f>
        <v>52720092</v>
      </c>
      <c r="N34" s="286" t="n">
        <f aca="false">MAX(N10:N33)</f>
        <v>57987875</v>
      </c>
      <c r="O34" s="287" t="n">
        <f aca="false">MAX(O10:O33)</f>
        <v>11401914</v>
      </c>
      <c r="P34" s="287" t="n">
        <f aca="false">MAX(P10:P33)</f>
        <v>52720092</v>
      </c>
      <c r="Q34" s="288" t="n">
        <f aca="false">SUM(Q10:Q33)</f>
        <v>11401914</v>
      </c>
      <c r="R34" s="289" t="n">
        <f aca="false">MAX(R10:R33)</f>
        <v>29167901.1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3960479537</v>
      </c>
      <c r="D40" s="301" t="n">
        <f aca="false">IF(Q10="","",O10/P10)</f>
        <v>0.590419645271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6866039685821</v>
      </c>
      <c r="D41" s="301" t="n">
        <f aca="false">IF(Q11="","",O11/P11)</f>
        <v>0.453696240065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9952018740526</v>
      </c>
      <c r="D42" s="301" t="n">
        <f aca="false">IF(Q12="","",O12/P12)</f>
        <v>0.3124530309679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1197827614717</v>
      </c>
      <c r="D43" s="301" t="n">
        <f aca="false">IF(Q13="","",O13/P13)</f>
        <v>0.2589390420917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46517140967342</v>
      </c>
      <c r="D44" s="301" t="n">
        <f aca="false">IF(Q14="","",O14/P14)</f>
        <v>0.2391506743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8967376326306</v>
      </c>
      <c r="D45" s="301" t="n">
        <f aca="false">IF(Q15="","",O15/P15)</f>
        <v>0.2162726499035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6272649903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801281</v>
      </c>
      <c r="D10" s="349" t="n">
        <f aca="false">$E10/$E$39</f>
        <v>71549.3953488372</v>
      </c>
      <c r="E10" s="350" t="n">
        <v>1538312</v>
      </c>
      <c r="F10" s="351" t="n">
        <v>1538312</v>
      </c>
      <c r="G10" s="352" t="n">
        <v>1496847</v>
      </c>
      <c r="H10" s="353" t="n">
        <f aca="false">$I10/$G$39</f>
        <v>75224.5555555556</v>
      </c>
      <c r="I10" s="350" t="n">
        <v>1354042</v>
      </c>
      <c r="J10" s="351" t="n">
        <v>1354042</v>
      </c>
      <c r="K10" s="354" t="n">
        <v>952761</v>
      </c>
      <c r="L10" s="353" t="n">
        <f aca="false">$M10/$H$39</f>
        <v>70261</v>
      </c>
      <c r="M10" s="350" t="n">
        <v>913393</v>
      </c>
      <c r="N10" s="162" t="n">
        <v>913393</v>
      </c>
      <c r="O10" s="352" t="n">
        <v>2940698</v>
      </c>
      <c r="P10" s="353" t="n">
        <f aca="false">$Q10/$I$39</f>
        <v>120028.489795918</v>
      </c>
      <c r="Q10" s="350" t="n">
        <v>2940698</v>
      </c>
      <c r="R10" s="155" t="n">
        <v>29406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523</v>
      </c>
      <c r="X10" s="353" t="n">
        <f aca="false">$Q10/$I$39</f>
        <v>120028.489795918</v>
      </c>
      <c r="Y10" s="350" t="n">
        <v>584523</v>
      </c>
      <c r="Z10" s="155" t="n">
        <v>584523</v>
      </c>
    </row>
    <row r="11" customFormat="false" ht="11.25" hidden="false" customHeight="true" outlineLevel="0" collapsed="false">
      <c r="B11" s="355" t="n">
        <v>17</v>
      </c>
      <c r="C11" s="356" t="n">
        <v>1824895</v>
      </c>
      <c r="D11" s="357" t="n">
        <f aca="false">$E11/$E$39</f>
        <v>79122.9767441861</v>
      </c>
      <c r="E11" s="358" t="n">
        <v>1701144</v>
      </c>
      <c r="F11" s="359" t="n">
        <v>3239456</v>
      </c>
      <c r="G11" s="360" t="n">
        <v>1770752</v>
      </c>
      <c r="H11" s="361" t="n">
        <f aca="false">$I11/$G$39</f>
        <v>92042.6111111111</v>
      </c>
      <c r="I11" s="358" t="n">
        <v>1656767</v>
      </c>
      <c r="J11" s="359" t="n">
        <v>3010809</v>
      </c>
      <c r="K11" s="362" t="n">
        <v>1072576</v>
      </c>
      <c r="L11" s="361" t="n">
        <f aca="false">$M11/$H$39</f>
        <v>69965</v>
      </c>
      <c r="M11" s="358" t="n">
        <v>909545</v>
      </c>
      <c r="N11" s="363" t="n">
        <v>1822938</v>
      </c>
      <c r="O11" s="360" t="n">
        <v>2302620</v>
      </c>
      <c r="P11" s="361" t="n">
        <f aca="false">$Q11/$I$39</f>
        <v>93984.4897959184</v>
      </c>
      <c r="Q11" s="358" t="n">
        <v>2302620</v>
      </c>
      <c r="R11" s="155" t="n">
        <v>5243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57700</v>
      </c>
      <c r="X11" s="361" t="n">
        <f aca="false">$Q11/$I$39</f>
        <v>93984.4897959184</v>
      </c>
      <c r="Y11" s="358" t="n">
        <v>257700</v>
      </c>
      <c r="Z11" s="155" t="n">
        <v>842223</v>
      </c>
    </row>
    <row r="12" customFormat="false" ht="11.25" hidden="false" customHeight="true" outlineLevel="0" collapsed="false">
      <c r="B12" s="355" t="n">
        <v>18</v>
      </c>
      <c r="C12" s="356" t="n">
        <v>2463336</v>
      </c>
      <c r="D12" s="357" t="n">
        <f aca="false">$E12/$E$39</f>
        <v>97266.511627907</v>
      </c>
      <c r="E12" s="358" t="n">
        <v>2091230</v>
      </c>
      <c r="F12" s="359" t="n">
        <v>5330686</v>
      </c>
      <c r="G12" s="360" t="n">
        <v>3189310</v>
      </c>
      <c r="H12" s="361" t="n">
        <f aca="false">$I12/$G$39</f>
        <v>151190</v>
      </c>
      <c r="I12" s="358" t="n">
        <v>2721420</v>
      </c>
      <c r="J12" s="359" t="n">
        <v>5732229</v>
      </c>
      <c r="K12" s="362" t="n">
        <v>1096639</v>
      </c>
      <c r="L12" s="361" t="n">
        <f aca="false">$M12/$H$39</f>
        <v>51069.5384615385</v>
      </c>
      <c r="M12" s="358" t="n">
        <v>663904</v>
      </c>
      <c r="N12" s="363" t="n">
        <v>2486842</v>
      </c>
      <c r="O12" s="360" t="n">
        <v>4631895</v>
      </c>
      <c r="P12" s="361" t="n">
        <f aca="false">$Q12/$I$39</f>
        <v>189056.93877551</v>
      </c>
      <c r="Q12" s="358" t="n">
        <v>4631895</v>
      </c>
      <c r="R12" s="155" t="n">
        <v>987521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9009</v>
      </c>
      <c r="X12" s="361" t="n">
        <f aca="false">$Q12/$I$39</f>
        <v>189056.93877551</v>
      </c>
      <c r="Y12" s="358" t="n">
        <v>389009</v>
      </c>
      <c r="Z12" s="155" t="n">
        <v>1231232</v>
      </c>
    </row>
    <row r="13" customFormat="false" ht="11.25" hidden="false" customHeight="true" outlineLevel="0" collapsed="false">
      <c r="B13" s="355" t="n">
        <v>19</v>
      </c>
      <c r="C13" s="356" t="n">
        <v>5308274</v>
      </c>
      <c r="D13" s="357" t="n">
        <f aca="false">$E13/$E$39</f>
        <v>142339.395348837</v>
      </c>
      <c r="E13" s="358" t="n">
        <v>3060297</v>
      </c>
      <c r="F13" s="359" t="n">
        <v>8390983</v>
      </c>
      <c r="G13" s="360" t="n">
        <v>3758180</v>
      </c>
      <c r="H13" s="361" t="n">
        <f aca="false">$I13/$G$39</f>
        <v>203632.333333333</v>
      </c>
      <c r="I13" s="358" t="n">
        <v>3665382</v>
      </c>
      <c r="J13" s="359" t="n">
        <v>9397611</v>
      </c>
      <c r="K13" s="362" t="n">
        <v>2930711</v>
      </c>
      <c r="L13" s="361" t="n">
        <f aca="false">$M13/$H$39</f>
        <v>188280.846153846</v>
      </c>
      <c r="M13" s="358" t="n">
        <v>2447651</v>
      </c>
      <c r="N13" s="363" t="n">
        <v>4934493</v>
      </c>
      <c r="O13" s="360" t="n">
        <v>3597194</v>
      </c>
      <c r="P13" s="361" t="n">
        <f aca="false">$Q13/$I$39</f>
        <v>146824.244897959</v>
      </c>
      <c r="Q13" s="358" t="n">
        <v>3597194</v>
      </c>
      <c r="R13" s="155" t="n">
        <v>1347240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346154</v>
      </c>
      <c r="X13" s="361" t="n">
        <f aca="false">$Q13/$I$39</f>
        <v>146824.244897959</v>
      </c>
      <c r="Y13" s="358" t="n">
        <v>1346154</v>
      </c>
      <c r="Z13" s="155" t="n">
        <v>2577386</v>
      </c>
    </row>
    <row r="14" customFormat="false" ht="11.25" hidden="false" customHeight="true" outlineLevel="0" collapsed="false">
      <c r="B14" s="355" t="n">
        <v>20</v>
      </c>
      <c r="C14" s="356" t="n">
        <v>3839854</v>
      </c>
      <c r="D14" s="357" t="n">
        <f aca="false">$E14/$E$39</f>
        <v>161523.302325581</v>
      </c>
      <c r="E14" s="358" t="n">
        <v>3472751</v>
      </c>
      <c r="F14" s="359" t="n">
        <v>11863734</v>
      </c>
      <c r="G14" s="360" t="n">
        <v>1976625</v>
      </c>
      <c r="H14" s="361" t="n">
        <f aca="false">$I14/$G$39</f>
        <v>95210.7222222222</v>
      </c>
      <c r="I14" s="358" t="n">
        <v>1713793</v>
      </c>
      <c r="J14" s="359" t="n">
        <v>11111404</v>
      </c>
      <c r="K14" s="362" t="n">
        <v>2164148</v>
      </c>
      <c r="L14" s="361" t="n">
        <f aca="false">$M14/$H$39</f>
        <v>143843.769230769</v>
      </c>
      <c r="M14" s="358" t="n">
        <v>1869969</v>
      </c>
      <c r="N14" s="363" t="n">
        <v>6804462</v>
      </c>
      <c r="O14" s="360" t="n">
        <v>5042409</v>
      </c>
      <c r="P14" s="361" t="n">
        <f aca="false">$Q14/$I$39</f>
        <v>194588.12244898</v>
      </c>
      <c r="Q14" s="358" t="n">
        <v>4767409</v>
      </c>
      <c r="R14" s="155" t="n">
        <v>18239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94287</v>
      </c>
      <c r="X14" s="361" t="n">
        <f aca="false">$Q14/$I$39</f>
        <v>194588.12244898</v>
      </c>
      <c r="Y14" s="358" t="n">
        <v>2094287</v>
      </c>
      <c r="Z14" s="155" t="n">
        <v>4671673</v>
      </c>
    </row>
    <row r="15" customFormat="false" ht="11.25" hidden="false" customHeight="true" outlineLevel="0" collapsed="false">
      <c r="B15" s="355" t="n">
        <v>23</v>
      </c>
      <c r="C15" s="356" t="n">
        <v>3188853</v>
      </c>
      <c r="D15" s="357" t="n">
        <f aca="false">$E15/$E$39</f>
        <v>110987.488372093</v>
      </c>
      <c r="E15" s="358" t="n">
        <v>2386231</v>
      </c>
      <c r="F15" s="359" t="n">
        <v>14249965</v>
      </c>
      <c r="G15" s="360" t="n">
        <v>97750</v>
      </c>
      <c r="H15" s="361" t="n">
        <f aca="false">$I15/$G$39</f>
        <v>4665.83333333333</v>
      </c>
      <c r="I15" s="358" t="n">
        <v>83985</v>
      </c>
      <c r="J15" s="359" t="n">
        <v>11195389</v>
      </c>
      <c r="K15" s="362" t="n">
        <v>716116</v>
      </c>
      <c r="L15" s="361" t="n">
        <f aca="false">$M15/$H$39</f>
        <v>47160.7692307692</v>
      </c>
      <c r="M15" s="358" t="n">
        <v>613090</v>
      </c>
      <c r="N15" s="363" t="n">
        <v>7417552</v>
      </c>
      <c r="O15" s="360" t="n">
        <v>2197200</v>
      </c>
      <c r="P15" s="361" t="n">
        <f aca="false">$Q15/$I$39</f>
        <v>89681.6326530612</v>
      </c>
      <c r="Q15" s="358" t="n">
        <v>2197200</v>
      </c>
      <c r="R15" s="155" t="n">
        <v>204370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89681.6326530612</v>
      </c>
      <c r="Y15" s="358" t="n">
        <v>0</v>
      </c>
      <c r="Z15" s="155" t="n">
        <v>4671673</v>
      </c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426493</v>
      </c>
      <c r="D34" s="366" t="n">
        <f aca="false">SUM(D10:D33)</f>
        <v>662789.069767442</v>
      </c>
      <c r="E34" s="367" t="n">
        <f aca="false">SUM(E10:E33)</f>
        <v>14249965</v>
      </c>
      <c r="F34" s="368"/>
      <c r="G34" s="369" t="n">
        <f aca="false">SUM(G10:G33)</f>
        <v>12289464</v>
      </c>
      <c r="H34" s="366" t="n">
        <f aca="false">SUM(H10:H33)</f>
        <v>621966.055555556</v>
      </c>
      <c r="I34" s="367" t="n">
        <f aca="false">SUM(I10:I33)</f>
        <v>11195389</v>
      </c>
      <c r="J34" s="370"/>
      <c r="K34" s="371" t="n">
        <f aca="false">SUM(K10:K33)</f>
        <v>8932951</v>
      </c>
      <c r="L34" s="372" t="n">
        <f aca="false">SUM(L10:L33)</f>
        <v>570580.923076923</v>
      </c>
      <c r="M34" s="367" t="n">
        <f aca="false">SUM(M10:M33)</f>
        <v>7417552</v>
      </c>
      <c r="N34" s="162"/>
      <c r="O34" s="369" t="n">
        <f aca="false">SUM(O10:O33)</f>
        <v>20712016</v>
      </c>
      <c r="P34" s="366" t="n">
        <f aca="false">SUM(P10:P33)</f>
        <v>834163.918367347</v>
      </c>
      <c r="Q34" s="367" t="n">
        <f aca="false">SUM(Q10:Q33)</f>
        <v>2043701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671673</v>
      </c>
      <c r="X34" s="366" t="n">
        <f aca="false">SUM(X10:X33)</f>
        <v>834163.918367347</v>
      </c>
      <c r="Y34" s="367" t="n">
        <f aca="false">SUM(Y10:Y33)</f>
        <v>46716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71082.16666667</v>
      </c>
      <c r="D35" s="375" t="n">
        <f aca="false">$E35/E39</f>
        <v>110464.84496124</v>
      </c>
      <c r="E35" s="376" t="n">
        <f aca="false">E34/日別売上!$N$1</f>
        <v>2374994.16666667</v>
      </c>
      <c r="F35" s="368"/>
      <c r="G35" s="374" t="n">
        <f aca="false">G34/日別売上!$N$1</f>
        <v>2048244</v>
      </c>
      <c r="H35" s="366" t="n">
        <f aca="false">$I35/G39</f>
        <v>103661.009259259</v>
      </c>
      <c r="I35" s="376" t="n">
        <f aca="false">I34/日別売上!$N$1</f>
        <v>1865898.16666667</v>
      </c>
      <c r="J35" s="370"/>
      <c r="K35" s="374" t="n">
        <f aca="false">K34/日別売上!$N$1</f>
        <v>1488825.16666667</v>
      </c>
      <c r="L35" s="372" t="n">
        <f aca="false">$M35/H39</f>
        <v>95096.8205128205</v>
      </c>
      <c r="M35" s="376" t="n">
        <f aca="false">M34/日別売上!$N$1</f>
        <v>1236258.66666667</v>
      </c>
      <c r="N35" s="162"/>
      <c r="O35" s="374" t="n">
        <f aca="false">O34/日別売上!$N$1</f>
        <v>3452002.66666667</v>
      </c>
      <c r="P35" s="366" t="n">
        <f aca="false">$Q35/I39</f>
        <v>139027.319727891</v>
      </c>
      <c r="Q35" s="376" t="n">
        <f aca="false">Q34/日別売上!$N$1</f>
        <v>3406169.3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78612.166666667</v>
      </c>
      <c r="X35" s="366" t="e">
        <f aca="false">$Q35/#REF!</f>
        <v>#VALUE!</v>
      </c>
      <c r="Y35" s="376" t="n">
        <f aca="false">Y34/日別売上!$N$1</f>
        <v>778612.1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78612.1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23T02:58:52Z</dcterms:modified>
  <cp:revision>0</cp:revision>
  <dc:subject/>
  <dc:title/>
</cp:coreProperties>
</file>