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20000</c:v>
                </c:pt>
                <c:pt idx="1">
                  <c:v>6240000</c:v>
                </c:pt>
                <c:pt idx="2">
                  <c:v>9360000</c:v>
                </c:pt>
                <c:pt idx="3">
                  <c:v>12480000</c:v>
                </c:pt>
                <c:pt idx="4">
                  <c:v>15600000</c:v>
                </c:pt>
                <c:pt idx="5">
                  <c:v>18720000</c:v>
                </c:pt>
                <c:pt idx="6">
                  <c:v>21840000</c:v>
                </c:pt>
                <c:pt idx="7">
                  <c:v>24960000</c:v>
                </c:pt>
                <c:pt idx="8">
                  <c:v>28080000</c:v>
                </c:pt>
                <c:pt idx="9">
                  <c:v>31200000</c:v>
                </c:pt>
                <c:pt idx="10">
                  <c:v>34320000</c:v>
                </c:pt>
                <c:pt idx="11">
                  <c:v>37440000</c:v>
                </c:pt>
                <c:pt idx="12">
                  <c:v>40560000</c:v>
                </c:pt>
                <c:pt idx="13">
                  <c:v>43680000</c:v>
                </c:pt>
                <c:pt idx="14">
                  <c:v>46800000</c:v>
                </c:pt>
                <c:pt idx="15">
                  <c:v>49920000</c:v>
                </c:pt>
                <c:pt idx="16">
                  <c:v>53040000</c:v>
                </c:pt>
                <c:pt idx="17">
                  <c:v>56160000</c:v>
                </c:pt>
                <c:pt idx="18">
                  <c:v>59280000</c:v>
                </c:pt>
                <c:pt idx="19">
                  <c:v>62400000</c:v>
                </c:pt>
                <c:pt idx="20">
                  <c:v>65520000</c:v>
                </c:pt>
                <c:pt idx="21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5840</c:v>
                </c:pt>
                <c:pt idx="1">
                  <c:v>2851680</c:v>
                </c:pt>
                <c:pt idx="2">
                  <c:v>4277520</c:v>
                </c:pt>
                <c:pt idx="3">
                  <c:v>5703360</c:v>
                </c:pt>
                <c:pt idx="4">
                  <c:v>7129200</c:v>
                </c:pt>
                <c:pt idx="5">
                  <c:v>8555040</c:v>
                </c:pt>
                <c:pt idx="6">
                  <c:v>9980880</c:v>
                </c:pt>
                <c:pt idx="7">
                  <c:v>11406720</c:v>
                </c:pt>
                <c:pt idx="8">
                  <c:v>12832560</c:v>
                </c:pt>
                <c:pt idx="9">
                  <c:v>14258400</c:v>
                </c:pt>
                <c:pt idx="10">
                  <c:v>15684240</c:v>
                </c:pt>
                <c:pt idx="11">
                  <c:v>17110080</c:v>
                </c:pt>
                <c:pt idx="12">
                  <c:v>18535920</c:v>
                </c:pt>
                <c:pt idx="13">
                  <c:v>19961760</c:v>
                </c:pt>
                <c:pt idx="14">
                  <c:v>21387600</c:v>
                </c:pt>
                <c:pt idx="15">
                  <c:v>22813440</c:v>
                </c:pt>
                <c:pt idx="16">
                  <c:v>24239280</c:v>
                </c:pt>
                <c:pt idx="17">
                  <c:v>25665120</c:v>
                </c:pt>
                <c:pt idx="18">
                  <c:v>27090960</c:v>
                </c:pt>
                <c:pt idx="19">
                  <c:v>28516800</c:v>
                </c:pt>
                <c:pt idx="20">
                  <c:v>29942640</c:v>
                </c:pt>
                <c:pt idx="21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3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5760.464</c:v>
                </c:pt>
                <c:pt idx="1">
                  <c:v>805760.464</c:v>
                </c:pt>
                <c:pt idx="2">
                  <c:v>805760.464</c:v>
                </c:pt>
                <c:pt idx="3">
                  <c:v>805760.464</c:v>
                </c:pt>
                <c:pt idx="4">
                  <c:v>805760.464</c:v>
                </c:pt>
                <c:pt idx="5">
                  <c:v>805760.464</c:v>
                </c:pt>
                <c:pt idx="6">
                  <c:v>805760.464</c:v>
                </c:pt>
                <c:pt idx="7">
                  <c:v>805760.464</c:v>
                </c:pt>
                <c:pt idx="8">
                  <c:v>805760.464</c:v>
                </c:pt>
                <c:pt idx="9">
                  <c:v>805760.464</c:v>
                </c:pt>
                <c:pt idx="10">
                  <c:v>805760.464</c:v>
                </c:pt>
                <c:pt idx="11">
                  <c:v>805760.464</c:v>
                </c:pt>
                <c:pt idx="12">
                  <c:v>805760.464</c:v>
                </c:pt>
                <c:pt idx="13">
                  <c:v>805760.464</c:v>
                </c:pt>
                <c:pt idx="14">
                  <c:v>805760.464</c:v>
                </c:pt>
                <c:pt idx="15">
                  <c:v>805760.464</c:v>
                </c:pt>
                <c:pt idx="16">
                  <c:v>805760.464</c:v>
                </c:pt>
                <c:pt idx="17">
                  <c:v>805760.464</c:v>
                </c:pt>
                <c:pt idx="18">
                  <c:v>805760.464</c:v>
                </c:pt>
                <c:pt idx="19">
                  <c:v>805760.464</c:v>
                </c:pt>
                <c:pt idx="20">
                  <c:v>805760.464</c:v>
                </c:pt>
                <c:pt idx="21">
                  <c:v>805760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5919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08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0175"/>
        <c:axId val="64539850"/>
      </c:lineChart>
      <c:catAx>
        <c:axId val="139301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9850"/>
        <c:crossesAt val="0"/>
        <c:auto val="1"/>
        <c:lblAlgn val="ctr"/>
        <c:lblOffset val="100"/>
        <c:noMultiLvlLbl val="0"/>
      </c:catAx>
      <c:valAx>
        <c:axId val="6453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0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9545.45454545</c:v>
                </c:pt>
                <c:pt idx="1">
                  <c:v>5219090.90909091</c:v>
                </c:pt>
                <c:pt idx="2">
                  <c:v>7828636.36363636</c:v>
                </c:pt>
                <c:pt idx="3">
                  <c:v>10438181.8181818</c:v>
                </c:pt>
                <c:pt idx="4">
                  <c:v>13047727.2727273</c:v>
                </c:pt>
                <c:pt idx="5">
                  <c:v>15657272.7272727</c:v>
                </c:pt>
                <c:pt idx="6">
                  <c:v>18266818.1818182</c:v>
                </c:pt>
                <c:pt idx="7">
                  <c:v>20876363.6363636</c:v>
                </c:pt>
                <c:pt idx="8">
                  <c:v>23485909.0909091</c:v>
                </c:pt>
                <c:pt idx="9">
                  <c:v>26095454.5454545</c:v>
                </c:pt>
                <c:pt idx="10">
                  <c:v>28705000</c:v>
                </c:pt>
                <c:pt idx="11">
                  <c:v>31314545.4545455</c:v>
                </c:pt>
                <c:pt idx="12">
                  <c:v>33924090.9090909</c:v>
                </c:pt>
                <c:pt idx="13">
                  <c:v>36533636.3636364</c:v>
                </c:pt>
                <c:pt idx="14">
                  <c:v>39143181.8181818</c:v>
                </c:pt>
                <c:pt idx="15">
                  <c:v>41752727.2727273</c:v>
                </c:pt>
                <c:pt idx="16">
                  <c:v>44362272.7272727</c:v>
                </c:pt>
                <c:pt idx="17">
                  <c:v>46971818.1818182</c:v>
                </c:pt>
                <c:pt idx="18">
                  <c:v>49581363.6363636</c:v>
                </c:pt>
                <c:pt idx="19">
                  <c:v>52190909.0909091</c:v>
                </c:pt>
                <c:pt idx="20">
                  <c:v>54800454.5454546</c:v>
                </c:pt>
                <c:pt idx="21">
                  <c:v>57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4334.54545455</c:v>
                </c:pt>
                <c:pt idx="1">
                  <c:v>2588669.09090909</c:v>
                </c:pt>
                <c:pt idx="2">
                  <c:v>3883003.63636364</c:v>
                </c:pt>
                <c:pt idx="3">
                  <c:v>5177338.18181818</c:v>
                </c:pt>
                <c:pt idx="4">
                  <c:v>6471672.72727273</c:v>
                </c:pt>
                <c:pt idx="5">
                  <c:v>7766007.27272727</c:v>
                </c:pt>
                <c:pt idx="6">
                  <c:v>9060341.81818182</c:v>
                </c:pt>
                <c:pt idx="7">
                  <c:v>10354676.3636364</c:v>
                </c:pt>
                <c:pt idx="8">
                  <c:v>11649010.9090909</c:v>
                </c:pt>
                <c:pt idx="9">
                  <c:v>12943345.4545455</c:v>
                </c:pt>
                <c:pt idx="10">
                  <c:v>14237680</c:v>
                </c:pt>
                <c:pt idx="11">
                  <c:v>15532014.5454545</c:v>
                </c:pt>
                <c:pt idx="12">
                  <c:v>16826349.0909091</c:v>
                </c:pt>
                <c:pt idx="13">
                  <c:v>18120683.6363636</c:v>
                </c:pt>
                <c:pt idx="14">
                  <c:v>19415018.1818182</c:v>
                </c:pt>
                <c:pt idx="15">
                  <c:v>20709352.7272727</c:v>
                </c:pt>
                <c:pt idx="16">
                  <c:v>22003687.2727273</c:v>
                </c:pt>
                <c:pt idx="17">
                  <c:v>23298021.8181818</c:v>
                </c:pt>
                <c:pt idx="18">
                  <c:v>24592356.3636364</c:v>
                </c:pt>
                <c:pt idx="19">
                  <c:v>25886690.9090909</c:v>
                </c:pt>
                <c:pt idx="20">
                  <c:v>27181025.4545455</c:v>
                </c:pt>
                <c:pt idx="21">
                  <c:v>28475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5.504</c:v>
                </c:pt>
                <c:pt idx="1">
                  <c:v>495.504</c:v>
                </c:pt>
                <c:pt idx="2">
                  <c:v>495.504</c:v>
                </c:pt>
                <c:pt idx="3">
                  <c:v>495.504</c:v>
                </c:pt>
                <c:pt idx="4">
                  <c:v>495.504</c:v>
                </c:pt>
                <c:pt idx="5">
                  <c:v>495.504</c:v>
                </c:pt>
                <c:pt idx="6">
                  <c:v>495.504</c:v>
                </c:pt>
                <c:pt idx="7">
                  <c:v>495.504</c:v>
                </c:pt>
                <c:pt idx="8">
                  <c:v>495.504</c:v>
                </c:pt>
                <c:pt idx="9">
                  <c:v>495.504</c:v>
                </c:pt>
                <c:pt idx="10">
                  <c:v>495.504</c:v>
                </c:pt>
                <c:pt idx="11">
                  <c:v>495.504</c:v>
                </c:pt>
                <c:pt idx="12">
                  <c:v>495.504</c:v>
                </c:pt>
                <c:pt idx="13">
                  <c:v>495.504</c:v>
                </c:pt>
                <c:pt idx="14">
                  <c:v>495.504</c:v>
                </c:pt>
                <c:pt idx="15">
                  <c:v>495.504</c:v>
                </c:pt>
                <c:pt idx="16">
                  <c:v>495.504</c:v>
                </c:pt>
                <c:pt idx="17">
                  <c:v>495.504</c:v>
                </c:pt>
                <c:pt idx="18">
                  <c:v>495.504</c:v>
                </c:pt>
                <c:pt idx="19">
                  <c:v>495.504</c:v>
                </c:pt>
                <c:pt idx="20">
                  <c:v>495.504</c:v>
                </c:pt>
                <c:pt idx="21">
                  <c:v>495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83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-3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6816"/>
        <c:axId val="61861530"/>
      </c:lineChart>
      <c:catAx>
        <c:axId val="773668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1530"/>
        <c:crossesAt val="0"/>
        <c:auto val="1"/>
        <c:lblAlgn val="ctr"/>
        <c:lblOffset val="100"/>
        <c:noMultiLvlLbl val="0"/>
      </c:catAx>
      <c:valAx>
        <c:axId val="6186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6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1818.18181818</c:v>
                </c:pt>
                <c:pt idx="1">
                  <c:v>3403636.36363636</c:v>
                </c:pt>
                <c:pt idx="2">
                  <c:v>5105454.54545455</c:v>
                </c:pt>
                <c:pt idx="3">
                  <c:v>6807272.72727273</c:v>
                </c:pt>
                <c:pt idx="4">
                  <c:v>8509090.90909091</c:v>
                </c:pt>
                <c:pt idx="5">
                  <c:v>10210909.0909091</c:v>
                </c:pt>
                <c:pt idx="6">
                  <c:v>11912727.2727273</c:v>
                </c:pt>
                <c:pt idx="7">
                  <c:v>13614545.4545455</c:v>
                </c:pt>
                <c:pt idx="8">
                  <c:v>15316363.6363636</c:v>
                </c:pt>
                <c:pt idx="9">
                  <c:v>17018181.8181818</c:v>
                </c:pt>
                <c:pt idx="10">
                  <c:v>18720000</c:v>
                </c:pt>
                <c:pt idx="11">
                  <c:v>20421818.1818182</c:v>
                </c:pt>
                <c:pt idx="12">
                  <c:v>22123636.3636364</c:v>
                </c:pt>
                <c:pt idx="13">
                  <c:v>23825454.5454545</c:v>
                </c:pt>
                <c:pt idx="14">
                  <c:v>25527272.7272727</c:v>
                </c:pt>
                <c:pt idx="15">
                  <c:v>27229090.9090909</c:v>
                </c:pt>
                <c:pt idx="16">
                  <c:v>28930909.0909091</c:v>
                </c:pt>
                <c:pt idx="17">
                  <c:v>30632727.2727273</c:v>
                </c:pt>
                <c:pt idx="18">
                  <c:v>32334545.4545455</c:v>
                </c:pt>
                <c:pt idx="19">
                  <c:v>34036363.6363636</c:v>
                </c:pt>
                <c:pt idx="20">
                  <c:v>35738181.8181818</c:v>
                </c:pt>
                <c:pt idx="21">
                  <c:v>374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4509.090909091</c:v>
                </c:pt>
                <c:pt idx="1">
                  <c:v>1889018.18181818</c:v>
                </c:pt>
                <c:pt idx="2">
                  <c:v>2833527.27272727</c:v>
                </c:pt>
                <c:pt idx="3">
                  <c:v>3778036.36363636</c:v>
                </c:pt>
                <c:pt idx="4">
                  <c:v>4722545.45454546</c:v>
                </c:pt>
                <c:pt idx="5">
                  <c:v>5667054.54545455</c:v>
                </c:pt>
                <c:pt idx="6">
                  <c:v>6611563.63636364</c:v>
                </c:pt>
                <c:pt idx="7">
                  <c:v>7556072.72727273</c:v>
                </c:pt>
                <c:pt idx="8">
                  <c:v>8500581.81818182</c:v>
                </c:pt>
                <c:pt idx="9">
                  <c:v>9445090.90909091</c:v>
                </c:pt>
                <c:pt idx="10">
                  <c:v>10389600</c:v>
                </c:pt>
                <c:pt idx="11">
                  <c:v>11334109.0909091</c:v>
                </c:pt>
                <c:pt idx="12">
                  <c:v>12278618.1818182</c:v>
                </c:pt>
                <c:pt idx="13">
                  <c:v>13223127.2727273</c:v>
                </c:pt>
                <c:pt idx="14">
                  <c:v>14167636.3636364</c:v>
                </c:pt>
                <c:pt idx="15">
                  <c:v>15112145.4545455</c:v>
                </c:pt>
                <c:pt idx="16">
                  <c:v>16056654.5454545</c:v>
                </c:pt>
                <c:pt idx="17">
                  <c:v>17001163.6363636</c:v>
                </c:pt>
                <c:pt idx="18">
                  <c:v>17945672.7272727</c:v>
                </c:pt>
                <c:pt idx="19">
                  <c:v>18890181.8181818</c:v>
                </c:pt>
                <c:pt idx="20">
                  <c:v>19834690.9090909</c:v>
                </c:pt>
                <c:pt idx="21">
                  <c:v>20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260.375</c:v>
                </c:pt>
                <c:pt idx="1">
                  <c:v>142260.375</c:v>
                </c:pt>
                <c:pt idx="2">
                  <c:v>142260.375</c:v>
                </c:pt>
                <c:pt idx="3">
                  <c:v>142260.375</c:v>
                </c:pt>
                <c:pt idx="4">
                  <c:v>142260.375</c:v>
                </c:pt>
                <c:pt idx="5">
                  <c:v>142260.375</c:v>
                </c:pt>
                <c:pt idx="6">
                  <c:v>142260.375</c:v>
                </c:pt>
                <c:pt idx="7">
                  <c:v>142260.375</c:v>
                </c:pt>
                <c:pt idx="8">
                  <c:v>142260.375</c:v>
                </c:pt>
                <c:pt idx="9">
                  <c:v>142260.375</c:v>
                </c:pt>
                <c:pt idx="10">
                  <c:v>142260.375</c:v>
                </c:pt>
                <c:pt idx="11">
                  <c:v>142260.375</c:v>
                </c:pt>
                <c:pt idx="12">
                  <c:v>142260.375</c:v>
                </c:pt>
                <c:pt idx="13">
                  <c:v>142260.375</c:v>
                </c:pt>
                <c:pt idx="14">
                  <c:v>142260.375</c:v>
                </c:pt>
                <c:pt idx="15">
                  <c:v>142260.375</c:v>
                </c:pt>
                <c:pt idx="16">
                  <c:v>142260.375</c:v>
                </c:pt>
                <c:pt idx="17">
                  <c:v>142260.375</c:v>
                </c:pt>
                <c:pt idx="18">
                  <c:v>142260.375</c:v>
                </c:pt>
                <c:pt idx="19">
                  <c:v>142260.375</c:v>
                </c:pt>
                <c:pt idx="20">
                  <c:v>142260.375</c:v>
                </c:pt>
                <c:pt idx="21">
                  <c:v>142260.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418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7534"/>
        <c:axId val="56992879"/>
      </c:lineChart>
      <c:catAx>
        <c:axId val="904875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2879"/>
        <c:crossesAt val="0"/>
        <c:auto val="1"/>
        <c:lblAlgn val="ctr"/>
        <c:lblOffset val="100"/>
        <c:noMultiLvlLbl val="0"/>
      </c:catAx>
      <c:valAx>
        <c:axId val="5699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  <c:pt idx="16">
                  <c:v>68000000</c:v>
                </c:pt>
                <c:pt idx="17">
                  <c:v>72000000</c:v>
                </c:pt>
                <c:pt idx="18">
                  <c:v>76000000</c:v>
                </c:pt>
                <c:pt idx="19">
                  <c:v>80000000</c:v>
                </c:pt>
                <c:pt idx="20">
                  <c:v>84000000</c:v>
                </c:pt>
                <c:pt idx="21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4000</c:v>
                </c:pt>
                <c:pt idx="1">
                  <c:v>3968000</c:v>
                </c:pt>
                <c:pt idx="2">
                  <c:v>5952000</c:v>
                </c:pt>
                <c:pt idx="3">
                  <c:v>7936000</c:v>
                </c:pt>
                <c:pt idx="4">
                  <c:v>9920000</c:v>
                </c:pt>
                <c:pt idx="5">
                  <c:v>11904000</c:v>
                </c:pt>
                <c:pt idx="6">
                  <c:v>13888000</c:v>
                </c:pt>
                <c:pt idx="7">
                  <c:v>15872000</c:v>
                </c:pt>
                <c:pt idx="8">
                  <c:v>17856000</c:v>
                </c:pt>
                <c:pt idx="9">
                  <c:v>19840000</c:v>
                </c:pt>
                <c:pt idx="10">
                  <c:v>21824000</c:v>
                </c:pt>
                <c:pt idx="11">
                  <c:v>23808000</c:v>
                </c:pt>
                <c:pt idx="12">
                  <c:v>25792000</c:v>
                </c:pt>
                <c:pt idx="13">
                  <c:v>27776000</c:v>
                </c:pt>
                <c:pt idx="14">
                  <c:v>29760000</c:v>
                </c:pt>
                <c:pt idx="15">
                  <c:v>31744000</c:v>
                </c:pt>
                <c:pt idx="16">
                  <c:v>33728000</c:v>
                </c:pt>
                <c:pt idx="17">
                  <c:v>35712000</c:v>
                </c:pt>
                <c:pt idx="18">
                  <c:v>37696000</c:v>
                </c:pt>
                <c:pt idx="19">
                  <c:v>39680000</c:v>
                </c:pt>
                <c:pt idx="20">
                  <c:v>41664000</c:v>
                </c:pt>
                <c:pt idx="21">
                  <c:v>43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09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50520.32</c:v>
                </c:pt>
                <c:pt idx="1">
                  <c:v>550520.32</c:v>
                </c:pt>
                <c:pt idx="2">
                  <c:v>550520.32</c:v>
                </c:pt>
                <c:pt idx="3">
                  <c:v>550520.32</c:v>
                </c:pt>
                <c:pt idx="4">
                  <c:v>550520.32</c:v>
                </c:pt>
                <c:pt idx="5">
                  <c:v>550520.32</c:v>
                </c:pt>
                <c:pt idx="6">
                  <c:v>550520.32</c:v>
                </c:pt>
                <c:pt idx="7">
                  <c:v>550520.32</c:v>
                </c:pt>
                <c:pt idx="8">
                  <c:v>550520.32</c:v>
                </c:pt>
                <c:pt idx="9">
                  <c:v>550520.32</c:v>
                </c:pt>
                <c:pt idx="10">
                  <c:v>550520.32</c:v>
                </c:pt>
                <c:pt idx="11">
                  <c:v>550520.32</c:v>
                </c:pt>
                <c:pt idx="12">
                  <c:v>550520.32</c:v>
                </c:pt>
                <c:pt idx="13">
                  <c:v>550520.32</c:v>
                </c:pt>
                <c:pt idx="14">
                  <c:v>550520.32</c:v>
                </c:pt>
                <c:pt idx="15">
                  <c:v>550520.32</c:v>
                </c:pt>
                <c:pt idx="16">
                  <c:v>550520.32</c:v>
                </c:pt>
                <c:pt idx="17">
                  <c:v>550520.32</c:v>
                </c:pt>
                <c:pt idx="18">
                  <c:v>550520.32</c:v>
                </c:pt>
                <c:pt idx="19">
                  <c:v>550520.32</c:v>
                </c:pt>
                <c:pt idx="20">
                  <c:v>550520.32</c:v>
                </c:pt>
                <c:pt idx="21">
                  <c:v>55052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1644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09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4628"/>
        <c:axId val="64768858"/>
      </c:lineChart>
      <c:catAx>
        <c:axId val="83124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8858"/>
        <c:crossesAt val="0"/>
        <c:auto val="1"/>
        <c:lblAlgn val="ctr"/>
        <c:lblOffset val="100"/>
        <c:noMultiLvlLbl val="0"/>
      </c:catAx>
      <c:valAx>
        <c:axId val="6476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4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9438"/>
        <c:axId val="86515390"/>
      </c:lineChart>
      <c:catAx>
        <c:axId val="83959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5390"/>
        <c:crossesAt val="0"/>
        <c:auto val="1"/>
        <c:lblAlgn val="ctr"/>
        <c:lblOffset val="100"/>
        <c:noMultiLvlLbl val="0"/>
      </c:catAx>
      <c:valAx>
        <c:axId val="8651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9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907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9285"/>
        <c:axId val="40555020"/>
      </c:lineChart>
      <c:catAx>
        <c:axId val="15139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5020"/>
        <c:crossesAt val="0"/>
        <c:auto val="1"/>
        <c:lblAlgn val="ctr"/>
        <c:lblOffset val="100"/>
        <c:noMultiLvlLbl val="0"/>
      </c:catAx>
      <c:valAx>
        <c:axId val="4055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95454.5454545</c:v>
                </c:pt>
                <c:pt idx="1">
                  <c:v>21990909.0909091</c:v>
                </c:pt>
                <c:pt idx="2">
                  <c:v>32986363.6363636</c:v>
                </c:pt>
                <c:pt idx="3">
                  <c:v>43981818.1818182</c:v>
                </c:pt>
                <c:pt idx="4">
                  <c:v>54977272.7272727</c:v>
                </c:pt>
                <c:pt idx="5">
                  <c:v>65972727.2727273</c:v>
                </c:pt>
                <c:pt idx="6">
                  <c:v>76968181.8181818</c:v>
                </c:pt>
                <c:pt idx="7">
                  <c:v>87963636.3636364</c:v>
                </c:pt>
                <c:pt idx="8">
                  <c:v>98959090.9090909</c:v>
                </c:pt>
                <c:pt idx="9">
                  <c:v>109954545.454545</c:v>
                </c:pt>
                <c:pt idx="10">
                  <c:v>120950000</c:v>
                </c:pt>
                <c:pt idx="11">
                  <c:v>131945454.545455</c:v>
                </c:pt>
                <c:pt idx="12">
                  <c:v>142940909.090909</c:v>
                </c:pt>
                <c:pt idx="13">
                  <c:v>153936363.636364</c:v>
                </c:pt>
                <c:pt idx="14">
                  <c:v>164931818.181818</c:v>
                </c:pt>
                <c:pt idx="15">
                  <c:v>175927272.727273</c:v>
                </c:pt>
                <c:pt idx="16">
                  <c:v>186922727.272727</c:v>
                </c:pt>
                <c:pt idx="17">
                  <c:v>197918181.818182</c:v>
                </c:pt>
                <c:pt idx="18">
                  <c:v>208913636.363636</c:v>
                </c:pt>
                <c:pt idx="19">
                  <c:v>219909090.909091</c:v>
                </c:pt>
                <c:pt idx="20">
                  <c:v>230904545.454545</c:v>
                </c:pt>
                <c:pt idx="21">
                  <c:v>2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530713.63636364</c:v>
                </c:pt>
                <c:pt idx="1">
                  <c:v>11061427.2727273</c:v>
                </c:pt>
                <c:pt idx="2">
                  <c:v>16592140.9090909</c:v>
                </c:pt>
                <c:pt idx="3">
                  <c:v>22122854.5454545</c:v>
                </c:pt>
                <c:pt idx="4">
                  <c:v>27653568.1818182</c:v>
                </c:pt>
                <c:pt idx="5">
                  <c:v>33184281.8181818</c:v>
                </c:pt>
                <c:pt idx="6">
                  <c:v>38714995.4545455</c:v>
                </c:pt>
                <c:pt idx="7">
                  <c:v>44245709.0909091</c:v>
                </c:pt>
                <c:pt idx="8">
                  <c:v>49776422.7272727</c:v>
                </c:pt>
                <c:pt idx="9">
                  <c:v>55307136.3636364</c:v>
                </c:pt>
                <c:pt idx="10">
                  <c:v>60837850</c:v>
                </c:pt>
                <c:pt idx="11">
                  <c:v>66368563.6363636</c:v>
                </c:pt>
                <c:pt idx="12">
                  <c:v>71899277.2727273</c:v>
                </c:pt>
                <c:pt idx="13">
                  <c:v>77429990.9090909</c:v>
                </c:pt>
                <c:pt idx="14">
                  <c:v>82960704.5454546</c:v>
                </c:pt>
                <c:pt idx="15">
                  <c:v>88491418.1818182</c:v>
                </c:pt>
                <c:pt idx="16">
                  <c:v>94022131.8181818</c:v>
                </c:pt>
                <c:pt idx="17">
                  <c:v>99552845.4545455</c:v>
                </c:pt>
                <c:pt idx="18">
                  <c:v>105083559.090909</c:v>
                </c:pt>
                <c:pt idx="19">
                  <c:v>110614272.727273</c:v>
                </c:pt>
                <c:pt idx="20">
                  <c:v>116144986.363636</c:v>
                </c:pt>
                <c:pt idx="21">
                  <c:v>12167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820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418679.308</c:v>
                </c:pt>
                <c:pt idx="1">
                  <c:v>1418679.308</c:v>
                </c:pt>
                <c:pt idx="2">
                  <c:v>1418679.308</c:v>
                </c:pt>
                <c:pt idx="3">
                  <c:v>1418679.308</c:v>
                </c:pt>
                <c:pt idx="4">
                  <c:v>1418679.308</c:v>
                </c:pt>
                <c:pt idx="5">
                  <c:v>1418679.308</c:v>
                </c:pt>
                <c:pt idx="6">
                  <c:v>1418679.308</c:v>
                </c:pt>
                <c:pt idx="7">
                  <c:v>1418679.308</c:v>
                </c:pt>
                <c:pt idx="8">
                  <c:v>1418679.308</c:v>
                </c:pt>
                <c:pt idx="9">
                  <c:v>1418679.308</c:v>
                </c:pt>
                <c:pt idx="10">
                  <c:v>1418679.308</c:v>
                </c:pt>
                <c:pt idx="11">
                  <c:v>1418679.308</c:v>
                </c:pt>
                <c:pt idx="12">
                  <c:v>1418679.308</c:v>
                </c:pt>
                <c:pt idx="13">
                  <c:v>1418679.308</c:v>
                </c:pt>
                <c:pt idx="14">
                  <c:v>1418679.308</c:v>
                </c:pt>
                <c:pt idx="15">
                  <c:v>1418679.308</c:v>
                </c:pt>
                <c:pt idx="16">
                  <c:v>1418679.308</c:v>
                </c:pt>
                <c:pt idx="17">
                  <c:v>1418679.308</c:v>
                </c:pt>
                <c:pt idx="18">
                  <c:v>1418679.308</c:v>
                </c:pt>
                <c:pt idx="19">
                  <c:v>1418679.308</c:v>
                </c:pt>
                <c:pt idx="20">
                  <c:v>1418679.308</c:v>
                </c:pt>
                <c:pt idx="21">
                  <c:v>1418679.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2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0344"/>
        <c:axId val="50465598"/>
      </c:lineChart>
      <c:catAx>
        <c:axId val="975703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5598"/>
        <c:crossesAt val="0"/>
        <c:auto val="1"/>
        <c:lblAlgn val="ctr"/>
        <c:lblOffset val="100"/>
        <c:noMultiLvlLbl val="0"/>
      </c:catAx>
      <c:valAx>
        <c:axId val="5046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0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79955539088551"/>
          <c:w val="0.826873727988674"/>
          <c:h val="0.85429788810670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08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-38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099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8641"/>
        <c:axId val="98165626"/>
      </c:lineChart>
      <c:catAx>
        <c:axId val="500186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5626"/>
        <c:crossesAt val="0"/>
        <c:auto val="1"/>
        <c:lblAlgn val="ctr"/>
        <c:lblOffset val="100"/>
        <c:noMultiLvlLbl val="0"/>
      </c:catAx>
      <c:valAx>
        <c:axId val="98165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8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69173768062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453192</v>
      </c>
      <c r="F4" s="20" t="n">
        <f aca="false">E81+G81</f>
        <v>999</v>
      </c>
      <c r="G4" s="21" t="n">
        <f aca="false">P46+R46</f>
        <v>256325</v>
      </c>
      <c r="H4" s="21" t="n">
        <f aca="false">P81+R81</f>
        <v>110992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28204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63152</v>
      </c>
      <c r="F5" s="25" t="n">
        <f aca="false">E81+F81+G81</f>
        <v>999</v>
      </c>
      <c r="G5" s="26" t="n">
        <f aca="false">P46+Q46+R46</f>
        <v>256325</v>
      </c>
      <c r="H5" s="26" t="n">
        <f aca="false">P81+Q81+R81</f>
        <v>110992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313039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57410000</v>
      </c>
      <c r="G6" s="30" t="n">
        <v>37440000</v>
      </c>
      <c r="H6" s="30" t="n">
        <v>88000000</v>
      </c>
      <c r="I6" s="30" t="n">
        <v>0</v>
      </c>
      <c r="J6" s="30" t="n">
        <v>30800000</v>
      </c>
      <c r="K6" s="31" t="n">
        <f aca="false">E6+F6+G6+H6+I6</f>
        <v>2514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256869463869464</v>
      </c>
      <c r="F7" s="32" t="n">
        <f aca="false">F5/F6</f>
        <v>1.74011496255008E-005</v>
      </c>
      <c r="G7" s="33" t="n">
        <f aca="false">G5/G6</f>
        <v>0.00684628739316239</v>
      </c>
      <c r="H7" s="33" t="n">
        <f aca="false">H5/H6</f>
        <v>0.0126127272727273</v>
      </c>
      <c r="I7" s="33" t="e">
        <f aca="false">I5/I6</f>
        <v>#DIV/0!</v>
      </c>
      <c r="J7" s="33" t="n">
        <f aca="false">J5/J6</f>
        <v>0</v>
      </c>
      <c r="K7" s="34" t="n">
        <f aca="false">K5/K6</f>
        <v>0.0124473975108354</v>
      </c>
      <c r="M7" s="35" t="s">
        <v>18</v>
      </c>
      <c r="N7" s="36" t="n">
        <f aca="false">B46+B81+L46</f>
        <v>146615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876848</v>
      </c>
      <c r="F8" s="38" t="n">
        <f aca="false">IF(F6="","",F5-F6)</f>
        <v>-57409001</v>
      </c>
      <c r="G8" s="38" t="n">
        <f aca="false">IF(G6="","",G5-G6)</f>
        <v>-37183675</v>
      </c>
      <c r="H8" s="38" t="n">
        <f aca="false">IF(H6="","",H5-H6)</f>
        <v>-86890080</v>
      </c>
      <c r="I8" s="38" t="n">
        <f aca="false">IF(I6="","",I5-I6)</f>
        <v>0</v>
      </c>
      <c r="J8" s="38" t="n">
        <f aca="false">IF(J6="","",J5-J6)</f>
        <v>-30800000</v>
      </c>
      <c r="K8" s="39" t="n">
        <f aca="false">IF(K6=0,0,K5-K6)</f>
        <v>-248359604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214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6876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15</v>
      </c>
      <c r="B15" s="73" t="n">
        <v>1332654</v>
      </c>
      <c r="C15" s="74" t="n">
        <v>0</v>
      </c>
      <c r="D15" s="75" t="n">
        <v>98670</v>
      </c>
      <c r="E15" s="76" t="n">
        <v>21868</v>
      </c>
      <c r="F15" s="76" t="n">
        <v>309960</v>
      </c>
      <c r="G15" s="77" t="n">
        <f aca="false">SUM(B15:D15)</f>
        <v>1431324</v>
      </c>
      <c r="H15" s="78" t="n">
        <v>2453069</v>
      </c>
      <c r="I15" s="79" t="n">
        <v>30591989</v>
      </c>
      <c r="J15" s="79" t="n">
        <v>10497920</v>
      </c>
      <c r="K15" s="80" t="n">
        <v>10312193</v>
      </c>
      <c r="L15" s="73" t="n">
        <v>133502</v>
      </c>
      <c r="M15" s="74" t="n">
        <v>0</v>
      </c>
      <c r="N15" s="74" t="n">
        <v>122823</v>
      </c>
      <c r="O15" s="75" t="n">
        <v>0</v>
      </c>
      <c r="P15" s="76" t="n">
        <v>0</v>
      </c>
      <c r="Q15" s="76" t="n">
        <v>0</v>
      </c>
      <c r="R15" s="77" t="n">
        <f aca="false">SUM(L15:O15)</f>
        <v>256325</v>
      </c>
      <c r="S15" s="78" t="n">
        <v>14322</v>
      </c>
      <c r="T15" s="79" t="n">
        <v>16418446</v>
      </c>
      <c r="U15" s="79" t="n">
        <v>6088907</v>
      </c>
      <c r="V15" s="80" t="n">
        <v>10353528</v>
      </c>
    </row>
    <row r="16" s="18" customFormat="true" ht="14.25" hidden="false" customHeight="true" outlineLevel="0" collapsed="false">
      <c r="A16" s="81" t="n">
        <f aca="false">A15+1</f>
        <v>45216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217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218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219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220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221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222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223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224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225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2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2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2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2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23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3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3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3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3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3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3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3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3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3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4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4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4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4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4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4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32654</v>
      </c>
      <c r="C46" s="101" t="n">
        <f aca="false">SUM(C15:C45)</f>
        <v>0</v>
      </c>
      <c r="D46" s="102" t="n">
        <f aca="false">SUM(D15:D45)</f>
        <v>98670</v>
      </c>
      <c r="E46" s="103" t="n">
        <f aca="false">SUM(E15:E45)</f>
        <v>21868</v>
      </c>
      <c r="F46" s="104" t="n">
        <f aca="false">SUM(F15:F45)</f>
        <v>309960</v>
      </c>
      <c r="G46" s="105" t="n">
        <f aca="false">SUM(G15:G45)</f>
        <v>1431324</v>
      </c>
      <c r="H46" s="106" t="s">
        <v>37</v>
      </c>
      <c r="I46" s="107" t="n">
        <v>51402102</v>
      </c>
      <c r="J46" s="107"/>
      <c r="K46" s="107"/>
      <c r="L46" s="100" t="n">
        <f aca="false">SUM(L15:L45)</f>
        <v>133502</v>
      </c>
      <c r="M46" s="101" t="n">
        <f aca="false">SUM(M15:M45)</f>
        <v>0</v>
      </c>
      <c r="N46" s="102" t="n">
        <f aca="false">SUM(N15:N45)</f>
        <v>12282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56325</v>
      </c>
      <c r="S46" s="106" t="s">
        <v>37</v>
      </c>
      <c r="T46" s="107" t="n">
        <v>3286088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15</v>
      </c>
      <c r="B50" s="73" t="n">
        <v>0</v>
      </c>
      <c r="C50" s="74" t="n">
        <v>0</v>
      </c>
      <c r="D50" s="120" t="n">
        <v>0</v>
      </c>
      <c r="E50" s="76" t="n">
        <v>999</v>
      </c>
      <c r="F50" s="76" t="n">
        <v>0</v>
      </c>
      <c r="G50" s="77" t="n">
        <f aca="false">SUM(B50:D50)</f>
        <v>0</v>
      </c>
      <c r="H50" s="78" t="n">
        <v>565576</v>
      </c>
      <c r="I50" s="79" t="n">
        <v>28983031</v>
      </c>
      <c r="J50" s="79" t="n">
        <v>9411449</v>
      </c>
      <c r="K50" s="121" t="n">
        <v>18833860</v>
      </c>
      <c r="L50" s="122" t="n">
        <v>872630</v>
      </c>
      <c r="M50" s="74" t="n">
        <v>212660</v>
      </c>
      <c r="N50" s="74" t="n">
        <v>24630</v>
      </c>
      <c r="O50" s="123"/>
      <c r="P50" s="76" t="n">
        <v>0</v>
      </c>
      <c r="Q50" s="76" t="n">
        <v>0</v>
      </c>
      <c r="R50" s="77" t="n">
        <f aca="false">SUM(L50:N50)</f>
        <v>1109920</v>
      </c>
      <c r="S50" s="78" t="n">
        <v>0</v>
      </c>
      <c r="T50" s="79" t="n">
        <v>71164430</v>
      </c>
      <c r="U50" s="79" t="n">
        <v>27516565</v>
      </c>
      <c r="V50" s="124" t="n">
        <v>55925626</v>
      </c>
    </row>
    <row r="51" s="2" customFormat="true" ht="14.25" hidden="false" customHeight="true" outlineLevel="0" collapsed="false">
      <c r="A51" s="81" t="n">
        <f aca="false">A50+1</f>
        <v>45216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217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218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219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220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221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222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223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224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225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2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2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2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2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23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3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3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3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3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3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3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3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3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3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4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4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4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4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4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4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999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57228340</v>
      </c>
      <c r="J81" s="137"/>
      <c r="K81" s="137"/>
      <c r="L81" s="138" t="n">
        <f aca="false">SUM(L50:L80)</f>
        <v>872630</v>
      </c>
      <c r="M81" s="139" t="n">
        <f aca="false">SUM(M50:M80)</f>
        <v>212660</v>
      </c>
      <c r="N81" s="139" t="n">
        <f aca="false">SUM(N50:N80)</f>
        <v>2463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1109920</v>
      </c>
      <c r="S81" s="144" t="s">
        <v>37</v>
      </c>
      <c r="T81" s="145" t="n">
        <v>15460662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1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311300</v>
      </c>
      <c r="I85" s="79" t="n">
        <v>28907917</v>
      </c>
      <c r="J85" s="79" t="n">
        <v>23209088</v>
      </c>
      <c r="K85" s="121" t="n">
        <v>3100022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16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17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18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19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20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21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22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23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24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25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2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2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2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2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23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3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3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3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3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3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3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3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3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3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4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4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4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4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4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4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8311722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016-osaka.pdf",434258)</f>
        <v>434258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31016-osaka.pdf",180000)</f>
        <v>180000</v>
      </c>
      <c r="H10" s="457" t="n">
        <v>21868</v>
      </c>
      <c r="I10" s="458" t="n">
        <v>309960</v>
      </c>
      <c r="J10" s="459" t="n">
        <v>1431324</v>
      </c>
      <c r="K10" s="460"/>
      <c r="L10" s="461" t="n">
        <v>150889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9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0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34258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80000</v>
      </c>
      <c r="H34" s="490" t="n">
        <f aca="false">SUM(H10:H33)</f>
        <v>21868</v>
      </c>
      <c r="I34" s="491" t="n">
        <f aca="false">SUM(I10:I33)</f>
        <v>309960</v>
      </c>
      <c r="J34" s="492" t="n">
        <f aca="false">SUM(J10:J33)</f>
        <v>1431324</v>
      </c>
      <c r="K34" s="493" t="n">
        <f aca="false">MAX(K10:K33)</f>
        <v>0</v>
      </c>
      <c r="L34" s="494" t="n">
        <f aca="false">SUM(L10:L33)</f>
        <v>150889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34258</v>
      </c>
      <c r="D35" s="496"/>
      <c r="E35" s="496"/>
      <c r="F35" s="496"/>
      <c r="G35" s="496" t="n">
        <f aca="false">SUM(G34:I34)</f>
        <v>51182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0</v>
      </c>
      <c r="F39" s="455" t="n">
        <v>39000</v>
      </c>
      <c r="G39" s="456" t="n">
        <v>0</v>
      </c>
      <c r="H39" s="457" t="n">
        <v>999</v>
      </c>
      <c r="I39" s="458" t="n">
        <v>0</v>
      </c>
      <c r="J39" s="459" t="n">
        <v>0</v>
      </c>
      <c r="K39" s="460"/>
      <c r="L39" s="461" t="n">
        <v>-380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9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0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39000</v>
      </c>
      <c r="G63" s="489" t="n">
        <f aca="false">SUM(G39:G62)</f>
        <v>0</v>
      </c>
      <c r="H63" s="490" t="n">
        <f aca="false">SUM(H39:H62)</f>
        <v>999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-3800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9000</v>
      </c>
      <c r="D64" s="496"/>
      <c r="E64" s="496"/>
      <c r="F64" s="496"/>
      <c r="G64" s="496" t="n">
        <f aca="false">SUM(G63:I63)</f>
        <v>99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016-yama.pdf",39432)</f>
        <v>39432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31016-yama.pdf",24100)</f>
        <v>24100</v>
      </c>
      <c r="H68" s="457" t="n">
        <v>0</v>
      </c>
      <c r="I68" s="458" t="n">
        <v>0</v>
      </c>
      <c r="J68" s="459" t="n">
        <v>256325</v>
      </c>
      <c r="K68" s="460"/>
      <c r="L68" s="461" t="n">
        <v>24099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9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0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9432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2410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256325</v>
      </c>
      <c r="K92" s="493" t="n">
        <f aca="false">MAX(K68:K91)</f>
        <v>0</v>
      </c>
      <c r="L92" s="494" t="n">
        <f aca="false">SUM(L68:L91)</f>
        <v>24099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9432</v>
      </c>
      <c r="D93" s="496"/>
      <c r="E93" s="496"/>
      <c r="F93" s="496"/>
      <c r="G93" s="496" t="n">
        <f aca="false">SUM(G92:I92)</f>
        <v>2410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1109920</v>
      </c>
      <c r="K97" s="460"/>
      <c r="L97" s="461" t="n">
        <v>110992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9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0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1109920</v>
      </c>
      <c r="K121" s="493" t="n">
        <f aca="false">MAX(K97:K120)</f>
        <v>0</v>
      </c>
      <c r="L121" s="494" t="n">
        <f aca="false">SUM(L97:L120)</f>
        <v>110992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9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0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9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0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16200</v>
      </c>
      <c r="K10" s="525" t="n">
        <v>22207</v>
      </c>
      <c r="L10" s="526" t="n">
        <v>38407</v>
      </c>
      <c r="M10" s="461"/>
      <c r="N10" s="527"/>
      <c r="O10" s="441"/>
      <c r="P10" s="521" t="n">
        <v>16</v>
      </c>
      <c r="Q10" s="522" t="n">
        <v>582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0</v>
      </c>
      <c r="Y10" s="525" t="n">
        <v>521238</v>
      </c>
      <c r="Z10" s="526" t="n">
        <v>51541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228418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1581169</v>
      </c>
      <c r="L11" s="533" t="n">
        <v>1352751</v>
      </c>
      <c r="M11" s="472"/>
      <c r="N11" s="527"/>
      <c r="O11" s="441"/>
      <c r="P11" s="528" t="n">
        <v>17</v>
      </c>
      <c r="Q11" s="529" t="n">
        <v>63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466629</v>
      </c>
      <c r="Z11" s="533" t="n">
        <v>465997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56286</v>
      </c>
      <c r="D12" s="464" t="n">
        <v>128100</v>
      </c>
      <c r="E12" s="530" t="n">
        <v>0</v>
      </c>
      <c r="F12" s="465" t="n">
        <v>0</v>
      </c>
      <c r="G12" s="466" t="n">
        <v>4100</v>
      </c>
      <c r="H12" s="468" t="n">
        <v>0</v>
      </c>
      <c r="I12" s="531" t="n">
        <v>0</v>
      </c>
      <c r="J12" s="469" t="n">
        <v>335142</v>
      </c>
      <c r="K12" s="532" t="n">
        <v>2170314</v>
      </c>
      <c r="L12" s="533" t="n">
        <v>231697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813995</v>
      </c>
      <c r="Z12" s="533" t="n">
        <v>813995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13222</v>
      </c>
      <c r="D13" s="464" t="n">
        <v>0</v>
      </c>
      <c r="E13" s="530" t="n">
        <v>0</v>
      </c>
      <c r="F13" s="465" t="n">
        <v>13007</v>
      </c>
      <c r="G13" s="466" t="n">
        <v>7200</v>
      </c>
      <c r="H13" s="468" t="n">
        <v>0</v>
      </c>
      <c r="I13" s="531" t="n">
        <v>17480</v>
      </c>
      <c r="J13" s="469" t="n">
        <v>607707</v>
      </c>
      <c r="K13" s="532" t="n">
        <v>4181700</v>
      </c>
      <c r="L13" s="533" t="n">
        <v>4773458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521224</v>
      </c>
      <c r="Z13" s="533" t="n">
        <v>521224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70868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43950</v>
      </c>
      <c r="K14" s="534" t="n">
        <v>3146183</v>
      </c>
      <c r="L14" s="533" t="n">
        <v>3119265</v>
      </c>
      <c r="M14" s="474"/>
      <c r="N14" s="162"/>
      <c r="O14" s="441"/>
      <c r="P14" s="528" t="n">
        <v>22</v>
      </c>
      <c r="Q14" s="529" t="n">
        <v>159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0</v>
      </c>
      <c r="Y14" s="534" t="n">
        <v>269408</v>
      </c>
      <c r="Z14" s="533" t="n">
        <v>26781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3462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273276</v>
      </c>
      <c r="J15" s="469" t="n">
        <v>0</v>
      </c>
      <c r="K15" s="534" t="n">
        <v>1466883</v>
      </c>
      <c r="L15" s="533" t="n">
        <v>1736697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89</v>
      </c>
      <c r="X15" s="469" t="n">
        <v>6100</v>
      </c>
      <c r="Y15" s="534" t="n">
        <v>587389</v>
      </c>
      <c r="Z15" s="533" t="n">
        <v>594078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2306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69760</v>
      </c>
      <c r="K16" s="534" t="n">
        <v>821707</v>
      </c>
      <c r="L16" s="533" t="n">
        <v>889161</v>
      </c>
      <c r="M16" s="474"/>
      <c r="N16" s="162"/>
      <c r="O16" s="441"/>
      <c r="P16" s="528" t="n">
        <v>27</v>
      </c>
      <c r="Q16" s="529" t="n">
        <v>17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96668</v>
      </c>
      <c r="Z16" s="533" t="n">
        <v>96495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11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45470</v>
      </c>
      <c r="K17" s="534" t="n">
        <v>1147939</v>
      </c>
      <c r="L17" s="533" t="n">
        <v>1192291</v>
      </c>
      <c r="M17" s="474"/>
      <c r="N17" s="162"/>
      <c r="O17" s="441"/>
      <c r="P17" s="528" t="n">
        <v>28</v>
      </c>
      <c r="Q17" s="529" t="n">
        <v>2402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560587</v>
      </c>
      <c r="Z17" s="533" t="n">
        <v>536559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8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7992</v>
      </c>
      <c r="J18" s="469" t="n">
        <v>57840</v>
      </c>
      <c r="K18" s="534" t="n">
        <v>1540984</v>
      </c>
      <c r="L18" s="533" t="n">
        <v>1606730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40151</v>
      </c>
      <c r="Y18" s="534" t="n">
        <v>668413</v>
      </c>
      <c r="Z18" s="533" t="n">
        <v>908564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430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370768</v>
      </c>
      <c r="K19" s="534" t="n">
        <v>500808</v>
      </c>
      <c r="L19" s="533" t="n">
        <v>867270</v>
      </c>
      <c r="M19" s="474"/>
      <c r="N19" s="162"/>
      <c r="O19" s="441"/>
      <c r="P19" s="528" t="n">
        <v>30</v>
      </c>
      <c r="Q19" s="529" t="n">
        <v>515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04965</v>
      </c>
      <c r="X19" s="469" t="n">
        <v>0</v>
      </c>
      <c r="Y19" s="534" t="n">
        <v>1952178</v>
      </c>
      <c r="Z19" s="533" t="n">
        <v>2256628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2740974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28650</v>
      </c>
      <c r="K20" s="534" t="n">
        <v>3564344</v>
      </c>
      <c r="L20" s="533" t="n">
        <v>852020</v>
      </c>
      <c r="M20" s="474"/>
      <c r="N20" s="162"/>
      <c r="O20" s="441"/>
      <c r="P20" s="528" t="n">
        <v>1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9384</v>
      </c>
      <c r="Y20" s="534" t="n">
        <v>633605</v>
      </c>
      <c r="Z20" s="533" t="n">
        <v>652989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534</v>
      </c>
      <c r="K21" s="534" t="n">
        <v>2001015</v>
      </c>
      <c r="L21" s="533" t="n">
        <v>2011549</v>
      </c>
      <c r="M21" s="474"/>
      <c r="N21" s="162"/>
      <c r="O21" s="441"/>
      <c r="P21" s="528" t="n">
        <v>4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92995</v>
      </c>
      <c r="X21" s="469" t="n">
        <v>0</v>
      </c>
      <c r="Y21" s="534" t="n">
        <v>205337</v>
      </c>
      <c r="Z21" s="533" t="n">
        <v>398332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1418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22995</v>
      </c>
      <c r="J22" s="469" t="n">
        <v>245308</v>
      </c>
      <c r="K22" s="534" t="n">
        <v>1487881</v>
      </c>
      <c r="L22" s="533" t="n">
        <v>1941996</v>
      </c>
      <c r="M22" s="474"/>
      <c r="N22" s="162"/>
      <c r="O22" s="441"/>
      <c r="P22" s="528" t="n">
        <v>5</v>
      </c>
      <c r="Q22" s="529" t="n">
        <v>68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0</v>
      </c>
      <c r="Y22" s="534" t="n">
        <v>372829</v>
      </c>
      <c r="Z22" s="533" t="n">
        <v>372149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123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2835</v>
      </c>
      <c r="K23" s="534" t="n">
        <v>2142644</v>
      </c>
      <c r="L23" s="533" t="n">
        <v>2143141</v>
      </c>
      <c r="M23" s="474"/>
      <c r="N23" s="162"/>
      <c r="O23" s="441"/>
      <c r="P23" s="528" t="n">
        <v>6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372240</v>
      </c>
      <c r="X23" s="469" t="n">
        <v>0</v>
      </c>
      <c r="Y23" s="534" t="n">
        <v>375748</v>
      </c>
      <c r="Z23" s="533" t="n">
        <v>747988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274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99440</v>
      </c>
      <c r="J24" s="469" t="n">
        <v>51033</v>
      </c>
      <c r="K24" s="534" t="n">
        <v>476248</v>
      </c>
      <c r="L24" s="533" t="n">
        <v>623981</v>
      </c>
      <c r="M24" s="474"/>
      <c r="N24" s="162"/>
      <c r="O24" s="441"/>
      <c r="P24" s="528" t="n">
        <v>7</v>
      </c>
      <c r="Q24" s="529" t="n">
        <v>3642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62240</v>
      </c>
      <c r="X24" s="469" t="n">
        <v>19110</v>
      </c>
      <c r="Y24" s="534" t="n">
        <v>634194</v>
      </c>
      <c r="Z24" s="533" t="n">
        <v>711902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494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462395</v>
      </c>
      <c r="L25" s="533" t="n">
        <v>457451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0585</v>
      </c>
      <c r="Y25" s="534" t="n">
        <v>463810</v>
      </c>
      <c r="Z25" s="533" t="n">
        <v>494395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910</v>
      </c>
      <c r="J26" s="469" t="n">
        <v>0</v>
      </c>
      <c r="K26" s="534" t="n">
        <v>371983</v>
      </c>
      <c r="L26" s="533" t="n">
        <v>380893</v>
      </c>
      <c r="M26" s="474"/>
      <c r="N26" s="162"/>
      <c r="O26" s="441"/>
      <c r="P26" s="528" t="n">
        <v>11</v>
      </c>
      <c r="Q26" s="529" t="n">
        <v>4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125050</v>
      </c>
      <c r="X26" s="469" t="n">
        <v>0</v>
      </c>
      <c r="Y26" s="534" t="n">
        <v>173600</v>
      </c>
      <c r="Z26" s="533" t="n">
        <v>298202</v>
      </c>
      <c r="AA26" s="162"/>
      <c r="AB26" s="162"/>
    </row>
    <row r="27" customFormat="false" ht="9" hidden="false" customHeight="true" outlineLevel="0" collapsed="false">
      <c r="A27" s="441"/>
      <c r="B27" s="528" t="n">
        <v>9</v>
      </c>
      <c r="C27" s="529" t="n">
        <v>944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67482</v>
      </c>
      <c r="K27" s="534" t="n">
        <v>206943</v>
      </c>
      <c r="L27" s="533" t="n">
        <v>473481</v>
      </c>
      <c r="M27" s="474"/>
      <c r="N27" s="162"/>
      <c r="O27" s="441"/>
      <c r="P27" s="528" t="n">
        <v>12</v>
      </c>
      <c r="Q27" s="529" t="n">
        <v>255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4700</v>
      </c>
      <c r="X27" s="469" t="n">
        <v>0</v>
      </c>
      <c r="Y27" s="534" t="n">
        <v>174446</v>
      </c>
      <c r="Z27" s="533" t="n">
        <v>388891</v>
      </c>
      <c r="AA27" s="162"/>
      <c r="AB27" s="162"/>
    </row>
    <row r="28" customFormat="false" ht="9" hidden="false" customHeight="true" outlineLevel="0" collapsed="false">
      <c r="A28" s="441"/>
      <c r="B28" s="528" t="n">
        <v>10</v>
      </c>
      <c r="C28" s="529" t="n">
        <v>2679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45830</v>
      </c>
      <c r="K28" s="534" t="n">
        <v>1041576</v>
      </c>
      <c r="L28" s="533" t="n">
        <v>1260612</v>
      </c>
      <c r="M28" s="474"/>
      <c r="N28" s="162"/>
      <c r="O28" s="441"/>
      <c r="P28" s="528" t="n">
        <v>13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523838</v>
      </c>
      <c r="Z28" s="533" t="n">
        <v>523838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918</v>
      </c>
      <c r="J29" s="469" t="n">
        <v>0</v>
      </c>
      <c r="K29" s="534" t="n">
        <v>422167</v>
      </c>
      <c r="L29" s="533" t="n">
        <v>423085</v>
      </c>
      <c r="M29" s="474"/>
      <c r="N29" s="162"/>
      <c r="O29" s="441"/>
      <c r="P29" s="528" t="n">
        <v>14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87520</v>
      </c>
      <c r="X29" s="469" t="n">
        <v>0</v>
      </c>
      <c r="Y29" s="534" t="n">
        <v>249084</v>
      </c>
      <c r="Z29" s="533" t="n">
        <v>33660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496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61960</v>
      </c>
      <c r="J30" s="469" t="n">
        <v>0</v>
      </c>
      <c r="K30" s="534" t="n">
        <v>1612308</v>
      </c>
      <c r="L30" s="533" t="n">
        <v>1669308</v>
      </c>
      <c r="M30" s="474"/>
      <c r="N30" s="162"/>
      <c r="O30" s="441"/>
      <c r="P30" s="528" t="n">
        <v>15</v>
      </c>
      <c r="Q30" s="529" t="n">
        <v>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233700</v>
      </c>
      <c r="Z30" s="533" t="n">
        <v>233700</v>
      </c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0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0</v>
      </c>
      <c r="K31" s="534" t="n">
        <v>222591</v>
      </c>
      <c r="L31" s="533" t="n">
        <v>222591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187954</v>
      </c>
      <c r="D34" s="486" t="n">
        <f aca="false">SUM(D10:D33)</f>
        <v>128100</v>
      </c>
      <c r="E34" s="541" t="n">
        <f aca="false">SUM(E10:E33)</f>
        <v>0</v>
      </c>
      <c r="F34" s="487" t="n">
        <f aca="false">SUM(F10:F33)</f>
        <v>13007</v>
      </c>
      <c r="G34" s="488" t="n">
        <f aca="false">SUM(G10:G33)</f>
        <v>11300</v>
      </c>
      <c r="H34" s="490" t="n">
        <f aca="false">SUM(H10:H33)</f>
        <v>0</v>
      </c>
      <c r="I34" s="542" t="n">
        <f aca="false">SUM(I10:I33)</f>
        <v>692971</v>
      </c>
      <c r="J34" s="491" t="n">
        <f aca="false">SUM(J10:J33)</f>
        <v>2408509</v>
      </c>
      <c r="K34" s="543" t="n">
        <f aca="false">SUM(K10:K33)</f>
        <v>30591989</v>
      </c>
      <c r="L34" s="544" t="n">
        <f aca="false">SUM(L10:L33)</f>
        <v>3035310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779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360299</v>
      </c>
      <c r="X34" s="491" t="n">
        <f aca="false">SUM(X10:X33)</f>
        <v>315330</v>
      </c>
      <c r="Y34" s="543" t="n">
        <f aca="false">SUM(Y10:Y33)</f>
        <v>10497920</v>
      </c>
      <c r="Z34" s="544" t="n">
        <f aca="false">SUM(Z10:Z33)</f>
        <v>1213575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340361</v>
      </c>
      <c r="D35" s="546"/>
      <c r="E35" s="546"/>
      <c r="F35" s="546"/>
      <c r="G35" s="546"/>
      <c r="H35" s="547" t="n">
        <f aca="false">SUM(H34:K34)</f>
        <v>3369346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792</v>
      </c>
      <c r="R35" s="546"/>
      <c r="S35" s="546"/>
      <c r="T35" s="546"/>
      <c r="U35" s="546"/>
      <c r="V35" s="547" t="n">
        <f aca="false">SUM(V34:Y34)</f>
        <v>1217354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47562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1357333</v>
      </c>
      <c r="L39" s="526" t="n">
        <v>1309771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90762</v>
      </c>
      <c r="Z39" s="526" t="n">
        <v>290762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1921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1586002</v>
      </c>
      <c r="L40" s="533" t="n">
        <v>1566792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620745</v>
      </c>
      <c r="Z40" s="533" t="n">
        <v>620745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102703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104033</v>
      </c>
      <c r="K41" s="532" t="n">
        <v>1772248</v>
      </c>
      <c r="L41" s="533" t="n">
        <v>1773578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319270</v>
      </c>
      <c r="X41" s="469" t="n">
        <v>0</v>
      </c>
      <c r="Y41" s="532" t="n">
        <v>1415467</v>
      </c>
      <c r="Z41" s="533" t="n">
        <v>173473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8197</v>
      </c>
      <c r="D42" s="464" t="n">
        <v>0</v>
      </c>
      <c r="E42" s="530" t="n">
        <v>0</v>
      </c>
      <c r="F42" s="465" t="n">
        <v>325998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2208785</v>
      </c>
      <c r="L42" s="533" t="n">
        <v>187459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93946</v>
      </c>
      <c r="Z42" s="533" t="n">
        <v>29394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4832</v>
      </c>
      <c r="D43" s="464" t="n">
        <v>0</v>
      </c>
      <c r="E43" s="530" t="n">
        <v>0</v>
      </c>
      <c r="F43" s="465" t="n">
        <v>13765</v>
      </c>
      <c r="G43" s="466" t="n">
        <v>0</v>
      </c>
      <c r="H43" s="468" t="n">
        <v>0</v>
      </c>
      <c r="I43" s="531" t="n">
        <v>0</v>
      </c>
      <c r="J43" s="469" t="n">
        <v>21044</v>
      </c>
      <c r="K43" s="534" t="n">
        <v>2551431</v>
      </c>
      <c r="L43" s="533" t="n">
        <v>2553878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125460</v>
      </c>
      <c r="X43" s="469" t="n">
        <v>0</v>
      </c>
      <c r="Y43" s="534" t="n">
        <v>981334</v>
      </c>
      <c r="Z43" s="533" t="n">
        <v>110679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89866</v>
      </c>
      <c r="D44" s="464" t="n">
        <v>0</v>
      </c>
      <c r="E44" s="530" t="n">
        <v>0</v>
      </c>
      <c r="F44" s="465" t="n">
        <v>0</v>
      </c>
      <c r="G44" s="466" t="n">
        <v>28540</v>
      </c>
      <c r="H44" s="468" t="n">
        <v>0</v>
      </c>
      <c r="I44" s="531" t="n">
        <v>97750</v>
      </c>
      <c r="J44" s="469" t="n">
        <v>0</v>
      </c>
      <c r="K44" s="534" t="n">
        <v>1769138</v>
      </c>
      <c r="L44" s="533" t="n">
        <v>1748482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8884</v>
      </c>
      <c r="Z44" s="533" t="n">
        <v>8884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19209</v>
      </c>
      <c r="D45" s="464" t="n">
        <v>40400</v>
      </c>
      <c r="E45" s="530" t="n">
        <v>0</v>
      </c>
      <c r="F45" s="465" t="n">
        <v>26160</v>
      </c>
      <c r="G45" s="466" t="n">
        <v>4000</v>
      </c>
      <c r="H45" s="468" t="n">
        <v>0</v>
      </c>
      <c r="I45" s="531" t="n">
        <v>0</v>
      </c>
      <c r="J45" s="469" t="n">
        <v>0</v>
      </c>
      <c r="K45" s="534" t="n">
        <v>2157273</v>
      </c>
      <c r="L45" s="533" t="n">
        <v>2067504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41155</v>
      </c>
      <c r="Z45" s="533" t="n">
        <v>34115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786</v>
      </c>
      <c r="D46" s="464" t="n">
        <v>14280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80380</v>
      </c>
      <c r="K46" s="534" t="n">
        <v>669887</v>
      </c>
      <c r="L46" s="533" t="n">
        <v>606681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10912</v>
      </c>
      <c r="Z46" s="533" t="n">
        <v>210912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1504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684456</v>
      </c>
      <c r="L47" s="533" t="n">
        <v>2682952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572497</v>
      </c>
      <c r="Z47" s="533" t="n">
        <v>572497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304348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1604539</v>
      </c>
      <c r="L48" s="533" t="n">
        <v>1300191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41990</v>
      </c>
      <c r="Z48" s="533" t="n">
        <v>74199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146200</v>
      </c>
      <c r="J49" s="469" t="n">
        <v>43943</v>
      </c>
      <c r="K49" s="534" t="n">
        <v>1522986</v>
      </c>
      <c r="L49" s="533" t="n">
        <v>171312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2984</v>
      </c>
      <c r="U49" s="466" t="n">
        <v>0</v>
      </c>
      <c r="V49" s="468" t="n">
        <v>0</v>
      </c>
      <c r="W49" s="531" t="n">
        <v>125460</v>
      </c>
      <c r="X49" s="469" t="n">
        <v>0</v>
      </c>
      <c r="Y49" s="534" t="n">
        <v>583356</v>
      </c>
      <c r="Z49" s="533" t="n">
        <v>705832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2776</v>
      </c>
      <c r="D50" s="464" t="n">
        <v>0</v>
      </c>
      <c r="E50" s="530" t="n">
        <v>0</v>
      </c>
      <c r="F50" s="465" t="n">
        <v>10534</v>
      </c>
      <c r="G50" s="466" t="n">
        <v>0</v>
      </c>
      <c r="H50" s="468" t="n">
        <v>0</v>
      </c>
      <c r="I50" s="531" t="n">
        <v>54400</v>
      </c>
      <c r="J50" s="469" t="n">
        <v>22614</v>
      </c>
      <c r="K50" s="534" t="n">
        <v>775415</v>
      </c>
      <c r="L50" s="533" t="n">
        <v>839119</v>
      </c>
      <c r="M50" s="474"/>
      <c r="N50" s="162"/>
      <c r="O50" s="499"/>
      <c r="P50" s="528" t="n">
        <v>4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43582</v>
      </c>
      <c r="X50" s="469" t="n">
        <v>0</v>
      </c>
      <c r="Y50" s="534" t="n">
        <v>169383</v>
      </c>
      <c r="Z50" s="533" t="n">
        <v>212965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6797</v>
      </c>
      <c r="D51" s="464" t="n">
        <v>0</v>
      </c>
      <c r="E51" s="530" t="n">
        <v>0</v>
      </c>
      <c r="F51" s="465" t="n">
        <v>23688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625444</v>
      </c>
      <c r="L51" s="533" t="n">
        <v>594959</v>
      </c>
      <c r="M51" s="474"/>
      <c r="N51" s="162"/>
      <c r="O51" s="499"/>
      <c r="P51" s="528" t="n">
        <v>5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33501</v>
      </c>
      <c r="Z51" s="533" t="n">
        <v>933501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185418</v>
      </c>
      <c r="K52" s="534" t="n">
        <v>1370139</v>
      </c>
      <c r="L52" s="533" t="n">
        <v>1555557</v>
      </c>
      <c r="M52" s="474"/>
      <c r="N52" s="162"/>
      <c r="O52" s="499"/>
      <c r="P52" s="528" t="n">
        <v>6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57700</v>
      </c>
      <c r="X52" s="469" t="n">
        <v>0</v>
      </c>
      <c r="Y52" s="534" t="n">
        <v>28890</v>
      </c>
      <c r="Z52" s="533" t="n">
        <v>18659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236160</v>
      </c>
      <c r="J53" s="469" t="n">
        <v>0</v>
      </c>
      <c r="K53" s="534" t="n">
        <v>1458842</v>
      </c>
      <c r="L53" s="533" t="n">
        <v>1695002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628876</v>
      </c>
      <c r="Z53" s="533" t="n">
        <v>628876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801131</v>
      </c>
      <c r="L54" s="533" t="n">
        <v>1801131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454058</v>
      </c>
      <c r="Z54" s="533" t="n">
        <v>454058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788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79439</v>
      </c>
      <c r="L55" s="533" t="n">
        <v>378651</v>
      </c>
      <c r="M55" s="474"/>
      <c r="N55" s="162"/>
      <c r="O55" s="499"/>
      <c r="P55" s="528" t="n">
        <v>11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123200</v>
      </c>
      <c r="X55" s="469" t="n">
        <v>0</v>
      </c>
      <c r="Y55" s="534" t="n">
        <v>239613</v>
      </c>
      <c r="Z55" s="533" t="n">
        <v>362813</v>
      </c>
      <c r="AA55" s="162"/>
      <c r="AB55" s="162"/>
    </row>
    <row r="56" customFormat="false" ht="9" hidden="false" customHeight="true" outlineLevel="0" collapsed="false">
      <c r="A56" s="499"/>
      <c r="B56" s="528" t="n">
        <v>9</v>
      </c>
      <c r="C56" s="529" t="n">
        <v>696</v>
      </c>
      <c r="D56" s="464" t="n">
        <v>0</v>
      </c>
      <c r="E56" s="530" t="n">
        <v>0</v>
      </c>
      <c r="F56" s="465" t="n">
        <v>267482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76349</v>
      </c>
      <c r="L56" s="533" t="n">
        <v>-191829</v>
      </c>
      <c r="M56" s="474"/>
      <c r="N56" s="162"/>
      <c r="O56" s="499"/>
      <c r="P56" s="528" t="n">
        <v>12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29300</v>
      </c>
      <c r="X56" s="469" t="n">
        <v>0</v>
      </c>
      <c r="Y56" s="534" t="n">
        <v>415119</v>
      </c>
      <c r="Z56" s="533" t="n">
        <v>544419</v>
      </c>
      <c r="AA56" s="162"/>
      <c r="AB56" s="162"/>
    </row>
    <row r="57" customFormat="false" ht="9" hidden="false" customHeight="true" outlineLevel="0" collapsed="false">
      <c r="A57" s="499"/>
      <c r="B57" s="528" t="n">
        <v>10</v>
      </c>
      <c r="C57" s="529" t="n">
        <v>2070</v>
      </c>
      <c r="D57" s="464" t="n">
        <v>0</v>
      </c>
      <c r="E57" s="530" t="n">
        <v>0</v>
      </c>
      <c r="F57" s="465" t="n">
        <v>10523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065824</v>
      </c>
      <c r="L57" s="533" t="n">
        <v>958524</v>
      </c>
      <c r="M57" s="474"/>
      <c r="N57" s="162"/>
      <c r="O57" s="499"/>
      <c r="P57" s="528" t="n">
        <v>13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98700</v>
      </c>
      <c r="X57" s="469" t="n">
        <v>0</v>
      </c>
      <c r="Y57" s="534" t="n">
        <v>51704</v>
      </c>
      <c r="Z57" s="533" t="n">
        <v>150404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47040</v>
      </c>
      <c r="J58" s="469" t="n">
        <v>0</v>
      </c>
      <c r="K58" s="534" t="n">
        <v>560537</v>
      </c>
      <c r="L58" s="533" t="n">
        <v>607577</v>
      </c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225154</v>
      </c>
      <c r="Z58" s="533" t="n">
        <v>225154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438107</v>
      </c>
      <c r="L59" s="533" t="n">
        <v>438107</v>
      </c>
      <c r="M59" s="474"/>
      <c r="N59" s="162"/>
      <c r="O59" s="499"/>
      <c r="P59" s="528" t="n">
        <v>15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140490</v>
      </c>
      <c r="X59" s="469" t="n">
        <v>0</v>
      </c>
      <c r="Y59" s="534" t="n">
        <v>204103</v>
      </c>
      <c r="Z59" s="533" t="n">
        <v>344593</v>
      </c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547726</v>
      </c>
      <c r="L60" s="533" t="n">
        <v>547726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06996</v>
      </c>
      <c r="D63" s="486" t="n">
        <f aca="false">SUM(D39:D62)</f>
        <v>183200</v>
      </c>
      <c r="E63" s="541" t="n">
        <f aca="false">SUM(E39:E62)</f>
        <v>0</v>
      </c>
      <c r="F63" s="487" t="n">
        <f aca="false">SUM(F39:F62)</f>
        <v>1077205</v>
      </c>
      <c r="G63" s="488" t="n">
        <f aca="false">SUM(G39:G62)</f>
        <v>32540</v>
      </c>
      <c r="H63" s="490" t="n">
        <f aca="false">SUM(H39:H62)</f>
        <v>0</v>
      </c>
      <c r="I63" s="542" t="n">
        <f aca="false">SUM(I39:I62)</f>
        <v>581550</v>
      </c>
      <c r="J63" s="491" t="n">
        <f aca="false">SUM(J39:J62)</f>
        <v>457432</v>
      </c>
      <c r="K63" s="543" t="n">
        <f aca="false">SUM(K39:K62)</f>
        <v>28983031</v>
      </c>
      <c r="L63" s="544" t="n">
        <f aca="false">SUM(L39:L62)</f>
        <v>2842207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984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263162</v>
      </c>
      <c r="X63" s="491" t="n">
        <f aca="false">SUM(X39:X62)</f>
        <v>0</v>
      </c>
      <c r="Y63" s="543" t="n">
        <f aca="false">SUM(Y39:Y62)</f>
        <v>9411449</v>
      </c>
      <c r="Z63" s="544" t="n">
        <f aca="false">SUM(Z39:Z62)</f>
        <v>1067162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599941</v>
      </c>
      <c r="D64" s="546"/>
      <c r="E64" s="546"/>
      <c r="F64" s="546"/>
      <c r="G64" s="546"/>
      <c r="H64" s="547" t="n">
        <f aca="false">SUM(H63:K63)</f>
        <v>3002201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984</v>
      </c>
      <c r="R64" s="546"/>
      <c r="S64" s="546"/>
      <c r="T64" s="546"/>
      <c r="U64" s="546"/>
      <c r="V64" s="547" t="n">
        <f aca="false">SUM(V63:Y63)</f>
        <v>1067461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1062</v>
      </c>
      <c r="D68" s="453" t="n">
        <v>0</v>
      </c>
      <c r="E68" s="523" t="n">
        <v>0</v>
      </c>
      <c r="F68" s="454" t="n">
        <v>1620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646311</v>
      </c>
      <c r="L68" s="526" t="n">
        <v>629049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2072</v>
      </c>
      <c r="Z68" s="526" t="n">
        <v>6207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8594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882701</v>
      </c>
      <c r="L69" s="533" t="n">
        <v>796761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9870</v>
      </c>
      <c r="Z69" s="533" t="n">
        <v>89870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47990</v>
      </c>
      <c r="D70" s="464" t="n">
        <v>0</v>
      </c>
      <c r="E70" s="530" t="n">
        <v>0</v>
      </c>
      <c r="F70" s="465" t="n">
        <v>164175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381699</v>
      </c>
      <c r="L70" s="533" t="n">
        <v>169534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532</v>
      </c>
      <c r="Z70" s="533" t="n">
        <v>8532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49190</v>
      </c>
      <c r="D71" s="464" t="n">
        <v>0</v>
      </c>
      <c r="E71" s="530" t="n">
        <v>0</v>
      </c>
      <c r="F71" s="465" t="n">
        <v>281709</v>
      </c>
      <c r="G71" s="466" t="n">
        <v>0</v>
      </c>
      <c r="H71" s="468" t="n">
        <v>0</v>
      </c>
      <c r="I71" s="531" t="n">
        <v>0</v>
      </c>
      <c r="J71" s="469" t="n">
        <v>13007</v>
      </c>
      <c r="K71" s="532" t="n">
        <v>2337820</v>
      </c>
      <c r="L71" s="533" t="n">
        <v>2019928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78810</v>
      </c>
      <c r="Z71" s="533" t="n">
        <v>178810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3681</v>
      </c>
      <c r="D72" s="464" t="n">
        <v>0</v>
      </c>
      <c r="E72" s="530" t="n">
        <v>0</v>
      </c>
      <c r="F72" s="465" t="n">
        <v>52544</v>
      </c>
      <c r="G72" s="466" t="n">
        <v>0</v>
      </c>
      <c r="H72" s="468" t="n">
        <v>0</v>
      </c>
      <c r="I72" s="531" t="n">
        <v>0</v>
      </c>
      <c r="J72" s="469" t="n">
        <v>1315</v>
      </c>
      <c r="K72" s="534" t="n">
        <v>1204654</v>
      </c>
      <c r="L72" s="533" t="n">
        <v>1149744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27817</v>
      </c>
      <c r="Z72" s="533" t="n">
        <v>127817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109464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792730</v>
      </c>
      <c r="L73" s="533" t="n">
        <v>683266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0488</v>
      </c>
      <c r="Z73" s="533" t="n">
        <v>4048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5670</v>
      </c>
      <c r="D74" s="464" t="n">
        <v>0</v>
      </c>
      <c r="E74" s="530" t="n">
        <v>0</v>
      </c>
      <c r="F74" s="465" t="n">
        <v>436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434316</v>
      </c>
      <c r="L74" s="533" t="n">
        <v>365046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277617</v>
      </c>
      <c r="Z74" s="533" t="n">
        <v>327761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7446</v>
      </c>
      <c r="D75" s="464" t="n">
        <v>0</v>
      </c>
      <c r="E75" s="530" t="n">
        <v>0</v>
      </c>
      <c r="F75" s="465" t="n">
        <v>12585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761610</v>
      </c>
      <c r="L75" s="533" t="n">
        <v>628314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84</v>
      </c>
      <c r="Z75" s="533" t="n">
        <v>684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68867</v>
      </c>
      <c r="D76" s="464" t="n">
        <v>0</v>
      </c>
      <c r="E76" s="530" t="n">
        <v>0</v>
      </c>
      <c r="F76" s="465" t="n">
        <v>5784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125962</v>
      </c>
      <c r="L76" s="533" t="n">
        <v>1999255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240151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672774</v>
      </c>
      <c r="Z76" s="533" t="n">
        <v>432623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4720</v>
      </c>
      <c r="D77" s="464" t="n">
        <v>0</v>
      </c>
      <c r="E77" s="530" t="n">
        <v>0</v>
      </c>
      <c r="F77" s="465" t="n">
        <v>6642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425109</v>
      </c>
      <c r="L77" s="533" t="n">
        <v>353969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90674</v>
      </c>
      <c r="Z77" s="533" t="n">
        <v>29067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1304</v>
      </c>
      <c r="D78" s="464" t="n">
        <v>0</v>
      </c>
      <c r="E78" s="530" t="n">
        <v>0</v>
      </c>
      <c r="F78" s="465" t="n">
        <v>7259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65831</v>
      </c>
      <c r="L78" s="533" t="n">
        <v>191934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7383</v>
      </c>
      <c r="Z78" s="533" t="n">
        <v>47383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22614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64475</v>
      </c>
      <c r="L79" s="533" t="n">
        <v>241861</v>
      </c>
      <c r="M79" s="474"/>
      <c r="N79" s="162"/>
      <c r="O79" s="501"/>
      <c r="P79" s="528" t="n">
        <v>4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5921</v>
      </c>
      <c r="Z79" s="533" t="n">
        <v>15921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22162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974811</v>
      </c>
      <c r="L80" s="533" t="n">
        <v>753191</v>
      </c>
      <c r="M80" s="474"/>
      <c r="N80" s="162"/>
      <c r="O80" s="501"/>
      <c r="P80" s="528" t="n">
        <v>5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5010</v>
      </c>
      <c r="Z80" s="533" t="n">
        <v>35010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198253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601169</v>
      </c>
      <c r="L81" s="533" t="n">
        <v>1402916</v>
      </c>
      <c r="M81" s="474"/>
      <c r="N81" s="162"/>
      <c r="O81" s="501"/>
      <c r="P81" s="528" t="n">
        <v>6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59354</v>
      </c>
      <c r="Z81" s="533" t="n">
        <v>59354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51033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447886</v>
      </c>
      <c r="L82" s="533" t="n">
        <v>396853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1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84311</v>
      </c>
      <c r="Z82" s="533" t="n">
        <v>65201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351088</v>
      </c>
      <c r="L83" s="533" t="n">
        <v>351088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30585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953</v>
      </c>
      <c r="Z83" s="533" t="n">
        <v>32368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450288</v>
      </c>
      <c r="L84" s="533" t="n">
        <v>450288</v>
      </c>
      <c r="M84" s="474"/>
      <c r="N84" s="162"/>
      <c r="O84" s="501"/>
      <c r="P84" s="528" t="n">
        <v>11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93623</v>
      </c>
      <c r="Z84" s="533" t="n">
        <v>593623</v>
      </c>
      <c r="AA84" s="162"/>
      <c r="AB84" s="162"/>
    </row>
    <row r="85" customFormat="false" ht="9" hidden="false" customHeight="true" outlineLevel="0" collapsed="false">
      <c r="A85" s="501"/>
      <c r="B85" s="528" t="n">
        <v>9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587444</v>
      </c>
      <c r="L85" s="533" t="n">
        <v>587444</v>
      </c>
      <c r="M85" s="474"/>
      <c r="N85" s="162"/>
      <c r="O85" s="501"/>
      <c r="P85" s="528" t="n">
        <v>12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4400</v>
      </c>
      <c r="Z85" s="533" t="n">
        <v>14400</v>
      </c>
      <c r="AA85" s="162"/>
      <c r="AB85" s="162"/>
    </row>
    <row r="86" customFormat="false" ht="9" hidden="false" customHeight="true" outlineLevel="0" collapsed="false">
      <c r="A86" s="501"/>
      <c r="B86" s="528" t="n">
        <v>10</v>
      </c>
      <c r="C86" s="529" t="n">
        <v>0</v>
      </c>
      <c r="D86" s="464" t="n">
        <v>0</v>
      </c>
      <c r="E86" s="530" t="n">
        <v>0</v>
      </c>
      <c r="F86" s="465" t="n">
        <v>1406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521828</v>
      </c>
      <c r="L86" s="533" t="n">
        <v>381228</v>
      </c>
      <c r="M86" s="474"/>
      <c r="N86" s="162"/>
      <c r="O86" s="501"/>
      <c r="P86" s="528" t="n">
        <v>13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4023</v>
      </c>
      <c r="Z86" s="533" t="n">
        <v>84023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01826</v>
      </c>
      <c r="L87" s="533" t="n">
        <v>201826</v>
      </c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940</v>
      </c>
      <c r="Z87" s="533" t="n">
        <v>2940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730194</v>
      </c>
      <c r="L88" s="533" t="n">
        <v>730194</v>
      </c>
      <c r="M88" s="474"/>
      <c r="N88" s="162"/>
      <c r="O88" s="501"/>
      <c r="P88" s="528" t="n">
        <v>15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35791</v>
      </c>
      <c r="Z88" s="533" t="n">
        <v>335791</v>
      </c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8596</v>
      </c>
      <c r="L89" s="533" t="n">
        <v>28596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4053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1505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4322</v>
      </c>
      <c r="K92" s="543" t="n">
        <f aca="false">SUM(K68:K91)</f>
        <v>16418348</v>
      </c>
      <c r="L92" s="544" t="n">
        <f aca="false">SUM(L68:L91)</f>
        <v>1451228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984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6085047</v>
      </c>
      <c r="Z92" s="544" t="n">
        <f aca="false">SUM(Z68:Z91)</f>
        <v>579520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20385</v>
      </c>
      <c r="D93" s="546"/>
      <c r="E93" s="546"/>
      <c r="F93" s="546"/>
      <c r="G93" s="546"/>
      <c r="H93" s="547" t="n">
        <f aca="false">SUM(H92:K92)</f>
        <v>1643267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89846</v>
      </c>
      <c r="R93" s="546"/>
      <c r="S93" s="546"/>
      <c r="T93" s="546"/>
      <c r="U93" s="546"/>
      <c r="V93" s="547" t="n">
        <f aca="false">SUM(V92:Y92)</f>
        <v>608504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1151629</v>
      </c>
      <c r="L97" s="526" t="n">
        <v>1151629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53205</v>
      </c>
      <c r="Z97" s="526" t="n">
        <v>245320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2110920</v>
      </c>
      <c r="L98" s="533" t="n">
        <v>211092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45480</v>
      </c>
      <c r="Z98" s="533" t="n">
        <v>26454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2750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4573310</v>
      </c>
      <c r="L99" s="533" t="n">
        <v>429831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841600</v>
      </c>
      <c r="Z99" s="533" t="n">
        <v>84160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392330</v>
      </c>
      <c r="L100" s="533" t="n">
        <v>339233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309050</v>
      </c>
      <c r="Z100" s="533" t="n">
        <v>230905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7945323</v>
      </c>
      <c r="L101" s="533" t="n">
        <v>7945323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25808</v>
      </c>
      <c r="Z101" s="533" t="n">
        <v>2325808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633602</v>
      </c>
      <c r="L102" s="533" t="n">
        <v>4633602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6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359030</v>
      </c>
      <c r="Z102" s="533" t="n">
        <v>135293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244450</v>
      </c>
      <c r="L103" s="533" t="n">
        <v>124445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660410</v>
      </c>
      <c r="Z103" s="533" t="n">
        <v>16604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6254190</v>
      </c>
      <c r="L104" s="533" t="n">
        <v>625419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38660</v>
      </c>
      <c r="Z104" s="533" t="n">
        <v>53866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4706418</v>
      </c>
      <c r="L105" s="533" t="n">
        <v>14706418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602954</v>
      </c>
      <c r="Z105" s="533" t="n">
        <v>602954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95809</v>
      </c>
      <c r="L106" s="533" t="n">
        <v>3195809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34130</v>
      </c>
      <c r="Z106" s="533" t="n">
        <v>53413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989614</v>
      </c>
      <c r="L107" s="533" t="n">
        <v>2989614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16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72520</v>
      </c>
      <c r="Z107" s="533" t="n">
        <v>24561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006150</v>
      </c>
      <c r="L108" s="533" t="n">
        <v>2006150</v>
      </c>
      <c r="M108" s="474"/>
      <c r="N108" s="162"/>
      <c r="O108" s="502"/>
      <c r="P108" s="528" t="n">
        <v>4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58620</v>
      </c>
      <c r="Z108" s="533" t="n">
        <v>155862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877310</v>
      </c>
      <c r="L109" s="533" t="n">
        <v>2877310</v>
      </c>
      <c r="M109" s="474"/>
      <c r="N109" s="162"/>
      <c r="O109" s="502"/>
      <c r="P109" s="528" t="n">
        <v>5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623950</v>
      </c>
      <c r="Z109" s="533" t="n">
        <v>623950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839030</v>
      </c>
      <c r="L110" s="533" t="n">
        <v>1839030</v>
      </c>
      <c r="M110" s="474"/>
      <c r="N110" s="162"/>
      <c r="O110" s="502"/>
      <c r="P110" s="528" t="n">
        <v>6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47610</v>
      </c>
      <c r="Z110" s="533" t="n">
        <v>34761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93680</v>
      </c>
      <c r="L111" s="533" t="n">
        <v>209368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38720</v>
      </c>
      <c r="Z111" s="533" t="n">
        <v>93872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979180</v>
      </c>
      <c r="L112" s="533" t="n">
        <v>97918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614540</v>
      </c>
      <c r="Z112" s="533" t="n">
        <v>261454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36450</v>
      </c>
      <c r="L113" s="533" t="n">
        <v>3436450</v>
      </c>
      <c r="M113" s="474"/>
      <c r="N113" s="162"/>
      <c r="O113" s="502"/>
      <c r="P113" s="528" t="n">
        <v>11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04060</v>
      </c>
      <c r="Z113" s="533" t="n">
        <v>404060</v>
      </c>
      <c r="AA113" s="162"/>
      <c r="AB113" s="162"/>
    </row>
    <row r="114" customFormat="false" ht="9" hidden="false" customHeight="true" outlineLevel="0" collapsed="false">
      <c r="A114" s="502"/>
      <c r="B114" s="528" t="n">
        <v>9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449850</v>
      </c>
      <c r="L114" s="533" t="n">
        <v>1449850</v>
      </c>
      <c r="M114" s="474"/>
      <c r="N114" s="162"/>
      <c r="O114" s="502"/>
      <c r="P114" s="528" t="n">
        <v>12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10720</v>
      </c>
      <c r="Z114" s="533" t="n">
        <v>310720</v>
      </c>
      <c r="AA114" s="162"/>
      <c r="AB114" s="162"/>
    </row>
    <row r="115" customFormat="false" ht="9" hidden="false" customHeight="true" outlineLevel="0" collapsed="false">
      <c r="A115" s="502"/>
      <c r="B115" s="528" t="n">
        <v>10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762350</v>
      </c>
      <c r="L115" s="533" t="n">
        <v>1762350</v>
      </c>
      <c r="M115" s="474"/>
      <c r="N115" s="162"/>
      <c r="O115" s="502"/>
      <c r="P115" s="528" t="n">
        <v>13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73598</v>
      </c>
      <c r="Z115" s="533" t="n">
        <v>157359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911990</v>
      </c>
      <c r="L116" s="533" t="n">
        <v>911990</v>
      </c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0920</v>
      </c>
      <c r="Z116" s="533" t="n">
        <v>82092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344660</v>
      </c>
      <c r="L117" s="533" t="n">
        <v>1344660</v>
      </c>
      <c r="M117" s="474"/>
      <c r="N117" s="162"/>
      <c r="O117" s="502"/>
      <c r="P117" s="528" t="n">
        <v>15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580980</v>
      </c>
      <c r="Z117" s="533" t="n">
        <v>580980</v>
      </c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66185</v>
      </c>
      <c r="L118" s="533" t="n">
        <v>266185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75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1164430</v>
      </c>
      <c r="L121" s="544" t="n">
        <f aca="false">SUM(L97:L120)</f>
        <v>7088943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25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27516565</v>
      </c>
      <c r="Z121" s="544" t="n">
        <f aca="false">SUM(Z97:Z120)</f>
        <v>2749406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75000</v>
      </c>
      <c r="D122" s="546"/>
      <c r="E122" s="546"/>
      <c r="F122" s="546"/>
      <c r="G122" s="546"/>
      <c r="H122" s="547" t="n">
        <f aca="false">SUM(H121:K121)</f>
        <v>7116443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2500</v>
      </c>
      <c r="R122" s="546"/>
      <c r="S122" s="546"/>
      <c r="T122" s="546"/>
      <c r="U122" s="546"/>
      <c r="V122" s="547" t="n">
        <f aca="false">SUM(V121:Y121)</f>
        <v>2751656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4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5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6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1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9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2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0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3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 t="n">
        <v>15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527123</v>
      </c>
      <c r="L155" s="526" t="n">
        <v>527123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75531</v>
      </c>
      <c r="Z155" s="526" t="n">
        <v>137553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122600</v>
      </c>
      <c r="L156" s="533" t="n">
        <v>12260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15582</v>
      </c>
      <c r="Z156" s="533" t="n">
        <v>515582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128100</v>
      </c>
      <c r="K157" s="532" t="n">
        <v>1281645</v>
      </c>
      <c r="L157" s="533" t="n">
        <v>1409745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766828</v>
      </c>
      <c r="Z157" s="533" t="n">
        <v>766828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346154</v>
      </c>
      <c r="L158" s="533" t="n">
        <v>1346154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19002</v>
      </c>
      <c r="Z158" s="533" t="n">
        <v>619002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093828</v>
      </c>
      <c r="L159" s="533" t="n">
        <v>2093828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995558</v>
      </c>
      <c r="Z159" s="533" t="n">
        <v>199555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86693</v>
      </c>
      <c r="L160" s="533" t="n">
        <v>186693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41236</v>
      </c>
      <c r="Z160" s="533" t="n">
        <v>541236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0400</v>
      </c>
      <c r="K161" s="534" t="n">
        <v>87950</v>
      </c>
      <c r="L161" s="533" t="n">
        <v>12835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592920</v>
      </c>
      <c r="Z161" s="533" t="n">
        <v>159292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142800</v>
      </c>
      <c r="K162" s="534" t="n">
        <v>708753</v>
      </c>
      <c r="L162" s="533" t="n">
        <v>851553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40530</v>
      </c>
      <c r="Z162" s="533" t="n">
        <v>340530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036604</v>
      </c>
      <c r="L163" s="533" t="n">
        <v>2036604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732434</v>
      </c>
      <c r="Z163" s="533" t="n">
        <v>732434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4154857</v>
      </c>
      <c r="L164" s="533" t="n">
        <v>4154857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56944</v>
      </c>
      <c r="Z164" s="533" t="n">
        <v>2456944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347696</v>
      </c>
      <c r="L165" s="533" t="n">
        <v>347696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1110</v>
      </c>
      <c r="Z165" s="533" t="n">
        <v>49111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294261</v>
      </c>
      <c r="L166" s="533" t="n">
        <v>1294261</v>
      </c>
      <c r="M166" s="474"/>
      <c r="N166" s="162"/>
      <c r="O166" s="502"/>
      <c r="P166" s="528" t="n">
        <v>4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72431</v>
      </c>
      <c r="Z166" s="533" t="n">
        <v>672431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96756</v>
      </c>
      <c r="L167" s="533" t="n">
        <v>1596756</v>
      </c>
      <c r="M167" s="474"/>
      <c r="N167" s="162"/>
      <c r="O167" s="502"/>
      <c r="P167" s="528" t="n">
        <v>5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363564</v>
      </c>
      <c r="Z167" s="533" t="n">
        <v>1363564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516526</v>
      </c>
      <c r="L168" s="533" t="n">
        <v>2516526</v>
      </c>
      <c r="M168" s="474"/>
      <c r="N168" s="162"/>
      <c r="O168" s="502"/>
      <c r="P168" s="528" t="n">
        <v>6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06667</v>
      </c>
      <c r="Z168" s="533" t="n">
        <v>1306667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43599</v>
      </c>
      <c r="L169" s="533" t="n">
        <v>443599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40530</v>
      </c>
      <c r="Z169" s="533" t="n">
        <v>154053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85025</v>
      </c>
      <c r="L170" s="533" t="n">
        <v>185025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38188</v>
      </c>
      <c r="Z170" s="533" t="n">
        <v>438188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251138</v>
      </c>
      <c r="L171" s="533" t="n">
        <v>1251138</v>
      </c>
      <c r="M171" s="474"/>
      <c r="N171" s="162"/>
      <c r="O171" s="502"/>
      <c r="P171" s="528" t="n">
        <v>11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461008</v>
      </c>
      <c r="Z171" s="533" t="n">
        <v>1461008</v>
      </c>
      <c r="AA171" s="162"/>
      <c r="AB171" s="162"/>
    </row>
    <row r="172" customFormat="false" ht="9" hidden="false" customHeight="true" outlineLevel="0" collapsed="false">
      <c r="A172" s="502"/>
      <c r="B172" s="528" t="n">
        <v>9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647650</v>
      </c>
      <c r="L172" s="533" t="n">
        <v>3647650</v>
      </c>
      <c r="M172" s="474"/>
      <c r="N172" s="162"/>
      <c r="O172" s="502"/>
      <c r="P172" s="528" t="n">
        <v>12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0220</v>
      </c>
      <c r="Z172" s="533" t="n">
        <v>200220</v>
      </c>
      <c r="AA172" s="162"/>
      <c r="AB172" s="162"/>
    </row>
    <row r="173" customFormat="false" ht="9" hidden="false" customHeight="true" outlineLevel="0" collapsed="false">
      <c r="A173" s="502"/>
      <c r="B173" s="528" t="n">
        <v>10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494988</v>
      </c>
      <c r="L173" s="533" t="n">
        <v>494988</v>
      </c>
      <c r="M173" s="474"/>
      <c r="N173" s="162"/>
      <c r="O173" s="502"/>
      <c r="P173" s="528" t="n">
        <v>13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06990</v>
      </c>
      <c r="Z173" s="533" t="n">
        <v>406990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452955</v>
      </c>
      <c r="L174" s="533" t="n">
        <v>1452955</v>
      </c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832919</v>
      </c>
      <c r="Z174" s="533" t="n">
        <v>1832919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048924</v>
      </c>
      <c r="L175" s="533" t="n">
        <v>1048924</v>
      </c>
      <c r="M175" s="474"/>
      <c r="N175" s="162"/>
      <c r="O175" s="502"/>
      <c r="P175" s="528" t="n">
        <v>15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2558896</v>
      </c>
      <c r="Z175" s="533" t="n">
        <v>2558896</v>
      </c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2082192</v>
      </c>
      <c r="L176" s="533" t="n">
        <v>2082192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11300</v>
      </c>
      <c r="K179" s="543" t="n">
        <f aca="false">SUM(K155:K178)</f>
        <v>28907917</v>
      </c>
      <c r="L179" s="544" t="n">
        <f aca="false">SUM(L155:L178)</f>
        <v>2921921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209088</v>
      </c>
      <c r="Z179" s="544" t="n">
        <f aca="false">SUM(Z155:Z178)</f>
        <v>2320908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921921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20908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749505)</f>
        <v>749505</v>
      </c>
      <c r="D7" s="574" t="n">
        <v>0</v>
      </c>
      <c r="E7" s="574" t="n">
        <v>0</v>
      </c>
      <c r="F7" s="575" t="n">
        <v>749505</v>
      </c>
      <c r="G7" s="573" t="n">
        <f aca="false">HYPERLINK("http://hiratapksv.com/~home/uri/pdf/2011/order/1016-tiba1-thism.pdf",545191)</f>
        <v>545191</v>
      </c>
      <c r="H7" s="574" t="n">
        <v>0</v>
      </c>
      <c r="I7" s="574" t="n">
        <v>0</v>
      </c>
      <c r="J7" s="575" t="n">
        <v>545191</v>
      </c>
      <c r="K7" s="573" t="n">
        <f aca="false">HYPERLINK("http://hiratapksv.com/~home/uri/pdf/2011/order/1016-yama1-thism.pdf",1194179)</f>
        <v>1194179</v>
      </c>
      <c r="L7" s="574" t="n">
        <v>0</v>
      </c>
      <c r="M7" s="574" t="n">
        <v>0</v>
      </c>
      <c r="N7" s="576" t="n">
        <v>1194179</v>
      </c>
      <c r="O7" s="573" t="n">
        <f aca="false">HYPERLINK("http://hiratapksv.com/~home/uri/pdf/2011/order/1016-osakametal1-thism.pdf",1089820)</f>
        <v>1089820</v>
      </c>
      <c r="P7" s="574" t="n">
        <v>0</v>
      </c>
      <c r="Q7" s="574" t="n">
        <v>0</v>
      </c>
      <c r="R7" s="576" t="n">
        <v>108982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15980)</f>
        <v>115980</v>
      </c>
      <c r="X7" s="574" t="n">
        <v>0</v>
      </c>
      <c r="Y7" s="574" t="n">
        <v>0</v>
      </c>
      <c r="Z7" s="576" t="n">
        <v>11598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12368)</f>
        <v>12368</v>
      </c>
      <c r="D8" s="580" t="n">
        <v>0</v>
      </c>
      <c r="E8" s="580" t="n">
        <v>0</v>
      </c>
      <c r="F8" s="581" t="n">
        <v>12368</v>
      </c>
      <c r="G8" s="579" t="n">
        <f aca="false">HYPERLINK("http://hiratapksv.com/~home/uri/pdf/2011/order/1016-tiba1-nextm.pdf",100152)</f>
        <v>100152</v>
      </c>
      <c r="H8" s="580" t="n">
        <v>0</v>
      </c>
      <c r="I8" s="580" t="n">
        <v>0</v>
      </c>
      <c r="J8" s="581" t="n">
        <v>100152</v>
      </c>
      <c r="K8" s="579" t="n">
        <f aca="false">HYPERLINK("http://hiratapksv.com/~home/uri/pdf/2011/order/1016-yama1-nextm.pdf",87090)</f>
        <v>87090</v>
      </c>
      <c r="L8" s="580" t="n">
        <v>0</v>
      </c>
      <c r="M8" s="580" t="n">
        <v>0</v>
      </c>
      <c r="N8" s="582" t="n">
        <v>87090</v>
      </c>
      <c r="O8" s="579" t="n">
        <f aca="false">HYPERLINK("http://hiratapksv.com/~home/uri/pdf/2011/order/1016-osakametal1-nextm.pdf",631644)</f>
        <v>631644</v>
      </c>
      <c r="P8" s="580" t="n">
        <v>0</v>
      </c>
      <c r="Q8" s="580" t="n">
        <v>0</v>
      </c>
      <c r="R8" s="582" t="n">
        <v>631644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13064)</f>
        <v>13064</v>
      </c>
      <c r="X8" s="580" t="n">
        <v>0</v>
      </c>
      <c r="Y8" s="580" t="n">
        <v>0</v>
      </c>
      <c r="Z8" s="582" t="n">
        <v>1306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761873)</f>
        <v>761873</v>
      </c>
      <c r="D9" s="586" t="n">
        <v>0</v>
      </c>
      <c r="E9" s="586" t="n">
        <v>0</v>
      </c>
      <c r="F9" s="587" t="n">
        <v>761873</v>
      </c>
      <c r="G9" s="585" t="n">
        <f aca="false">HYPERLINK("http://hiratapksv.com/~home/uri/pdf/2011/order/1016-tiba1-all.pdf",645343)</f>
        <v>645343</v>
      </c>
      <c r="H9" s="586" t="n">
        <v>0</v>
      </c>
      <c r="I9" s="586" t="n">
        <v>0</v>
      </c>
      <c r="J9" s="587" t="n">
        <v>645343</v>
      </c>
      <c r="K9" s="585" t="n">
        <f aca="false">HYPERLINK("http://hiratapksv.com/~home/uri/pdf/2011/order/1016-yama1-all.pdf",1281269)</f>
        <v>1281269</v>
      </c>
      <c r="L9" s="586" t="n">
        <v>0</v>
      </c>
      <c r="M9" s="586" t="n">
        <v>0</v>
      </c>
      <c r="N9" s="588" t="n">
        <v>1281269</v>
      </c>
      <c r="O9" s="585" t="n">
        <f aca="false">HYPERLINK("http://hiratapksv.com/~home/uri/pdf/2011/order/1016-osakametal1-all.pdf",1721464)</f>
        <v>1721464</v>
      </c>
      <c r="P9" s="586" t="n">
        <v>0</v>
      </c>
      <c r="Q9" s="586" t="n">
        <v>0</v>
      </c>
      <c r="R9" s="588" t="n">
        <v>172146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129044)</f>
        <v>129044</v>
      </c>
      <c r="X9" s="586" t="n">
        <v>0</v>
      </c>
      <c r="Y9" s="586" t="n">
        <v>0</v>
      </c>
      <c r="Z9" s="588" t="n">
        <v>129044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9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0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088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761873</v>
      </c>
      <c r="E10" s="233" t="n">
        <v>749505</v>
      </c>
      <c r="F10" s="234" t="n">
        <v>12368</v>
      </c>
      <c r="G10" s="235" t="n">
        <v>30591989</v>
      </c>
      <c r="H10" s="236" t="n">
        <v>10497920</v>
      </c>
      <c r="I10" s="237" t="n">
        <v>10312193</v>
      </c>
      <c r="J10" s="238" t="n">
        <f aca="false">E4/Q2</f>
        <v>3120000</v>
      </c>
      <c r="K10" s="239" t="n">
        <v>1763152</v>
      </c>
      <c r="L10" s="240" t="n">
        <f aca="false">J10*$E$6</f>
        <v>1425840</v>
      </c>
      <c r="M10" s="241" t="n">
        <v>1508894</v>
      </c>
      <c r="N10" s="242" t="n">
        <v>1763152</v>
      </c>
      <c r="O10" s="243" t="n">
        <v>0</v>
      </c>
      <c r="P10" s="243" t="n">
        <v>1508894</v>
      </c>
      <c r="Q10" s="244" t="n">
        <f aca="false">HYPERLINK("http://hiratapksv.com/~home/uri/pdf/2011/zairyousiire/20231016-osaka.pdf",0)</f>
        <v>0</v>
      </c>
      <c r="R10" s="245" t="n">
        <f aca="false">K10*$E$6</f>
        <v>805760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240000</v>
      </c>
      <c r="K11" s="255"/>
      <c r="L11" s="256" t="n">
        <f aca="false">J11*$E$6</f>
        <v>2851680</v>
      </c>
      <c r="M11" s="257"/>
      <c r="N11" s="258"/>
      <c r="O11" s="259"/>
      <c r="P11" s="259"/>
      <c r="Q11" s="260"/>
      <c r="R11" s="245" t="n">
        <f aca="false">K11*$E$6+R10</f>
        <v>805760.4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360000</v>
      </c>
      <c r="K12" s="255"/>
      <c r="L12" s="256" t="n">
        <f aca="false">J12*$E$6</f>
        <v>4277520</v>
      </c>
      <c r="M12" s="257"/>
      <c r="N12" s="258"/>
      <c r="O12" s="259"/>
      <c r="P12" s="259"/>
      <c r="Q12" s="260"/>
      <c r="R12" s="245" t="n">
        <f aca="false">K12*$E$6+R11</f>
        <v>805760.4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480000</v>
      </c>
      <c r="K13" s="255"/>
      <c r="L13" s="256" t="n">
        <f aca="false">J13*$E$6</f>
        <v>5703360</v>
      </c>
      <c r="M13" s="257"/>
      <c r="N13" s="258"/>
      <c r="O13" s="259"/>
      <c r="P13" s="259"/>
      <c r="Q13" s="261"/>
      <c r="R13" s="245" t="n">
        <f aca="false">K13*$E$6+R12</f>
        <v>805760.4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600000</v>
      </c>
      <c r="K14" s="262"/>
      <c r="L14" s="256" t="n">
        <f aca="false">J14*$E$6</f>
        <v>7129200</v>
      </c>
      <c r="M14" s="263"/>
      <c r="N14" s="258"/>
      <c r="O14" s="259"/>
      <c r="P14" s="259"/>
      <c r="Q14" s="261"/>
      <c r="R14" s="245" t="n">
        <f aca="false">K14*$E$6+R13</f>
        <v>805760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720000</v>
      </c>
      <c r="K15" s="262"/>
      <c r="L15" s="256" t="n">
        <f aca="false">J15*$E$6</f>
        <v>8555040</v>
      </c>
      <c r="M15" s="263"/>
      <c r="N15" s="258"/>
      <c r="O15" s="259"/>
      <c r="P15" s="259"/>
      <c r="Q15" s="261"/>
      <c r="R15" s="245" t="n">
        <f aca="false">K15*$E$6+R14</f>
        <v>805760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840000</v>
      </c>
      <c r="K16" s="262"/>
      <c r="L16" s="256" t="n">
        <f aca="false">J16*$E$6</f>
        <v>9980880</v>
      </c>
      <c r="M16" s="263"/>
      <c r="N16" s="258"/>
      <c r="O16" s="259"/>
      <c r="P16" s="259"/>
      <c r="Q16" s="261"/>
      <c r="R16" s="245" t="n">
        <f aca="false">K16*$E$6+R15</f>
        <v>80576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960000</v>
      </c>
      <c r="K17" s="262"/>
      <c r="L17" s="256" t="n">
        <f aca="false">J17*$E$6</f>
        <v>11406720</v>
      </c>
      <c r="M17" s="263"/>
      <c r="N17" s="258"/>
      <c r="O17" s="259"/>
      <c r="P17" s="259"/>
      <c r="Q17" s="261"/>
      <c r="R17" s="245" t="n">
        <f aca="false">K17*$E$6+R16</f>
        <v>805760.4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080000</v>
      </c>
      <c r="K18" s="262"/>
      <c r="L18" s="256" t="n">
        <f aca="false">J18*$E$6</f>
        <v>12832560</v>
      </c>
      <c r="M18" s="263"/>
      <c r="N18" s="258"/>
      <c r="O18" s="259"/>
      <c r="P18" s="259"/>
      <c r="Q18" s="261"/>
      <c r="R18" s="245" t="n">
        <f aca="false">K18*$E$6+R17</f>
        <v>805760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200000</v>
      </c>
      <c r="K19" s="262"/>
      <c r="L19" s="256" t="n">
        <f aca="false">J19*$E$6</f>
        <v>14258400</v>
      </c>
      <c r="M19" s="263"/>
      <c r="N19" s="258"/>
      <c r="O19" s="259"/>
      <c r="P19" s="259"/>
      <c r="Q19" s="261"/>
      <c r="R19" s="245" t="n">
        <f aca="false">K19*$E$6+R18</f>
        <v>805760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320000</v>
      </c>
      <c r="K20" s="262"/>
      <c r="L20" s="256" t="n">
        <f aca="false">J20*$E$6</f>
        <v>15684240</v>
      </c>
      <c r="M20" s="263"/>
      <c r="N20" s="258"/>
      <c r="O20" s="259"/>
      <c r="P20" s="259"/>
      <c r="Q20" s="261"/>
      <c r="R20" s="245" t="n">
        <f aca="false">K20*$E$6+R19</f>
        <v>805760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440000</v>
      </c>
      <c r="K21" s="262"/>
      <c r="L21" s="256" t="n">
        <f aca="false">J21*$E$6</f>
        <v>17110080</v>
      </c>
      <c r="M21" s="263"/>
      <c r="N21" s="258"/>
      <c r="O21" s="259"/>
      <c r="P21" s="259"/>
      <c r="Q21" s="261"/>
      <c r="R21" s="245" t="n">
        <f aca="false">K21*$E$6+R20</f>
        <v>805760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560000</v>
      </c>
      <c r="K22" s="262"/>
      <c r="L22" s="256" t="n">
        <f aca="false">J22*$E$6</f>
        <v>18535920</v>
      </c>
      <c r="M22" s="263"/>
      <c r="N22" s="258"/>
      <c r="O22" s="259"/>
      <c r="P22" s="259"/>
      <c r="Q22" s="261"/>
      <c r="R22" s="245" t="n">
        <f aca="false">K22*$E$6+R21</f>
        <v>805760.4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680000</v>
      </c>
      <c r="K23" s="262"/>
      <c r="L23" s="256" t="n">
        <f aca="false">J23*$E$6</f>
        <v>19961760</v>
      </c>
      <c r="M23" s="263"/>
      <c r="N23" s="258"/>
      <c r="O23" s="259"/>
      <c r="P23" s="259"/>
      <c r="Q23" s="261"/>
      <c r="R23" s="245" t="n">
        <f aca="false">K23*$E$6+R22</f>
        <v>805760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800000</v>
      </c>
      <c r="K24" s="262"/>
      <c r="L24" s="256" t="n">
        <f aca="false">J24*$E$6</f>
        <v>21387600</v>
      </c>
      <c r="M24" s="263"/>
      <c r="N24" s="258"/>
      <c r="O24" s="259"/>
      <c r="P24" s="259"/>
      <c r="Q24" s="261"/>
      <c r="R24" s="245" t="n">
        <f aca="false">K24*$E$6+R23</f>
        <v>805760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920000</v>
      </c>
      <c r="K25" s="262"/>
      <c r="L25" s="256" t="n">
        <f aca="false">J25*$E$6</f>
        <v>22813440</v>
      </c>
      <c r="M25" s="263"/>
      <c r="N25" s="258"/>
      <c r="O25" s="259"/>
      <c r="P25" s="259"/>
      <c r="Q25" s="261"/>
      <c r="R25" s="245" t="n">
        <f aca="false">K25*$E$6+R24</f>
        <v>805760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040000</v>
      </c>
      <c r="K26" s="262"/>
      <c r="L26" s="256" t="n">
        <f aca="false">J26*$E$6</f>
        <v>24239280</v>
      </c>
      <c r="M26" s="263"/>
      <c r="N26" s="258"/>
      <c r="O26" s="259"/>
      <c r="P26" s="259"/>
      <c r="Q26" s="261"/>
      <c r="R26" s="245" t="n">
        <f aca="false">K26*$E$6+R25</f>
        <v>805760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160000</v>
      </c>
      <c r="K27" s="262"/>
      <c r="L27" s="256" t="n">
        <f aca="false">J27*$E$6</f>
        <v>25665120</v>
      </c>
      <c r="M27" s="263"/>
      <c r="N27" s="258"/>
      <c r="O27" s="259"/>
      <c r="P27" s="259"/>
      <c r="Q27" s="261"/>
      <c r="R27" s="245" t="n">
        <f aca="false">K27*$E$6+R26</f>
        <v>805760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280000</v>
      </c>
      <c r="K28" s="262"/>
      <c r="L28" s="256" t="n">
        <f aca="false">J28*$E$6</f>
        <v>27090960</v>
      </c>
      <c r="M28" s="263"/>
      <c r="N28" s="258"/>
      <c r="O28" s="259"/>
      <c r="P28" s="259"/>
      <c r="Q28" s="261"/>
      <c r="R28" s="245" t="n">
        <f aca="false">K28*$E$6+R27</f>
        <v>805760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2400000</v>
      </c>
      <c r="K29" s="262"/>
      <c r="L29" s="256" t="n">
        <f aca="false">J29*$E$6</f>
        <v>28516800</v>
      </c>
      <c r="M29" s="263"/>
      <c r="N29" s="258"/>
      <c r="O29" s="259"/>
      <c r="P29" s="259"/>
      <c r="Q29" s="261"/>
      <c r="R29" s="245" t="n">
        <f aca="false">K29*$E$6+R28</f>
        <v>805760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5520000</v>
      </c>
      <c r="K30" s="262"/>
      <c r="L30" s="256" t="n">
        <f aca="false">J30*$E$6</f>
        <v>29942640</v>
      </c>
      <c r="M30" s="263"/>
      <c r="N30" s="258"/>
      <c r="O30" s="259"/>
      <c r="P30" s="259"/>
      <c r="Q30" s="261"/>
      <c r="R30" s="245" t="n">
        <f aca="false">K30*$E$6+R29</f>
        <v>805760.4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8640000</v>
      </c>
      <c r="K31" s="262"/>
      <c r="L31" s="256" t="n">
        <f aca="false">J31*$E$6</f>
        <v>31368480</v>
      </c>
      <c r="M31" s="263"/>
      <c r="N31" s="258"/>
      <c r="O31" s="259"/>
      <c r="P31" s="259"/>
      <c r="Q31" s="261"/>
      <c r="R31" s="245" t="n">
        <f aca="false">K31*$E$6+R30</f>
        <v>805760.4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7</v>
      </c>
      <c r="D34" s="278" t="n">
        <f aca="false">SUM(D10:D33)</f>
        <v>761873</v>
      </c>
      <c r="E34" s="279" t="n">
        <f aca="false">SUM(E10:E33)</f>
        <v>749505</v>
      </c>
      <c r="F34" s="280" t="n">
        <f aca="false">SUM(F10:F33)</f>
        <v>12368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1763152</v>
      </c>
      <c r="L34" s="284" t="n">
        <f aca="false">MAX(L10:L33)</f>
        <v>31368480</v>
      </c>
      <c r="M34" s="285" t="n">
        <f aca="false">SUM(M10:M33)</f>
        <v>1508894</v>
      </c>
      <c r="N34" s="286" t="n">
        <f aca="false">MAX(N10:N33)</f>
        <v>1763152</v>
      </c>
      <c r="O34" s="287" t="n">
        <f aca="false">MAX(O10:O33)</f>
        <v>0</v>
      </c>
      <c r="P34" s="287" t="n">
        <f aca="false">MAX(P10:P33)</f>
        <v>1508894</v>
      </c>
      <c r="Q34" s="288" t="n">
        <f aca="false">SUM(Q10:Q33)</f>
        <v>0</v>
      </c>
      <c r="R34" s="289" t="n">
        <f aca="false">MAX(R10:R33)</f>
        <v>805760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4531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511282051282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7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380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4</v>
      </c>
      <c r="D10" s="232" t="n">
        <v>645343</v>
      </c>
      <c r="E10" s="233" t="n">
        <v>545191</v>
      </c>
      <c r="F10" s="234" t="n">
        <v>100152</v>
      </c>
      <c r="G10" s="235" t="n">
        <v>28983031</v>
      </c>
      <c r="H10" s="236" t="n">
        <v>9411449</v>
      </c>
      <c r="I10" s="237" t="n">
        <v>18833860</v>
      </c>
      <c r="J10" s="238" t="n">
        <f aca="false">E4/Q2</f>
        <v>2609545.45454545</v>
      </c>
      <c r="K10" s="239" t="n">
        <v>999</v>
      </c>
      <c r="L10" s="240" t="n">
        <f aca="false">J10*$E$6</f>
        <v>1294334.54545455</v>
      </c>
      <c r="M10" s="241" t="n">
        <v>-38001</v>
      </c>
      <c r="N10" s="242" t="n">
        <v>999</v>
      </c>
      <c r="O10" s="243" t="n">
        <v>39000</v>
      </c>
      <c r="P10" s="243" t="n">
        <v>-38001</v>
      </c>
      <c r="Q10" s="244" t="n">
        <f aca="false">HYPERLINK("http://hiratapksv.com/~home/uri/pdf/2011/zairyousiire/20231016-tiba.pdf",39000)</f>
        <v>39000</v>
      </c>
      <c r="R10" s="245" t="n">
        <f aca="false">K10*$E$6</f>
        <v>495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5219090.90909091</v>
      </c>
      <c r="K11" s="255"/>
      <c r="L11" s="256" t="n">
        <f aca="false">J11*$E$6</f>
        <v>2588669.09090909</v>
      </c>
      <c r="M11" s="257"/>
      <c r="N11" s="258"/>
      <c r="O11" s="259"/>
      <c r="P11" s="259"/>
      <c r="Q11" s="260"/>
      <c r="R11" s="245" t="n">
        <f aca="false">K11*$E$6+R10</f>
        <v>495.5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7828636.36363636</v>
      </c>
      <c r="K12" s="255"/>
      <c r="L12" s="256" t="n">
        <f aca="false">J12*$E$6</f>
        <v>3883003.63636364</v>
      </c>
      <c r="M12" s="257"/>
      <c r="N12" s="258"/>
      <c r="O12" s="259"/>
      <c r="P12" s="259"/>
      <c r="Q12" s="260"/>
      <c r="R12" s="245" t="n">
        <f aca="false">K12*$E$6+R11</f>
        <v>495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0438181.8181818</v>
      </c>
      <c r="K13" s="255"/>
      <c r="L13" s="256" t="n">
        <f aca="false">J13*$E$6</f>
        <v>5177338.18181818</v>
      </c>
      <c r="M13" s="257"/>
      <c r="N13" s="258"/>
      <c r="O13" s="259"/>
      <c r="P13" s="259"/>
      <c r="Q13" s="261"/>
      <c r="R13" s="245" t="n">
        <f aca="false">K13*$E$6+R12</f>
        <v>495.5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3047727.2727273</v>
      </c>
      <c r="K14" s="262"/>
      <c r="L14" s="256" t="n">
        <f aca="false">J14*$E$6</f>
        <v>6471672.72727273</v>
      </c>
      <c r="M14" s="263"/>
      <c r="N14" s="258"/>
      <c r="O14" s="259"/>
      <c r="P14" s="259"/>
      <c r="Q14" s="261"/>
      <c r="R14" s="245" t="n">
        <f aca="false">K14*$E$6+R13</f>
        <v>49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5657272.7272727</v>
      </c>
      <c r="K15" s="262"/>
      <c r="L15" s="256" t="n">
        <f aca="false">J15*$E$6</f>
        <v>7766007.27272727</v>
      </c>
      <c r="M15" s="263"/>
      <c r="N15" s="258"/>
      <c r="O15" s="259"/>
      <c r="P15" s="259"/>
      <c r="Q15" s="261"/>
      <c r="R15" s="245" t="n">
        <f aca="false">K15*$E$6+R14</f>
        <v>495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8266818.1818182</v>
      </c>
      <c r="K16" s="262"/>
      <c r="L16" s="256" t="n">
        <f aca="false">J16*$E$6</f>
        <v>9060341.81818182</v>
      </c>
      <c r="M16" s="263"/>
      <c r="N16" s="258"/>
      <c r="O16" s="259"/>
      <c r="P16" s="259"/>
      <c r="Q16" s="261"/>
      <c r="R16" s="245" t="n">
        <f aca="false">K16*$E$6+R15</f>
        <v>495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0876363.6363636</v>
      </c>
      <c r="K17" s="262"/>
      <c r="L17" s="256" t="n">
        <f aca="false">J17*$E$6</f>
        <v>10354676.3636364</v>
      </c>
      <c r="M17" s="263"/>
      <c r="N17" s="258"/>
      <c r="O17" s="259"/>
      <c r="P17" s="259"/>
      <c r="Q17" s="261"/>
      <c r="R17" s="245" t="n">
        <f aca="false">K17*$E$6+R16</f>
        <v>495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3485909.0909091</v>
      </c>
      <c r="K18" s="262"/>
      <c r="L18" s="256" t="n">
        <f aca="false">J18*$E$6</f>
        <v>11649010.9090909</v>
      </c>
      <c r="M18" s="263"/>
      <c r="N18" s="258"/>
      <c r="O18" s="259"/>
      <c r="P18" s="259"/>
      <c r="Q18" s="261"/>
      <c r="R18" s="245" t="n">
        <f aca="false">K18*$E$6+R17</f>
        <v>495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6095454.5454545</v>
      </c>
      <c r="K19" s="262"/>
      <c r="L19" s="256" t="n">
        <f aca="false">J19*$E$6</f>
        <v>12943345.4545455</v>
      </c>
      <c r="M19" s="263"/>
      <c r="N19" s="258"/>
      <c r="O19" s="259"/>
      <c r="P19" s="259"/>
      <c r="Q19" s="261"/>
      <c r="R19" s="245" t="n">
        <f aca="false">K19*$E$6+R18</f>
        <v>495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8705000</v>
      </c>
      <c r="K20" s="262"/>
      <c r="L20" s="256" t="n">
        <f aca="false">J20*$E$6</f>
        <v>14237680</v>
      </c>
      <c r="M20" s="263"/>
      <c r="N20" s="258"/>
      <c r="O20" s="259"/>
      <c r="P20" s="259"/>
      <c r="Q20" s="261"/>
      <c r="R20" s="245" t="n">
        <f aca="false">K20*$E$6+R19</f>
        <v>495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1314545.4545455</v>
      </c>
      <c r="K21" s="262"/>
      <c r="L21" s="256" t="n">
        <f aca="false">J21*$E$6</f>
        <v>15532014.5454545</v>
      </c>
      <c r="M21" s="263"/>
      <c r="N21" s="258"/>
      <c r="O21" s="259"/>
      <c r="P21" s="259"/>
      <c r="Q21" s="261"/>
      <c r="R21" s="245" t="n">
        <f aca="false">K21*$E$6+R20</f>
        <v>495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3924090.9090909</v>
      </c>
      <c r="K22" s="262"/>
      <c r="L22" s="256" t="n">
        <f aca="false">J22*$E$6</f>
        <v>16826349.0909091</v>
      </c>
      <c r="M22" s="263"/>
      <c r="N22" s="258"/>
      <c r="O22" s="259"/>
      <c r="P22" s="259"/>
      <c r="Q22" s="261"/>
      <c r="R22" s="245" t="n">
        <f aca="false">K22*$E$6+R21</f>
        <v>495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6533636.3636364</v>
      </c>
      <c r="K23" s="262"/>
      <c r="L23" s="256" t="n">
        <f aca="false">J23*$E$6</f>
        <v>18120683.6363636</v>
      </c>
      <c r="M23" s="263"/>
      <c r="N23" s="258"/>
      <c r="O23" s="259"/>
      <c r="P23" s="259"/>
      <c r="Q23" s="261"/>
      <c r="R23" s="245" t="n">
        <f aca="false">K23*$E$6+R22</f>
        <v>495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9143181.8181818</v>
      </c>
      <c r="K24" s="262"/>
      <c r="L24" s="256" t="n">
        <f aca="false">J24*$E$6</f>
        <v>19415018.1818182</v>
      </c>
      <c r="M24" s="263"/>
      <c r="N24" s="258"/>
      <c r="O24" s="259"/>
      <c r="P24" s="259"/>
      <c r="Q24" s="261"/>
      <c r="R24" s="245" t="n">
        <f aca="false">K24*$E$6+R23</f>
        <v>495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1752727.2727273</v>
      </c>
      <c r="K25" s="262"/>
      <c r="L25" s="256" t="n">
        <f aca="false">J25*$E$6</f>
        <v>20709352.7272727</v>
      </c>
      <c r="M25" s="263"/>
      <c r="N25" s="258"/>
      <c r="O25" s="259"/>
      <c r="P25" s="259"/>
      <c r="Q25" s="261"/>
      <c r="R25" s="245" t="n">
        <f aca="false">K25*$E$6+R24</f>
        <v>495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4362272.7272727</v>
      </c>
      <c r="K26" s="262"/>
      <c r="L26" s="256" t="n">
        <f aca="false">J26*$E$6</f>
        <v>22003687.2727273</v>
      </c>
      <c r="M26" s="263"/>
      <c r="N26" s="258"/>
      <c r="O26" s="259"/>
      <c r="P26" s="259"/>
      <c r="Q26" s="261"/>
      <c r="R26" s="245" t="n">
        <f aca="false">K26*$E$6+R25</f>
        <v>495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6971818.1818182</v>
      </c>
      <c r="K27" s="262"/>
      <c r="L27" s="256" t="n">
        <f aca="false">J27*$E$6</f>
        <v>23298021.8181818</v>
      </c>
      <c r="M27" s="263"/>
      <c r="N27" s="258"/>
      <c r="O27" s="259"/>
      <c r="P27" s="259"/>
      <c r="Q27" s="261"/>
      <c r="R27" s="245" t="n">
        <f aca="false">K27*$E$6+R26</f>
        <v>495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9581363.6363636</v>
      </c>
      <c r="K28" s="262"/>
      <c r="L28" s="256" t="n">
        <f aca="false">J28*$E$6</f>
        <v>24592356.3636364</v>
      </c>
      <c r="M28" s="263"/>
      <c r="N28" s="258"/>
      <c r="O28" s="259"/>
      <c r="P28" s="259"/>
      <c r="Q28" s="261"/>
      <c r="R28" s="245" t="n">
        <f aca="false">K28*$E$6+R27</f>
        <v>495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52190909.0909091</v>
      </c>
      <c r="K29" s="262"/>
      <c r="L29" s="256" t="n">
        <f aca="false">J29*$E$6</f>
        <v>25886690.9090909</v>
      </c>
      <c r="M29" s="263"/>
      <c r="N29" s="258"/>
      <c r="O29" s="259"/>
      <c r="P29" s="259"/>
      <c r="Q29" s="261"/>
      <c r="R29" s="245" t="n">
        <f aca="false">K29*$E$6+R28</f>
        <v>495.5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4800454.5454546</v>
      </c>
      <c r="K30" s="262"/>
      <c r="L30" s="256" t="n">
        <f aca="false">J30*$E$6</f>
        <v>27181025.4545455</v>
      </c>
      <c r="M30" s="263"/>
      <c r="N30" s="258"/>
      <c r="O30" s="259"/>
      <c r="P30" s="259"/>
      <c r="Q30" s="261"/>
      <c r="R30" s="245" t="n">
        <f aca="false">K30*$E$6+R29</f>
        <v>495.5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57410000</v>
      </c>
      <c r="K31" s="262"/>
      <c r="L31" s="256" t="n">
        <f aca="false">J31*$E$6</f>
        <v>28475360</v>
      </c>
      <c r="M31" s="263"/>
      <c r="N31" s="258"/>
      <c r="O31" s="259"/>
      <c r="P31" s="259"/>
      <c r="Q31" s="261"/>
      <c r="R31" s="245" t="n">
        <f aca="false">K31*$E$6+R30</f>
        <v>495.50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4</v>
      </c>
      <c r="D34" s="278" t="n">
        <f aca="false">SUM(D10:D33)</f>
        <v>645343</v>
      </c>
      <c r="E34" s="279" t="n">
        <f aca="false">SUM(E10:E33)</f>
        <v>545191</v>
      </c>
      <c r="F34" s="280" t="n">
        <f aca="false">SUM(F10:F33)</f>
        <v>100152</v>
      </c>
      <c r="G34" s="281" t="s">
        <v>90</v>
      </c>
      <c r="H34" s="281"/>
      <c r="I34" s="281"/>
      <c r="J34" s="282" t="n">
        <f aca="false">MAX(J10:J33)</f>
        <v>57410000</v>
      </c>
      <c r="K34" s="283" t="n">
        <f aca="false">SUM(K10:K33)</f>
        <v>999</v>
      </c>
      <c r="L34" s="284" t="n">
        <f aca="false">MAX(L10:L33)</f>
        <v>28475360</v>
      </c>
      <c r="M34" s="285" t="n">
        <f aca="false">SUM(M10:M33)</f>
        <v>-38001</v>
      </c>
      <c r="N34" s="286" t="n">
        <f aca="false">MAX(N10:N33)</f>
        <v>999</v>
      </c>
      <c r="O34" s="287" t="n">
        <f aca="false">MAX(O10:O33)</f>
        <v>39000</v>
      </c>
      <c r="P34" s="287" t="n">
        <f aca="false">MAX(P10:P33)</f>
        <v>-38001</v>
      </c>
      <c r="Q34" s="288" t="n">
        <f aca="false">SUM(Q10:Q33)</f>
        <v>39000</v>
      </c>
      <c r="R34" s="289" t="n">
        <f aca="false">MAX(R10:R33)</f>
        <v>495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00382825291761017</v>
      </c>
      <c r="D40" s="301" t="n">
        <f aca="false">IF(Q10="","",O10/P10)</f>
        <v>-1.0262887818741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1.02628878187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744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09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3</v>
      </c>
      <c r="D10" s="232" t="n">
        <v>1281269</v>
      </c>
      <c r="E10" s="233" t="n">
        <v>1194179</v>
      </c>
      <c r="F10" s="234" t="n">
        <v>87090</v>
      </c>
      <c r="G10" s="235" t="n">
        <v>16418446</v>
      </c>
      <c r="H10" s="236" t="n">
        <v>6088907</v>
      </c>
      <c r="I10" s="237" t="n">
        <v>10353528</v>
      </c>
      <c r="J10" s="238" t="n">
        <f aca="false">E4/Q2</f>
        <v>1701818.18181818</v>
      </c>
      <c r="K10" s="239" t="n">
        <v>256325</v>
      </c>
      <c r="L10" s="240" t="n">
        <f aca="false">J10*$E$6</f>
        <v>944509.090909091</v>
      </c>
      <c r="M10" s="241" t="n">
        <v>240993</v>
      </c>
      <c r="N10" s="242" t="n">
        <v>256325</v>
      </c>
      <c r="O10" s="243" t="n">
        <v>0</v>
      </c>
      <c r="P10" s="243" t="n">
        <v>240993</v>
      </c>
      <c r="Q10" s="244" t="n">
        <f aca="false">HYPERLINK("http://hiratapksv.com/~home/uri/pdf/2011/zairyousiire/20231016-yama.pdf",0)</f>
        <v>0</v>
      </c>
      <c r="R10" s="245" t="n">
        <f aca="false">K10*$E$6</f>
        <v>142260.3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403636.36363636</v>
      </c>
      <c r="K11" s="255"/>
      <c r="L11" s="256" t="n">
        <f aca="false">J11*$E$6</f>
        <v>1889018.18181818</v>
      </c>
      <c r="M11" s="257"/>
      <c r="N11" s="258"/>
      <c r="O11" s="259"/>
      <c r="P11" s="259"/>
      <c r="Q11" s="260"/>
      <c r="R11" s="245" t="n">
        <f aca="false">K11*$E$6+R10</f>
        <v>142260.3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105454.54545455</v>
      </c>
      <c r="K12" s="255"/>
      <c r="L12" s="256" t="n">
        <f aca="false">J12*$E$6</f>
        <v>2833527.27272727</v>
      </c>
      <c r="M12" s="257"/>
      <c r="N12" s="258"/>
      <c r="O12" s="259"/>
      <c r="P12" s="259"/>
      <c r="Q12" s="260"/>
      <c r="R12" s="245" t="n">
        <f aca="false">K12*$E$6+R11</f>
        <v>142260.3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807272.72727273</v>
      </c>
      <c r="K13" s="255"/>
      <c r="L13" s="256" t="n">
        <f aca="false">J13*$E$6</f>
        <v>3778036.36363636</v>
      </c>
      <c r="M13" s="257"/>
      <c r="N13" s="258"/>
      <c r="O13" s="259"/>
      <c r="P13" s="259"/>
      <c r="Q13" s="261"/>
      <c r="R13" s="245" t="n">
        <f aca="false">K13*$E$6+R12</f>
        <v>142260.3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509090.90909091</v>
      </c>
      <c r="K14" s="262"/>
      <c r="L14" s="256" t="n">
        <f aca="false">J14*$E$6</f>
        <v>4722545.45454546</v>
      </c>
      <c r="M14" s="263"/>
      <c r="N14" s="258"/>
      <c r="O14" s="259"/>
      <c r="P14" s="259"/>
      <c r="Q14" s="261"/>
      <c r="R14" s="245" t="n">
        <f aca="false">K14*$E$6+R13</f>
        <v>142260.37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210909.0909091</v>
      </c>
      <c r="K15" s="262"/>
      <c r="L15" s="256" t="n">
        <f aca="false">J15*$E$6</f>
        <v>5667054.54545455</v>
      </c>
      <c r="M15" s="263"/>
      <c r="N15" s="258"/>
      <c r="O15" s="259"/>
      <c r="P15" s="259"/>
      <c r="Q15" s="261"/>
      <c r="R15" s="245" t="n">
        <f aca="false">K15*$E$6+R14</f>
        <v>142260.3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912727.2727273</v>
      </c>
      <c r="K16" s="262"/>
      <c r="L16" s="256" t="n">
        <f aca="false">J16*$E$6</f>
        <v>6611563.63636364</v>
      </c>
      <c r="M16" s="263"/>
      <c r="N16" s="258"/>
      <c r="O16" s="259"/>
      <c r="P16" s="259"/>
      <c r="Q16" s="261"/>
      <c r="R16" s="245" t="n">
        <f aca="false">K16*$E$6+R15</f>
        <v>142260.3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614545.4545455</v>
      </c>
      <c r="K17" s="262"/>
      <c r="L17" s="256" t="n">
        <f aca="false">J17*$E$6</f>
        <v>7556072.72727273</v>
      </c>
      <c r="M17" s="263"/>
      <c r="N17" s="258"/>
      <c r="O17" s="259"/>
      <c r="P17" s="259"/>
      <c r="Q17" s="261"/>
      <c r="R17" s="245" t="n">
        <f aca="false">K17*$E$6+R16</f>
        <v>142260.3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316363.6363636</v>
      </c>
      <c r="K18" s="262"/>
      <c r="L18" s="256" t="n">
        <f aca="false">J18*$E$6</f>
        <v>8500581.81818182</v>
      </c>
      <c r="M18" s="263"/>
      <c r="N18" s="258"/>
      <c r="O18" s="259"/>
      <c r="P18" s="259"/>
      <c r="Q18" s="261"/>
      <c r="R18" s="245" t="n">
        <f aca="false">K18*$E$6+R17</f>
        <v>142260.3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018181.8181818</v>
      </c>
      <c r="K19" s="262"/>
      <c r="L19" s="256" t="n">
        <f aca="false">J19*$E$6</f>
        <v>9445090.90909091</v>
      </c>
      <c r="M19" s="263"/>
      <c r="N19" s="258"/>
      <c r="O19" s="259"/>
      <c r="P19" s="259"/>
      <c r="Q19" s="261"/>
      <c r="R19" s="245" t="n">
        <f aca="false">K19*$E$6+R18</f>
        <v>142260.3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720000</v>
      </c>
      <c r="K20" s="262"/>
      <c r="L20" s="256" t="n">
        <f aca="false">J20*$E$6</f>
        <v>10389600</v>
      </c>
      <c r="M20" s="263"/>
      <c r="N20" s="258"/>
      <c r="O20" s="259"/>
      <c r="P20" s="259"/>
      <c r="Q20" s="261"/>
      <c r="R20" s="245" t="n">
        <f aca="false">K20*$E$6+R19</f>
        <v>142260.3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421818.1818182</v>
      </c>
      <c r="K21" s="262"/>
      <c r="L21" s="256" t="n">
        <f aca="false">J21*$E$6</f>
        <v>11334109.0909091</v>
      </c>
      <c r="M21" s="263"/>
      <c r="N21" s="258"/>
      <c r="O21" s="259"/>
      <c r="P21" s="259"/>
      <c r="Q21" s="261"/>
      <c r="R21" s="245" t="n">
        <f aca="false">K21*$E$6+R20</f>
        <v>142260.3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123636.3636364</v>
      </c>
      <c r="K22" s="262"/>
      <c r="L22" s="256" t="n">
        <f aca="false">J22*$E$6</f>
        <v>12278618.1818182</v>
      </c>
      <c r="M22" s="263"/>
      <c r="N22" s="258"/>
      <c r="O22" s="259"/>
      <c r="P22" s="259"/>
      <c r="Q22" s="261"/>
      <c r="R22" s="245" t="n">
        <f aca="false">K22*$E$6+R21</f>
        <v>142260.3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825454.5454545</v>
      </c>
      <c r="K23" s="262"/>
      <c r="L23" s="256" t="n">
        <f aca="false">J23*$E$6</f>
        <v>13223127.2727273</v>
      </c>
      <c r="M23" s="263"/>
      <c r="N23" s="258"/>
      <c r="O23" s="259"/>
      <c r="P23" s="259"/>
      <c r="Q23" s="261"/>
      <c r="R23" s="245" t="n">
        <f aca="false">K23*$E$6+R22</f>
        <v>142260.3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527272.7272727</v>
      </c>
      <c r="K24" s="262"/>
      <c r="L24" s="256" t="n">
        <f aca="false">J24*$E$6</f>
        <v>14167636.3636364</v>
      </c>
      <c r="M24" s="263"/>
      <c r="N24" s="258"/>
      <c r="O24" s="259"/>
      <c r="P24" s="259"/>
      <c r="Q24" s="261"/>
      <c r="R24" s="245" t="n">
        <f aca="false">K24*$E$6+R23</f>
        <v>142260.3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229090.9090909</v>
      </c>
      <c r="K25" s="262"/>
      <c r="L25" s="256" t="n">
        <f aca="false">J25*$E$6</f>
        <v>15112145.4545455</v>
      </c>
      <c r="M25" s="263"/>
      <c r="N25" s="258"/>
      <c r="O25" s="259"/>
      <c r="P25" s="259"/>
      <c r="Q25" s="261"/>
      <c r="R25" s="245" t="n">
        <f aca="false">K25*$E$6+R24</f>
        <v>142260.3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930909.0909091</v>
      </c>
      <c r="K26" s="262"/>
      <c r="L26" s="256" t="n">
        <f aca="false">J26*$E$6</f>
        <v>16056654.5454545</v>
      </c>
      <c r="M26" s="263"/>
      <c r="N26" s="258"/>
      <c r="O26" s="259"/>
      <c r="P26" s="259"/>
      <c r="Q26" s="261"/>
      <c r="R26" s="245" t="n">
        <f aca="false">K26*$E$6+R25</f>
        <v>142260.3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632727.2727273</v>
      </c>
      <c r="K27" s="262"/>
      <c r="L27" s="256" t="n">
        <f aca="false">J27*$E$6</f>
        <v>17001163.6363636</v>
      </c>
      <c r="M27" s="263"/>
      <c r="N27" s="258"/>
      <c r="O27" s="259"/>
      <c r="P27" s="259"/>
      <c r="Q27" s="261"/>
      <c r="R27" s="245" t="n">
        <f aca="false">K27*$E$6+R26</f>
        <v>142260.3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334545.4545455</v>
      </c>
      <c r="K28" s="262"/>
      <c r="L28" s="256" t="n">
        <f aca="false">J28*$E$6</f>
        <v>17945672.7272727</v>
      </c>
      <c r="M28" s="263"/>
      <c r="N28" s="258"/>
      <c r="O28" s="259"/>
      <c r="P28" s="259"/>
      <c r="Q28" s="261"/>
      <c r="R28" s="245" t="n">
        <f aca="false">K28*$E$6+R27</f>
        <v>142260.3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036363.6363636</v>
      </c>
      <c r="K29" s="262"/>
      <c r="L29" s="256" t="n">
        <f aca="false">J29*$E$6</f>
        <v>18890181.8181818</v>
      </c>
      <c r="M29" s="263"/>
      <c r="N29" s="258"/>
      <c r="O29" s="259"/>
      <c r="P29" s="259"/>
      <c r="Q29" s="261"/>
      <c r="R29" s="245" t="n">
        <f aca="false">K29*$E$6+R28</f>
        <v>142260.3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5738181.8181818</v>
      </c>
      <c r="K30" s="262"/>
      <c r="L30" s="256" t="n">
        <f aca="false">J30*$E$6</f>
        <v>19834690.9090909</v>
      </c>
      <c r="M30" s="263"/>
      <c r="N30" s="258"/>
      <c r="O30" s="259"/>
      <c r="P30" s="259"/>
      <c r="Q30" s="261"/>
      <c r="R30" s="245" t="n">
        <f aca="false">K30*$E$6+R29</f>
        <v>142260.37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7440000</v>
      </c>
      <c r="K31" s="262"/>
      <c r="L31" s="256" t="n">
        <f aca="false">J31*$E$6</f>
        <v>20779200</v>
      </c>
      <c r="M31" s="263"/>
      <c r="N31" s="258"/>
      <c r="O31" s="259"/>
      <c r="P31" s="259"/>
      <c r="Q31" s="261"/>
      <c r="R31" s="245" t="n">
        <f aca="false">K31*$E$6+R30</f>
        <v>142260.37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</v>
      </c>
      <c r="D34" s="278" t="n">
        <f aca="false">SUM(D10:D33)</f>
        <v>1281269</v>
      </c>
      <c r="E34" s="279" t="n">
        <f aca="false">SUM(E10:E33)</f>
        <v>1194179</v>
      </c>
      <c r="F34" s="280" t="n">
        <f aca="false">SUM(F10:F33)</f>
        <v>87090</v>
      </c>
      <c r="G34" s="281" t="s">
        <v>90</v>
      </c>
      <c r="H34" s="281"/>
      <c r="I34" s="281"/>
      <c r="J34" s="282" t="n">
        <f aca="false">MAX(J10:J33)</f>
        <v>37440000</v>
      </c>
      <c r="K34" s="283" t="n">
        <f aca="false">SUM(K10:K33)</f>
        <v>256325</v>
      </c>
      <c r="L34" s="284" t="n">
        <f aca="false">MAX(L10:L33)</f>
        <v>20779200</v>
      </c>
      <c r="M34" s="285" t="n">
        <f aca="false">SUM(M10:M33)</f>
        <v>240993</v>
      </c>
      <c r="N34" s="286" t="n">
        <f aca="false">MAX(N10:N33)</f>
        <v>256325</v>
      </c>
      <c r="O34" s="287" t="n">
        <f aca="false">MAX(O10:O33)</f>
        <v>0</v>
      </c>
      <c r="P34" s="287" t="n">
        <f aca="false">MAX(P10:P33)</f>
        <v>240993</v>
      </c>
      <c r="Q34" s="288" t="n">
        <f aca="false">SUM(Q10:Q33)</f>
        <v>0</v>
      </c>
      <c r="R34" s="289" t="n">
        <f aca="false">MAX(R10:R33)</f>
        <v>142260.3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563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5061832264957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099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3</v>
      </c>
      <c r="D10" s="232" t="n">
        <v>1721464</v>
      </c>
      <c r="E10" s="233" t="n">
        <v>1089820</v>
      </c>
      <c r="F10" s="234" t="n">
        <v>631644</v>
      </c>
      <c r="G10" s="235" t="n">
        <v>71164430</v>
      </c>
      <c r="H10" s="236" t="n">
        <v>27516565</v>
      </c>
      <c r="I10" s="237" t="n">
        <v>55925626</v>
      </c>
      <c r="J10" s="238" t="n">
        <f aca="false">E4/Q2</f>
        <v>4000000</v>
      </c>
      <c r="K10" s="239" t="n">
        <v>1109920</v>
      </c>
      <c r="L10" s="240" t="n">
        <f aca="false">J10*$E$6</f>
        <v>1984000</v>
      </c>
      <c r="M10" s="241" t="n">
        <v>1109920</v>
      </c>
      <c r="N10" s="242" t="n">
        <v>1109920</v>
      </c>
      <c r="O10" s="243" t="n">
        <v>0</v>
      </c>
      <c r="P10" s="243" t="n">
        <v>1109920</v>
      </c>
      <c r="Q10" s="244" t="n">
        <f aca="false">HYPERLINK("http://hiratapksv.com/~home/uri/pdf/2011/zairyousiire/20231016-osakametal.pdf",0)</f>
        <v>0</v>
      </c>
      <c r="R10" s="245" t="n">
        <f aca="false">K10*$E$6</f>
        <v>550520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8000000</v>
      </c>
      <c r="K11" s="255"/>
      <c r="L11" s="256" t="n">
        <f aca="false">J11*$E$6</f>
        <v>3968000</v>
      </c>
      <c r="M11" s="257"/>
      <c r="N11" s="258"/>
      <c r="O11" s="259"/>
      <c r="P11" s="259"/>
      <c r="Q11" s="260"/>
      <c r="R11" s="245" t="n">
        <f aca="false">K11*$E$6+R10</f>
        <v>55052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2000000</v>
      </c>
      <c r="K12" s="255"/>
      <c r="L12" s="256" t="n">
        <f aca="false">J12*$E$6</f>
        <v>5952000</v>
      </c>
      <c r="M12" s="257"/>
      <c r="N12" s="258"/>
      <c r="O12" s="259"/>
      <c r="P12" s="259"/>
      <c r="Q12" s="260"/>
      <c r="R12" s="245" t="n">
        <f aca="false">K12*$E$6+R11</f>
        <v>550520.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6000000</v>
      </c>
      <c r="K13" s="255"/>
      <c r="L13" s="256" t="n">
        <f aca="false">J13*$E$6</f>
        <v>7936000</v>
      </c>
      <c r="M13" s="257"/>
      <c r="N13" s="258"/>
      <c r="O13" s="259"/>
      <c r="P13" s="259"/>
      <c r="Q13" s="261"/>
      <c r="R13" s="245" t="n">
        <f aca="false">K13*$E$6+R12</f>
        <v>550520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0000000</v>
      </c>
      <c r="K14" s="262"/>
      <c r="L14" s="256" t="n">
        <f aca="false">J14*$E$6</f>
        <v>9920000</v>
      </c>
      <c r="M14" s="263"/>
      <c r="N14" s="258"/>
      <c r="O14" s="259"/>
      <c r="P14" s="259"/>
      <c r="Q14" s="261"/>
      <c r="R14" s="245" t="n">
        <f aca="false">K14*$E$6+R13</f>
        <v>550520.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4000000</v>
      </c>
      <c r="K15" s="262"/>
      <c r="L15" s="256" t="n">
        <f aca="false">J15*$E$6</f>
        <v>11904000</v>
      </c>
      <c r="M15" s="263"/>
      <c r="N15" s="258"/>
      <c r="O15" s="259"/>
      <c r="P15" s="259"/>
      <c r="Q15" s="261"/>
      <c r="R15" s="245" t="n">
        <f aca="false">K15*$E$6+R14</f>
        <v>550520.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8000000</v>
      </c>
      <c r="K16" s="262"/>
      <c r="L16" s="256" t="n">
        <f aca="false">J16*$E$6</f>
        <v>13888000</v>
      </c>
      <c r="M16" s="263"/>
      <c r="N16" s="258"/>
      <c r="O16" s="259"/>
      <c r="P16" s="259"/>
      <c r="Q16" s="261"/>
      <c r="R16" s="245" t="n">
        <f aca="false">K16*$E$6+R15</f>
        <v>550520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2000000</v>
      </c>
      <c r="K17" s="262"/>
      <c r="L17" s="256" t="n">
        <f aca="false">J17*$E$6</f>
        <v>15872000</v>
      </c>
      <c r="M17" s="263"/>
      <c r="N17" s="258"/>
      <c r="O17" s="259"/>
      <c r="P17" s="259"/>
      <c r="Q17" s="261"/>
      <c r="R17" s="245" t="n">
        <f aca="false">K17*$E$6+R16</f>
        <v>550520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6000000</v>
      </c>
      <c r="K18" s="262"/>
      <c r="L18" s="256" t="n">
        <f aca="false">J18*$E$6</f>
        <v>17856000</v>
      </c>
      <c r="M18" s="263"/>
      <c r="N18" s="258"/>
      <c r="O18" s="259"/>
      <c r="P18" s="259"/>
      <c r="Q18" s="261"/>
      <c r="R18" s="245" t="n">
        <f aca="false">K18*$E$6+R17</f>
        <v>550520.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0000000</v>
      </c>
      <c r="K19" s="262"/>
      <c r="L19" s="256" t="n">
        <f aca="false">J19*$E$6</f>
        <v>19840000</v>
      </c>
      <c r="M19" s="263"/>
      <c r="N19" s="258"/>
      <c r="O19" s="259"/>
      <c r="P19" s="259"/>
      <c r="Q19" s="261"/>
      <c r="R19" s="245" t="n">
        <f aca="false">K19*$E$6+R18</f>
        <v>550520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4000000</v>
      </c>
      <c r="K20" s="262"/>
      <c r="L20" s="256" t="n">
        <f aca="false">J20*$E$6</f>
        <v>21824000</v>
      </c>
      <c r="M20" s="263"/>
      <c r="N20" s="258"/>
      <c r="O20" s="259"/>
      <c r="P20" s="259"/>
      <c r="Q20" s="261"/>
      <c r="R20" s="245" t="n">
        <f aca="false">K20*$E$6+R19</f>
        <v>550520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8000000</v>
      </c>
      <c r="K21" s="262"/>
      <c r="L21" s="256" t="n">
        <f aca="false">J21*$E$6</f>
        <v>23808000</v>
      </c>
      <c r="M21" s="263"/>
      <c r="N21" s="258"/>
      <c r="O21" s="259"/>
      <c r="P21" s="259"/>
      <c r="Q21" s="261"/>
      <c r="R21" s="245" t="n">
        <f aca="false">K21*$E$6+R20</f>
        <v>550520.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2000000</v>
      </c>
      <c r="K22" s="262"/>
      <c r="L22" s="256" t="n">
        <f aca="false">J22*$E$6</f>
        <v>25792000</v>
      </c>
      <c r="M22" s="263"/>
      <c r="N22" s="258"/>
      <c r="O22" s="259"/>
      <c r="P22" s="259"/>
      <c r="Q22" s="261"/>
      <c r="R22" s="245" t="n">
        <f aca="false">K22*$E$6+R21</f>
        <v>550520.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6000000</v>
      </c>
      <c r="K23" s="262"/>
      <c r="L23" s="256" t="n">
        <f aca="false">J23*$E$6</f>
        <v>27776000</v>
      </c>
      <c r="M23" s="263"/>
      <c r="N23" s="258"/>
      <c r="O23" s="259"/>
      <c r="P23" s="259"/>
      <c r="Q23" s="261"/>
      <c r="R23" s="245" t="n">
        <f aca="false">K23*$E$6+R22</f>
        <v>55052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0000000</v>
      </c>
      <c r="K24" s="262"/>
      <c r="L24" s="256" t="n">
        <f aca="false">J24*$E$6</f>
        <v>29760000</v>
      </c>
      <c r="M24" s="263"/>
      <c r="N24" s="258"/>
      <c r="O24" s="259"/>
      <c r="P24" s="259"/>
      <c r="Q24" s="261"/>
      <c r="R24" s="245" t="n">
        <f aca="false">K24*$E$6+R23</f>
        <v>550520.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4000000</v>
      </c>
      <c r="K25" s="262"/>
      <c r="L25" s="256" t="n">
        <f aca="false">J25*$E$6</f>
        <v>31744000</v>
      </c>
      <c r="M25" s="263"/>
      <c r="N25" s="258"/>
      <c r="O25" s="259"/>
      <c r="P25" s="259"/>
      <c r="Q25" s="261"/>
      <c r="R25" s="245" t="n">
        <f aca="false">K25*$E$6+R24</f>
        <v>55052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8000000</v>
      </c>
      <c r="K26" s="262"/>
      <c r="L26" s="256" t="n">
        <f aca="false">J26*$E$6</f>
        <v>33728000</v>
      </c>
      <c r="M26" s="263"/>
      <c r="N26" s="258"/>
      <c r="O26" s="259"/>
      <c r="P26" s="259"/>
      <c r="Q26" s="261"/>
      <c r="R26" s="245" t="n">
        <f aca="false">K26*$E$6+R25</f>
        <v>55052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2000000</v>
      </c>
      <c r="K27" s="262"/>
      <c r="L27" s="256" t="n">
        <f aca="false">J27*$E$6</f>
        <v>35712000</v>
      </c>
      <c r="M27" s="263"/>
      <c r="N27" s="258"/>
      <c r="O27" s="259"/>
      <c r="P27" s="259"/>
      <c r="Q27" s="261"/>
      <c r="R27" s="245" t="n">
        <f aca="false">K27*$E$6+R26</f>
        <v>550520.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6000000</v>
      </c>
      <c r="K28" s="262"/>
      <c r="L28" s="256" t="n">
        <f aca="false">J28*$E$6</f>
        <v>37696000</v>
      </c>
      <c r="M28" s="263"/>
      <c r="N28" s="258"/>
      <c r="O28" s="259"/>
      <c r="P28" s="259"/>
      <c r="Q28" s="261"/>
      <c r="R28" s="245" t="n">
        <f aca="false">K28*$E$6+R27</f>
        <v>550520.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0000000</v>
      </c>
      <c r="K29" s="262"/>
      <c r="L29" s="256" t="n">
        <f aca="false">J29*$E$6</f>
        <v>39680000</v>
      </c>
      <c r="M29" s="263"/>
      <c r="N29" s="258"/>
      <c r="O29" s="259"/>
      <c r="P29" s="259"/>
      <c r="Q29" s="261"/>
      <c r="R29" s="245" t="n">
        <f aca="false">K29*$E$6+R28</f>
        <v>550520.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4000000</v>
      </c>
      <c r="K30" s="262"/>
      <c r="L30" s="256" t="n">
        <f aca="false">J30*$E$6</f>
        <v>41664000</v>
      </c>
      <c r="M30" s="263"/>
      <c r="N30" s="258"/>
      <c r="O30" s="259"/>
      <c r="P30" s="259"/>
      <c r="Q30" s="261"/>
      <c r="R30" s="245" t="n">
        <f aca="false">K30*$E$6+R29</f>
        <v>550520.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88000000</v>
      </c>
      <c r="K31" s="262"/>
      <c r="L31" s="256" t="n">
        <f aca="false">J31*$E$6</f>
        <v>43648000</v>
      </c>
      <c r="M31" s="263"/>
      <c r="N31" s="258"/>
      <c r="O31" s="259"/>
      <c r="P31" s="259"/>
      <c r="Q31" s="261"/>
      <c r="R31" s="245" t="n">
        <f aca="false">K31*$E$6+R30</f>
        <v>550520.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</v>
      </c>
      <c r="D34" s="278" t="n">
        <f aca="false">SUM(D10:D33)</f>
        <v>1721464</v>
      </c>
      <c r="E34" s="279" t="n">
        <f aca="false">SUM(E10:E33)</f>
        <v>1089820</v>
      </c>
      <c r="F34" s="280" t="n">
        <f aca="false">SUM(F10:F33)</f>
        <v>631644</v>
      </c>
      <c r="G34" s="281" t="s">
        <v>90</v>
      </c>
      <c r="H34" s="281"/>
      <c r="I34" s="281"/>
      <c r="J34" s="282" t="n">
        <f aca="false">MAX(J10:J33)</f>
        <v>88000000</v>
      </c>
      <c r="K34" s="283" t="n">
        <f aca="false">SUM(K10:K33)</f>
        <v>1109920</v>
      </c>
      <c r="L34" s="284" t="n">
        <f aca="false">MAX(L10:L33)</f>
        <v>43648000</v>
      </c>
      <c r="M34" s="285" t="n">
        <f aca="false">SUM(M10:M33)</f>
        <v>1109920</v>
      </c>
      <c r="N34" s="286" t="n">
        <f aca="false">MAX(N10:N33)</f>
        <v>1109920</v>
      </c>
      <c r="O34" s="287" t="n">
        <f aca="false">MAX(O10:O33)</f>
        <v>0</v>
      </c>
      <c r="P34" s="287" t="n">
        <f aca="false">MAX(P10:P33)</f>
        <v>1109920</v>
      </c>
      <c r="Q34" s="288" t="n">
        <f aca="false">SUM(Q10:Q33)</f>
        <v>0</v>
      </c>
      <c r="R34" s="289" t="n">
        <f aca="false">MAX(R10:R33)</f>
        <v>550520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099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74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</v>
      </c>
      <c r="D10" s="232" t="n">
        <v>129044</v>
      </c>
      <c r="E10" s="233" t="n">
        <v>115980</v>
      </c>
      <c r="F10" s="234" t="n">
        <v>13064</v>
      </c>
      <c r="G10" s="235" t="n">
        <v>28907917</v>
      </c>
      <c r="H10" s="236" t="n">
        <v>23209088</v>
      </c>
      <c r="I10" s="237" t="n">
        <v>31000224</v>
      </c>
      <c r="J10" s="238" t="n">
        <f aca="false">E4/Q2</f>
        <v>1400000</v>
      </c>
      <c r="K10" s="239" t="n">
        <v>0</v>
      </c>
      <c r="L10" s="240" t="n">
        <f aca="false">J10*$E$6</f>
        <v>6944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0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</v>
      </c>
      <c r="D34" s="278" t="n">
        <f aca="false">SUM(D10:D33)</f>
        <v>129044</v>
      </c>
      <c r="E34" s="279" t="n">
        <f aca="false">SUM(E10:E33)</f>
        <v>115980</v>
      </c>
      <c r="F34" s="280" t="n">
        <f aca="false">SUM(F10:F33)</f>
        <v>13064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0</v>
      </c>
      <c r="L34" s="284" t="n">
        <f aca="false">MAX(L10:L33)</f>
        <v>15276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218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17</v>
      </c>
      <c r="D10" s="232" t="n">
        <v>4409949</v>
      </c>
      <c r="E10" s="233" t="n">
        <v>3578695</v>
      </c>
      <c r="F10" s="234" t="n">
        <v>831254</v>
      </c>
      <c r="G10" s="235"/>
      <c r="H10" s="236"/>
      <c r="I10" s="237"/>
      <c r="J10" s="238" t="n">
        <f aca="false">E4/Q2</f>
        <v>10995454.5454545</v>
      </c>
      <c r="K10" s="239" t="n">
        <v>2820436</v>
      </c>
      <c r="L10" s="240" t="n">
        <f aca="false">J10*$E$6</f>
        <v>5530713.63636364</v>
      </c>
      <c r="M10" s="241" t="n">
        <v>2821806</v>
      </c>
      <c r="N10" s="242" t="n">
        <v>2820436</v>
      </c>
      <c r="O10" s="243" t="n">
        <v>39000</v>
      </c>
      <c r="P10" s="243" t="n">
        <v>2821806</v>
      </c>
      <c r="Q10" s="244" t="n">
        <v>39000</v>
      </c>
      <c r="R10" s="245" t="n">
        <f aca="false">K10*$E$6</f>
        <v>1418679.3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1990909.0909091</v>
      </c>
      <c r="K11" s="255"/>
      <c r="L11" s="256" t="n">
        <f aca="false">J11*$E$6</f>
        <v>11061427.2727273</v>
      </c>
      <c r="M11" s="257" t="n">
        <v>0</v>
      </c>
      <c r="N11" s="258"/>
      <c r="O11" s="259"/>
      <c r="P11" s="259"/>
      <c r="Q11" s="260"/>
      <c r="R11" s="245" t="n">
        <f aca="false">K11*$E$6+R10</f>
        <v>14186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2986363.6363636</v>
      </c>
      <c r="K12" s="255"/>
      <c r="L12" s="256" t="n">
        <f aca="false">J12*$E$6</f>
        <v>16592140.9090909</v>
      </c>
      <c r="M12" s="257" t="n">
        <v>0</v>
      </c>
      <c r="N12" s="258"/>
      <c r="O12" s="259"/>
      <c r="P12" s="259"/>
      <c r="Q12" s="260"/>
      <c r="R12" s="245" t="n">
        <f aca="false">K12*$E$6+R11</f>
        <v>1418679.3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3981818.1818182</v>
      </c>
      <c r="K13" s="255"/>
      <c r="L13" s="256" t="n">
        <f aca="false">J13*$E$6</f>
        <v>22122854.5454545</v>
      </c>
      <c r="M13" s="257" t="n">
        <v>0</v>
      </c>
      <c r="N13" s="258"/>
      <c r="O13" s="259"/>
      <c r="P13" s="259"/>
      <c r="Q13" s="261"/>
      <c r="R13" s="245" t="n">
        <f aca="false">K13*$E$6+R12</f>
        <v>1418679.3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54977272.7272727</v>
      </c>
      <c r="K14" s="262"/>
      <c r="L14" s="256" t="n">
        <f aca="false">J14*$E$6</f>
        <v>27653568.1818182</v>
      </c>
      <c r="M14" s="263" t="n">
        <v>0</v>
      </c>
      <c r="N14" s="258"/>
      <c r="O14" s="259"/>
      <c r="P14" s="259"/>
      <c r="Q14" s="261"/>
      <c r="R14" s="245" t="n">
        <f aca="false">K14*$E$6+R13</f>
        <v>1418679.3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5972727.2727273</v>
      </c>
      <c r="K15" s="262"/>
      <c r="L15" s="256" t="n">
        <f aca="false">J15*$E$6</f>
        <v>33184281.8181818</v>
      </c>
      <c r="M15" s="263" t="n">
        <v>0</v>
      </c>
      <c r="N15" s="258"/>
      <c r="O15" s="259"/>
      <c r="P15" s="259"/>
      <c r="Q15" s="261"/>
      <c r="R15" s="245" t="n">
        <f aca="false">K15*$E$6+R14</f>
        <v>1418679.3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6968181.8181818</v>
      </c>
      <c r="K16" s="262"/>
      <c r="L16" s="256" t="n">
        <f aca="false">J16*$E$6</f>
        <v>38714995.4545455</v>
      </c>
      <c r="M16" s="263" t="n">
        <v>0</v>
      </c>
      <c r="N16" s="258"/>
      <c r="O16" s="259"/>
      <c r="P16" s="259"/>
      <c r="Q16" s="261"/>
      <c r="R16" s="245" t="n">
        <f aca="false">K16*$E$6+R15</f>
        <v>1418679.3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87963636.3636364</v>
      </c>
      <c r="K17" s="262"/>
      <c r="L17" s="256" t="n">
        <f aca="false">J17*$E$6</f>
        <v>44245709.0909091</v>
      </c>
      <c r="M17" s="263" t="n">
        <v>0</v>
      </c>
      <c r="N17" s="258"/>
      <c r="O17" s="259"/>
      <c r="P17" s="259"/>
      <c r="Q17" s="261"/>
      <c r="R17" s="245" t="n">
        <f aca="false">K17*$E$6+R16</f>
        <v>1418679.3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8959090.9090909</v>
      </c>
      <c r="K18" s="262"/>
      <c r="L18" s="256" t="n">
        <f aca="false">J18*$E$6</f>
        <v>49776422.7272727</v>
      </c>
      <c r="M18" s="263" t="n">
        <v>0</v>
      </c>
      <c r="N18" s="258"/>
      <c r="O18" s="259"/>
      <c r="P18" s="259"/>
      <c r="Q18" s="261"/>
      <c r="R18" s="245" t="n">
        <f aca="false">K18*$E$6+R17</f>
        <v>1418679.3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9954545.454545</v>
      </c>
      <c r="K19" s="262"/>
      <c r="L19" s="256" t="n">
        <f aca="false">J19*$E$6</f>
        <v>55307136.3636364</v>
      </c>
      <c r="M19" s="263" t="n">
        <v>0</v>
      </c>
      <c r="N19" s="258"/>
      <c r="O19" s="259"/>
      <c r="P19" s="259"/>
      <c r="Q19" s="261"/>
      <c r="R19" s="245" t="n">
        <f aca="false">K19*$E$6+R18</f>
        <v>1418679.3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0950000</v>
      </c>
      <c r="K20" s="262"/>
      <c r="L20" s="256" t="n">
        <f aca="false">J20*$E$6</f>
        <v>60837850</v>
      </c>
      <c r="M20" s="263" t="n">
        <v>0</v>
      </c>
      <c r="N20" s="258"/>
      <c r="O20" s="259"/>
      <c r="P20" s="259"/>
      <c r="Q20" s="261"/>
      <c r="R20" s="245" t="n">
        <f aca="false">K20*$E$6+R19</f>
        <v>1418679.3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1945454.545455</v>
      </c>
      <c r="K21" s="262"/>
      <c r="L21" s="256" t="n">
        <f aca="false">J21*$E$6</f>
        <v>66368563.6363636</v>
      </c>
      <c r="M21" s="263" t="n">
        <v>0</v>
      </c>
      <c r="N21" s="258"/>
      <c r="O21" s="259"/>
      <c r="P21" s="259"/>
      <c r="Q21" s="261"/>
      <c r="R21" s="245" t="n">
        <f aca="false">K21*$E$6+R20</f>
        <v>1418679.3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2940909.090909</v>
      </c>
      <c r="K22" s="262"/>
      <c r="L22" s="256" t="n">
        <f aca="false">J22*$E$6</f>
        <v>71899277.2727273</v>
      </c>
      <c r="M22" s="263" t="n">
        <v>0</v>
      </c>
      <c r="N22" s="258"/>
      <c r="O22" s="259"/>
      <c r="P22" s="259"/>
      <c r="Q22" s="261"/>
      <c r="R22" s="245" t="n">
        <f aca="false">K22*$E$6+R21</f>
        <v>1418679.3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3936363.636364</v>
      </c>
      <c r="K23" s="262"/>
      <c r="L23" s="256" t="n">
        <f aca="false">J23*$E$6</f>
        <v>77429990.9090909</v>
      </c>
      <c r="M23" s="263" t="n">
        <v>0</v>
      </c>
      <c r="N23" s="258"/>
      <c r="O23" s="259"/>
      <c r="P23" s="259"/>
      <c r="Q23" s="261"/>
      <c r="R23" s="245" t="n">
        <f aca="false">K23*$E$6+R22</f>
        <v>1418679.3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4931818.181818</v>
      </c>
      <c r="K24" s="262"/>
      <c r="L24" s="256" t="n">
        <f aca="false">J24*$E$6</f>
        <v>82960704.5454546</v>
      </c>
      <c r="M24" s="263" t="n">
        <v>0</v>
      </c>
      <c r="N24" s="258"/>
      <c r="O24" s="259"/>
      <c r="P24" s="259"/>
      <c r="Q24" s="261"/>
      <c r="R24" s="245" t="n">
        <f aca="false">K24*$E$6+R23</f>
        <v>1418679.3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75927272.727273</v>
      </c>
      <c r="K25" s="262"/>
      <c r="L25" s="256" t="n">
        <f aca="false">J25*$E$6</f>
        <v>88491418.1818182</v>
      </c>
      <c r="M25" s="263" t="n">
        <v>0</v>
      </c>
      <c r="N25" s="258"/>
      <c r="O25" s="259"/>
      <c r="P25" s="259"/>
      <c r="Q25" s="261"/>
      <c r="R25" s="245" t="n">
        <f aca="false">K25*$E$6+R24</f>
        <v>1418679.3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86922727.272727</v>
      </c>
      <c r="K26" s="262"/>
      <c r="L26" s="256" t="n">
        <f aca="false">J26*$E$6</f>
        <v>94022131.8181818</v>
      </c>
      <c r="M26" s="263" t="n">
        <v>0</v>
      </c>
      <c r="N26" s="258"/>
      <c r="O26" s="259"/>
      <c r="P26" s="259"/>
      <c r="Q26" s="261"/>
      <c r="R26" s="245" t="n">
        <f aca="false">K26*$E$6+R25</f>
        <v>1418679.3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97918181.818182</v>
      </c>
      <c r="K27" s="262"/>
      <c r="L27" s="256" t="n">
        <f aca="false">J27*$E$6</f>
        <v>99552845.4545455</v>
      </c>
      <c r="M27" s="263" t="n">
        <v>0</v>
      </c>
      <c r="N27" s="258"/>
      <c r="O27" s="259"/>
      <c r="P27" s="259"/>
      <c r="Q27" s="261"/>
      <c r="R27" s="245" t="n">
        <f aca="false">K27*$E$6+R26</f>
        <v>1418679.3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08913636.363636</v>
      </c>
      <c r="K28" s="262"/>
      <c r="L28" s="256" t="n">
        <f aca="false">J28*$E$6</f>
        <v>105083559.090909</v>
      </c>
      <c r="M28" s="263" t="n">
        <v>0</v>
      </c>
      <c r="N28" s="258"/>
      <c r="O28" s="259"/>
      <c r="P28" s="259"/>
      <c r="Q28" s="261"/>
      <c r="R28" s="245" t="n">
        <f aca="false">K28*$E$6+R27</f>
        <v>1418679.3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19909090.909091</v>
      </c>
      <c r="K29" s="262"/>
      <c r="L29" s="256" t="n">
        <f aca="false">J29*$E$6</f>
        <v>110614272.727273</v>
      </c>
      <c r="M29" s="263" t="n">
        <v>0</v>
      </c>
      <c r="N29" s="258"/>
      <c r="O29" s="259"/>
      <c r="P29" s="259"/>
      <c r="Q29" s="261"/>
      <c r="R29" s="245" t="n">
        <f aca="false">K29*$E$6+R28</f>
        <v>1418679.3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30904545.454545</v>
      </c>
      <c r="K30" s="262"/>
      <c r="L30" s="256" t="n">
        <f aca="false">J30*$E$6</f>
        <v>116144986.363636</v>
      </c>
      <c r="M30" s="263" t="n">
        <v>0</v>
      </c>
      <c r="N30" s="258"/>
      <c r="O30" s="259"/>
      <c r="P30" s="259"/>
      <c r="Q30" s="261"/>
      <c r="R30" s="245" t="n">
        <f aca="false">K30*$E$6+R29</f>
        <v>1418679.3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41900000</v>
      </c>
      <c r="K31" s="262"/>
      <c r="L31" s="256" t="n">
        <f aca="false">J31*$E$6</f>
        <v>121675700</v>
      </c>
      <c r="M31" s="263" t="n">
        <v>0</v>
      </c>
      <c r="N31" s="258"/>
      <c r="O31" s="259"/>
      <c r="P31" s="259"/>
      <c r="Q31" s="261"/>
      <c r="R31" s="245" t="n">
        <f aca="false">K31*$E$6+R30</f>
        <v>1418679.3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</v>
      </c>
      <c r="D34" s="278" t="n">
        <f aca="false">SUM(D10:D33)</f>
        <v>4409949</v>
      </c>
      <c r="E34" s="279" t="n">
        <f aca="false">SUM(E10:E33)</f>
        <v>3578695</v>
      </c>
      <c r="F34" s="280" t="n">
        <f aca="false">SUM(F10:F33)</f>
        <v>831254</v>
      </c>
      <c r="G34" s="281" t="s">
        <v>102</v>
      </c>
      <c r="H34" s="281"/>
      <c r="I34" s="281"/>
      <c r="J34" s="282" t="n">
        <f aca="false">MAX(J10:J33)</f>
        <v>241900000</v>
      </c>
      <c r="K34" s="283" t="n">
        <f aca="false">SUM(K10:K33)</f>
        <v>2820436</v>
      </c>
      <c r="L34" s="284" t="n">
        <f aca="false">MAX(L10:L33)</f>
        <v>121675700</v>
      </c>
      <c r="M34" s="285" t="n">
        <f aca="false">SUM(M10:M33)</f>
        <v>2821806</v>
      </c>
      <c r="N34" s="286" t="n">
        <f aca="false">MAX(N10:N33)</f>
        <v>2820436</v>
      </c>
      <c r="O34" s="287" t="n">
        <f aca="false">MAX(O10:O33)</f>
        <v>39000</v>
      </c>
      <c r="P34" s="287" t="n">
        <f aca="false">MAX(P10:P33)</f>
        <v>2821806</v>
      </c>
      <c r="Q34" s="288" t="n">
        <f aca="false">SUM(Q10:Q33)</f>
        <v>39000</v>
      </c>
      <c r="R34" s="289" t="n">
        <f aca="false">MAX(R10:R33)</f>
        <v>1418679.3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6509268292683</v>
      </c>
      <c r="D40" s="301" t="n">
        <f aca="false">IF(Q10="","",O10/P10)</f>
        <v>0.013820935953782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1382093595378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63152</v>
      </c>
      <c r="D10" s="349" t="n">
        <f aca="false">$E10/$E$39</f>
        <v>68586.0909090909</v>
      </c>
      <c r="E10" s="350" t="n">
        <v>1508894</v>
      </c>
      <c r="F10" s="351" t="n">
        <v>1508894</v>
      </c>
      <c r="G10" s="352" t="n">
        <v>999</v>
      </c>
      <c r="H10" s="353" t="n">
        <f aca="false">$I10/$G$39</f>
        <v>-2000.05263157895</v>
      </c>
      <c r="I10" s="350" t="n">
        <v>-38001</v>
      </c>
      <c r="J10" s="351" t="n">
        <v>-38001</v>
      </c>
      <c r="K10" s="354" t="n">
        <v>256325</v>
      </c>
      <c r="L10" s="353" t="n">
        <f aca="false">$M10/$H$39</f>
        <v>20955.9130434783</v>
      </c>
      <c r="M10" s="350" t="n">
        <v>240993</v>
      </c>
      <c r="N10" s="162" t="n">
        <v>240993</v>
      </c>
      <c r="O10" s="352" t="n">
        <v>1109920</v>
      </c>
      <c r="P10" s="353" t="n">
        <f aca="false">$Q10/$I$39</f>
        <v>45302.8571428571</v>
      </c>
      <c r="Q10" s="350" t="n">
        <v>1109920</v>
      </c>
      <c r="R10" s="155" t="n">
        <v>1109920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0</v>
      </c>
      <c r="X10" s="353" t="n">
        <f aca="false">$Q10/$I$39</f>
        <v>45302.8571428571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18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0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63152</v>
      </c>
      <c r="D34" s="366" t="n">
        <f aca="false">SUM(D10:D33)</f>
        <v>68586.0909090909</v>
      </c>
      <c r="E34" s="367" t="n">
        <f aca="false">SUM(E10:E33)</f>
        <v>1508894</v>
      </c>
      <c r="F34" s="368"/>
      <c r="G34" s="369" t="n">
        <f aca="false">SUM(G10:G33)</f>
        <v>999</v>
      </c>
      <c r="H34" s="366" t="n">
        <f aca="false">SUM(H10:H33)</f>
        <v>-2000.05263157895</v>
      </c>
      <c r="I34" s="367" t="n">
        <f aca="false">SUM(I10:I33)</f>
        <v>-38001</v>
      </c>
      <c r="J34" s="370"/>
      <c r="K34" s="371" t="n">
        <f aca="false">SUM(K10:K33)</f>
        <v>256325</v>
      </c>
      <c r="L34" s="372" t="n">
        <f aca="false">SUM(L10:L33)</f>
        <v>20955.9130434783</v>
      </c>
      <c r="M34" s="367" t="n">
        <f aca="false">SUM(M10:M33)</f>
        <v>240993</v>
      </c>
      <c r="N34" s="162"/>
      <c r="O34" s="369" t="n">
        <f aca="false">SUM(O10:O33)</f>
        <v>1109920</v>
      </c>
      <c r="P34" s="366" t="n">
        <f aca="false">SUM(P10:P33)</f>
        <v>45302.8571428571</v>
      </c>
      <c r="Q34" s="367" t="n">
        <f aca="false">SUM(Q10:Q33)</f>
        <v>110992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45302.8571428571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1763152</v>
      </c>
      <c r="D35" s="375" t="n">
        <f aca="false">$E35/E39</f>
        <v>68586.0909090909</v>
      </c>
      <c r="E35" s="376" t="n">
        <f aca="false">E34/日別売上!$N$1</f>
        <v>1508894</v>
      </c>
      <c r="F35" s="368"/>
      <c r="G35" s="374" t="n">
        <f aca="false">G34/日別売上!$N$1</f>
        <v>999</v>
      </c>
      <c r="H35" s="366" t="n">
        <f aca="false">$I35/G39</f>
        <v>-2000.05263157895</v>
      </c>
      <c r="I35" s="376" t="n">
        <f aca="false">I34/日別売上!$N$1</f>
        <v>-38001</v>
      </c>
      <c r="J35" s="370"/>
      <c r="K35" s="374" t="n">
        <f aca="false">K34/日別売上!$N$1</f>
        <v>256325</v>
      </c>
      <c r="L35" s="372" t="n">
        <f aca="false">$M35/H39</f>
        <v>20955.9130434783</v>
      </c>
      <c r="M35" s="376" t="n">
        <f aca="false">M34/日別売上!$N$1</f>
        <v>240993</v>
      </c>
      <c r="N35" s="162"/>
      <c r="O35" s="374" t="n">
        <f aca="false">O34/日別売上!$N$1</f>
        <v>1109920</v>
      </c>
      <c r="P35" s="366" t="n">
        <f aca="false">$Q35/I39</f>
        <v>45302.8571428571</v>
      </c>
      <c r="Q35" s="376" t="n">
        <f aca="false">Q34/日別売上!$N$1</f>
        <v>110992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-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16T02:58:56Z</dcterms:modified>
  <cp:revision>0</cp:revision>
  <dc:subject/>
  <dc:title/>
</cp:coreProperties>
</file>