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43046</c:v>
                </c:pt>
                <c:pt idx="8">
                  <c:v>27680251</c:v>
                </c:pt>
                <c:pt idx="9">
                  <c:v>31229223</c:v>
                </c:pt>
                <c:pt idx="10">
                  <c:v>32879101</c:v>
                </c:pt>
                <c:pt idx="11">
                  <c:v>37137381</c:v>
                </c:pt>
                <c:pt idx="12">
                  <c:v>41068457</c:v>
                </c:pt>
                <c:pt idx="13">
                  <c:v>44197369</c:v>
                </c:pt>
                <c:pt idx="14">
                  <c:v>46119206</c:v>
                </c:pt>
                <c:pt idx="15">
                  <c:v>48117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4118724</c:v>
                </c:pt>
                <c:pt idx="2">
                  <c:v>4579889</c:v>
                </c:pt>
                <c:pt idx="3">
                  <c:v>5053369</c:v>
                </c:pt>
                <c:pt idx="4">
                  <c:v>6339885</c:v>
                </c:pt>
                <c:pt idx="5">
                  <c:v>7528752</c:v>
                </c:pt>
                <c:pt idx="6">
                  <c:v>8502414</c:v>
                </c:pt>
                <c:pt idx="7">
                  <c:v>8912659</c:v>
                </c:pt>
                <c:pt idx="8">
                  <c:v>9572107</c:v>
                </c:pt>
                <c:pt idx="9">
                  <c:v>10554769</c:v>
                </c:pt>
                <c:pt idx="10">
                  <c:v>12016423</c:v>
                </c:pt>
                <c:pt idx="11">
                  <c:v>13273906</c:v>
                </c:pt>
                <c:pt idx="12">
                  <c:v>14398457</c:v>
                </c:pt>
                <c:pt idx="13">
                  <c:v>14862469</c:v>
                </c:pt>
                <c:pt idx="14">
                  <c:v>15921105</c:v>
                </c:pt>
                <c:pt idx="15">
                  <c:v>15931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81772.022</c:v>
                </c:pt>
                <c:pt idx="8">
                  <c:v>12649874.707</c:v>
                </c:pt>
                <c:pt idx="9">
                  <c:v>14271754.911</c:v>
                </c:pt>
                <c:pt idx="10">
                  <c:v>15025749.157</c:v>
                </c:pt>
                <c:pt idx="11">
                  <c:v>16971783.117</c:v>
                </c:pt>
                <c:pt idx="12">
                  <c:v>18768284.849</c:v>
                </c:pt>
                <c:pt idx="13">
                  <c:v>20198197.633</c:v>
                </c:pt>
                <c:pt idx="14">
                  <c:v>21076477.142</c:v>
                </c:pt>
                <c:pt idx="15">
                  <c:v>21989841.912</c:v>
                </c:pt>
                <c:pt idx="16">
                  <c:v>21989841.912</c:v>
                </c:pt>
                <c:pt idx="17">
                  <c:v>21989841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9301536</c:v>
                </c:pt>
                <c:pt idx="8">
                  <c:v>18268318</c:v>
                </c:pt>
                <c:pt idx="9">
                  <c:v>15409306</c:v>
                </c:pt>
                <c:pt idx="10">
                  <c:v>15104355</c:v>
                </c:pt>
                <c:pt idx="11">
                  <c:v>12737900</c:v>
                </c:pt>
                <c:pt idx="12">
                  <c:v>9940311</c:v>
                </c:pt>
                <c:pt idx="13">
                  <c:v>7540740</c:v>
                </c:pt>
                <c:pt idx="14">
                  <c:v>6228185</c:v>
                </c:pt>
                <c:pt idx="15">
                  <c:v>4444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502309</c:v>
                </c:pt>
                <c:pt idx="12">
                  <c:v>32574337</c:v>
                </c:pt>
                <c:pt idx="13">
                  <c:v>35391397</c:v>
                </c:pt>
                <c:pt idx="14">
                  <c:v>36928734</c:v>
                </c:pt>
                <c:pt idx="15">
                  <c:v>3867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20416"/>
        <c:axId val="51249923"/>
      </c:lineChart>
      <c:catAx>
        <c:axId val="44520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9923"/>
        <c:crossesAt val="0"/>
        <c:auto val="1"/>
        <c:lblAlgn val="ctr"/>
        <c:lblOffset val="100"/>
        <c:noMultiLvlLbl val="0"/>
      </c:catAx>
      <c:valAx>
        <c:axId val="5124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0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7062</c:v>
                </c:pt>
                <c:pt idx="4">
                  <c:v>15293738</c:v>
                </c:pt>
                <c:pt idx="5">
                  <c:v>17962012</c:v>
                </c:pt>
                <c:pt idx="6">
                  <c:v>23001737</c:v>
                </c:pt>
                <c:pt idx="7">
                  <c:v>24990878</c:v>
                </c:pt>
                <c:pt idx="8">
                  <c:v>27266191</c:v>
                </c:pt>
                <c:pt idx="9">
                  <c:v>30290365</c:v>
                </c:pt>
                <c:pt idx="10">
                  <c:v>39554538</c:v>
                </c:pt>
                <c:pt idx="11">
                  <c:v>41754053</c:v>
                </c:pt>
                <c:pt idx="12">
                  <c:v>43805970</c:v>
                </c:pt>
                <c:pt idx="13">
                  <c:v>47056264</c:v>
                </c:pt>
                <c:pt idx="14">
                  <c:v>48374879</c:v>
                </c:pt>
                <c:pt idx="15">
                  <c:v>48432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74886</c:v>
                </c:pt>
                <c:pt idx="4">
                  <c:v>9272006</c:v>
                </c:pt>
                <c:pt idx="5">
                  <c:v>9858306</c:v>
                </c:pt>
                <c:pt idx="6">
                  <c:v>10891353</c:v>
                </c:pt>
                <c:pt idx="7">
                  <c:v>11500210</c:v>
                </c:pt>
                <c:pt idx="8">
                  <c:v>12137702</c:v>
                </c:pt>
                <c:pt idx="9">
                  <c:v>12628846</c:v>
                </c:pt>
                <c:pt idx="10">
                  <c:v>13954920</c:v>
                </c:pt>
                <c:pt idx="11">
                  <c:v>15132771</c:v>
                </c:pt>
                <c:pt idx="12">
                  <c:v>15653614</c:v>
                </c:pt>
                <c:pt idx="13">
                  <c:v>16959144</c:v>
                </c:pt>
                <c:pt idx="14">
                  <c:v>17670664</c:v>
                </c:pt>
                <c:pt idx="15">
                  <c:v>17670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7982.752</c:v>
                </c:pt>
                <c:pt idx="4">
                  <c:v>7585694.048</c:v>
                </c:pt>
                <c:pt idx="5">
                  <c:v>8909157.952</c:v>
                </c:pt>
                <c:pt idx="6">
                  <c:v>11408861.552</c:v>
                </c:pt>
                <c:pt idx="7">
                  <c:v>12395475.488</c:v>
                </c:pt>
                <c:pt idx="8">
                  <c:v>13524030.736</c:v>
                </c:pt>
                <c:pt idx="9">
                  <c:v>15024021.04</c:v>
                </c:pt>
                <c:pt idx="10">
                  <c:v>19619050.848</c:v>
                </c:pt>
                <c:pt idx="11">
                  <c:v>20710010.288</c:v>
                </c:pt>
                <c:pt idx="12">
                  <c:v>21727761.12</c:v>
                </c:pt>
                <c:pt idx="13">
                  <c:v>23339906.944</c:v>
                </c:pt>
                <c:pt idx="14">
                  <c:v>23993939.984</c:v>
                </c:pt>
                <c:pt idx="15">
                  <c:v>24022410.384</c:v>
                </c:pt>
                <c:pt idx="16">
                  <c:v>24022410.384</c:v>
                </c:pt>
                <c:pt idx="17">
                  <c:v>24022410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4873532</c:v>
                </c:pt>
                <c:pt idx="8">
                  <c:v>25464845</c:v>
                </c:pt>
                <c:pt idx="9">
                  <c:v>23819060</c:v>
                </c:pt>
                <c:pt idx="10">
                  <c:v>15660303</c:v>
                </c:pt>
                <c:pt idx="11">
                  <c:v>14022572</c:v>
                </c:pt>
                <c:pt idx="12">
                  <c:v>13016570</c:v>
                </c:pt>
                <c:pt idx="13">
                  <c:v>10615019</c:v>
                </c:pt>
                <c:pt idx="14">
                  <c:v>10078631</c:v>
                </c:pt>
                <c:pt idx="15">
                  <c:v>10264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2326312</c:v>
                </c:pt>
                <c:pt idx="12">
                  <c:v>34324768</c:v>
                </c:pt>
                <c:pt idx="13">
                  <c:v>37297353</c:v>
                </c:pt>
                <c:pt idx="14">
                  <c:v>38437871</c:v>
                </c:pt>
                <c:pt idx="15">
                  <c:v>38495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8688"/>
        <c:axId val="90941762"/>
      </c:lineChart>
      <c:catAx>
        <c:axId val="914386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1762"/>
        <c:crossesAt val="0"/>
        <c:auto val="1"/>
        <c:lblAlgn val="ctr"/>
        <c:lblOffset val="100"/>
        <c:noMultiLvlLbl val="0"/>
      </c:catAx>
      <c:valAx>
        <c:axId val="9094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8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  <c:pt idx="8">
                  <c:v>23717517</c:v>
                </c:pt>
                <c:pt idx="9">
                  <c:v>27992857</c:v>
                </c:pt>
                <c:pt idx="10">
                  <c:v>33379793</c:v>
                </c:pt>
                <c:pt idx="11">
                  <c:v>35120043</c:v>
                </c:pt>
                <c:pt idx="12">
                  <c:v>40328116</c:v>
                </c:pt>
                <c:pt idx="13">
                  <c:v>42010581</c:v>
                </c:pt>
                <c:pt idx="14">
                  <c:v>43804005</c:v>
                </c:pt>
                <c:pt idx="15">
                  <c:v>44705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90362</c:v>
                </c:pt>
                <c:pt idx="7">
                  <c:v>10725122</c:v>
                </c:pt>
                <c:pt idx="8">
                  <c:v>12380566</c:v>
                </c:pt>
                <c:pt idx="9">
                  <c:v>13016458</c:v>
                </c:pt>
                <c:pt idx="10">
                  <c:v>13885096</c:v>
                </c:pt>
                <c:pt idx="11">
                  <c:v>14388112</c:v>
                </c:pt>
                <c:pt idx="12">
                  <c:v>14852474</c:v>
                </c:pt>
                <c:pt idx="13">
                  <c:v>15319770</c:v>
                </c:pt>
                <c:pt idx="14">
                  <c:v>17026712</c:v>
                </c:pt>
                <c:pt idx="15">
                  <c:v>17704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3163221.935</c:v>
                </c:pt>
                <c:pt idx="9">
                  <c:v>15536035.635</c:v>
                </c:pt>
                <c:pt idx="10">
                  <c:v>18525785.115</c:v>
                </c:pt>
                <c:pt idx="11">
                  <c:v>19491623.865</c:v>
                </c:pt>
                <c:pt idx="12">
                  <c:v>22382104.38</c:v>
                </c:pt>
                <c:pt idx="13">
                  <c:v>23315872.455</c:v>
                </c:pt>
                <c:pt idx="14">
                  <c:v>24311222.775</c:v>
                </c:pt>
                <c:pt idx="15">
                  <c:v>24811338.27</c:v>
                </c:pt>
                <c:pt idx="16">
                  <c:v>24811338.27</c:v>
                </c:pt>
                <c:pt idx="17">
                  <c:v>24811338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99193</c:v>
                </c:pt>
                <c:pt idx="8">
                  <c:v>17830586</c:v>
                </c:pt>
                <c:pt idx="9">
                  <c:v>15107913</c:v>
                </c:pt>
                <c:pt idx="10">
                  <c:v>10981160</c:v>
                </c:pt>
                <c:pt idx="11">
                  <c:v>10580815</c:v>
                </c:pt>
                <c:pt idx="12">
                  <c:v>6320147</c:v>
                </c:pt>
                <c:pt idx="13">
                  <c:v>5658337</c:v>
                </c:pt>
                <c:pt idx="14">
                  <c:v>5142367</c:v>
                </c:pt>
                <c:pt idx="15">
                  <c:v>4797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  <c:pt idx="8">
                  <c:v>16640761</c:v>
                </c:pt>
                <c:pt idx="9">
                  <c:v>20383810</c:v>
                </c:pt>
                <c:pt idx="10">
                  <c:v>24441970</c:v>
                </c:pt>
                <c:pt idx="11">
                  <c:v>26046080</c:v>
                </c:pt>
                <c:pt idx="12">
                  <c:v>30516032</c:v>
                </c:pt>
                <c:pt idx="13">
                  <c:v>31915332</c:v>
                </c:pt>
                <c:pt idx="14">
                  <c:v>33319210</c:v>
                </c:pt>
                <c:pt idx="15">
                  <c:v>3408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7289"/>
        <c:axId val="79361674"/>
      </c:lineChart>
      <c:catAx>
        <c:axId val="54487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1674"/>
        <c:crossesAt val="0"/>
        <c:auto val="1"/>
        <c:lblAlgn val="ctr"/>
        <c:lblOffset val="100"/>
        <c:noMultiLvlLbl val="0"/>
      </c:catAx>
      <c:valAx>
        <c:axId val="7936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7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6106693</c:v>
                </c:pt>
                <c:pt idx="5">
                  <c:v>31706507</c:v>
                </c:pt>
                <c:pt idx="6">
                  <c:v>36240455</c:v>
                </c:pt>
                <c:pt idx="7">
                  <c:v>42707201</c:v>
                </c:pt>
                <c:pt idx="8">
                  <c:v>44953272</c:v>
                </c:pt>
                <c:pt idx="9">
                  <c:v>54736365</c:v>
                </c:pt>
                <c:pt idx="10">
                  <c:v>58464290</c:v>
                </c:pt>
                <c:pt idx="11">
                  <c:v>68521430</c:v>
                </c:pt>
                <c:pt idx="12">
                  <c:v>78639883</c:v>
                </c:pt>
                <c:pt idx="13">
                  <c:v>84030069</c:v>
                </c:pt>
                <c:pt idx="14">
                  <c:v>85757980</c:v>
                </c:pt>
                <c:pt idx="15">
                  <c:v>86118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1535</c:v>
                </c:pt>
                <c:pt idx="2">
                  <c:v>-620080</c:v>
                </c:pt>
                <c:pt idx="3">
                  <c:v>-656260</c:v>
                </c:pt>
                <c:pt idx="4">
                  <c:v>-656260</c:v>
                </c:pt>
                <c:pt idx="5">
                  <c:v>-692780</c:v>
                </c:pt>
                <c:pt idx="6">
                  <c:v>-741990</c:v>
                </c:pt>
                <c:pt idx="7">
                  <c:v>-736590</c:v>
                </c:pt>
                <c:pt idx="8">
                  <c:v>-788180</c:v>
                </c:pt>
                <c:pt idx="9">
                  <c:v>-837100</c:v>
                </c:pt>
                <c:pt idx="10">
                  <c:v>-855420</c:v>
                </c:pt>
                <c:pt idx="11">
                  <c:v>-893180</c:v>
                </c:pt>
                <c:pt idx="12">
                  <c:v>-948910</c:v>
                </c:pt>
                <c:pt idx="13">
                  <c:v>-1207150</c:v>
                </c:pt>
                <c:pt idx="14">
                  <c:v>-1286128</c:v>
                </c:pt>
                <c:pt idx="15">
                  <c:v>-1296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8298.832</c:v>
                </c:pt>
                <c:pt idx="1">
                  <c:v>7224739.472</c:v>
                </c:pt>
                <c:pt idx="2">
                  <c:v>9468884.032</c:v>
                </c:pt>
                <c:pt idx="3">
                  <c:v>10876379.264</c:v>
                </c:pt>
                <c:pt idx="4">
                  <c:v>12948919.728</c:v>
                </c:pt>
                <c:pt idx="5">
                  <c:v>15726427.472</c:v>
                </c:pt>
                <c:pt idx="6">
                  <c:v>17975265.68</c:v>
                </c:pt>
                <c:pt idx="7">
                  <c:v>21182771.696</c:v>
                </c:pt>
                <c:pt idx="8">
                  <c:v>22296822.912</c:v>
                </c:pt>
                <c:pt idx="9">
                  <c:v>27149237.04</c:v>
                </c:pt>
                <c:pt idx="10">
                  <c:v>28998287.84</c:v>
                </c:pt>
                <c:pt idx="11">
                  <c:v>33986629.28</c:v>
                </c:pt>
                <c:pt idx="12">
                  <c:v>39005381.968</c:v>
                </c:pt>
                <c:pt idx="13">
                  <c:v>41678914.224</c:v>
                </c:pt>
                <c:pt idx="14">
                  <c:v>42535958.08</c:v>
                </c:pt>
                <c:pt idx="15">
                  <c:v>42714875.2</c:v>
                </c:pt>
                <c:pt idx="16">
                  <c:v>42714875.2</c:v>
                </c:pt>
                <c:pt idx="17">
                  <c:v>4271487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  <c:pt idx="8">
                  <c:v>43147195</c:v>
                </c:pt>
                <c:pt idx="9">
                  <c:v>34973782</c:v>
                </c:pt>
                <c:pt idx="10">
                  <c:v>31980559</c:v>
                </c:pt>
                <c:pt idx="11">
                  <c:v>26668811</c:v>
                </c:pt>
                <c:pt idx="12">
                  <c:v>16988271</c:v>
                </c:pt>
                <c:pt idx="13">
                  <c:v>12387913</c:v>
                </c:pt>
                <c:pt idx="14">
                  <c:v>10916704</c:v>
                </c:pt>
                <c:pt idx="15">
                  <c:v>106398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91217</c:v>
                </c:pt>
                <c:pt idx="1">
                  <c:v>14125372</c:v>
                </c:pt>
                <c:pt idx="2">
                  <c:v>18461312</c:v>
                </c:pt>
                <c:pt idx="3">
                  <c:v>21262824</c:v>
                </c:pt>
                <c:pt idx="4">
                  <c:v>24877333</c:v>
                </c:pt>
                <c:pt idx="5">
                  <c:v>30440627</c:v>
                </c:pt>
                <c:pt idx="6">
                  <c:v>34925365</c:v>
                </c:pt>
                <c:pt idx="7">
                  <c:v>41381221</c:v>
                </c:pt>
                <c:pt idx="8">
                  <c:v>43575702</c:v>
                </c:pt>
                <c:pt idx="9">
                  <c:v>53309875</c:v>
                </c:pt>
                <c:pt idx="10">
                  <c:v>57014880</c:v>
                </c:pt>
                <c:pt idx="11">
                  <c:v>67034260</c:v>
                </c:pt>
                <c:pt idx="12">
                  <c:v>77096983</c:v>
                </c:pt>
                <c:pt idx="13">
                  <c:v>82228929</c:v>
                </c:pt>
                <c:pt idx="14">
                  <c:v>83877862</c:v>
                </c:pt>
                <c:pt idx="15">
                  <c:v>84228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3627"/>
        <c:axId val="44961398"/>
      </c:lineChart>
      <c:catAx>
        <c:axId val="26723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1398"/>
        <c:crossesAt val="0"/>
        <c:auto val="1"/>
        <c:lblAlgn val="ctr"/>
        <c:lblOffset val="100"/>
        <c:noMultiLvlLbl val="0"/>
      </c:catAx>
      <c:valAx>
        <c:axId val="4496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3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0389"/>
        <c:axId val="62632138"/>
      </c:lineChart>
      <c:catAx>
        <c:axId val="15460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2138"/>
        <c:crossesAt val="0"/>
        <c:auto val="1"/>
        <c:lblAlgn val="ctr"/>
        <c:lblOffset val="100"/>
        <c:noMultiLvlLbl val="0"/>
      </c:catAx>
      <c:valAx>
        <c:axId val="6263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0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5476873</c:v>
                </c:pt>
                <c:pt idx="15">
                  <c:v>15476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4099993.04</c:v>
                </c:pt>
                <c:pt idx="9">
                  <c:v>4731751.216</c:v>
                </c:pt>
                <c:pt idx="10">
                  <c:v>5338368.144</c:v>
                </c:pt>
                <c:pt idx="11">
                  <c:v>5744531.632</c:v>
                </c:pt>
                <c:pt idx="12">
                  <c:v>6238271.856</c:v>
                </c:pt>
                <c:pt idx="13">
                  <c:v>6686449.52</c:v>
                </c:pt>
                <c:pt idx="14">
                  <c:v>7676529.008</c:v>
                </c:pt>
                <c:pt idx="15">
                  <c:v>7676529.008</c:v>
                </c:pt>
                <c:pt idx="16">
                  <c:v>7676529.008</c:v>
                </c:pt>
                <c:pt idx="17">
                  <c:v>767652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  <c:pt idx="8">
                  <c:v>13009582</c:v>
                </c:pt>
                <c:pt idx="9">
                  <c:v>11742744</c:v>
                </c:pt>
                <c:pt idx="10">
                  <c:v>10660910</c:v>
                </c:pt>
                <c:pt idx="11">
                  <c:v>9959032</c:v>
                </c:pt>
                <c:pt idx="12">
                  <c:v>9006724</c:v>
                </c:pt>
                <c:pt idx="13">
                  <c:v>8103140</c:v>
                </c:pt>
                <c:pt idx="14">
                  <c:v>6089012</c:v>
                </c:pt>
                <c:pt idx="15">
                  <c:v>77779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5476873</c:v>
                </c:pt>
                <c:pt idx="15">
                  <c:v>15476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18940"/>
        <c:axId val="17087304"/>
      </c:lineChart>
      <c:catAx>
        <c:axId val="30418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7304"/>
        <c:crossesAt val="0"/>
        <c:auto val="1"/>
        <c:lblAlgn val="ctr"/>
        <c:lblOffset val="100"/>
        <c:noMultiLvlLbl val="0"/>
      </c:catAx>
      <c:valAx>
        <c:axId val="1708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8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  <c:pt idx="8">
                  <c:v>117534764</c:v>
                </c:pt>
                <c:pt idx="9">
                  <c:v>137739668</c:v>
                </c:pt>
                <c:pt idx="10">
                  <c:v>157263923</c:v>
                </c:pt>
                <c:pt idx="11">
                  <c:v>171020723</c:v>
                </c:pt>
                <c:pt idx="12">
                  <c:v>192160394</c:v>
                </c:pt>
                <c:pt idx="13">
                  <c:v>205257452</c:v>
                </c:pt>
                <c:pt idx="14">
                  <c:v>211849899</c:v>
                </c:pt>
                <c:pt idx="15">
                  <c:v>215060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8842139</c:v>
                </c:pt>
                <c:pt idx="7">
                  <c:v>30401401</c:v>
                </c:pt>
                <c:pt idx="8">
                  <c:v>33302195</c:v>
                </c:pt>
                <c:pt idx="9">
                  <c:v>35362973</c:v>
                </c:pt>
                <c:pt idx="10">
                  <c:v>39001019</c:v>
                </c:pt>
                <c:pt idx="11">
                  <c:v>41901609</c:v>
                </c:pt>
                <c:pt idx="12">
                  <c:v>43955635</c:v>
                </c:pt>
                <c:pt idx="13">
                  <c:v>45934233</c:v>
                </c:pt>
                <c:pt idx="14">
                  <c:v>49332353</c:v>
                </c:pt>
                <c:pt idx="15">
                  <c:v>50009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9119986.292</c:v>
                </c:pt>
                <c:pt idx="9">
                  <c:v>69283053.004</c:v>
                </c:pt>
                <c:pt idx="10">
                  <c:v>79103753.269</c:v>
                </c:pt>
                <c:pt idx="11">
                  <c:v>86023423.669</c:v>
                </c:pt>
                <c:pt idx="12">
                  <c:v>96656678.182</c:v>
                </c:pt>
                <c:pt idx="13">
                  <c:v>103244498.356</c:v>
                </c:pt>
                <c:pt idx="14">
                  <c:v>106560499.197</c:v>
                </c:pt>
                <c:pt idx="15">
                  <c:v>108175365.104</c:v>
                </c:pt>
                <c:pt idx="16">
                  <c:v>108175365.104</c:v>
                </c:pt>
                <c:pt idx="17">
                  <c:v>108175365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561255</c:v>
                </c:pt>
                <c:pt idx="4">
                  <c:v>60167359</c:v>
                </c:pt>
                <c:pt idx="5">
                  <c:v>69798439</c:v>
                </c:pt>
                <c:pt idx="6">
                  <c:v>84548896</c:v>
                </c:pt>
                <c:pt idx="7">
                  <c:v>97794179</c:v>
                </c:pt>
                <c:pt idx="8">
                  <c:v>104613188</c:v>
                </c:pt>
                <c:pt idx="9">
                  <c:v>123714410</c:v>
                </c:pt>
                <c:pt idx="10">
                  <c:v>142182382</c:v>
                </c:pt>
                <c:pt idx="11">
                  <c:v>154908961</c:v>
                </c:pt>
                <c:pt idx="12">
                  <c:v>174512120</c:v>
                </c:pt>
                <c:pt idx="13">
                  <c:v>186833011</c:v>
                </c:pt>
                <c:pt idx="14">
                  <c:v>192563677</c:v>
                </c:pt>
                <c:pt idx="15">
                  <c:v>195481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8416"/>
        <c:axId val="21766947"/>
      </c:lineChart>
      <c:catAx>
        <c:axId val="64778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6947"/>
        <c:crossesAt val="0"/>
        <c:auto val="1"/>
        <c:lblAlgn val="ctr"/>
        <c:lblOffset val="100"/>
        <c:noMultiLvlLbl val="0"/>
      </c:catAx>
      <c:valAx>
        <c:axId val="2176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8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502309</c:v>
                </c:pt>
                <c:pt idx="12">
                  <c:v>32574337</c:v>
                </c:pt>
                <c:pt idx="13">
                  <c:v>35391397</c:v>
                </c:pt>
                <c:pt idx="14">
                  <c:v>36928734</c:v>
                </c:pt>
                <c:pt idx="15">
                  <c:v>38677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2326312</c:v>
                </c:pt>
                <c:pt idx="12">
                  <c:v>34324768</c:v>
                </c:pt>
                <c:pt idx="13">
                  <c:v>37297353</c:v>
                </c:pt>
                <c:pt idx="14">
                  <c:v>38437871</c:v>
                </c:pt>
                <c:pt idx="15">
                  <c:v>38495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  <c:pt idx="8">
                  <c:v>16641905</c:v>
                </c:pt>
                <c:pt idx="9">
                  <c:v>20384954</c:v>
                </c:pt>
                <c:pt idx="10">
                  <c:v>24443114</c:v>
                </c:pt>
                <c:pt idx="11">
                  <c:v>26047224</c:v>
                </c:pt>
                <c:pt idx="12">
                  <c:v>30517176</c:v>
                </c:pt>
                <c:pt idx="13">
                  <c:v>31916476</c:v>
                </c:pt>
                <c:pt idx="14">
                  <c:v>33320354</c:v>
                </c:pt>
                <c:pt idx="15">
                  <c:v>34081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5542693</c:v>
                </c:pt>
                <c:pt idx="5">
                  <c:v>31142507</c:v>
                </c:pt>
                <c:pt idx="6">
                  <c:v>35676455</c:v>
                </c:pt>
                <c:pt idx="7">
                  <c:v>42143201</c:v>
                </c:pt>
                <c:pt idx="8">
                  <c:v>44389272</c:v>
                </c:pt>
                <c:pt idx="9">
                  <c:v>54172365</c:v>
                </c:pt>
                <c:pt idx="10">
                  <c:v>57900290</c:v>
                </c:pt>
                <c:pt idx="11">
                  <c:v>67957430</c:v>
                </c:pt>
                <c:pt idx="12">
                  <c:v>78075883</c:v>
                </c:pt>
                <c:pt idx="13">
                  <c:v>83466069</c:v>
                </c:pt>
                <c:pt idx="14">
                  <c:v>85193980</c:v>
                </c:pt>
                <c:pt idx="15">
                  <c:v>855547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5476873</c:v>
                </c:pt>
                <c:pt idx="15">
                  <c:v>15476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7163"/>
        <c:axId val="43845961"/>
      </c:lineChart>
      <c:catAx>
        <c:axId val="18587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5961"/>
        <c:crossesAt val="0"/>
        <c:auto val="1"/>
        <c:lblAlgn val="ctr"/>
        <c:lblOffset val="100"/>
        <c:noMultiLvlLbl val="0"/>
      </c:catAx>
      <c:valAx>
        <c:axId val="43845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7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348970</v>
      </c>
      <c r="F4" s="20" t="n">
        <f aca="false">E81+G81</f>
        <v>45593130</v>
      </c>
      <c r="G4" s="21" t="n">
        <f aca="false">P46+R46</f>
        <v>44634988</v>
      </c>
      <c r="H4" s="21" t="n">
        <f aca="false">P81+R81</f>
        <v>78483280</v>
      </c>
      <c r="I4" s="21" t="n">
        <f aca="false">P116+R116</f>
        <v>0</v>
      </c>
      <c r="J4" s="21" t="n">
        <f aca="false">E116+G116</f>
        <v>15476873</v>
      </c>
      <c r="K4" s="22" t="n">
        <f aca="false">E4+F4+G4+H4+I4</f>
        <v>21506036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8117816</v>
      </c>
      <c r="F5" s="25" t="n">
        <f aca="false">E81+F81+G81</f>
        <v>48432279</v>
      </c>
      <c r="G5" s="26" t="n">
        <f aca="false">P46+Q46+R46</f>
        <v>44706258</v>
      </c>
      <c r="H5" s="26" t="n">
        <f aca="false">P81+Q81+R81</f>
        <v>86133320</v>
      </c>
      <c r="I5" s="26" t="n">
        <f aca="false">P116+Q116+R116</f>
        <v>0</v>
      </c>
      <c r="J5" s="26" t="n">
        <f aca="false">E116+F116+G116</f>
        <v>15476873</v>
      </c>
      <c r="K5" s="27" t="n">
        <f aca="false">E5+F5+G5+H5+I5</f>
        <v>22738967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6244044665012</v>
      </c>
      <c r="F7" s="32" t="n">
        <f aca="false">F5/F6</f>
        <v>0.777528961310002</v>
      </c>
      <c r="G7" s="33" t="n">
        <f aca="false">G5/G6</f>
        <v>0.74435994005994</v>
      </c>
      <c r="H7" s="33" t="n">
        <f aca="false">H5/H6</f>
        <v>0.852805148514852</v>
      </c>
      <c r="I7" s="33" t="e">
        <f aca="false">I5/I6</f>
        <v>#DIV/0!</v>
      </c>
      <c r="J7" s="33" t="n">
        <f aca="false">J5/J6</f>
        <v>0.614161626984127</v>
      </c>
      <c r="K7" s="34" t="n">
        <f aca="false">K5/K6</f>
        <v>0.790013803286662</v>
      </c>
      <c r="M7" s="35" t="s">
        <v>18</v>
      </c>
      <c r="N7" s="36" t="n">
        <f aca="false">B46+B81+L46</f>
        <v>11122938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362184</v>
      </c>
      <c r="F8" s="38" t="n">
        <f aca="false">IF(F6="","",F5-F6)</f>
        <v>-13857721</v>
      </c>
      <c r="G8" s="38" t="n">
        <f aca="false">IF(G6="","",G5-G6)</f>
        <v>-15353742</v>
      </c>
      <c r="H8" s="38" t="n">
        <f aca="false">IF(H6="","",H5-H6)</f>
        <v>-14866680</v>
      </c>
      <c r="I8" s="38" t="n">
        <f aca="false">IF(I6="","",I5-I6)</f>
        <v>0</v>
      </c>
      <c r="J8" s="38" t="n">
        <f aca="false">IF(J6="","",J5-J6)</f>
        <v>-9723127</v>
      </c>
      <c r="K8" s="39" t="n">
        <f aca="false">IF(K6=0,0,K5-K6)</f>
        <v>-60440327</v>
      </c>
      <c r="M8" s="40" t="s">
        <v>20</v>
      </c>
      <c r="N8" s="41" t="n">
        <f aca="false">C46+C81</f>
        <v>1421392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60000000</v>
      </c>
      <c r="G9" s="44" t="n">
        <v>0</v>
      </c>
      <c r="H9" s="44" t="n">
        <v>96600000</v>
      </c>
      <c r="I9" s="44" t="n">
        <v>0</v>
      </c>
      <c r="J9" s="44"/>
      <c r="K9" s="45" t="n">
        <f aca="false">SUM(E9:I9)</f>
        <v>209600000</v>
      </c>
      <c r="M9" s="40" t="s">
        <v>22</v>
      </c>
      <c r="N9" s="41" t="n">
        <f aca="false">D46+D81+N46</f>
        <v>94576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07883320754717</v>
      </c>
      <c r="F10" s="32" t="n">
        <f aca="false">IF(F9="","",F5/F9)</f>
        <v>0.80720465</v>
      </c>
      <c r="G10" s="33" t="e">
        <f aca="false">IF(G9="","",G5/G9)</f>
        <v>#DIV/0!</v>
      </c>
      <c r="H10" s="33" t="n">
        <f aca="false">IF(H9="","",H5/H9)</f>
        <v>0.891649275362319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8487439408397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882184</v>
      </c>
      <c r="F11" s="50" t="n">
        <f aca="false">IF(F9="","",F5-F9)</f>
        <v>-11567721</v>
      </c>
      <c r="G11" s="51" t="n">
        <f aca="false">IF(G9="","",G5-G9)</f>
        <v>44706258</v>
      </c>
      <c r="H11" s="51" t="n">
        <f aca="false">IF(H9="","",H5-H9)</f>
        <v>-1046668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17789673</v>
      </c>
      <c r="M11" s="53" t="s">
        <v>25</v>
      </c>
      <c r="N11" s="54" t="n">
        <f aca="false">SUM(N7:O10)</f>
        <v>13490206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54786</v>
      </c>
      <c r="G27" s="86" t="n">
        <f aca="false">SUM(B27:D27)</f>
        <v>2916695</v>
      </c>
      <c r="H27" s="87" t="n">
        <v>877758</v>
      </c>
      <c r="I27" s="88" t="n">
        <v>19301536</v>
      </c>
      <c r="J27" s="88" t="n">
        <v>20460548</v>
      </c>
      <c r="K27" s="89" t="n">
        <v>14682981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99193</v>
      </c>
      <c r="U27" s="88" t="n">
        <v>6854999</v>
      </c>
      <c r="V27" s="89" t="n">
        <v>11106876</v>
      </c>
    </row>
    <row r="28" s="18" customFormat="true" ht="14.25" hidden="false" customHeight="true" outlineLevel="0" collapsed="false">
      <c r="A28" s="81" t="n">
        <f aca="false">A27+1</f>
        <v>45198</v>
      </c>
      <c r="B28" s="82" t="n">
        <v>1758602</v>
      </c>
      <c r="C28" s="83" t="n">
        <v>0</v>
      </c>
      <c r="D28" s="84" t="n">
        <v>385085</v>
      </c>
      <c r="E28" s="85" t="n">
        <v>0</v>
      </c>
      <c r="F28" s="85" t="n">
        <v>193518</v>
      </c>
      <c r="G28" s="86" t="n">
        <f aca="false">SUM(B28:D28)</f>
        <v>2143687</v>
      </c>
      <c r="H28" s="87" t="n">
        <v>699462</v>
      </c>
      <c r="I28" s="88" t="n">
        <v>18268318</v>
      </c>
      <c r="J28" s="88" t="n">
        <v>21520971</v>
      </c>
      <c r="K28" s="89" t="n">
        <v>15528089</v>
      </c>
      <c r="L28" s="82" t="n">
        <v>1600040</v>
      </c>
      <c r="M28" s="83" t="n">
        <v>0</v>
      </c>
      <c r="N28" s="83" t="n">
        <v>138990</v>
      </c>
      <c r="O28" s="84" t="n">
        <v>0</v>
      </c>
      <c r="P28" s="85" t="n">
        <v>0</v>
      </c>
      <c r="Q28" s="85" t="n">
        <v>57400</v>
      </c>
      <c r="R28" s="86" t="n">
        <f aca="false">SUM(L28:O28)</f>
        <v>1739030</v>
      </c>
      <c r="S28" s="87" t="n">
        <v>6600</v>
      </c>
      <c r="T28" s="88" t="n">
        <v>17830586</v>
      </c>
      <c r="U28" s="88" t="n">
        <v>7035596</v>
      </c>
      <c r="V28" s="89" t="n">
        <v>13219590</v>
      </c>
    </row>
    <row r="29" s="18" customFormat="true" ht="14.25" hidden="false" customHeight="true" outlineLevel="0" collapsed="false">
      <c r="A29" s="81" t="n">
        <f aca="false">A28+1</f>
        <v>451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01</v>
      </c>
      <c r="B32" s="82" t="n">
        <v>2865227</v>
      </c>
      <c r="C32" s="83" t="n">
        <v>0</v>
      </c>
      <c r="D32" s="84" t="n">
        <v>504131</v>
      </c>
      <c r="E32" s="85" t="n">
        <v>0</v>
      </c>
      <c r="F32" s="85" t="n">
        <v>179614</v>
      </c>
      <c r="G32" s="86" t="n">
        <f aca="false">SUM(B32:D32)</f>
        <v>3369358</v>
      </c>
      <c r="H32" s="87" t="n">
        <v>597690</v>
      </c>
      <c r="I32" s="88" t="n">
        <v>15409306</v>
      </c>
      <c r="J32" s="88" t="n">
        <v>22019150</v>
      </c>
      <c r="K32" s="89" t="n">
        <v>15905173</v>
      </c>
      <c r="L32" s="82" t="n">
        <v>4263655</v>
      </c>
      <c r="M32" s="83" t="n">
        <v>0</v>
      </c>
      <c r="N32" s="83" t="n">
        <v>11685</v>
      </c>
      <c r="O32" s="84" t="n">
        <v>0</v>
      </c>
      <c r="P32" s="85" t="n">
        <v>0</v>
      </c>
      <c r="Q32" s="85" t="n">
        <v>0</v>
      </c>
      <c r="R32" s="86" t="n">
        <f aca="false">SUM(L32:O32)</f>
        <v>4275340</v>
      </c>
      <c r="S32" s="87" t="n">
        <v>6600</v>
      </c>
      <c r="T32" s="88" t="n">
        <v>15107913</v>
      </c>
      <c r="U32" s="88" t="n">
        <v>7907407</v>
      </c>
      <c r="V32" s="89" t="n">
        <v>13504422</v>
      </c>
    </row>
    <row r="33" s="18" customFormat="true" ht="14.25" hidden="false" customHeight="true" outlineLevel="0" collapsed="false">
      <c r="A33" s="81" t="n">
        <f aca="false">A32+1</f>
        <v>45202</v>
      </c>
      <c r="B33" s="82" t="n">
        <v>1356035</v>
      </c>
      <c r="C33" s="83" t="n">
        <v>13900</v>
      </c>
      <c r="D33" s="84" t="n">
        <v>234357</v>
      </c>
      <c r="E33" s="85" t="n">
        <v>0</v>
      </c>
      <c r="F33" s="85" t="n">
        <v>45586</v>
      </c>
      <c r="G33" s="86" t="n">
        <f aca="false">SUM(B33:D33)</f>
        <v>1604292</v>
      </c>
      <c r="H33" s="87" t="n">
        <v>563155</v>
      </c>
      <c r="I33" s="88" t="n">
        <v>15104355</v>
      </c>
      <c r="J33" s="88" t="n">
        <v>22654669</v>
      </c>
      <c r="K33" s="89" t="n">
        <v>15933129</v>
      </c>
      <c r="L33" s="82" t="n">
        <v>5350696</v>
      </c>
      <c r="M33" s="83" t="n">
        <v>0</v>
      </c>
      <c r="N33" s="83" t="n">
        <v>36240</v>
      </c>
      <c r="O33" s="84" t="n">
        <v>0</v>
      </c>
      <c r="P33" s="85" t="n">
        <v>0</v>
      </c>
      <c r="Q33" s="85" t="n">
        <v>0</v>
      </c>
      <c r="R33" s="86" t="n">
        <f aca="false">SUM(L33:O33)</f>
        <v>5386936</v>
      </c>
      <c r="S33" s="87" t="n">
        <v>6600</v>
      </c>
      <c r="T33" s="88" t="n">
        <v>10981160</v>
      </c>
      <c r="U33" s="88" t="n">
        <v>8628267</v>
      </c>
      <c r="V33" s="89" t="n">
        <v>13602973</v>
      </c>
    </row>
    <row r="34" s="18" customFormat="true" ht="14.25" hidden="false" customHeight="true" outlineLevel="0" collapsed="false">
      <c r="A34" s="81" t="n">
        <f aca="false">A33+1</f>
        <v>45203</v>
      </c>
      <c r="B34" s="82" t="n">
        <v>3648847</v>
      </c>
      <c r="C34" s="83" t="n">
        <v>490</v>
      </c>
      <c r="D34" s="84" t="n">
        <v>372758</v>
      </c>
      <c r="E34" s="85" t="n">
        <v>235305</v>
      </c>
      <c r="F34" s="85" t="n">
        <v>880</v>
      </c>
      <c r="G34" s="86" t="n">
        <f aca="false">SUM(B34:D34)</f>
        <v>4022095</v>
      </c>
      <c r="H34" s="87" t="n">
        <v>557675</v>
      </c>
      <c r="I34" s="88" t="n">
        <v>12737900</v>
      </c>
      <c r="J34" s="88" t="n">
        <v>25080573</v>
      </c>
      <c r="K34" s="89" t="n">
        <v>16743805</v>
      </c>
      <c r="L34" s="82" t="n">
        <v>1697089</v>
      </c>
      <c r="M34" s="83" t="n">
        <v>0</v>
      </c>
      <c r="N34" s="83" t="n">
        <v>43161</v>
      </c>
      <c r="O34" s="84" t="n">
        <v>0</v>
      </c>
      <c r="P34" s="85" t="n">
        <v>0</v>
      </c>
      <c r="Q34" s="85" t="n">
        <v>0</v>
      </c>
      <c r="R34" s="86" t="n">
        <f aca="false">SUM(L34:O34)</f>
        <v>1740250</v>
      </c>
      <c r="S34" s="87" t="n">
        <v>6600</v>
      </c>
      <c r="T34" s="88" t="n">
        <v>10580815</v>
      </c>
      <c r="U34" s="88" t="n">
        <v>9536047</v>
      </c>
      <c r="V34" s="89" t="n">
        <v>13824862</v>
      </c>
    </row>
    <row r="35" s="18" customFormat="true" ht="14.25" hidden="false" customHeight="true" outlineLevel="0" collapsed="false">
      <c r="A35" s="81" t="n">
        <f aca="false">A34+1</f>
        <v>45204</v>
      </c>
      <c r="B35" s="82" t="n">
        <v>3719610</v>
      </c>
      <c r="C35" s="83" t="n">
        <v>0</v>
      </c>
      <c r="D35" s="84" t="n">
        <v>211466</v>
      </c>
      <c r="E35" s="85" t="n">
        <v>0</v>
      </c>
      <c r="F35" s="85" t="n">
        <v>0</v>
      </c>
      <c r="G35" s="86" t="n">
        <f aca="false">SUM(B35:D35)</f>
        <v>3931076</v>
      </c>
      <c r="H35" s="87" t="n">
        <v>557675</v>
      </c>
      <c r="I35" s="88" t="n">
        <v>9940311</v>
      </c>
      <c r="J35" s="88" t="n">
        <v>25816725</v>
      </c>
      <c r="K35" s="89" t="n">
        <v>17131979</v>
      </c>
      <c r="L35" s="82" t="n">
        <v>5148648</v>
      </c>
      <c r="M35" s="83" t="n">
        <v>0</v>
      </c>
      <c r="N35" s="83" t="n">
        <v>59425</v>
      </c>
      <c r="O35" s="84" t="n">
        <v>0</v>
      </c>
      <c r="P35" s="85" t="n">
        <v>0</v>
      </c>
      <c r="Q35" s="85" t="n">
        <v>0</v>
      </c>
      <c r="R35" s="86" t="n">
        <f aca="false">SUM(L35:O35)</f>
        <v>5208073</v>
      </c>
      <c r="S35" s="87" t="n">
        <v>162934</v>
      </c>
      <c r="T35" s="88" t="n">
        <v>6320147</v>
      </c>
      <c r="U35" s="88" t="n">
        <v>10271624</v>
      </c>
      <c r="V35" s="89" t="n">
        <v>13614310</v>
      </c>
    </row>
    <row r="36" s="18" customFormat="true" ht="14.25" hidden="false" customHeight="true" outlineLevel="0" collapsed="false">
      <c r="A36" s="81" t="n">
        <f aca="false">A35+1</f>
        <v>45205</v>
      </c>
      <c r="B36" s="82" t="n">
        <v>2702482</v>
      </c>
      <c r="C36" s="83" t="n">
        <v>0</v>
      </c>
      <c r="D36" s="84" t="n">
        <v>383611</v>
      </c>
      <c r="E36" s="85" t="n">
        <v>0</v>
      </c>
      <c r="F36" s="85" t="n">
        <v>42819</v>
      </c>
      <c r="G36" s="86" t="n">
        <f aca="false">SUM(B36:D36)</f>
        <v>3086093</v>
      </c>
      <c r="H36" s="87" t="n">
        <v>524856</v>
      </c>
      <c r="I36" s="88" t="n">
        <v>7540740</v>
      </c>
      <c r="J36" s="88" t="n">
        <v>26420040</v>
      </c>
      <c r="K36" s="89" t="n">
        <v>17233567</v>
      </c>
      <c r="L36" s="82" t="n">
        <v>1510233</v>
      </c>
      <c r="M36" s="83" t="n">
        <v>0</v>
      </c>
      <c r="N36" s="83" t="n">
        <v>172232</v>
      </c>
      <c r="O36" s="84" t="n">
        <v>0</v>
      </c>
      <c r="P36" s="85" t="n">
        <v>0</v>
      </c>
      <c r="Q36" s="85" t="n">
        <v>0</v>
      </c>
      <c r="R36" s="86" t="n">
        <f aca="false">SUM(L36:O36)</f>
        <v>1682465</v>
      </c>
      <c r="S36" s="87" t="n">
        <v>162934</v>
      </c>
      <c r="T36" s="88" t="n">
        <v>5658337</v>
      </c>
      <c r="U36" s="88" t="n">
        <v>11342512</v>
      </c>
      <c r="V36" s="89" t="n">
        <v>13695832</v>
      </c>
    </row>
    <row r="37" s="18" customFormat="true" ht="14.25" hidden="false" customHeight="true" outlineLevel="0" collapsed="false">
      <c r="A37" s="81" t="n">
        <f aca="false">A36+1</f>
        <v>45206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207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20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209</v>
      </c>
      <c r="B40" s="82" t="n">
        <v>1608608</v>
      </c>
      <c r="C40" s="83" t="n">
        <v>0</v>
      </c>
      <c r="D40" s="84" t="n">
        <v>292029</v>
      </c>
      <c r="E40" s="85" t="n">
        <v>0</v>
      </c>
      <c r="F40" s="85" t="n">
        <v>21200</v>
      </c>
      <c r="G40" s="86" t="n">
        <f aca="false">SUM(B40:D40)</f>
        <v>1900637</v>
      </c>
      <c r="H40" s="87" t="n">
        <v>503656</v>
      </c>
      <c r="I40" s="88" t="n">
        <v>6228185</v>
      </c>
      <c r="J40" s="88" t="n">
        <v>27611862</v>
      </c>
      <c r="K40" s="89" t="n">
        <v>17560240</v>
      </c>
      <c r="L40" s="82" t="n">
        <v>1767855</v>
      </c>
      <c r="M40" s="83" t="n">
        <v>0</v>
      </c>
      <c r="N40" s="83" t="n">
        <v>25569</v>
      </c>
      <c r="O40" s="84" t="n">
        <v>0</v>
      </c>
      <c r="P40" s="85" t="n">
        <v>0</v>
      </c>
      <c r="Q40" s="85" t="n">
        <v>0</v>
      </c>
      <c r="R40" s="86" t="n">
        <f aca="false">SUM(L40:O40)</f>
        <v>1793424</v>
      </c>
      <c r="S40" s="87" t="n">
        <v>156334</v>
      </c>
      <c r="T40" s="88" t="n">
        <v>5142367</v>
      </c>
      <c r="U40" s="88" t="n">
        <v>12202076</v>
      </c>
      <c r="V40" s="89" t="n">
        <v>14913776</v>
      </c>
    </row>
    <row r="41" s="18" customFormat="true" ht="14.25" hidden="false" customHeight="true" outlineLevel="0" collapsed="false">
      <c r="A41" s="81" t="n">
        <f aca="false">A40+1</f>
        <v>45210</v>
      </c>
      <c r="B41" s="82" t="n">
        <v>1711526</v>
      </c>
      <c r="C41" s="83" t="n">
        <v>0</v>
      </c>
      <c r="D41" s="84" t="n">
        <v>190084</v>
      </c>
      <c r="E41" s="85" t="n">
        <v>0</v>
      </c>
      <c r="F41" s="85" t="n">
        <v>97000</v>
      </c>
      <c r="G41" s="86" t="n">
        <f aca="false">SUM(B41:D41)</f>
        <v>1901610</v>
      </c>
      <c r="H41" s="87" t="n">
        <v>406656</v>
      </c>
      <c r="I41" s="88" t="n">
        <v>4444147</v>
      </c>
      <c r="J41" s="88" t="n">
        <v>27969619</v>
      </c>
      <c r="K41" s="89" t="n">
        <v>17579711</v>
      </c>
      <c r="L41" s="82" t="n">
        <v>900109</v>
      </c>
      <c r="M41" s="83" t="n">
        <v>0</v>
      </c>
      <c r="N41" s="83" t="n">
        <v>1000</v>
      </c>
      <c r="O41" s="84" t="n">
        <v>0</v>
      </c>
      <c r="P41" s="85" t="n">
        <v>0</v>
      </c>
      <c r="Q41" s="85" t="n">
        <v>0</v>
      </c>
      <c r="R41" s="86" t="n">
        <f aca="false">SUM(L41:O41)</f>
        <v>901109</v>
      </c>
      <c r="S41" s="87" t="n">
        <v>156334</v>
      </c>
      <c r="T41" s="88" t="n">
        <v>4797238</v>
      </c>
      <c r="U41" s="88" t="n">
        <v>12345756</v>
      </c>
      <c r="V41" s="89" t="n">
        <v>14967621</v>
      </c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398636</v>
      </c>
      <c r="C46" s="101" t="n">
        <f aca="false">SUM(C15:C45)</f>
        <v>62079</v>
      </c>
      <c r="D46" s="102" t="n">
        <f aca="false">SUM(D15:D45)</f>
        <v>5295580</v>
      </c>
      <c r="E46" s="103" t="n">
        <f aca="false">SUM(E15:E45)</f>
        <v>592675</v>
      </c>
      <c r="F46" s="104" t="n">
        <f aca="false">SUM(F15:F45)</f>
        <v>1768846</v>
      </c>
      <c r="G46" s="105" t="n">
        <f aca="false">SUM(G15:G45)</f>
        <v>45756295</v>
      </c>
      <c r="H46" s="106" t="s">
        <v>37</v>
      </c>
      <c r="I46" s="107" t="n">
        <v>49993477</v>
      </c>
      <c r="J46" s="107"/>
      <c r="K46" s="107"/>
      <c r="L46" s="100" t="n">
        <f aca="false">SUM(L15:L45)</f>
        <v>43463275</v>
      </c>
      <c r="M46" s="101" t="n">
        <f aca="false">SUM(M15:M45)</f>
        <v>0</v>
      </c>
      <c r="N46" s="102" t="n">
        <f aca="false">SUM(N15:N45)</f>
        <v>1169287</v>
      </c>
      <c r="O46" s="108" t="n">
        <f aca="false">SUM(O15:O45)</f>
        <v>1144</v>
      </c>
      <c r="P46" s="109" t="n">
        <f aca="false">SUM(P15:P45)</f>
        <v>1282</v>
      </c>
      <c r="Q46" s="104" t="n">
        <f aca="false">SUM(Q15:Q45)</f>
        <v>71270</v>
      </c>
      <c r="R46" s="110" t="n">
        <f aca="false">SUM(R15:R45)</f>
        <v>44633706</v>
      </c>
      <c r="S46" s="106" t="s">
        <v>37</v>
      </c>
      <c r="T46" s="107" t="n">
        <v>3211061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5437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6443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8431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55482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462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86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447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205844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816194</v>
      </c>
      <c r="I62" s="88" t="n">
        <v>24873532</v>
      </c>
      <c r="J62" s="88" t="n">
        <v>14911195</v>
      </c>
      <c r="K62" s="126" t="n">
        <v>23884755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37301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 t="n">
        <v>901617</v>
      </c>
      <c r="C63" s="83" t="n">
        <v>939956</v>
      </c>
      <c r="D63" s="125" t="n">
        <v>114056</v>
      </c>
      <c r="E63" s="85" t="n">
        <v>0</v>
      </c>
      <c r="F63" s="85" t="n">
        <v>319684</v>
      </c>
      <c r="G63" s="86" t="n">
        <f aca="false">SUM(B63:D63)</f>
        <v>1955629</v>
      </c>
      <c r="H63" s="87" t="n">
        <v>358266</v>
      </c>
      <c r="I63" s="88" t="n">
        <v>25464845</v>
      </c>
      <c r="J63" s="88" t="n">
        <v>15755335</v>
      </c>
      <c r="K63" s="126" t="n">
        <v>24043187</v>
      </c>
      <c r="L63" s="127" t="n">
        <v>1523019</v>
      </c>
      <c r="M63" s="83" t="n">
        <v>220640</v>
      </c>
      <c r="N63" s="83" t="n">
        <v>409736</v>
      </c>
      <c r="O63" s="128"/>
      <c r="P63" s="85" t="n">
        <v>0</v>
      </c>
      <c r="Q63" s="85" t="n">
        <v>92676</v>
      </c>
      <c r="R63" s="86" t="n">
        <f aca="false">SUM(L63:N63)</f>
        <v>2153395</v>
      </c>
      <c r="S63" s="87" t="n">
        <v>0</v>
      </c>
      <c r="T63" s="88" t="n">
        <v>43147195</v>
      </c>
      <c r="U63" s="88" t="n">
        <v>52687517</v>
      </c>
      <c r="V63" s="129" t="n">
        <v>62360924</v>
      </c>
    </row>
    <row r="64" s="2" customFormat="true" ht="14.25" hidden="false" customHeight="true" outlineLevel="0" collapsed="false">
      <c r="A64" s="81" t="n">
        <f aca="false">A63+1</f>
        <v>451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01</v>
      </c>
      <c r="B67" s="82" t="n">
        <v>2094794</v>
      </c>
      <c r="C67" s="83" t="n">
        <v>745641</v>
      </c>
      <c r="D67" s="125" t="n">
        <v>106285</v>
      </c>
      <c r="E67" s="85" t="n">
        <v>45604</v>
      </c>
      <c r="F67" s="85" t="n">
        <v>31850</v>
      </c>
      <c r="G67" s="86" t="n">
        <f aca="false">SUM(B67:D67)</f>
        <v>2946720</v>
      </c>
      <c r="H67" s="87" t="n">
        <v>348666</v>
      </c>
      <c r="I67" s="88" t="n">
        <v>23819060</v>
      </c>
      <c r="J67" s="88" t="n">
        <v>16758873</v>
      </c>
      <c r="K67" s="126" t="n">
        <v>24767019</v>
      </c>
      <c r="L67" s="127" t="n">
        <v>8890102</v>
      </c>
      <c r="M67" s="83" t="n">
        <v>511250</v>
      </c>
      <c r="N67" s="83" t="n">
        <v>166530</v>
      </c>
      <c r="O67" s="128"/>
      <c r="P67" s="85" t="n">
        <v>0</v>
      </c>
      <c r="Q67" s="85" t="n">
        <v>215211</v>
      </c>
      <c r="R67" s="86" t="n">
        <f aca="false">SUM(L67:N67)</f>
        <v>9567882</v>
      </c>
      <c r="S67" s="87" t="n">
        <v>0</v>
      </c>
      <c r="T67" s="88" t="n">
        <v>34973782</v>
      </c>
      <c r="U67" s="88" t="n">
        <v>54987697</v>
      </c>
      <c r="V67" s="129" t="n">
        <v>64740904</v>
      </c>
    </row>
    <row r="68" s="2" customFormat="true" ht="13.5" hidden="false" customHeight="false" outlineLevel="0" collapsed="false">
      <c r="A68" s="81" t="n">
        <f aca="false">A67+1</f>
        <v>45202</v>
      </c>
      <c r="B68" s="82" t="n">
        <v>6556093</v>
      </c>
      <c r="C68" s="83" t="n">
        <v>1941292</v>
      </c>
      <c r="D68" s="125" t="n">
        <v>564286</v>
      </c>
      <c r="E68" s="85" t="n">
        <v>0</v>
      </c>
      <c r="F68" s="85" t="n">
        <v>202502</v>
      </c>
      <c r="G68" s="86" t="n">
        <f aca="false">SUM(B68:D68)</f>
        <v>9061671</v>
      </c>
      <c r="H68" s="87" t="n">
        <v>146164</v>
      </c>
      <c r="I68" s="88" t="n">
        <v>15660303</v>
      </c>
      <c r="J68" s="88" t="n">
        <v>17188107</v>
      </c>
      <c r="K68" s="126" t="n">
        <v>24890728</v>
      </c>
      <c r="L68" s="127" t="n">
        <v>3279706</v>
      </c>
      <c r="M68" s="83" t="n">
        <v>42980</v>
      </c>
      <c r="N68" s="83" t="n">
        <v>148670</v>
      </c>
      <c r="O68" s="128"/>
      <c r="P68" s="85" t="n">
        <v>0</v>
      </c>
      <c r="Q68" s="85" t="n">
        <v>256569</v>
      </c>
      <c r="R68" s="86" t="n">
        <f aca="false">SUM(L68:N68)</f>
        <v>3471356</v>
      </c>
      <c r="S68" s="87" t="n">
        <v>0</v>
      </c>
      <c r="T68" s="88" t="n">
        <v>31980559</v>
      </c>
      <c r="U68" s="88" t="n">
        <v>56158796</v>
      </c>
      <c r="V68" s="129" t="n">
        <v>67636059</v>
      </c>
    </row>
    <row r="69" s="2" customFormat="true" ht="13.5" hidden="false" customHeight="false" outlineLevel="0" collapsed="false">
      <c r="A69" s="81" t="n">
        <f aca="false">A68+1</f>
        <v>45203</v>
      </c>
      <c r="B69" s="82" t="n">
        <v>1266414</v>
      </c>
      <c r="C69" s="83" t="n">
        <v>862225</v>
      </c>
      <c r="D69" s="125" t="n">
        <v>70876</v>
      </c>
      <c r="E69" s="85" t="n">
        <v>0</v>
      </c>
      <c r="F69" s="85" t="n">
        <v>0</v>
      </c>
      <c r="G69" s="86" t="n">
        <f aca="false">SUM(B69:D69)</f>
        <v>2199515</v>
      </c>
      <c r="H69" s="87" t="n">
        <v>150402</v>
      </c>
      <c r="I69" s="88" t="n">
        <v>14022572</v>
      </c>
      <c r="J69" s="88" t="n">
        <v>20521258</v>
      </c>
      <c r="K69" s="126" t="n">
        <v>25562339</v>
      </c>
      <c r="L69" s="127" t="n">
        <v>5319415</v>
      </c>
      <c r="M69" s="83" t="n">
        <v>59630</v>
      </c>
      <c r="N69" s="83" t="n">
        <v>180590</v>
      </c>
      <c r="O69" s="128"/>
      <c r="P69" s="85" t="n">
        <v>0</v>
      </c>
      <c r="Q69" s="85" t="n">
        <v>4497505</v>
      </c>
      <c r="R69" s="86" t="n">
        <f aca="false">SUM(L69:N69)</f>
        <v>5559635</v>
      </c>
      <c r="S69" s="87" t="n">
        <v>0</v>
      </c>
      <c r="T69" s="88" t="n">
        <v>26668811</v>
      </c>
      <c r="U69" s="88" t="n">
        <v>58386701</v>
      </c>
      <c r="V69" s="129" t="n">
        <v>69508249</v>
      </c>
    </row>
    <row r="70" customFormat="false" ht="13.5" hidden="false" customHeight="false" outlineLevel="0" collapsed="false">
      <c r="A70" s="81" t="n">
        <f aca="false">A69+1</f>
        <v>45204</v>
      </c>
      <c r="B70" s="82" t="n">
        <v>908080</v>
      </c>
      <c r="C70" s="83" t="n">
        <v>826747</v>
      </c>
      <c r="D70" s="125" t="n">
        <v>317090</v>
      </c>
      <c r="E70" s="85" t="n">
        <v>0</v>
      </c>
      <c r="F70" s="85" t="n">
        <v>0</v>
      </c>
      <c r="G70" s="86" t="n">
        <f aca="false">SUM(B70:D70)</f>
        <v>2051917</v>
      </c>
      <c r="H70" s="87" t="n">
        <v>151120</v>
      </c>
      <c r="I70" s="88" t="n">
        <v>13016570</v>
      </c>
      <c r="J70" s="88" t="n">
        <v>21829904</v>
      </c>
      <c r="K70" s="126" t="n">
        <v>26246704</v>
      </c>
      <c r="L70" s="127" t="n">
        <v>9772483</v>
      </c>
      <c r="M70" s="83" t="n">
        <v>0</v>
      </c>
      <c r="N70" s="83" t="n">
        <v>176122</v>
      </c>
      <c r="O70" s="128"/>
      <c r="P70" s="85" t="n">
        <v>0</v>
      </c>
      <c r="Q70" s="85" t="n">
        <v>169848</v>
      </c>
      <c r="R70" s="86" t="n">
        <f aca="false">SUM(L70:N70)</f>
        <v>9948605</v>
      </c>
      <c r="S70" s="87" t="n">
        <v>0</v>
      </c>
      <c r="T70" s="88" t="n">
        <v>16988271</v>
      </c>
      <c r="U70" s="88" t="n">
        <v>60250621</v>
      </c>
      <c r="V70" s="129" t="n">
        <v>71019819</v>
      </c>
    </row>
    <row r="71" customFormat="false" ht="13.5" hidden="false" customHeight="false" outlineLevel="0" collapsed="false">
      <c r="A71" s="81" t="n">
        <f aca="false">A70+1</f>
        <v>45205</v>
      </c>
      <c r="B71" s="82" t="n">
        <v>2221765</v>
      </c>
      <c r="C71" s="83" t="n">
        <v>574406</v>
      </c>
      <c r="D71" s="125" t="n">
        <v>44165</v>
      </c>
      <c r="E71" s="85" t="n">
        <v>405720</v>
      </c>
      <c r="F71" s="85" t="n">
        <v>4238</v>
      </c>
      <c r="G71" s="86" t="n">
        <f aca="false">SUM(B71:D71)</f>
        <v>2840336</v>
      </c>
      <c r="H71" s="87" t="n">
        <v>146882</v>
      </c>
      <c r="I71" s="88" t="n">
        <v>10615019</v>
      </c>
      <c r="J71" s="88" t="n">
        <v>22865240</v>
      </c>
      <c r="K71" s="126" t="n">
        <v>26315982</v>
      </c>
      <c r="L71" s="127" t="n">
        <v>4785124</v>
      </c>
      <c r="M71" s="83" t="n">
        <v>228670</v>
      </c>
      <c r="N71" s="83" t="n">
        <v>68650</v>
      </c>
      <c r="O71" s="128"/>
      <c r="P71" s="85" t="n">
        <v>0</v>
      </c>
      <c r="Q71" s="85" t="n">
        <v>307742</v>
      </c>
      <c r="R71" s="86" t="n">
        <f aca="false">SUM(L71:N71)</f>
        <v>5082444</v>
      </c>
      <c r="S71" s="87" t="n">
        <v>0</v>
      </c>
      <c r="T71" s="88" t="n">
        <v>12387913</v>
      </c>
      <c r="U71" s="88" t="n">
        <v>61904091</v>
      </c>
      <c r="V71" s="129" t="n">
        <v>73413179</v>
      </c>
    </row>
    <row r="72" customFormat="false" ht="13.5" hidden="false" customHeight="false" outlineLevel="0" collapsed="false">
      <c r="A72" s="81" t="n">
        <f aca="false">A71+1</f>
        <v>45206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207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20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209</v>
      </c>
      <c r="B75" s="82" t="n">
        <v>593706</v>
      </c>
      <c r="C75" s="83" t="n">
        <v>644593</v>
      </c>
      <c r="D75" s="125" t="n">
        <v>71966</v>
      </c>
      <c r="E75" s="85" t="n">
        <v>8350</v>
      </c>
      <c r="F75" s="85" t="n">
        <v>0</v>
      </c>
      <c r="G75" s="86" t="n">
        <f aca="false">SUM(B75:D75)</f>
        <v>1310265</v>
      </c>
      <c r="H75" s="87" t="n">
        <v>154486</v>
      </c>
      <c r="I75" s="88" t="n">
        <v>10078631</v>
      </c>
      <c r="J75" s="88" t="n">
        <v>23855617</v>
      </c>
      <c r="K75" s="126" t="n">
        <v>26792369</v>
      </c>
      <c r="L75" s="127" t="n">
        <v>1502311</v>
      </c>
      <c r="M75" s="83" t="n">
        <v>0</v>
      </c>
      <c r="N75" s="83" t="n">
        <v>77460</v>
      </c>
      <c r="O75" s="128"/>
      <c r="P75" s="85" t="n">
        <v>0</v>
      </c>
      <c r="Q75" s="85" t="n">
        <v>148140</v>
      </c>
      <c r="R75" s="86" t="n">
        <f aca="false">SUM(L75:N75)</f>
        <v>1579771</v>
      </c>
      <c r="S75" s="87" t="n">
        <v>0</v>
      </c>
      <c r="T75" s="88" t="n">
        <v>10916704</v>
      </c>
      <c r="U75" s="88" t="n">
        <v>64370971</v>
      </c>
      <c r="V75" s="129" t="n">
        <v>75242227</v>
      </c>
    </row>
    <row r="76" customFormat="false" ht="13.5" hidden="false" customHeight="false" outlineLevel="0" collapsed="false">
      <c r="A76" s="81" t="n">
        <f aca="false">A75+1</f>
        <v>45210</v>
      </c>
      <c r="B76" s="82" t="n">
        <v>0</v>
      </c>
      <c r="C76" s="83" t="n">
        <v>0</v>
      </c>
      <c r="D76" s="125" t="n">
        <v>0</v>
      </c>
      <c r="E76" s="85" t="n">
        <v>57400</v>
      </c>
      <c r="F76" s="85" t="n">
        <v>0</v>
      </c>
      <c r="G76" s="86" t="n">
        <f aca="false">SUM(B76:D76)</f>
        <v>0</v>
      </c>
      <c r="H76" s="87" t="n">
        <v>154486</v>
      </c>
      <c r="I76" s="88" t="n">
        <v>10264939</v>
      </c>
      <c r="J76" s="88" t="n">
        <v>24407164</v>
      </c>
      <c r="K76" s="126" t="n">
        <v>27479344</v>
      </c>
      <c r="L76" s="127" t="n">
        <v>349480</v>
      </c>
      <c r="M76" s="83" t="n">
        <v>870</v>
      </c>
      <c r="N76" s="83" t="n">
        <v>0</v>
      </c>
      <c r="O76" s="128"/>
      <c r="P76" s="85" t="n">
        <v>0</v>
      </c>
      <c r="Q76" s="85" t="n">
        <v>10370</v>
      </c>
      <c r="R76" s="86" t="n">
        <f aca="false">SUM(L76:N76)</f>
        <v>350350</v>
      </c>
      <c r="S76" s="87" t="n">
        <v>0</v>
      </c>
      <c r="T76" s="88" t="n">
        <v>10639858</v>
      </c>
      <c r="U76" s="88" t="n">
        <v>65628755</v>
      </c>
      <c r="V76" s="129" t="n">
        <v>76534147</v>
      </c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367478</v>
      </c>
      <c r="C81" s="101" t="n">
        <f aca="false">SUM(C50:C80)</f>
        <v>14151841</v>
      </c>
      <c r="D81" s="102" t="n">
        <f aca="false">SUM(D50:D80)</f>
        <v>2992747</v>
      </c>
      <c r="E81" s="103" t="n">
        <f aca="false">SUM(E50:E80)</f>
        <v>1081064</v>
      </c>
      <c r="F81" s="104" t="n">
        <f aca="false">SUM(F50:F80)</f>
        <v>2839149</v>
      </c>
      <c r="G81" s="135" t="n">
        <f aca="false">SUM(G50:G80)</f>
        <v>44512066</v>
      </c>
      <c r="H81" s="106" t="s">
        <v>37</v>
      </c>
      <c r="I81" s="136" t="n">
        <v>62151447</v>
      </c>
      <c r="J81" s="137"/>
      <c r="K81" s="137"/>
      <c r="L81" s="138" t="n">
        <f aca="false">SUM(L50:L80)</f>
        <v>72224692</v>
      </c>
      <c r="M81" s="139" t="n">
        <f aca="false">SUM(M50:M80)</f>
        <v>3364990</v>
      </c>
      <c r="N81" s="139" t="n">
        <f aca="false">SUM(N50:N80)</f>
        <v>2893598</v>
      </c>
      <c r="O81" s="140"/>
      <c r="P81" s="141" t="n">
        <f aca="false">SUM(P50:P80)</f>
        <v>0</v>
      </c>
      <c r="Q81" s="142" t="n">
        <f aca="false">SUM(Q50:Q80)</f>
        <v>7650040</v>
      </c>
      <c r="R81" s="143" t="n">
        <f aca="false">SUM(R50:R80)</f>
        <v>78483280</v>
      </c>
      <c r="S81" s="144" t="s">
        <v>37</v>
      </c>
      <c r="T81" s="145" t="n">
        <v>1528027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 t="n">
        <v>28870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8704</v>
      </c>
      <c r="H98" s="87" t="n">
        <v>0</v>
      </c>
      <c r="I98" s="88" t="n">
        <v>13009582</v>
      </c>
      <c r="J98" s="88" t="n">
        <v>27361604</v>
      </c>
      <c r="K98" s="126" t="n">
        <v>4536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01</v>
      </c>
      <c r="B102" s="82" t="n">
        <v>1256856</v>
      </c>
      <c r="C102" s="83" t="n">
        <v>0</v>
      </c>
      <c r="D102" s="125" t="n">
        <v>16850</v>
      </c>
      <c r="E102" s="85" t="n">
        <v>0</v>
      </c>
      <c r="F102" s="85" t="n">
        <v>0</v>
      </c>
      <c r="G102" s="86" t="n">
        <f aca="false">SUM(B102:D102)</f>
        <v>1273706</v>
      </c>
      <c r="H102" s="87" t="n">
        <v>0</v>
      </c>
      <c r="I102" s="88" t="n">
        <v>11742744</v>
      </c>
      <c r="J102" s="88" t="n">
        <v>27368340</v>
      </c>
      <c r="K102" s="126" t="n">
        <v>4617312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 t="n">
        <v>122301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23018</v>
      </c>
      <c r="H103" s="87" t="n">
        <v>0</v>
      </c>
      <c r="I103" s="88" t="n">
        <v>10660910</v>
      </c>
      <c r="J103" s="88" t="n">
        <v>27309971</v>
      </c>
      <c r="K103" s="126" t="n">
        <v>4638520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 t="n">
        <v>81887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18878</v>
      </c>
      <c r="H104" s="87" t="n">
        <v>0</v>
      </c>
      <c r="I104" s="88" t="n">
        <v>9959032</v>
      </c>
      <c r="J104" s="88" t="n">
        <v>27890873</v>
      </c>
      <c r="K104" s="126" t="n">
        <v>4965779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 t="n">
        <v>966444</v>
      </c>
      <c r="C105" s="83" t="n">
        <v>0</v>
      </c>
      <c r="D105" s="125" t="n">
        <v>29000</v>
      </c>
      <c r="E105" s="85" t="n">
        <v>0</v>
      </c>
      <c r="F105" s="85" t="n">
        <v>0</v>
      </c>
      <c r="G105" s="86" t="n">
        <f aca="false">SUM(B105:D105)</f>
        <v>995444</v>
      </c>
      <c r="H105" s="87" t="n">
        <v>0</v>
      </c>
      <c r="I105" s="88" t="n">
        <v>9006724</v>
      </c>
      <c r="J105" s="88" t="n">
        <v>27917280</v>
      </c>
      <c r="K105" s="126" t="n">
        <v>5016303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 t="n">
        <v>893000</v>
      </c>
      <c r="C106" s="83" t="n">
        <v>0</v>
      </c>
      <c r="D106" s="125" t="n">
        <v>10584</v>
      </c>
      <c r="E106" s="85" t="n">
        <v>0</v>
      </c>
      <c r="F106" s="85" t="n">
        <v>0</v>
      </c>
      <c r="G106" s="86" t="n">
        <f aca="false">SUM(B106:D106)</f>
        <v>903584</v>
      </c>
      <c r="H106" s="87" t="n">
        <v>0</v>
      </c>
      <c r="I106" s="88" t="n">
        <v>8103140</v>
      </c>
      <c r="J106" s="88" t="n">
        <v>28518506</v>
      </c>
      <c r="K106" s="126" t="n">
        <v>5087244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207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20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209</v>
      </c>
      <c r="B110" s="82" t="n">
        <v>1996128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996128</v>
      </c>
      <c r="H110" s="87" t="n">
        <v>0</v>
      </c>
      <c r="I110" s="88" t="n">
        <v>6089012</v>
      </c>
      <c r="J110" s="88" t="n">
        <v>29502328</v>
      </c>
      <c r="K110" s="126" t="n">
        <v>5103726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7777952</v>
      </c>
      <c r="J111" s="88" t="n">
        <v>27817780</v>
      </c>
      <c r="K111" s="126" t="n">
        <v>51534787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278155</v>
      </c>
      <c r="C116" s="101" t="n">
        <f aca="false">SUM(C85:C115)</f>
        <v>0</v>
      </c>
      <c r="D116" s="102" t="n">
        <f aca="false">SUM(D85:D115)</f>
        <v>19871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476873</v>
      </c>
      <c r="H116" s="106" t="s">
        <v>37</v>
      </c>
      <c r="I116" s="136" t="n">
        <v>8713051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7344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54614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138244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14847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929-osaka.pdf",862337)</f>
        <v>862337</v>
      </c>
      <c r="D18" s="464" t="n">
        <v>2232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93518</v>
      </c>
      <c r="J18" s="473" t="n">
        <v>2143687</v>
      </c>
      <c r="K18" s="471"/>
      <c r="L18" s="474" t="n">
        <v>145254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1002-osaka.pdf",694188)</f>
        <v>694188</v>
      </c>
      <c r="D19" s="464" t="n">
        <v>0</v>
      </c>
      <c r="E19" s="465" t="n">
        <v>9600</v>
      </c>
      <c r="F19" s="466" t="n">
        <v>0</v>
      </c>
      <c r="G19" s="467" t="n">
        <f aca="false">HYPERLINK("http://hiratapksv.com/~home/uri/pdf/2011/naiseizaiko/20231002-osaka.pdf",170161)</f>
        <v>170161</v>
      </c>
      <c r="H19" s="468" t="n">
        <v>0</v>
      </c>
      <c r="I19" s="469" t="n">
        <v>179614</v>
      </c>
      <c r="J19" s="473" t="n">
        <v>3369358</v>
      </c>
      <c r="K19" s="471"/>
      <c r="L19" s="474" t="n">
        <v>301534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1003-osaka.pdf",304043)</f>
        <v>304043</v>
      </c>
      <c r="D20" s="464" t="n">
        <v>0</v>
      </c>
      <c r="E20" s="465" t="n">
        <v>157910</v>
      </c>
      <c r="F20" s="466" t="n">
        <v>0</v>
      </c>
      <c r="G20" s="467" t="n">
        <f aca="false">HYPERLINK("http://hiratapksv.com/~home/uri/pdf/2011/naiseizaiko/20231003-osaka.pdf",669970)</f>
        <v>669970</v>
      </c>
      <c r="H20" s="468" t="n">
        <v>0</v>
      </c>
      <c r="I20" s="469" t="n">
        <v>40986</v>
      </c>
      <c r="J20" s="473" t="n">
        <v>1604292</v>
      </c>
      <c r="K20" s="471"/>
      <c r="L20" s="474" t="n">
        <v>18532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004-osaka.pdf",714691)</f>
        <v>714691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1004-osaka.pdf",92000)</f>
        <v>92000</v>
      </c>
      <c r="H21" s="468" t="n">
        <v>235305</v>
      </c>
      <c r="I21" s="469" t="n">
        <v>880</v>
      </c>
      <c r="J21" s="473" t="n">
        <v>4022095</v>
      </c>
      <c r="K21" s="471"/>
      <c r="L21" s="474" t="n">
        <v>363558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005-osaka.pdf",859048)</f>
        <v>859048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0</v>
      </c>
      <c r="J22" s="473" t="n">
        <v>3931076</v>
      </c>
      <c r="K22" s="471"/>
      <c r="L22" s="474" t="n">
        <v>30720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31006-osaka.pdf",319852)</f>
        <v>31985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1006-osaka.pdf",8000)</f>
        <v>8000</v>
      </c>
      <c r="H23" s="468" t="n">
        <v>0</v>
      </c>
      <c r="I23" s="469" t="n">
        <v>42819</v>
      </c>
      <c r="J23" s="473" t="n">
        <v>3086093</v>
      </c>
      <c r="K23" s="471"/>
      <c r="L23" s="474" t="n">
        <v>281706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31010-osaka.pdf",491500)</f>
        <v>49150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1010-osaka.pdf",107000)</f>
        <v>107000</v>
      </c>
      <c r="H24" s="468" t="n">
        <v>0</v>
      </c>
      <c r="I24" s="469" t="n">
        <v>21200</v>
      </c>
      <c r="J24" s="473" t="n">
        <v>1900637</v>
      </c>
      <c r="K24" s="471"/>
      <c r="L24" s="474" t="n">
        <v>153733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31011-osaka.pdf",249677)</f>
        <v>249677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97000</v>
      </c>
      <c r="J25" s="473" t="n">
        <v>1901610</v>
      </c>
      <c r="K25" s="471"/>
      <c r="L25" s="474" t="n">
        <v>1748933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172526</v>
      </c>
      <c r="D34" s="486" t="n">
        <f aca="false">SUM(D10:D33)</f>
        <v>95760</v>
      </c>
      <c r="E34" s="487" t="n">
        <f aca="false">SUM(E10:E33)</f>
        <v>305754</v>
      </c>
      <c r="F34" s="488" t="n">
        <f aca="false">SUM(F10:F33)</f>
        <v>24750</v>
      </c>
      <c r="G34" s="489" t="n">
        <f aca="false">SUM(G10:G33)</f>
        <v>1188631</v>
      </c>
      <c r="H34" s="490" t="n">
        <f aca="false">SUM(H10:H33)</f>
        <v>592675</v>
      </c>
      <c r="I34" s="491" t="n">
        <f aca="false">SUM(I10:I33)</f>
        <v>1738856</v>
      </c>
      <c r="J34" s="492" t="n">
        <f aca="false">SUM(J10:J33)</f>
        <v>45756295</v>
      </c>
      <c r="K34" s="493" t="n">
        <f aca="false">MAX(K10:K33)</f>
        <v>0</v>
      </c>
      <c r="L34" s="494" t="n">
        <f aca="false">SUM(L10:L33)</f>
        <v>3867766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0598790</v>
      </c>
      <c r="D35" s="496"/>
      <c r="E35" s="496"/>
      <c r="F35" s="496"/>
      <c r="G35" s="496" t="n">
        <f aca="false">SUM(G34:I34)</f>
        <v>352016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4341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081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3258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1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19302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98356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4129)</f>
        <v>64129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71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138244</v>
      </c>
      <c r="J45" s="473" t="n">
        <v>4500581</v>
      </c>
      <c r="K45" s="471"/>
      <c r="L45" s="474" t="n">
        <v>397765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26411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79103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929-tiba.pdf",69380)</f>
        <v>69380</v>
      </c>
      <c r="D47" s="464" t="n">
        <v>0</v>
      </c>
      <c r="E47" s="465" t="n">
        <v>41086</v>
      </c>
      <c r="F47" s="466" t="n">
        <v>0</v>
      </c>
      <c r="G47" s="467" t="n">
        <v>0</v>
      </c>
      <c r="H47" s="468" t="n">
        <v>0</v>
      </c>
      <c r="I47" s="469" t="n">
        <v>319684</v>
      </c>
      <c r="J47" s="473" t="n">
        <v>1955629</v>
      </c>
      <c r="K47" s="471"/>
      <c r="L47" s="474" t="n">
        <v>21648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1002-tiba.pdf",212646)</f>
        <v>212646</v>
      </c>
      <c r="D48" s="464" t="n">
        <v>0</v>
      </c>
      <c r="E48" s="465" t="n">
        <v>183845</v>
      </c>
      <c r="F48" s="466" t="n">
        <v>0</v>
      </c>
      <c r="G48" s="467" t="n">
        <f aca="false">HYPERLINK("http://hiratapksv.com/~home/uri/pdf/2011/naiseizaiko/20231002-tiba.pdf",3222)</f>
        <v>3222</v>
      </c>
      <c r="H48" s="468" t="n">
        <v>45604</v>
      </c>
      <c r="I48" s="469" t="n">
        <v>9600</v>
      </c>
      <c r="J48" s="473" t="n">
        <v>2946720</v>
      </c>
      <c r="K48" s="471"/>
      <c r="L48" s="474" t="n">
        <v>260865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1003-tiba.pdf",270378)</f>
        <v>270378</v>
      </c>
      <c r="D49" s="464" t="n">
        <v>0</v>
      </c>
      <c r="E49" s="465" t="n">
        <v>241599</v>
      </c>
      <c r="F49" s="466" t="n">
        <v>14000</v>
      </c>
      <c r="G49" s="467" t="n">
        <f aca="false">HYPERLINK("http://hiratapksv.com/~home/uri/pdf/2011/naiseizaiko/20231003-tiba.pdf",113316)</f>
        <v>113316</v>
      </c>
      <c r="H49" s="468" t="n">
        <v>0</v>
      </c>
      <c r="I49" s="469" t="n">
        <v>202502</v>
      </c>
      <c r="J49" s="473" t="n">
        <v>9061671</v>
      </c>
      <c r="K49" s="471"/>
      <c r="L49" s="474" t="n">
        <v>885151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004-tiba.pdf",283750)</f>
        <v>283750</v>
      </c>
      <c r="D50" s="464" t="n">
        <v>0</v>
      </c>
      <c r="E50" s="465" t="n">
        <v>4459745</v>
      </c>
      <c r="F50" s="466" t="n">
        <v>0</v>
      </c>
      <c r="G50" s="467" t="n">
        <f aca="false">HYPERLINK("http://hiratapksv.com/~home/uri/pdf/2011/naiseizaiko/20231004-tiba.pdf",11480)</f>
        <v>11480</v>
      </c>
      <c r="H50" s="468" t="n">
        <v>0</v>
      </c>
      <c r="I50" s="469" t="n">
        <v>0</v>
      </c>
      <c r="J50" s="473" t="n">
        <v>2199515</v>
      </c>
      <c r="K50" s="471"/>
      <c r="L50" s="474" t="n">
        <v>-253250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005-tiba.pdf",41981)</f>
        <v>41981</v>
      </c>
      <c r="D51" s="464" t="n">
        <v>0</v>
      </c>
      <c r="E51" s="465" t="n">
        <v>114118</v>
      </c>
      <c r="F51" s="466" t="n">
        <v>0</v>
      </c>
      <c r="G51" s="467" t="n">
        <f aca="false">HYPERLINK("http://hiratapksv.com/~home/uri/pdf/2011/naiseizaiko/20231005-tiba.pdf",102638)</f>
        <v>102638</v>
      </c>
      <c r="H51" s="468" t="n">
        <v>0</v>
      </c>
      <c r="I51" s="469" t="n">
        <v>0</v>
      </c>
      <c r="J51" s="473" t="n">
        <v>2051917</v>
      </c>
      <c r="K51" s="471"/>
      <c r="L51" s="474" t="n">
        <v>199845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f aca="false">HYPERLINK("http://hiratapksv.com/~home/uri/pdf/2011/zaikouri/20231006-tiba.pdf",219488)</f>
        <v>219488</v>
      </c>
      <c r="D52" s="464" t="n">
        <v>0</v>
      </c>
      <c r="E52" s="465" t="n">
        <v>58221</v>
      </c>
      <c r="F52" s="466" t="n">
        <v>0</v>
      </c>
      <c r="G52" s="467" t="n">
        <v>0</v>
      </c>
      <c r="H52" s="468" t="n">
        <v>405720</v>
      </c>
      <c r="I52" s="469" t="n">
        <v>4238</v>
      </c>
      <c r="J52" s="473" t="n">
        <v>2840336</v>
      </c>
      <c r="K52" s="471"/>
      <c r="L52" s="474" t="n">
        <v>297258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31010-tiba.pdf",54055)</f>
        <v>54055</v>
      </c>
      <c r="D53" s="464" t="n">
        <v>0</v>
      </c>
      <c r="E53" s="465" t="n">
        <v>69162</v>
      </c>
      <c r="F53" s="466" t="n">
        <v>315280</v>
      </c>
      <c r="G53" s="467" t="n">
        <f aca="false">HYPERLINK("http://hiratapksv.com/~home/uri/pdf/2011/naiseizaiko/20231010-tiba.pdf",260400)</f>
        <v>260400</v>
      </c>
      <c r="H53" s="468" t="n">
        <v>8350</v>
      </c>
      <c r="I53" s="469" t="n">
        <v>0</v>
      </c>
      <c r="J53" s="473" t="n">
        <v>1310265</v>
      </c>
      <c r="K53" s="471"/>
      <c r="L53" s="474" t="n">
        <v>114051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v>0</v>
      </c>
      <c r="D54" s="464" t="n">
        <v>0</v>
      </c>
      <c r="E54" s="465" t="n">
        <v>0</v>
      </c>
      <c r="F54" s="466" t="n">
        <v>0</v>
      </c>
      <c r="G54" s="467" t="n">
        <v>0</v>
      </c>
      <c r="H54" s="468" t="n">
        <v>57400</v>
      </c>
      <c r="I54" s="469" t="n">
        <v>0</v>
      </c>
      <c r="J54" s="473" t="n">
        <v>0</v>
      </c>
      <c r="K54" s="471"/>
      <c r="L54" s="474" t="n">
        <v>5740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359088</v>
      </c>
      <c r="D63" s="486" t="n">
        <f aca="false">SUM(D39:D62)</f>
        <v>0</v>
      </c>
      <c r="E63" s="487" t="n">
        <f aca="false">SUM(E39:E62)</f>
        <v>6358913</v>
      </c>
      <c r="F63" s="488" t="n">
        <f aca="false">SUM(F39:F62)</f>
        <v>755540</v>
      </c>
      <c r="G63" s="489" t="n">
        <f aca="false">SUM(G39:G62)</f>
        <v>689633</v>
      </c>
      <c r="H63" s="490" t="n">
        <f aca="false">SUM(H39:H62)</f>
        <v>1081064</v>
      </c>
      <c r="I63" s="491" t="n">
        <f aca="false">SUM(I39:I62)</f>
        <v>2686049</v>
      </c>
      <c r="J63" s="492" t="n">
        <f aca="false">SUM(J39:J62)</f>
        <v>44512066</v>
      </c>
      <c r="K63" s="493" t="n">
        <f aca="false">MAX(K39:K62)</f>
        <v>0</v>
      </c>
      <c r="L63" s="494" t="n">
        <f aca="false">SUM(L39:L62)</f>
        <v>3849527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473541</v>
      </c>
      <c r="D64" s="496"/>
      <c r="E64" s="496"/>
      <c r="F64" s="496"/>
      <c r="G64" s="496" t="n">
        <f aca="false">SUM(G63:I63)</f>
        <v>445674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929-yama.pdf",218695)</f>
        <v>218695</v>
      </c>
      <c r="D76" s="464" t="n">
        <v>0</v>
      </c>
      <c r="E76" s="465" t="n">
        <v>513202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39030</v>
      </c>
      <c r="K76" s="471"/>
      <c r="L76" s="474" t="n">
        <v>10071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1002-yama.pdf",381891)</f>
        <v>381891</v>
      </c>
      <c r="D77" s="464" t="n">
        <v>0</v>
      </c>
      <c r="E77" s="465" t="n">
        <v>162060</v>
      </c>
      <c r="F77" s="466" t="n">
        <v>0</v>
      </c>
      <c r="G77" s="467" t="n">
        <f aca="false">HYPERLINK("http://hiratapksv.com/~home/uri/pdf/2011/naiseizaiko/20231002-yama.pdf",11660)</f>
        <v>11660</v>
      </c>
      <c r="H77" s="468" t="n">
        <v>0</v>
      </c>
      <c r="I77" s="469" t="n">
        <v>0</v>
      </c>
      <c r="J77" s="473" t="n">
        <v>4275340</v>
      </c>
      <c r="K77" s="471"/>
      <c r="L77" s="474" t="n">
        <v>37430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1003-yama.pdf",1251148)</f>
        <v>1251148</v>
      </c>
      <c r="D78" s="464" t="n">
        <v>0</v>
      </c>
      <c r="E78" s="465" t="n">
        <v>7762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5386936</v>
      </c>
      <c r="K78" s="471"/>
      <c r="L78" s="474" t="n">
        <v>40581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004-yama.pdf",135260)</f>
        <v>135260</v>
      </c>
      <c r="D79" s="464" t="n">
        <v>0</v>
      </c>
      <c r="E79" s="465" t="n">
        <v>88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740250</v>
      </c>
      <c r="K79" s="471"/>
      <c r="L79" s="474" t="n">
        <v>160411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005-yama.pdf",736681)</f>
        <v>736681</v>
      </c>
      <c r="D80" s="464" t="n">
        <v>0</v>
      </c>
      <c r="E80" s="465" t="n">
        <v>0</v>
      </c>
      <c r="F80" s="466" t="n">
        <v>1440</v>
      </c>
      <c r="G80" s="467" t="n">
        <v>0</v>
      </c>
      <c r="H80" s="468" t="n">
        <v>0</v>
      </c>
      <c r="I80" s="469" t="n">
        <v>0</v>
      </c>
      <c r="J80" s="473" t="n">
        <v>5208073</v>
      </c>
      <c r="K80" s="471"/>
      <c r="L80" s="474" t="n">
        <v>4469952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31006-yama.pdf",244827)</f>
        <v>244827</v>
      </c>
      <c r="D81" s="464" t="n">
        <v>0</v>
      </c>
      <c r="E81" s="465" t="n">
        <v>38338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682465</v>
      </c>
      <c r="K81" s="471"/>
      <c r="L81" s="474" t="n">
        <v>139930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31010-yama.pdf",368346)</f>
        <v>368346</v>
      </c>
      <c r="D82" s="464" t="n">
        <v>0</v>
      </c>
      <c r="E82" s="465" t="n">
        <v>2120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793424</v>
      </c>
      <c r="K82" s="471"/>
      <c r="L82" s="474" t="n">
        <v>140387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31011-yama.pdf",42778)</f>
        <v>42778</v>
      </c>
      <c r="D83" s="464" t="n">
        <v>0</v>
      </c>
      <c r="E83" s="465" t="n">
        <v>97000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901109</v>
      </c>
      <c r="K83" s="471"/>
      <c r="L83" s="474" t="n">
        <v>761331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068113</v>
      </c>
      <c r="D92" s="486" t="n">
        <f aca="false">SUM(D68:D91)</f>
        <v>0</v>
      </c>
      <c r="E92" s="487" t="n">
        <f aca="false">SUM(E68:E91)</f>
        <v>3509840</v>
      </c>
      <c r="F92" s="488" t="n">
        <f aca="false">SUM(F68:F91)</f>
        <v>4680</v>
      </c>
      <c r="G92" s="489" t="n">
        <f aca="false">SUM(G68:G91)</f>
        <v>15460</v>
      </c>
      <c r="H92" s="490" t="n">
        <f aca="false">SUM(H68:H91)</f>
        <v>1282</v>
      </c>
      <c r="I92" s="491" t="n">
        <f aca="false">SUM(I68:I91)</f>
        <v>13870</v>
      </c>
      <c r="J92" s="492" t="n">
        <f aca="false">SUM(J68:J91)</f>
        <v>44633706</v>
      </c>
      <c r="K92" s="493" t="n">
        <f aca="false">MAX(K68:K91)</f>
        <v>0</v>
      </c>
      <c r="L92" s="494" t="n">
        <f aca="false">SUM(L68:L91)</f>
        <v>3408168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582633</v>
      </c>
      <c r="D93" s="496"/>
      <c r="E93" s="496"/>
      <c r="F93" s="496"/>
      <c r="G93" s="496" t="n">
        <f aca="false">SUM(G92:I92)</f>
        <v>3061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54372</v>
      </c>
      <c r="J97" s="459" t="n">
        <v>10954295</v>
      </c>
      <c r="K97" s="460"/>
      <c r="L97" s="461" t="n">
        <v>1150866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6443</v>
      </c>
      <c r="J98" s="470" t="n">
        <v>2900897</v>
      </c>
      <c r="K98" s="471"/>
      <c r="L98" s="472" t="n">
        <v>30573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482</v>
      </c>
      <c r="J100" s="470" t="n">
        <v>2782210</v>
      </c>
      <c r="K100" s="471"/>
      <c r="L100" s="472" t="n">
        <v>283769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7301</v>
      </c>
      <c r="J104" s="473" t="n">
        <v>6429445</v>
      </c>
      <c r="K104" s="471"/>
      <c r="L104" s="474" t="n">
        <v>646674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2676</v>
      </c>
      <c r="J105" s="473" t="n">
        <v>2153395</v>
      </c>
      <c r="K105" s="471"/>
      <c r="L105" s="474" t="n">
        <v>224607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5211</v>
      </c>
      <c r="J106" s="473" t="n">
        <v>9567882</v>
      </c>
      <c r="K106" s="471"/>
      <c r="L106" s="474" t="n">
        <v>978309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56569</v>
      </c>
      <c r="J107" s="473" t="n">
        <v>3471356</v>
      </c>
      <c r="K107" s="471"/>
      <c r="L107" s="474" t="n">
        <v>372792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97505</v>
      </c>
      <c r="J108" s="473" t="n">
        <v>5559635</v>
      </c>
      <c r="K108" s="471"/>
      <c r="L108" s="474" t="n">
        <v>1005714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69848</v>
      </c>
      <c r="J109" s="473" t="n">
        <v>9948605</v>
      </c>
      <c r="K109" s="471"/>
      <c r="L109" s="474" t="n">
        <v>1011845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7742</v>
      </c>
      <c r="J110" s="473" t="n">
        <v>5082444</v>
      </c>
      <c r="K110" s="471"/>
      <c r="L110" s="474" t="n">
        <v>539018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48140</v>
      </c>
      <c r="J111" s="473" t="n">
        <v>1579771</v>
      </c>
      <c r="K111" s="471"/>
      <c r="L111" s="474" t="n">
        <v>1727911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0370</v>
      </c>
      <c r="J112" s="473" t="n">
        <v>350350</v>
      </c>
      <c r="K112" s="471"/>
      <c r="L112" s="474" t="n">
        <v>360720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635420</v>
      </c>
      <c r="J121" s="492" t="n">
        <f aca="false">SUM(J97:J120)</f>
        <v>78483280</v>
      </c>
      <c r="K121" s="493" t="n">
        <f aca="false">MAX(K97:K120)</f>
        <v>0</v>
      </c>
      <c r="L121" s="494" t="n">
        <f aca="false">SUM(L97:L120)</f>
        <v>8555470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763542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88704</v>
      </c>
      <c r="K163" s="471"/>
      <c r="L163" s="474" t="n">
        <v>2887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73706</v>
      </c>
      <c r="K164" s="471"/>
      <c r="L164" s="474" t="n">
        <v>127370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23018</v>
      </c>
      <c r="K165" s="471"/>
      <c r="L165" s="474" t="n">
        <v>122301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818878</v>
      </c>
      <c r="K166" s="471"/>
      <c r="L166" s="474" t="n">
        <v>81887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995444</v>
      </c>
      <c r="K167" s="471"/>
      <c r="L167" s="474" t="n">
        <v>99544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903584</v>
      </c>
      <c r="K168" s="471"/>
      <c r="L168" s="474" t="n">
        <v>90358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996128</v>
      </c>
      <c r="K169" s="471"/>
      <c r="L169" s="474" t="n">
        <v>199612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5476873</v>
      </c>
      <c r="K179" s="493" t="n">
        <f aca="false">MAX(K155:K178)</f>
        <v>0</v>
      </c>
      <c r="L179" s="494" t="n">
        <f aca="false">SUM(L155:L178)</f>
        <v>154768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560</v>
      </c>
      <c r="R10" s="453" t="n">
        <v>0</v>
      </c>
      <c r="S10" s="523" t="n">
        <v>13690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326160</v>
      </c>
      <c r="Y10" s="525" t="n">
        <v>1192466</v>
      </c>
      <c r="Z10" s="526" t="n">
        <v>1396034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7740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421960</v>
      </c>
      <c r="Z11" s="533" t="n">
        <v>124455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8455</v>
      </c>
      <c r="R12" s="464" t="n">
        <v>128100</v>
      </c>
      <c r="S12" s="530" t="n">
        <v>0</v>
      </c>
      <c r="T12" s="465" t="n">
        <v>0</v>
      </c>
      <c r="U12" s="466" t="n">
        <v>4100</v>
      </c>
      <c r="V12" s="468" t="n">
        <v>0</v>
      </c>
      <c r="W12" s="531" t="n">
        <v>0</v>
      </c>
      <c r="X12" s="469" t="n">
        <v>307692</v>
      </c>
      <c r="Y12" s="532" t="n">
        <v>1807501</v>
      </c>
      <c r="Z12" s="533" t="n">
        <v>1944538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51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580807</v>
      </c>
      <c r="Y13" s="532" t="n">
        <v>3840175</v>
      </c>
      <c r="Z13" s="533" t="n">
        <v>4433300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35550</v>
      </c>
      <c r="Y14" s="534" t="n">
        <v>2894014</v>
      </c>
      <c r="Z14" s="533" t="n">
        <v>292791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1176471</v>
      </c>
      <c r="Z15" s="533" t="n">
        <v>1448317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69760</v>
      </c>
      <c r="Y16" s="534" t="n">
        <v>748651</v>
      </c>
      <c r="Z16" s="533" t="n">
        <v>81610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5470</v>
      </c>
      <c r="Y17" s="534" t="n">
        <v>726043</v>
      </c>
      <c r="Z17" s="533" t="n">
        <v>77151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53340</v>
      </c>
      <c r="Y18" s="534" t="n">
        <v>1482717</v>
      </c>
      <c r="Z18" s="533" t="n">
        <v>154396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430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13948</v>
      </c>
      <c r="Y19" s="534" t="n">
        <v>428870</v>
      </c>
      <c r="Z19" s="533" t="n">
        <v>738512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441294</v>
      </c>
      <c r="Z20" s="533" t="n">
        <v>3420320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6634</v>
      </c>
      <c r="Y21" s="534" t="n">
        <v>1934915</v>
      </c>
      <c r="Z21" s="533" t="n">
        <v>1937949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76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45308</v>
      </c>
      <c r="Y22" s="534" t="n">
        <v>1170345</v>
      </c>
      <c r="Z22" s="533" t="n">
        <v>1630964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233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2835</v>
      </c>
      <c r="Y23" s="534" t="n">
        <v>1736226</v>
      </c>
      <c r="Z23" s="533" t="n">
        <v>1736723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27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51033</v>
      </c>
      <c r="Y24" s="534" t="n">
        <v>363523</v>
      </c>
      <c r="Z24" s="533" t="n">
        <v>511256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21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8542</v>
      </c>
      <c r="K25" s="534" t="n">
        <v>37981</v>
      </c>
      <c r="L25" s="533" t="n">
        <v>96304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19594</v>
      </c>
      <c r="Z25" s="533" t="n">
        <v>418870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6183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15268</v>
      </c>
      <c r="K26" s="534" t="n">
        <v>2918650</v>
      </c>
      <c r="L26" s="533" t="n">
        <v>3172080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668</v>
      </c>
      <c r="Z26" s="533" t="n">
        <v>184668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79569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32846</v>
      </c>
      <c r="K27" s="534" t="n">
        <v>1699907</v>
      </c>
      <c r="L27" s="533" t="n">
        <v>1663728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206943</v>
      </c>
      <c r="Z27" s="533" t="n">
        <v>473481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05230</v>
      </c>
      <c r="Y28" s="534" t="n">
        <v>1041013</v>
      </c>
      <c r="Z28" s="533" t="n">
        <v>111944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422167</v>
      </c>
      <c r="Z29" s="533" t="n">
        <v>419485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61960</v>
      </c>
      <c r="X30" s="469" t="n">
        <v>0</v>
      </c>
      <c r="Y30" s="534" t="n">
        <v>1606936</v>
      </c>
      <c r="Z30" s="533" t="n">
        <v>166393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19784</v>
      </c>
      <c r="Z31" s="533" t="n">
        <v>21978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4162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0544</v>
      </c>
      <c r="J34" s="491" t="n">
        <f aca="false">SUM(J10:J33)</f>
        <v>406656</v>
      </c>
      <c r="K34" s="543" t="n">
        <f aca="false">SUM(K10:K33)</f>
        <v>4656538</v>
      </c>
      <c r="L34" s="544" t="n">
        <f aca="false">SUM(L10:L33)</f>
        <v>493211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15519</v>
      </c>
      <c r="R34" s="486" t="n">
        <f aca="false">SUM(R10:R33)</f>
        <v>128100</v>
      </c>
      <c r="S34" s="541" t="n">
        <f aca="false">SUM(S10:S33)</f>
        <v>136900</v>
      </c>
      <c r="T34" s="487" t="n">
        <f aca="false">SUM(T10:T33)</f>
        <v>0</v>
      </c>
      <c r="U34" s="488" t="n">
        <f aca="false">SUM(U10:U33)</f>
        <v>11300</v>
      </c>
      <c r="V34" s="490" t="n">
        <f aca="false">SUM(V10:V33)</f>
        <v>0</v>
      </c>
      <c r="W34" s="542" t="n">
        <f aca="false">SUM(W10:W33)</f>
        <v>705929</v>
      </c>
      <c r="X34" s="491" t="n">
        <f aca="false">SUM(X10:X33)</f>
        <v>2421249</v>
      </c>
      <c r="Y34" s="543" t="n">
        <f aca="false">SUM(Y10:Y33)</f>
        <v>28466276</v>
      </c>
      <c r="Z34" s="544" t="n">
        <f aca="false">SUM(Z10:Z33)</f>
        <v>3100163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1626</v>
      </c>
      <c r="D35" s="546"/>
      <c r="E35" s="546"/>
      <c r="F35" s="546"/>
      <c r="G35" s="546"/>
      <c r="H35" s="547" t="n">
        <f aca="false">SUM(H34:K34)</f>
        <v>507373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91819</v>
      </c>
      <c r="R35" s="546"/>
      <c r="S35" s="546"/>
      <c r="T35" s="546"/>
      <c r="U35" s="546"/>
      <c r="V35" s="547" t="n">
        <f aca="false">SUM(V34:Y34)</f>
        <v>3159345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080</v>
      </c>
      <c r="R39" s="453" t="n">
        <v>0</v>
      </c>
      <c r="S39" s="523" t="n">
        <v>-136900</v>
      </c>
      <c r="T39" s="454" t="n">
        <v>309960</v>
      </c>
      <c r="U39" s="455" t="n">
        <v>39000</v>
      </c>
      <c r="V39" s="457" t="n">
        <v>0</v>
      </c>
      <c r="W39" s="524" t="n">
        <v>999</v>
      </c>
      <c r="X39" s="458" t="n">
        <v>0</v>
      </c>
      <c r="Y39" s="525" t="n">
        <v>768245</v>
      </c>
      <c r="Z39" s="526" t="n">
        <v>553104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416630</v>
      </c>
      <c r="Z40" s="533" t="n">
        <v>1416630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454667</v>
      </c>
      <c r="Z41" s="533" t="n">
        <v>1558700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913842</v>
      </c>
      <c r="Z42" s="533" t="n">
        <v>1587844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21044</v>
      </c>
      <c r="Y43" s="534" t="n">
        <v>2247475</v>
      </c>
      <c r="Z43" s="533" t="n">
        <v>2256069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518103</v>
      </c>
      <c r="Z44" s="533" t="n">
        <v>161585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2616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1887219</v>
      </c>
      <c r="Z45" s="533" t="n">
        <v>181665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21205</v>
      </c>
      <c r="Z46" s="533" t="n">
        <v>178405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513035</v>
      </c>
      <c r="Z47" s="533" t="n">
        <v>2513035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10848</v>
      </c>
      <c r="Z48" s="533" t="n">
        <v>1206500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1059984</v>
      </c>
      <c r="Z49" s="533" t="n">
        <v>1250127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6634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677651</v>
      </c>
      <c r="Z50" s="533" t="n">
        <v>74803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48508</v>
      </c>
      <c r="Z51" s="533" t="n">
        <v>524820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158028</v>
      </c>
      <c r="Y52" s="534" t="n">
        <v>1168579</v>
      </c>
      <c r="Z52" s="533" t="n">
        <v>1326607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1483192</v>
      </c>
      <c r="Z53" s="533" t="n">
        <v>1719352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29030</v>
      </c>
      <c r="D54" s="464" t="n">
        <v>0</v>
      </c>
      <c r="E54" s="530" t="n">
        <v>0</v>
      </c>
      <c r="F54" s="465" t="n">
        <v>214876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926386</v>
      </c>
      <c r="L54" s="533" t="n">
        <v>268248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796511</v>
      </c>
      <c r="Z54" s="533" t="n">
        <v>179651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7015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951690</v>
      </c>
      <c r="L55" s="533" t="n">
        <v>2781540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20988</v>
      </c>
      <c r="Z55" s="533" t="n">
        <v>320988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220</v>
      </c>
      <c r="D56" s="464" t="n">
        <v>0</v>
      </c>
      <c r="E56" s="530" t="n">
        <v>0</v>
      </c>
      <c r="F56" s="465" t="n">
        <v>16410</v>
      </c>
      <c r="G56" s="466" t="n">
        <v>0</v>
      </c>
      <c r="H56" s="468" t="n">
        <v>0</v>
      </c>
      <c r="I56" s="531" t="n">
        <v>0</v>
      </c>
      <c r="J56" s="469" t="n">
        <v>46342</v>
      </c>
      <c r="K56" s="534" t="n">
        <v>4494238</v>
      </c>
      <c r="L56" s="533" t="n">
        <v>4523950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4889</v>
      </c>
      <c r="Z56" s="533" t="n">
        <v>-202593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2070</v>
      </c>
      <c r="R57" s="464" t="n">
        <v>0</v>
      </c>
      <c r="S57" s="530" t="n">
        <v>0</v>
      </c>
      <c r="T57" s="465" t="n">
        <v>10523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02534</v>
      </c>
      <c r="Z57" s="533" t="n">
        <v>89523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549777</v>
      </c>
      <c r="Z58" s="533" t="n">
        <v>59681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8107</v>
      </c>
      <c r="Z59" s="533" t="n">
        <v>438107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35206</v>
      </c>
      <c r="Z60" s="533" t="n">
        <v>23520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940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31286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6342</v>
      </c>
      <c r="K63" s="543" t="n">
        <f aca="false">SUM(K39:K62)</f>
        <v>10372314</v>
      </c>
      <c r="L63" s="544" t="n">
        <f aca="false">SUM(L39:L62)</f>
        <v>998797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150</v>
      </c>
      <c r="R63" s="486" t="n">
        <f aca="false">SUM(R39:R62)</f>
        <v>183200</v>
      </c>
      <c r="S63" s="541" t="n">
        <f aca="false">SUM(S39:S62)</f>
        <v>-136900</v>
      </c>
      <c r="T63" s="487" t="n">
        <f aca="false">SUM(T39:T62)</f>
        <v>1381950</v>
      </c>
      <c r="U63" s="488" t="n">
        <f aca="false">SUM(U39:U62)</f>
        <v>43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349662</v>
      </c>
      <c r="Y63" s="543" t="n">
        <f aca="false">SUM(Y39:Y62)</f>
        <v>24897195</v>
      </c>
      <c r="Z63" s="544" t="n">
        <f aca="false">SUM(Z39:Z62)</f>
        <v>2435200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30686</v>
      </c>
      <c r="D64" s="546"/>
      <c r="E64" s="546"/>
      <c r="F64" s="546"/>
      <c r="G64" s="546"/>
      <c r="H64" s="547" t="n">
        <f aca="false">SUM(H63:K63)</f>
        <v>1041865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77400</v>
      </c>
      <c r="R64" s="546"/>
      <c r="S64" s="546"/>
      <c r="T64" s="546"/>
      <c r="U64" s="546"/>
      <c r="V64" s="547" t="n">
        <f aca="false">SUM(V63:Y63)</f>
        <v>2582940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62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12432</v>
      </c>
      <c r="Z68" s="526" t="n">
        <v>396232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737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10890</v>
      </c>
      <c r="Z69" s="533" t="n">
        <v>263520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240</v>
      </c>
      <c r="R70" s="464" t="n">
        <v>0</v>
      </c>
      <c r="S70" s="530" t="n">
        <v>0</v>
      </c>
      <c r="T70" s="465" t="n">
        <v>13672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37728</v>
      </c>
      <c r="Z70" s="533" t="n">
        <v>97763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9190</v>
      </c>
      <c r="R71" s="464" t="n">
        <v>0</v>
      </c>
      <c r="S71" s="530" t="n">
        <v>0</v>
      </c>
      <c r="T71" s="465" t="n">
        <v>25480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143271</v>
      </c>
      <c r="Z71" s="533" t="n">
        <v>1839272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3133</v>
      </c>
      <c r="R72" s="464" t="n">
        <v>0</v>
      </c>
      <c r="S72" s="530" t="n">
        <v>0</v>
      </c>
      <c r="T72" s="465" t="n">
        <v>4414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947719</v>
      </c>
      <c r="Z72" s="533" t="n">
        <v>900442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7277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8509</v>
      </c>
      <c r="Z73" s="533" t="n">
        <v>42123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8670</v>
      </c>
      <c r="R74" s="464" t="n">
        <v>0</v>
      </c>
      <c r="S74" s="530" t="n">
        <v>0</v>
      </c>
      <c r="T74" s="465" t="n">
        <v>43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3266</v>
      </c>
      <c r="Z74" s="533" t="n">
        <v>33099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7446</v>
      </c>
      <c r="R75" s="464" t="n">
        <v>0</v>
      </c>
      <c r="S75" s="530" t="n">
        <v>0</v>
      </c>
      <c r="T75" s="465" t="n">
        <v>45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06940</v>
      </c>
      <c r="Z75" s="533" t="n">
        <v>654024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14390</v>
      </c>
      <c r="R76" s="464" t="n">
        <v>0</v>
      </c>
      <c r="S76" s="530" t="n">
        <v>0</v>
      </c>
      <c r="T76" s="465" t="n">
        <v>5334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93546</v>
      </c>
      <c r="Z76" s="533" t="n">
        <v>1625816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4720</v>
      </c>
      <c r="R77" s="464" t="n">
        <v>0</v>
      </c>
      <c r="S77" s="530" t="n">
        <v>0</v>
      </c>
      <c r="T77" s="465" t="n">
        <v>9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13119</v>
      </c>
      <c r="Z77" s="533" t="n">
        <v>198799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1304</v>
      </c>
      <c r="R78" s="464" t="n">
        <v>0</v>
      </c>
      <c r="S78" s="530" t="n">
        <v>0</v>
      </c>
      <c r="T78" s="465" t="n">
        <v>4394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6171</v>
      </c>
      <c r="Z78" s="533" t="n">
        <v>-9076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22162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49615</v>
      </c>
      <c r="Z80" s="533" t="n">
        <v>427995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7086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511369</v>
      </c>
      <c r="Z81" s="533" t="n">
        <v>1340506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5103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17350</v>
      </c>
      <c r="Z82" s="533" t="n">
        <v>36631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4211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156334</v>
      </c>
      <c r="K83" s="534" t="n">
        <v>804143</v>
      </c>
      <c r="L83" s="533" t="n">
        <v>918367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0382</v>
      </c>
      <c r="Z83" s="533" t="n">
        <v>9038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102900</v>
      </c>
      <c r="D84" s="464" t="n">
        <v>0</v>
      </c>
      <c r="E84" s="530" t="n">
        <v>0</v>
      </c>
      <c r="F84" s="465" t="n">
        <v>31526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944120</v>
      </c>
      <c r="L84" s="533" t="n">
        <v>3525952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39848</v>
      </c>
      <c r="Z84" s="533" t="n">
        <v>439848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6560</v>
      </c>
      <c r="D85" s="464" t="n">
        <v>0</v>
      </c>
      <c r="E85" s="530" t="n">
        <v>0</v>
      </c>
      <c r="F85" s="465" t="n">
        <v>62778</v>
      </c>
      <c r="G85" s="466" t="n">
        <v>5300</v>
      </c>
      <c r="H85" s="468" t="n">
        <v>0</v>
      </c>
      <c r="I85" s="531" t="n">
        <v>0</v>
      </c>
      <c r="J85" s="469" t="n">
        <v>0</v>
      </c>
      <c r="K85" s="534" t="n">
        <v>940684</v>
      </c>
      <c r="L85" s="533" t="n">
        <v>856046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23785</v>
      </c>
      <c r="Z85" s="533" t="n">
        <v>52378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19348</v>
      </c>
      <c r="Z86" s="533" t="n">
        <v>51934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6988</v>
      </c>
      <c r="Z87" s="533" t="n">
        <v>18698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56941</v>
      </c>
      <c r="Z88" s="533" t="n">
        <v>65694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8404</v>
      </c>
      <c r="Z89" s="533" t="n">
        <v>28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6157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78046</v>
      </c>
      <c r="G92" s="488" t="n">
        <f aca="false">SUM(G68:G91)</f>
        <v>53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56334</v>
      </c>
      <c r="K92" s="543" t="n">
        <f aca="false">SUM(K68:K91)</f>
        <v>5688947</v>
      </c>
      <c r="L92" s="544" t="n">
        <f aca="false">SUM(L68:L91)</f>
        <v>530036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5674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1396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2812096</v>
      </c>
      <c r="Z92" s="544" t="n">
        <f aca="false">SUM(Z68:Z91)</f>
        <v>1154139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44916</v>
      </c>
      <c r="D93" s="546"/>
      <c r="E93" s="546"/>
      <c r="F93" s="546"/>
      <c r="G93" s="546"/>
      <c r="H93" s="547" t="n">
        <f aca="false">SUM(H92:K92)</f>
        <v>584528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70701</v>
      </c>
      <c r="R93" s="546"/>
      <c r="S93" s="546"/>
      <c r="T93" s="546"/>
      <c r="U93" s="546"/>
      <c r="V93" s="547" t="n">
        <f aca="false">SUM(V92:Y92)</f>
        <v>1281209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41194</v>
      </c>
      <c r="Z97" s="526" t="n">
        <v>2141194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775190</v>
      </c>
      <c r="Z98" s="533" t="n">
        <v>177519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448440</v>
      </c>
      <c r="Z99" s="533" t="n">
        <v>41734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15370</v>
      </c>
      <c r="Z100" s="533" t="n">
        <v>331537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897113</v>
      </c>
      <c r="Z101" s="533" t="n">
        <v>789711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625982</v>
      </c>
      <c r="Z102" s="533" t="n">
        <v>462598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203530</v>
      </c>
      <c r="Z103" s="533" t="n">
        <v>120353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72700</v>
      </c>
      <c r="Z104" s="533" t="n">
        <v>557270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498498</v>
      </c>
      <c r="Z105" s="533" t="n">
        <v>1449849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10929</v>
      </c>
      <c r="Z106" s="533" t="n">
        <v>1610929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521724</v>
      </c>
      <c r="Z107" s="533" t="n">
        <v>2521724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83930</v>
      </c>
      <c r="Z108" s="533" t="n">
        <v>188393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592470</v>
      </c>
      <c r="Z109" s="533" t="n">
        <v>259247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69350</v>
      </c>
      <c r="Z110" s="533" t="n">
        <v>176935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68730</v>
      </c>
      <c r="Z111" s="533" t="n">
        <v>186873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582734</v>
      </c>
      <c r="L112" s="533" t="n">
        <v>2582734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29880</v>
      </c>
      <c r="Z112" s="533" t="n">
        <v>92988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933660</v>
      </c>
      <c r="L113" s="533" t="n">
        <v>593366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72340</v>
      </c>
      <c r="Z113" s="533" t="n">
        <v>197234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123464</v>
      </c>
      <c r="L114" s="533" t="n">
        <v>2123464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07370</v>
      </c>
      <c r="Z114" s="533" t="n">
        <v>130737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91250</v>
      </c>
      <c r="Z115" s="533" t="n">
        <v>159125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20400</v>
      </c>
      <c r="Z116" s="533" t="n">
        <v>5204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337400</v>
      </c>
      <c r="Z117" s="533" t="n">
        <v>13374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44965</v>
      </c>
      <c r="Z118" s="533" t="n">
        <v>244965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0639858</v>
      </c>
      <c r="L121" s="544" t="n">
        <f aca="false">SUM(L97:L120)</f>
        <v>1063985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5628755</v>
      </c>
      <c r="Z121" s="544" t="n">
        <f aca="false">SUM(Z97:Z120)</f>
        <v>6535375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063985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6562875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27123</v>
      </c>
      <c r="Z155" s="526" t="n">
        <v>52712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59000</v>
      </c>
      <c r="Z157" s="533" t="n">
        <v>188710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46154</v>
      </c>
      <c r="Z158" s="533" t="n">
        <v>134615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84193</v>
      </c>
      <c r="Z159" s="533" t="n">
        <v>208419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6693</v>
      </c>
      <c r="Z160" s="533" t="n">
        <v>18669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708753</v>
      </c>
      <c r="Z162" s="533" t="n">
        <v>8515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27061</v>
      </c>
      <c r="Z166" s="533" t="n">
        <v>1227061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43599</v>
      </c>
      <c r="Z169" s="533" t="n">
        <v>44359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50489</v>
      </c>
      <c r="L170" s="533" t="n">
        <v>205048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025</v>
      </c>
      <c r="Z170" s="533" t="n">
        <v>18502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89928</v>
      </c>
      <c r="L171" s="533" t="n">
        <v>7899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69378</v>
      </c>
      <c r="Z171" s="533" t="n">
        <v>269378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937535</v>
      </c>
      <c r="L172" s="533" t="n">
        <v>493753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94650</v>
      </c>
      <c r="Z172" s="533" t="n">
        <v>3594650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85008</v>
      </c>
      <c r="Z173" s="533" t="n">
        <v>48500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452955</v>
      </c>
      <c r="Z174" s="533" t="n">
        <v>145295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082192</v>
      </c>
      <c r="Z176" s="533" t="n">
        <v>2082192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7777952</v>
      </c>
      <c r="L179" s="544" t="n">
        <f aca="false">SUM(L155:L178)</f>
        <v>777795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7817780</v>
      </c>
      <c r="Z179" s="544" t="n">
        <f aca="false">SUM(Z155:Z178)</f>
        <v>2812908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777795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12908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29-osaka1-thism.pdf",653027)</f>
        <v>653027</v>
      </c>
      <c r="D31" s="591" t="n">
        <f aca="false">HYPERLINK("http://hiratapksv.com/~home/uri/pdf/2011/order/0929-osaka2-thism.pdf",342228)</f>
        <v>342228</v>
      </c>
      <c r="E31" s="591" t="n">
        <f aca="false">HYPERLINK("http://hiratapksv.com/~home/uri/pdf/2011/order/0929-osaka3-thism.pdf",115214)</f>
        <v>115214</v>
      </c>
      <c r="F31" s="592" t="n">
        <v>1110469</v>
      </c>
      <c r="G31" s="590" t="n">
        <f aca="false">HYPERLINK("http://hiratapksv.com/~home/uri/pdf/2011/order/0929-tiba1-thism.pdf",1635929)</f>
        <v>1635929</v>
      </c>
      <c r="H31" s="591" t="n">
        <f aca="false">HYPERLINK("http://hiratapksv.com/~home/uri/pdf/2011/order/0929-tiba2-thism.pdf",740023)</f>
        <v>740023</v>
      </c>
      <c r="I31" s="591" t="n">
        <f aca="false">HYPERLINK("http://hiratapksv.com/~home/uri/pdf/2011/order/0929-tiba3-thism.pdf",169050)</f>
        <v>169050</v>
      </c>
      <c r="J31" s="592" t="n">
        <v>2545002</v>
      </c>
      <c r="K31" s="590" t="n">
        <f aca="false">HYPERLINK("http://hiratapksv.com/~home/uri/pdf/2011/order/0929-yama1-thism.pdf",966995)</f>
        <v>966995</v>
      </c>
      <c r="L31" s="591" t="n">
        <f aca="false">HYPERLINK("http://hiratapksv.com/~home/uri/pdf/2011/order/0929-yama2-thism.pdf",744420)</f>
        <v>744420</v>
      </c>
      <c r="M31" s="591" t="n">
        <f aca="false">HYPERLINK("http://hiratapksv.com/~home/uri/pdf/2011/order/0929-yama3-thism.pdf",159008)</f>
        <v>159008</v>
      </c>
      <c r="N31" s="593" t="n">
        <v>1870423</v>
      </c>
      <c r="O31" s="590" t="n">
        <f aca="false">HYPERLINK("http://hiratapksv.com/~home/uri/pdf/2011/order/0929-osakametal1-thism.pdf",346510)</f>
        <v>346510</v>
      </c>
      <c r="P31" s="591" t="n">
        <f aca="false">HYPERLINK("http://hiratapksv.com/~home/uri/pdf/2011/order/0929-osakametal2-thism.pdf",218208)</f>
        <v>218208</v>
      </c>
      <c r="Q31" s="591" t="n">
        <f aca="false">HYPERLINK("http://hiratapksv.com/~home/uri/pdf/2011/order/0929-osakametal3-thism.pdf",120427)</f>
        <v>120427</v>
      </c>
      <c r="R31" s="593" t="n">
        <v>68514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929-kyusyu2-thism.pdf",13750)</f>
        <v>13750</v>
      </c>
      <c r="Y31" s="591" t="n">
        <v>0</v>
      </c>
      <c r="Z31" s="593" t="n">
        <v>13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929-osaka1-nextm.pdf",1380300)</f>
        <v>1380300</v>
      </c>
      <c r="D32" s="580" t="n">
        <f aca="false">HYPERLINK("http://hiratapksv.com/~home/uri/pdf/2011/order/0929-osaka2-nextm.pdf",103731)</f>
        <v>103731</v>
      </c>
      <c r="E32" s="580" t="n">
        <f aca="false">HYPERLINK("http://hiratapksv.com/~home/uri/pdf/2011/order/0929-osaka3-nextm.pdf",421500)</f>
        <v>421500</v>
      </c>
      <c r="F32" s="581" t="n">
        <v>1905531</v>
      </c>
      <c r="G32" s="579" t="n">
        <f aca="false">HYPERLINK("http://hiratapksv.com/~home/uri/pdf/2011/order/0929-tiba1-nextm.pdf",659250)</f>
        <v>659250</v>
      </c>
      <c r="H32" s="580" t="n">
        <f aca="false">HYPERLINK("http://hiratapksv.com/~home/uri/pdf/2011/order/0929-tiba2-nextm.pdf",46140)</f>
        <v>46140</v>
      </c>
      <c r="I32" s="580" t="n">
        <f aca="false">HYPERLINK("http://hiratapksv.com/~home/uri/pdf/2011/order/0929-tiba3-nextm.pdf",299122)</f>
        <v>299122</v>
      </c>
      <c r="J32" s="581" t="n">
        <v>1004512</v>
      </c>
      <c r="K32" s="579" t="n">
        <f aca="false">HYPERLINK("http://hiratapksv.com/~home/uri/pdf/2011/order/0929-yama1-nextm.pdf",1868429)</f>
        <v>1868429</v>
      </c>
      <c r="L32" s="580" t="n">
        <f aca="false">HYPERLINK("http://hiratapksv.com/~home/uri/pdf/2011/order/0929-yama2-nextm.pdf",172804)</f>
        <v>172804</v>
      </c>
      <c r="M32" s="580" t="n">
        <f aca="false">HYPERLINK("http://hiratapksv.com/~home/uri/pdf/2011/order/0929-yama3-nextm.pdf",252078)</f>
        <v>252078</v>
      </c>
      <c r="N32" s="582" t="n">
        <v>2293311</v>
      </c>
      <c r="O32" s="579" t="n">
        <f aca="false">HYPERLINK("http://hiratapksv.com/~home/uri/pdf/2011/order/0929-osakametal1-nextm.pdf",727114)</f>
        <v>727114</v>
      </c>
      <c r="P32" s="580" t="n">
        <f aca="false">HYPERLINK("http://hiratapksv.com/~home/uri/pdf/2011/order/0929-osakametal2-nextm.pdf",1103990)</f>
        <v>1103990</v>
      </c>
      <c r="Q32" s="580" t="n">
        <f aca="false">HYPERLINK("http://hiratapksv.com/~home/uri/pdf/2011/order/0929-osakametal3-nextm.pdf",1694780)</f>
        <v>1694780</v>
      </c>
      <c r="R32" s="582" t="n">
        <v>352588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929-kyusyu1-nextm.pdf",27000)</f>
        <v>27000</v>
      </c>
      <c r="X32" s="580" t="n">
        <f aca="false">HYPERLINK("http://hiratapksv.com/~home/uri/pdf/2011/order/0929-kyusyu2-nextm.pdf",270723)</f>
        <v>270723</v>
      </c>
      <c r="Y32" s="580" t="n">
        <v>0</v>
      </c>
      <c r="Z32" s="582" t="n">
        <v>297723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29-osaka1-all.pdf",2033327)</f>
        <v>2033327</v>
      </c>
      <c r="D33" s="586" t="n">
        <f aca="false">HYPERLINK("http://hiratapksv.com/~home/uri/pdf/2011/order/0929-osaka2-all.pdf",445959)</f>
        <v>445959</v>
      </c>
      <c r="E33" s="586" t="n">
        <f aca="false">HYPERLINK("http://hiratapksv.com/~home/uri/pdf/2011/order/0929-osaka3-all.pdf",536714)</f>
        <v>536714</v>
      </c>
      <c r="F33" s="587" t="n">
        <v>3016000</v>
      </c>
      <c r="G33" s="585" t="n">
        <f aca="false">HYPERLINK("http://hiratapksv.com/~home/uri/pdf/2011/order/0929-tiba1-all.pdf",2295179)</f>
        <v>2295179</v>
      </c>
      <c r="H33" s="586" t="n">
        <f aca="false">HYPERLINK("http://hiratapksv.com/~home/uri/pdf/2011/order/0929-tiba2-all.pdf",786163)</f>
        <v>786163</v>
      </c>
      <c r="I33" s="586" t="n">
        <f aca="false">HYPERLINK("http://hiratapksv.com/~home/uri/pdf/2011/order/0929-tiba3-all.pdf",468172)</f>
        <v>468172</v>
      </c>
      <c r="J33" s="587" t="n">
        <v>3549514</v>
      </c>
      <c r="K33" s="585" t="n">
        <f aca="false">HYPERLINK("http://hiratapksv.com/~home/uri/pdf/2011/order/0929-yama1-all.pdf",2835424)</f>
        <v>2835424</v>
      </c>
      <c r="L33" s="586" t="n">
        <f aca="false">HYPERLINK("http://hiratapksv.com/~home/uri/pdf/2011/order/0929-yama2-all.pdf",917224)</f>
        <v>917224</v>
      </c>
      <c r="M33" s="586" t="n">
        <f aca="false">HYPERLINK("http://hiratapksv.com/~home/uri/pdf/2011/order/0929-yama3-all.pdf",411086)</f>
        <v>411086</v>
      </c>
      <c r="N33" s="588" t="n">
        <v>4163734</v>
      </c>
      <c r="O33" s="585" t="n">
        <f aca="false">HYPERLINK("http://hiratapksv.com/~home/uri/pdf/2011/order/0929-osakametal1-all.pdf",1073624)</f>
        <v>1073624</v>
      </c>
      <c r="P33" s="586" t="n">
        <f aca="false">HYPERLINK("http://hiratapksv.com/~home/uri/pdf/2011/order/0929-osakametal2-all.pdf",1322198)</f>
        <v>1322198</v>
      </c>
      <c r="Q33" s="586" t="n">
        <f aca="false">HYPERLINK("http://hiratapksv.com/~home/uri/pdf/2011/order/0929-osakametal3-all.pdf",1815207)</f>
        <v>1815207</v>
      </c>
      <c r="R33" s="588" t="n">
        <v>4211029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929-kyusyu1-all.pdf",27000)</f>
        <v>27000</v>
      </c>
      <c r="X33" s="586" t="n">
        <f aca="false">HYPERLINK("http://hiratapksv.com/~home/uri/pdf/2011/order/0929-kyusyu2-all.pdf",284473)</f>
        <v>284473</v>
      </c>
      <c r="Y33" s="586" t="n">
        <v>0</v>
      </c>
      <c r="Z33" s="588" t="n">
        <v>3114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2-osaka1-thism.pdf",154947)</f>
        <v>154947</v>
      </c>
      <c r="D34" s="591" t="n">
        <f aca="false">HYPERLINK("http://hiratapksv.com/~home/uri/pdf/2011/order/1002-osaka2-thism.pdf",260458)</f>
        <v>260458</v>
      </c>
      <c r="E34" s="591" t="n">
        <f aca="false">HYPERLINK("http://hiratapksv.com/~home/uri/pdf/2011/order/1002-osaka3-thism.pdf",102372)</f>
        <v>102372</v>
      </c>
      <c r="F34" s="592" t="n">
        <v>517777</v>
      </c>
      <c r="G34" s="590" t="n">
        <f aca="false">HYPERLINK("http://hiratapksv.com/~home/uri/pdf/2011/order/1002-tiba1-thism.pdf",385772)</f>
        <v>385772</v>
      </c>
      <c r="H34" s="591" t="n">
        <f aca="false">HYPERLINK("http://hiratapksv.com/~home/uri/pdf/2011/order/1002-tiba2-thism.pdf",574283)</f>
        <v>574283</v>
      </c>
      <c r="I34" s="591" t="n">
        <f aca="false">HYPERLINK("http://hiratapksv.com/~home/uri/pdf/2011/order/1002-tiba3-thism.pdf",340880)</f>
        <v>340880</v>
      </c>
      <c r="J34" s="592" t="n">
        <v>1300935</v>
      </c>
      <c r="K34" s="590" t="n">
        <f aca="false">HYPERLINK("http://hiratapksv.com/~home/uri/pdf/2011/order/1002-yama1-thism.pdf",551055)</f>
        <v>551055</v>
      </c>
      <c r="L34" s="591" t="n">
        <f aca="false">HYPERLINK("http://hiratapksv.com/~home/uri/pdf/2011/order/1002-yama2-thism.pdf",618615)</f>
        <v>618615</v>
      </c>
      <c r="M34" s="591" t="n">
        <f aca="false">HYPERLINK("http://hiratapksv.com/~home/uri/pdf/2011/order/1002-yama3-thism.pdf",382997)</f>
        <v>382997</v>
      </c>
      <c r="N34" s="593" t="n">
        <v>1552667</v>
      </c>
      <c r="O34" s="590" t="n">
        <f aca="false">HYPERLINK("http://hiratapksv.com/~home/uri/pdf/2011/order/1002-osakametal1-thism.pdf",992099)</f>
        <v>992099</v>
      </c>
      <c r="P34" s="591" t="n">
        <f aca="false">HYPERLINK("http://hiratapksv.com/~home/uri/pdf/2011/order/1002-osakametal2-thism.pdf",199190)</f>
        <v>199190</v>
      </c>
      <c r="Q34" s="591" t="n">
        <f aca="false">HYPERLINK("http://hiratapksv.com/~home/uri/pdf/2011/order/1002-osakametal3-thism.pdf",206700)</f>
        <v>206700</v>
      </c>
      <c r="R34" s="593" t="n">
        <v>139798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2-kyusyu1-thism.pdf",6868)</f>
        <v>6868</v>
      </c>
      <c r="X34" s="591" t="n">
        <v>0</v>
      </c>
      <c r="Y34" s="591" t="n">
        <v>0</v>
      </c>
      <c r="Z34" s="593" t="n">
        <v>6868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1002-osaka1-nextm.pdf",493676)</f>
        <v>493676</v>
      </c>
      <c r="D35" s="580" t="n">
        <f aca="false">HYPERLINK("http://hiratapksv.com/~home/uri/pdf/2011/order/1002-osaka2-nextm.pdf",335250)</f>
        <v>335250</v>
      </c>
      <c r="E35" s="580" t="n">
        <f aca="false">HYPERLINK("http://hiratapksv.com/~home/uri/pdf/2011/order/1002-osaka3-nextm.pdf",33137)</f>
        <v>33137</v>
      </c>
      <c r="F35" s="581" t="n">
        <v>862063</v>
      </c>
      <c r="G35" s="579" t="n">
        <f aca="false">HYPERLINK("http://hiratapksv.com/~home/uri/pdf/2011/order/1002-tiba1-nextm.pdf",1709266)</f>
        <v>1709266</v>
      </c>
      <c r="H35" s="580" t="n">
        <f aca="false">HYPERLINK("http://hiratapksv.com/~home/uri/pdf/2011/order/1002-tiba2-nextm.pdf",5650)</f>
        <v>5650</v>
      </c>
      <c r="I35" s="580" t="n">
        <f aca="false">HYPERLINK("http://hiratapksv.com/~home/uri/pdf/2011/order/1002-tiba3-nextm.pdf",12454)</f>
        <v>12454</v>
      </c>
      <c r="J35" s="581" t="n">
        <v>1727370</v>
      </c>
      <c r="K35" s="579" t="n">
        <f aca="false">HYPERLINK("http://hiratapksv.com/~home/uri/pdf/2011/order/1002-yama1-nextm.pdf",585654)</f>
        <v>585654</v>
      </c>
      <c r="L35" s="580" t="n">
        <f aca="false">HYPERLINK("http://hiratapksv.com/~home/uri/pdf/2011/order/1002-yama2-nextm.pdf",92290)</f>
        <v>92290</v>
      </c>
      <c r="M35" s="580" t="n">
        <f aca="false">HYPERLINK("http://hiratapksv.com/~home/uri/pdf/2011/order/1002-yama3-nextm.pdf",478699)</f>
        <v>478699</v>
      </c>
      <c r="N35" s="582" t="n">
        <v>1156643</v>
      </c>
      <c r="O35" s="579" t="n">
        <f aca="false">HYPERLINK("http://hiratapksv.com/~home/uri/pdf/2011/order/1002-osakametal1-nextm.pdf",3488190)</f>
        <v>3488190</v>
      </c>
      <c r="P35" s="580" t="n">
        <f aca="false">HYPERLINK("http://hiratapksv.com/~home/uri/pdf/2011/order/1002-osakametal2-nextm.pdf",698770)</f>
        <v>698770</v>
      </c>
      <c r="Q35" s="580" t="n">
        <f aca="false">HYPERLINK("http://hiratapksv.com/~home/uri/pdf/2011/order/1002-osakametal3-nextm.pdf",515120)</f>
        <v>515120</v>
      </c>
      <c r="R35" s="582" t="n">
        <v>4702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2-kyusyu1-nextm.pdf",92152)</f>
        <v>92152</v>
      </c>
      <c r="X35" s="580" t="n">
        <f aca="false">HYPERLINK("http://hiratapksv.com/~home/uri/pdf/2011/order/1002-kyusyu2-nextm.pdf",160886)</f>
        <v>160886</v>
      </c>
      <c r="Y35" s="580" t="n">
        <f aca="false">HYPERLINK("http://hiratapksv.com/~home/uri/pdf/2011/order/1002-kyusyu3-nextm.pdf",559949)</f>
        <v>559949</v>
      </c>
      <c r="Z35" s="582" t="n">
        <v>8129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2-osaka1-all.pdf",648623)</f>
        <v>648623</v>
      </c>
      <c r="D36" s="586" t="n">
        <f aca="false">HYPERLINK("http://hiratapksv.com/~home/uri/pdf/2011/order/1002-osaka2-all.pdf",595708)</f>
        <v>595708</v>
      </c>
      <c r="E36" s="586" t="n">
        <f aca="false">HYPERLINK("http://hiratapksv.com/~home/uri/pdf/2011/order/1002-osaka3-all.pdf",135509)</f>
        <v>135509</v>
      </c>
      <c r="F36" s="587" t="n">
        <v>1379840</v>
      </c>
      <c r="G36" s="585" t="n">
        <f aca="false">HYPERLINK("http://hiratapksv.com/~home/uri/pdf/2011/order/1002-tiba1-all.pdf",2095038)</f>
        <v>2095038</v>
      </c>
      <c r="H36" s="586" t="n">
        <f aca="false">HYPERLINK("http://hiratapksv.com/~home/uri/pdf/2011/order/1002-tiba2-all.pdf",579933)</f>
        <v>579933</v>
      </c>
      <c r="I36" s="586" t="n">
        <f aca="false">HYPERLINK("http://hiratapksv.com/~home/uri/pdf/2011/order/1002-tiba3-all.pdf",353334)</f>
        <v>353334</v>
      </c>
      <c r="J36" s="587" t="n">
        <v>3028305</v>
      </c>
      <c r="K36" s="585" t="n">
        <f aca="false">HYPERLINK("http://hiratapksv.com/~home/uri/pdf/2011/order/1002-yama1-all.pdf",1136709)</f>
        <v>1136709</v>
      </c>
      <c r="L36" s="586" t="n">
        <f aca="false">HYPERLINK("http://hiratapksv.com/~home/uri/pdf/2011/order/1002-yama2-all.pdf",710905)</f>
        <v>710905</v>
      </c>
      <c r="M36" s="586" t="n">
        <f aca="false">HYPERLINK("http://hiratapksv.com/~home/uri/pdf/2011/order/1002-yama3-all.pdf",861696)</f>
        <v>861696</v>
      </c>
      <c r="N36" s="588" t="n">
        <v>2709310</v>
      </c>
      <c r="O36" s="585" t="n">
        <f aca="false">HYPERLINK("http://hiratapksv.com/~home/uri/pdf/2011/order/1002-osakametal1-all.pdf",4480289)</f>
        <v>4480289</v>
      </c>
      <c r="P36" s="586" t="n">
        <f aca="false">HYPERLINK("http://hiratapksv.com/~home/uri/pdf/2011/order/1002-osakametal2-all.pdf",897960)</f>
        <v>897960</v>
      </c>
      <c r="Q36" s="586" t="n">
        <f aca="false">HYPERLINK("http://hiratapksv.com/~home/uri/pdf/2011/order/1002-osakametal3-all.pdf",721820)</f>
        <v>721820</v>
      </c>
      <c r="R36" s="588" t="n">
        <v>610006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2-kyusyu1-all.pdf",99020)</f>
        <v>99020</v>
      </c>
      <c r="X36" s="586" t="n">
        <f aca="false">HYPERLINK("http://hiratapksv.com/~home/uri/pdf/2011/order/1002-kyusyu2-all.pdf",160886)</f>
        <v>160886</v>
      </c>
      <c r="Y36" s="586" t="n">
        <f aca="false">HYPERLINK("http://hiratapksv.com/~home/uri/pdf/2011/order/1002-kyusyu3-all.pdf",559949)</f>
        <v>559949</v>
      </c>
      <c r="Z36" s="588" t="n">
        <v>81985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3-osaka1-thism.pdf",403890)</f>
        <v>403890</v>
      </c>
      <c r="D37" s="591" t="n">
        <f aca="false">HYPERLINK("http://hiratapksv.com/~home/uri/pdf/2011/order/1003-osaka2-thism.pdf",414348)</f>
        <v>414348</v>
      </c>
      <c r="E37" s="591" t="n">
        <f aca="false">HYPERLINK("http://hiratapksv.com/~home/uri/pdf/2011/order/1003-osaka3-thism.pdf",503903)</f>
        <v>503903</v>
      </c>
      <c r="F37" s="592" t="n">
        <v>1322141</v>
      </c>
      <c r="G37" s="590" t="n">
        <f aca="false">HYPERLINK("http://hiratapksv.com/~home/uri/pdf/2011/order/1003-tiba1-thism.pdf",732121)</f>
        <v>732121</v>
      </c>
      <c r="H37" s="591" t="n">
        <f aca="false">HYPERLINK("http://hiratapksv.com/~home/uri/pdf/2011/order/1003-tiba2-thism.pdf",300934)</f>
        <v>300934</v>
      </c>
      <c r="I37" s="591" t="n">
        <f aca="false">HYPERLINK("http://hiratapksv.com/~home/uri/pdf/2011/order/1003-tiba3-thism.pdf",48776)</f>
        <v>48776</v>
      </c>
      <c r="J37" s="592" t="n">
        <v>1081831</v>
      </c>
      <c r="K37" s="590" t="n">
        <f aca="false">HYPERLINK("http://hiratapksv.com/~home/uri/pdf/2011/order/1003-yama1-thism.pdf",88478)</f>
        <v>88478</v>
      </c>
      <c r="L37" s="591" t="n">
        <f aca="false">HYPERLINK("http://hiratapksv.com/~home/uri/pdf/2011/order/1003-yama2-thism.pdf",956979)</f>
        <v>956979</v>
      </c>
      <c r="M37" s="591" t="n">
        <f aca="false">HYPERLINK("http://hiratapksv.com/~home/uri/pdf/2011/order/1003-yama3-thism.pdf",166517)</f>
        <v>166517</v>
      </c>
      <c r="N37" s="593" t="n">
        <v>1211974</v>
      </c>
      <c r="O37" s="590" t="n">
        <f aca="false">HYPERLINK("http://hiratapksv.com/~home/uri/pdf/2011/order/1003-osakametal1-thism.pdf",211132)</f>
        <v>211132</v>
      </c>
      <c r="P37" s="591" t="n">
        <f aca="false">HYPERLINK("http://hiratapksv.com/~home/uri/pdf/2011/order/1003-osakametal2-thism.pdf",141723)</f>
        <v>141723</v>
      </c>
      <c r="Q37" s="591" t="n">
        <f aca="false">HYPERLINK("http://hiratapksv.com/~home/uri/pdf/2011/order/1003-osakametal3-thism.pdf",31378)</f>
        <v>31378</v>
      </c>
      <c r="R37" s="593" t="n">
        <v>384233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3-kyusyu1-thism.pdf",34100)</f>
        <v>34100</v>
      </c>
      <c r="X37" s="591" t="n">
        <v>0</v>
      </c>
      <c r="Y37" s="591" t="n">
        <f aca="false">HYPERLINK("http://hiratapksv.com/~home/uri/pdf/2011/order/1003-kyusyu3-thism.pdf",1562)</f>
        <v>1562</v>
      </c>
      <c r="Z37" s="593" t="n">
        <v>35662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1003-osaka1-nextm.pdf",292083)</f>
        <v>292083</v>
      </c>
      <c r="D38" s="580" t="n">
        <f aca="false">HYPERLINK("http://hiratapksv.com/~home/uri/pdf/2011/order/1003-osaka2-nextm.pdf",89019)</f>
        <v>89019</v>
      </c>
      <c r="E38" s="580" t="n">
        <f aca="false">HYPERLINK("http://hiratapksv.com/~home/uri/pdf/2011/order/1003-osaka3-nextm.pdf",259573)</f>
        <v>259573</v>
      </c>
      <c r="F38" s="581" t="n">
        <v>640675</v>
      </c>
      <c r="G38" s="579" t="n">
        <f aca="false">HYPERLINK("http://hiratapksv.com/~home/uri/pdf/2011/order/1003-tiba1-nextm.pdf",194285)</f>
        <v>194285</v>
      </c>
      <c r="H38" s="580" t="n">
        <f aca="false">HYPERLINK("http://hiratapksv.com/~home/uri/pdf/2011/order/1003-tiba2-nextm.pdf",119878)</f>
        <v>119878</v>
      </c>
      <c r="I38" s="580" t="n">
        <f aca="false">HYPERLINK("http://hiratapksv.com/~home/uri/pdf/2011/order/1003-tiba3-nextm.pdf",59863)</f>
        <v>59863</v>
      </c>
      <c r="J38" s="581" t="n">
        <v>374026</v>
      </c>
      <c r="K38" s="579" t="n">
        <f aca="false">HYPERLINK("http://hiratapksv.com/~home/uri/pdf/2011/order/1003-yama1-nextm.pdf",334230)</f>
        <v>334230</v>
      </c>
      <c r="L38" s="580" t="n">
        <f aca="false">HYPERLINK("http://hiratapksv.com/~home/uri/pdf/2011/order/1003-yama2-nextm.pdf",109017)</f>
        <v>109017</v>
      </c>
      <c r="M38" s="580" t="n">
        <f aca="false">HYPERLINK("http://hiratapksv.com/~home/uri/pdf/2011/order/1003-yama3-nextm.pdf",423413)</f>
        <v>423413</v>
      </c>
      <c r="N38" s="582" t="n">
        <v>866660</v>
      </c>
      <c r="O38" s="579" t="n">
        <f aca="false">HYPERLINK("http://hiratapksv.com/~home/uri/pdf/2011/order/1003-osakametal1-nextm.pdf",2462769)</f>
        <v>2462769</v>
      </c>
      <c r="P38" s="580" t="n">
        <f aca="false">HYPERLINK("http://hiratapksv.com/~home/uri/pdf/2011/order/1003-osakametal2-nextm.pdf",1134891)</f>
        <v>1134891</v>
      </c>
      <c r="Q38" s="580" t="n">
        <f aca="false">HYPERLINK("http://hiratapksv.com/~home/uri/pdf/2011/order/1003-osakametal3-nextm.pdf",486894)</f>
        <v>486894</v>
      </c>
      <c r="R38" s="582" t="n">
        <v>408455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3-kyusyu1-nextm.pdf",487929)</f>
        <v>487929</v>
      </c>
      <c r="X38" s="580" t="n">
        <f aca="false">HYPERLINK("http://hiratapksv.com/~home/uri/pdf/2011/order/1003-kyusyu2-nextm.pdf",28188)</f>
        <v>28188</v>
      </c>
      <c r="Y38" s="580" t="n">
        <f aca="false">HYPERLINK("http://hiratapksv.com/~home/uri/pdf/2011/order/1003-kyusyu3-nextm.pdf",40811)</f>
        <v>40811</v>
      </c>
      <c r="Z38" s="582" t="n">
        <v>55692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3-osaka1-all.pdf",695973)</f>
        <v>695973</v>
      </c>
      <c r="D39" s="586" t="n">
        <f aca="false">HYPERLINK("http://hiratapksv.com/~home/uri/pdf/2011/order/1003-osaka2-all.pdf",503367)</f>
        <v>503367</v>
      </c>
      <c r="E39" s="586" t="n">
        <f aca="false">HYPERLINK("http://hiratapksv.com/~home/uri/pdf/2011/order/1003-osaka3-all.pdf",763476)</f>
        <v>763476</v>
      </c>
      <c r="F39" s="587" t="n">
        <v>1962816</v>
      </c>
      <c r="G39" s="585" t="n">
        <f aca="false">HYPERLINK("http://hiratapksv.com/~home/uri/pdf/2011/order/1003-tiba1-all.pdf",926406)</f>
        <v>926406</v>
      </c>
      <c r="H39" s="586" t="n">
        <f aca="false">HYPERLINK("http://hiratapksv.com/~home/uri/pdf/2011/order/1003-tiba2-all.pdf",420812)</f>
        <v>420812</v>
      </c>
      <c r="I39" s="586" t="n">
        <f aca="false">HYPERLINK("http://hiratapksv.com/~home/uri/pdf/2011/order/1003-tiba3-all.pdf",108639)</f>
        <v>108639</v>
      </c>
      <c r="J39" s="587" t="n">
        <v>1455857</v>
      </c>
      <c r="K39" s="585" t="n">
        <f aca="false">HYPERLINK("http://hiratapksv.com/~home/uri/pdf/2011/order/1003-yama1-all.pdf",422708)</f>
        <v>422708</v>
      </c>
      <c r="L39" s="586" t="n">
        <f aca="false">HYPERLINK("http://hiratapksv.com/~home/uri/pdf/2011/order/1003-yama2-all.pdf",1065996)</f>
        <v>1065996</v>
      </c>
      <c r="M39" s="586" t="n">
        <f aca="false">HYPERLINK("http://hiratapksv.com/~home/uri/pdf/2011/order/1003-yama3-all.pdf",589930)</f>
        <v>589930</v>
      </c>
      <c r="N39" s="588" t="n">
        <v>2078634</v>
      </c>
      <c r="O39" s="585" t="n">
        <f aca="false">HYPERLINK("http://hiratapksv.com/~home/uri/pdf/2011/order/1003-osakametal1-all.pdf",2673901)</f>
        <v>2673901</v>
      </c>
      <c r="P39" s="586" t="n">
        <f aca="false">HYPERLINK("http://hiratapksv.com/~home/uri/pdf/2011/order/1003-osakametal2-all.pdf",1276614)</f>
        <v>1276614</v>
      </c>
      <c r="Q39" s="586" t="n">
        <f aca="false">HYPERLINK("http://hiratapksv.com/~home/uri/pdf/2011/order/1003-osakametal3-all.pdf",518272)</f>
        <v>518272</v>
      </c>
      <c r="R39" s="588" t="n">
        <v>446878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3-kyusyu1-all.pdf",522029)</f>
        <v>522029</v>
      </c>
      <c r="X39" s="586" t="n">
        <f aca="false">HYPERLINK("http://hiratapksv.com/~home/uri/pdf/2011/order/1003-kyusyu2-all.pdf",28188)</f>
        <v>28188</v>
      </c>
      <c r="Y39" s="586" t="n">
        <f aca="false">HYPERLINK("http://hiratapksv.com/~home/uri/pdf/2011/order/1003-kyusyu3-all.pdf",42373)</f>
        <v>42373</v>
      </c>
      <c r="Z39" s="588" t="n">
        <v>59259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4-osaka1-thism.pdf",952324)</f>
        <v>952324</v>
      </c>
      <c r="D40" s="591" t="n">
        <f aca="false">HYPERLINK("http://hiratapksv.com/~home/uri/pdf/2011/order/1004-osaka2-thism.pdf",620360)</f>
        <v>620360</v>
      </c>
      <c r="E40" s="591" t="n">
        <f aca="false">HYPERLINK("http://hiratapksv.com/~home/uri/pdf/2011/order/1004-osaka3-thism.pdf",23456)</f>
        <v>23456</v>
      </c>
      <c r="F40" s="592" t="n">
        <v>1596140</v>
      </c>
      <c r="G40" s="590" t="n">
        <f aca="false">HYPERLINK("http://hiratapksv.com/~home/uri/pdf/2011/order/1004-tiba1-thism.pdf",133404)</f>
        <v>133404</v>
      </c>
      <c r="H40" s="591" t="n">
        <f aca="false">HYPERLINK("http://hiratapksv.com/~home/uri/pdf/2011/order/1004-tiba2-thism.pdf",241696)</f>
        <v>241696</v>
      </c>
      <c r="I40" s="591" t="n">
        <f aca="false">HYPERLINK("http://hiratapksv.com/~home/uri/pdf/2011/order/1004-tiba3-thism.pdf",186684)</f>
        <v>186684</v>
      </c>
      <c r="J40" s="592" t="n">
        <v>561784</v>
      </c>
      <c r="K40" s="590" t="n">
        <f aca="false">HYPERLINK("http://hiratapksv.com/~home/uri/pdf/2011/order/1004-yama1-thism.pdf",1034945)</f>
        <v>1034945</v>
      </c>
      <c r="L40" s="591" t="n">
        <f aca="false">HYPERLINK("http://hiratapksv.com/~home/uri/pdf/2011/order/1004-yama2-thism.pdf",301739)</f>
        <v>301739</v>
      </c>
      <c r="M40" s="591" t="n">
        <f aca="false">HYPERLINK("http://hiratapksv.com/~home/uri/pdf/2011/order/1004-yama3-thism.pdf",3221)</f>
        <v>3221</v>
      </c>
      <c r="N40" s="593" t="n">
        <v>1339905</v>
      </c>
      <c r="O40" s="590" t="n">
        <f aca="false">HYPERLINK("http://hiratapksv.com/~home/uri/pdf/2011/order/1004-osakametal1-thism.pdf",92300)</f>
        <v>92300</v>
      </c>
      <c r="P40" s="591" t="n">
        <f aca="false">HYPERLINK("http://hiratapksv.com/~home/uri/pdf/2011/order/1004-osakametal2-thism.pdf",110517)</f>
        <v>110517</v>
      </c>
      <c r="Q40" s="591" t="n">
        <f aca="false">HYPERLINK("http://hiratapksv.com/~home/uri/pdf/2011/order/1004-osakametal3-thism.pdf",3060)</f>
        <v>3060</v>
      </c>
      <c r="R40" s="593" t="n">
        <v>205877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4-kyusyu1-thism.pdf",111000)</f>
        <v>111000</v>
      </c>
      <c r="X40" s="591" t="n">
        <f aca="false">HYPERLINK("http://hiratapksv.com/~home/uri/pdf/2011/order/1004-kyusyu2-thism.pdf",6000)</f>
        <v>6000</v>
      </c>
      <c r="Y40" s="591" t="n">
        <v>0</v>
      </c>
      <c r="Z40" s="593" t="n">
        <v>117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004-osaka1-nextm.pdf",717019)</f>
        <v>717019</v>
      </c>
      <c r="D41" s="580" t="n">
        <f aca="false">HYPERLINK("http://hiratapksv.com/~home/uri/pdf/2011/order/1004-osaka2-nextm.pdf",778252)</f>
        <v>778252</v>
      </c>
      <c r="E41" s="580" t="n">
        <f aca="false">HYPERLINK("http://hiratapksv.com/~home/uri/pdf/2011/order/1004-osaka3-nextm.pdf",1800809)</f>
        <v>1800809</v>
      </c>
      <c r="F41" s="581" t="n">
        <v>3296080</v>
      </c>
      <c r="G41" s="579" t="n">
        <f aca="false">HYPERLINK("http://hiratapksv.com/~home/uri/pdf/2011/order/1004-tiba1-nextm.pdf",1618835)</f>
        <v>1618835</v>
      </c>
      <c r="H41" s="580" t="n">
        <f aca="false">HYPERLINK("http://hiratapksv.com/~home/uri/pdf/2011/order/1004-tiba2-nextm.pdf",2298398)</f>
        <v>2298398</v>
      </c>
      <c r="I41" s="580" t="n">
        <f aca="false">HYPERLINK("http://hiratapksv.com/~home/uri/pdf/2011/order/1004-tiba3-nextm.pdf",87529)</f>
        <v>87529</v>
      </c>
      <c r="J41" s="581" t="n">
        <v>4004762</v>
      </c>
      <c r="K41" s="579" t="n">
        <f aca="false">HYPERLINK("http://hiratapksv.com/~home/uri/pdf/2011/order/1004-yama1-nextm.pdf",992752)</f>
        <v>992752</v>
      </c>
      <c r="L41" s="580" t="n">
        <f aca="false">HYPERLINK("http://hiratapksv.com/~home/uri/pdf/2011/order/1004-yama2-nextm.pdf",31617)</f>
        <v>31617</v>
      </c>
      <c r="M41" s="580" t="n">
        <f aca="false">HYPERLINK("http://hiratapksv.com/~home/uri/pdf/2011/order/1004-yama3-nextm.pdf",105300)</f>
        <v>105300</v>
      </c>
      <c r="N41" s="582" t="n">
        <v>1129669</v>
      </c>
      <c r="O41" s="579" t="n">
        <f aca="false">HYPERLINK("http://hiratapksv.com/~home/uri/pdf/2011/order/1004-osakametal1-nextm.pdf",1826630)</f>
        <v>1826630</v>
      </c>
      <c r="P41" s="580" t="n">
        <f aca="false">HYPERLINK("http://hiratapksv.com/~home/uri/pdf/2011/order/1004-osakametal2-nextm.pdf",1705860)</f>
        <v>1705860</v>
      </c>
      <c r="Q41" s="580" t="n">
        <f aca="false">HYPERLINK("http://hiratapksv.com/~home/uri/pdf/2011/order/1004-osakametal3-nextm.pdf",589485)</f>
        <v>589485</v>
      </c>
      <c r="R41" s="582" t="n">
        <v>41219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4-kyusyu1-nextm.pdf",3853492)</f>
        <v>3853492</v>
      </c>
      <c r="X41" s="580" t="n">
        <v>0</v>
      </c>
      <c r="Y41" s="580" t="n">
        <v>0</v>
      </c>
      <c r="Z41" s="582" t="n">
        <v>385349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4-osaka1-all.pdf",1669343)</f>
        <v>1669343</v>
      </c>
      <c r="D42" s="586" t="n">
        <f aca="false">HYPERLINK("http://hiratapksv.com/~home/uri/pdf/2011/order/1004-osaka2-all.pdf",1398612)</f>
        <v>1398612</v>
      </c>
      <c r="E42" s="586" t="n">
        <f aca="false">HYPERLINK("http://hiratapksv.com/~home/uri/pdf/2011/order/1004-osaka3-all.pdf",1824265)</f>
        <v>1824265</v>
      </c>
      <c r="F42" s="587" t="n">
        <v>4892220</v>
      </c>
      <c r="G42" s="585" t="n">
        <f aca="false">HYPERLINK("http://hiratapksv.com/~home/uri/pdf/2011/order/1004-tiba1-all.pdf",1752239)</f>
        <v>1752239</v>
      </c>
      <c r="H42" s="586" t="n">
        <f aca="false">HYPERLINK("http://hiratapksv.com/~home/uri/pdf/2011/order/1004-tiba2-all.pdf",2540094)</f>
        <v>2540094</v>
      </c>
      <c r="I42" s="586" t="n">
        <f aca="false">HYPERLINK("http://hiratapksv.com/~home/uri/pdf/2011/order/1004-tiba3-all.pdf",274213)</f>
        <v>274213</v>
      </c>
      <c r="J42" s="587" t="n">
        <v>4566546</v>
      </c>
      <c r="K42" s="585" t="n">
        <f aca="false">HYPERLINK("http://hiratapksv.com/~home/uri/pdf/2011/order/1004-yama1-all.pdf",2027697)</f>
        <v>2027697</v>
      </c>
      <c r="L42" s="586" t="n">
        <f aca="false">HYPERLINK("http://hiratapksv.com/~home/uri/pdf/2011/order/1004-yama2-all.pdf",333356)</f>
        <v>333356</v>
      </c>
      <c r="M42" s="586" t="n">
        <f aca="false">HYPERLINK("http://hiratapksv.com/~home/uri/pdf/2011/order/1004-yama3-all.pdf",108521)</f>
        <v>108521</v>
      </c>
      <c r="N42" s="588" t="n">
        <v>2469574</v>
      </c>
      <c r="O42" s="585" t="n">
        <f aca="false">HYPERLINK("http://hiratapksv.com/~home/uri/pdf/2011/order/1004-osakametal1-all.pdf",1918930)</f>
        <v>1918930</v>
      </c>
      <c r="P42" s="586" t="n">
        <f aca="false">HYPERLINK("http://hiratapksv.com/~home/uri/pdf/2011/order/1004-osakametal2-all.pdf",1816377)</f>
        <v>1816377</v>
      </c>
      <c r="Q42" s="586" t="n">
        <f aca="false">HYPERLINK("http://hiratapksv.com/~home/uri/pdf/2011/order/1004-osakametal3-all.pdf",592545)</f>
        <v>592545</v>
      </c>
      <c r="R42" s="588" t="n">
        <v>4327852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4-kyusyu1-all.pdf",3964492)</f>
        <v>3964492</v>
      </c>
      <c r="X42" s="586" t="n">
        <f aca="false">HYPERLINK("http://hiratapksv.com/~home/uri/pdf/2011/order/1004-kyusyu2-all.pdf",6000)</f>
        <v>6000</v>
      </c>
      <c r="Y42" s="586" t="n">
        <v>0</v>
      </c>
      <c r="Z42" s="588" t="n">
        <v>397049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5-osaka1-thism.pdf",294139)</f>
        <v>294139</v>
      </c>
      <c r="D43" s="591" t="n">
        <f aca="false">HYPERLINK("http://hiratapksv.com/~home/uri/pdf/2011/order/1005-osaka2-thism.pdf",562873)</f>
        <v>562873</v>
      </c>
      <c r="E43" s="591" t="n">
        <f aca="false">HYPERLINK("http://hiratapksv.com/~home/uri/pdf/2011/order/1005-osaka3-thism.pdf",276475)</f>
        <v>276475</v>
      </c>
      <c r="F43" s="592" t="n">
        <v>1133487</v>
      </c>
      <c r="G43" s="590" t="n">
        <f aca="false">HYPERLINK("http://hiratapksv.com/~home/uri/pdf/2011/order/1005-tiba1-thism.pdf",390104)</f>
        <v>390104</v>
      </c>
      <c r="H43" s="591" t="n">
        <f aca="false">HYPERLINK("http://hiratapksv.com/~home/uri/pdf/2011/order/1005-tiba2-thism.pdf",478666)</f>
        <v>478666</v>
      </c>
      <c r="I43" s="591" t="n">
        <f aca="false">HYPERLINK("http://hiratapksv.com/~home/uri/pdf/2011/order/1005-tiba3-thism.pdf",177145)</f>
        <v>177145</v>
      </c>
      <c r="J43" s="592" t="n">
        <v>1045915</v>
      </c>
      <c r="K43" s="590" t="n">
        <f aca="false">HYPERLINK("http://hiratapksv.com/~home/uri/pdf/2011/order/1005-yama1-thism.pdf",66304)</f>
        <v>66304</v>
      </c>
      <c r="L43" s="591" t="n">
        <f aca="false">HYPERLINK("http://hiratapksv.com/~home/uri/pdf/2011/order/1005-yama2-thism.pdf",578903)</f>
        <v>578903</v>
      </c>
      <c r="M43" s="591" t="n">
        <f aca="false">HYPERLINK("http://hiratapksv.com/~home/uri/pdf/2011/order/1005-yama3-thism.pdf",10442)</f>
        <v>10442</v>
      </c>
      <c r="N43" s="593" t="n">
        <v>655649</v>
      </c>
      <c r="O43" s="590" t="n">
        <f aca="false">HYPERLINK("http://hiratapksv.com/~home/uri/pdf/2011/order/1005-osakametal1-thism.pdf",12667)</f>
        <v>12667</v>
      </c>
      <c r="P43" s="591" t="n">
        <f aca="false">HYPERLINK("http://hiratapksv.com/~home/uri/pdf/2011/order/1005-osakametal2-thism.pdf",213258)</f>
        <v>213258</v>
      </c>
      <c r="Q43" s="591" t="n">
        <f aca="false">HYPERLINK("http://hiratapksv.com/~home/uri/pdf/2011/order/1005-osakametal3-thism.pdf",40460)</f>
        <v>40460</v>
      </c>
      <c r="R43" s="593" t="n">
        <v>2663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005-kyusyu2-thism.pdf",39216)</f>
        <v>39216</v>
      </c>
      <c r="Y43" s="591" t="n">
        <f aca="false">HYPERLINK("http://hiratapksv.com/~home/uri/pdf/2011/order/1005-kyusyu3-thism.pdf",3920)</f>
        <v>3920</v>
      </c>
      <c r="Z43" s="593" t="n">
        <v>43136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005-osaka1-nextm.pdf",116220)</f>
        <v>116220</v>
      </c>
      <c r="D44" s="580" t="n">
        <f aca="false">HYPERLINK("http://hiratapksv.com/~home/uri/pdf/2011/order/1005-osaka2-nextm.pdf",490275)</f>
        <v>490275</v>
      </c>
      <c r="E44" s="580" t="n">
        <f aca="false">HYPERLINK("http://hiratapksv.com/~home/uri/pdf/2011/order/1005-osaka3-nextm.pdf",517831)</f>
        <v>517831</v>
      </c>
      <c r="F44" s="581" t="n">
        <v>1124326</v>
      </c>
      <c r="G44" s="579" t="n">
        <f aca="false">HYPERLINK("http://hiratapksv.com/~home/uri/pdf/2011/order/1005-tiba1-nextm.pdf",951967)</f>
        <v>951967</v>
      </c>
      <c r="H44" s="580" t="n">
        <f aca="false">HYPERLINK("http://hiratapksv.com/~home/uri/pdf/2011/order/1005-tiba2-nextm.pdf",427100)</f>
        <v>427100</v>
      </c>
      <c r="I44" s="580" t="n">
        <f aca="false">HYPERLINK("http://hiratapksv.com/~home/uri/pdf/2011/order/1005-tiba3-nextm.pdf",652344)</f>
        <v>652344</v>
      </c>
      <c r="J44" s="581" t="n">
        <v>2031411</v>
      </c>
      <c r="K44" s="579" t="n">
        <f aca="false">HYPERLINK("http://hiratapksv.com/~home/uri/pdf/2011/order/1005-yama1-nextm.pdf",130064)</f>
        <v>130064</v>
      </c>
      <c r="L44" s="580" t="n">
        <f aca="false">HYPERLINK("http://hiratapksv.com/~home/uri/pdf/2011/order/1005-yama2-nextm.pdf",451524)</f>
        <v>451524</v>
      </c>
      <c r="M44" s="580" t="n">
        <f aca="false">HYPERLINK("http://hiratapksv.com/~home/uri/pdf/2011/order/1005-yama3-nextm.pdf",236580)</f>
        <v>236580</v>
      </c>
      <c r="N44" s="582" t="n">
        <v>818168</v>
      </c>
      <c r="O44" s="579" t="n">
        <f aca="false">HYPERLINK("http://hiratapksv.com/~home/uri/pdf/2011/order/1005-osakametal1-nextm.pdf",1556510)</f>
        <v>1556510</v>
      </c>
      <c r="P44" s="580" t="n">
        <f aca="false">HYPERLINK("http://hiratapksv.com/~home/uri/pdf/2011/order/1005-osakametal2-nextm.pdf",1442330)</f>
        <v>1442330</v>
      </c>
      <c r="Q44" s="580" t="n">
        <f aca="false">HYPERLINK("http://hiratapksv.com/~home/uri/pdf/2011/order/1005-osakametal3-nextm.pdf",378330)</f>
        <v>378330</v>
      </c>
      <c r="R44" s="582" t="n">
        <v>337717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5-kyusyu1-nextm.pdf",379500)</f>
        <v>379500</v>
      </c>
      <c r="X44" s="580" t="n">
        <f aca="false">HYPERLINK("http://hiratapksv.com/~home/uri/pdf/2011/order/1005-kyusyu2-nextm.pdf",136193)</f>
        <v>136193</v>
      </c>
      <c r="Y44" s="580" t="n">
        <f aca="false">HYPERLINK("http://hiratapksv.com/~home/uri/pdf/2011/order/1005-kyusyu3-nextm.pdf",15960)</f>
        <v>15960</v>
      </c>
      <c r="Z44" s="582" t="n">
        <v>53165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5-osaka1-all.pdf",410359)</f>
        <v>410359</v>
      </c>
      <c r="D45" s="586" t="n">
        <f aca="false">HYPERLINK("http://hiratapksv.com/~home/uri/pdf/2011/order/1005-osaka2-all.pdf",1053148)</f>
        <v>1053148</v>
      </c>
      <c r="E45" s="586" t="n">
        <f aca="false">HYPERLINK("http://hiratapksv.com/~home/uri/pdf/2011/order/1005-osaka3-all.pdf",794306)</f>
        <v>794306</v>
      </c>
      <c r="F45" s="587" t="n">
        <v>2257813</v>
      </c>
      <c r="G45" s="585" t="n">
        <f aca="false">HYPERLINK("http://hiratapksv.com/~home/uri/pdf/2011/order/1005-tiba1-all.pdf",1342071)</f>
        <v>1342071</v>
      </c>
      <c r="H45" s="586" t="n">
        <f aca="false">HYPERLINK("http://hiratapksv.com/~home/uri/pdf/2011/order/1005-tiba2-all.pdf",905766)</f>
        <v>905766</v>
      </c>
      <c r="I45" s="586" t="n">
        <f aca="false">HYPERLINK("http://hiratapksv.com/~home/uri/pdf/2011/order/1005-tiba3-all.pdf",829489)</f>
        <v>829489</v>
      </c>
      <c r="J45" s="587" t="n">
        <v>3077326</v>
      </c>
      <c r="K45" s="585" t="n">
        <f aca="false">HYPERLINK("http://hiratapksv.com/~home/uri/pdf/2011/order/1005-yama1-all.pdf",196368)</f>
        <v>196368</v>
      </c>
      <c r="L45" s="586" t="n">
        <f aca="false">HYPERLINK("http://hiratapksv.com/~home/uri/pdf/2011/order/1005-yama2-all.pdf",1030427)</f>
        <v>1030427</v>
      </c>
      <c r="M45" s="586" t="n">
        <f aca="false">HYPERLINK("http://hiratapksv.com/~home/uri/pdf/2011/order/1005-yama3-all.pdf",247022)</f>
        <v>247022</v>
      </c>
      <c r="N45" s="588" t="n">
        <v>1473817</v>
      </c>
      <c r="O45" s="585" t="n">
        <f aca="false">HYPERLINK("http://hiratapksv.com/~home/uri/pdf/2011/order/1005-osakametal1-all.pdf",1569177)</f>
        <v>1569177</v>
      </c>
      <c r="P45" s="586" t="n">
        <f aca="false">HYPERLINK("http://hiratapksv.com/~home/uri/pdf/2011/order/1005-osakametal2-all.pdf",1655588)</f>
        <v>1655588</v>
      </c>
      <c r="Q45" s="586" t="n">
        <f aca="false">HYPERLINK("http://hiratapksv.com/~home/uri/pdf/2011/order/1005-osakametal3-all.pdf",418790)</f>
        <v>418790</v>
      </c>
      <c r="R45" s="588" t="n">
        <v>36435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5-kyusyu1-all.pdf",379500)</f>
        <v>379500</v>
      </c>
      <c r="X45" s="586" t="n">
        <f aca="false">HYPERLINK("http://hiratapksv.com/~home/uri/pdf/2011/order/1005-kyusyu2-all.pdf",175409)</f>
        <v>175409</v>
      </c>
      <c r="Y45" s="586" t="n">
        <f aca="false">HYPERLINK("http://hiratapksv.com/~home/uri/pdf/2011/order/1005-kyusyu3-all.pdf",19880)</f>
        <v>19880</v>
      </c>
      <c r="Z45" s="588" t="n">
        <v>57478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006-osaka1-thism.pdf",237533)</f>
        <v>237533</v>
      </c>
      <c r="D46" s="591" t="n">
        <f aca="false">HYPERLINK("http://hiratapksv.com/~home/uri/pdf/2011/order/1006-osaka2-thism.pdf",179165)</f>
        <v>179165</v>
      </c>
      <c r="E46" s="591" t="n">
        <f aca="false">HYPERLINK("http://hiratapksv.com/~home/uri/pdf/2011/order/1006-osaka3-thism.pdf",269824)</f>
        <v>269824</v>
      </c>
      <c r="F46" s="592" t="n">
        <v>686522</v>
      </c>
      <c r="G46" s="590" t="n">
        <f aca="false">HYPERLINK("http://hiratapksv.com/~home/uri/pdf/2011/order/1006-tiba1-thism.pdf",222675)</f>
        <v>222675</v>
      </c>
      <c r="H46" s="591" t="n">
        <f aca="false">HYPERLINK("http://hiratapksv.com/~home/uri/pdf/2011/order/1006-tiba2-thism.pdf",172909)</f>
        <v>172909</v>
      </c>
      <c r="I46" s="591" t="n">
        <f aca="false">HYPERLINK("http://hiratapksv.com/~home/uri/pdf/2011/order/1006-tiba3-thism.pdf",43201)</f>
        <v>43201</v>
      </c>
      <c r="J46" s="592" t="n">
        <v>438785</v>
      </c>
      <c r="K46" s="590" t="n">
        <f aca="false">HYPERLINK("http://hiratapksv.com/~home/uri/pdf/2011/order/1006-yama1-thism.pdf",391092)</f>
        <v>391092</v>
      </c>
      <c r="L46" s="591" t="n">
        <f aca="false">HYPERLINK("http://hiratapksv.com/~home/uri/pdf/2011/order/1006-yama2-thism.pdf",322326)</f>
        <v>322326</v>
      </c>
      <c r="M46" s="591" t="n">
        <f aca="false">HYPERLINK("http://hiratapksv.com/~home/uri/pdf/2011/order/1006-yama3-thism.pdf",307237)</f>
        <v>307237</v>
      </c>
      <c r="N46" s="593" t="n">
        <v>1020655</v>
      </c>
      <c r="O46" s="590" t="n">
        <f aca="false">HYPERLINK("http://hiratapksv.com/~home/uri/pdf/2011/order/1006-osakametal1-thism.pdf",96390)</f>
        <v>96390</v>
      </c>
      <c r="P46" s="591" t="n">
        <f aca="false">HYPERLINK("http://hiratapksv.com/~home/uri/pdf/2011/order/1006-osakametal2-thism.pdf",11776)</f>
        <v>11776</v>
      </c>
      <c r="Q46" s="591" t="n">
        <f aca="false">HYPERLINK("http://hiratapksv.com/~home/uri/pdf/2011/order/1006-osakametal3-thism.pdf",39130)</f>
        <v>39130</v>
      </c>
      <c r="R46" s="593" t="n">
        <v>14729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006-osaka1-nextm.pdf",304790)</f>
        <v>304790</v>
      </c>
      <c r="D47" s="580" t="n">
        <f aca="false">HYPERLINK("http://hiratapksv.com/~home/uri/pdf/2011/order/1006-osaka2-nextm.pdf",155840)</f>
        <v>155840</v>
      </c>
      <c r="E47" s="580" t="n">
        <f aca="false">HYPERLINK("http://hiratapksv.com/~home/uri/pdf/2011/order/1006-osaka3-nextm.pdf",244273)</f>
        <v>244273</v>
      </c>
      <c r="F47" s="581" t="n">
        <v>704903</v>
      </c>
      <c r="G47" s="579" t="n">
        <f aca="false">HYPERLINK("http://hiratapksv.com/~home/uri/pdf/2011/order/1006-tiba1-nextm.pdf",563287)</f>
        <v>563287</v>
      </c>
      <c r="H47" s="580" t="n">
        <f aca="false">HYPERLINK("http://hiratapksv.com/~home/uri/pdf/2011/order/1006-tiba2-nextm.pdf",336894)</f>
        <v>336894</v>
      </c>
      <c r="I47" s="580" t="n">
        <f aca="false">HYPERLINK("http://hiratapksv.com/~home/uri/pdf/2011/order/1006-tiba3-nextm.pdf",204433)</f>
        <v>204433</v>
      </c>
      <c r="J47" s="581" t="n">
        <v>1104614</v>
      </c>
      <c r="K47" s="579" t="n">
        <f aca="false">HYPERLINK("http://hiratapksv.com/~home/uri/pdf/2011/order/1006-yama1-nextm.pdf",200036)</f>
        <v>200036</v>
      </c>
      <c r="L47" s="580" t="n">
        <f aca="false">HYPERLINK("http://hiratapksv.com/~home/uri/pdf/2011/order/1006-yama2-nextm.pdf",616830)</f>
        <v>616830</v>
      </c>
      <c r="M47" s="580" t="n">
        <f aca="false">HYPERLINK("http://hiratapksv.com/~home/uri/pdf/2011/order/1006-yama3-nextm.pdf",335544)</f>
        <v>335544</v>
      </c>
      <c r="N47" s="582" t="n">
        <v>1152410</v>
      </c>
      <c r="O47" s="579" t="n">
        <f aca="false">HYPERLINK("http://hiratapksv.com/~home/uri/pdf/2011/order/1006-osakametal1-nextm.pdf",1338480)</f>
        <v>1338480</v>
      </c>
      <c r="P47" s="580" t="n">
        <f aca="false">HYPERLINK("http://hiratapksv.com/~home/uri/pdf/2011/order/1006-osakametal2-nextm.pdf",2543710)</f>
        <v>2543710</v>
      </c>
      <c r="Q47" s="580" t="n">
        <f aca="false">HYPERLINK("http://hiratapksv.com/~home/uri/pdf/2011/order/1006-osakametal3-nextm.pdf",488600)</f>
        <v>488600</v>
      </c>
      <c r="R47" s="582" t="n">
        <v>43707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006-kyusyu1-nextm.pdf",155200)</f>
        <v>155200</v>
      </c>
      <c r="X47" s="580" t="n">
        <f aca="false">HYPERLINK("http://hiratapksv.com/~home/uri/pdf/2011/order/1006-kyusyu2-nextm.pdf",755028)</f>
        <v>755028</v>
      </c>
      <c r="Y47" s="580" t="n">
        <f aca="false">HYPERLINK("http://hiratapksv.com/~home/uri/pdf/2011/order/1006-kyusyu3-nextm.pdf",400400)</f>
        <v>400400</v>
      </c>
      <c r="Z47" s="582" t="n">
        <v>131062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006-osaka1-all.pdf",542323)</f>
        <v>542323</v>
      </c>
      <c r="D48" s="586" t="n">
        <f aca="false">HYPERLINK("http://hiratapksv.com/~home/uri/pdf/2011/order/1006-osaka2-all.pdf",335005)</f>
        <v>335005</v>
      </c>
      <c r="E48" s="586" t="n">
        <f aca="false">HYPERLINK("http://hiratapksv.com/~home/uri/pdf/2011/order/1006-osaka3-all.pdf",514097)</f>
        <v>514097</v>
      </c>
      <c r="F48" s="587" t="n">
        <v>1391425</v>
      </c>
      <c r="G48" s="585" t="n">
        <f aca="false">HYPERLINK("http://hiratapksv.com/~home/uri/pdf/2011/order/1006-tiba1-all.pdf",785962)</f>
        <v>785962</v>
      </c>
      <c r="H48" s="586" t="n">
        <f aca="false">HYPERLINK("http://hiratapksv.com/~home/uri/pdf/2011/order/1006-tiba2-all.pdf",509803)</f>
        <v>509803</v>
      </c>
      <c r="I48" s="586" t="n">
        <f aca="false">HYPERLINK("http://hiratapksv.com/~home/uri/pdf/2011/order/1006-tiba3-all.pdf",247634)</f>
        <v>247634</v>
      </c>
      <c r="J48" s="587" t="n">
        <v>1543399</v>
      </c>
      <c r="K48" s="585" t="n">
        <f aca="false">HYPERLINK("http://hiratapksv.com/~home/uri/pdf/2011/order/1006-yama1-all.pdf",591128)</f>
        <v>591128</v>
      </c>
      <c r="L48" s="586" t="n">
        <f aca="false">HYPERLINK("http://hiratapksv.com/~home/uri/pdf/2011/order/1006-yama2-all.pdf",939156)</f>
        <v>939156</v>
      </c>
      <c r="M48" s="586" t="n">
        <f aca="false">HYPERLINK("http://hiratapksv.com/~home/uri/pdf/2011/order/1006-yama3-all.pdf",642781)</f>
        <v>642781</v>
      </c>
      <c r="N48" s="588" t="n">
        <v>2173065</v>
      </c>
      <c r="O48" s="585" t="n">
        <f aca="false">HYPERLINK("http://hiratapksv.com/~home/uri/pdf/2011/order/1006-osakametal1-all.pdf",1434870)</f>
        <v>1434870</v>
      </c>
      <c r="P48" s="586" t="n">
        <f aca="false">HYPERLINK("http://hiratapksv.com/~home/uri/pdf/2011/order/1006-osakametal2-all.pdf",2555486)</f>
        <v>2555486</v>
      </c>
      <c r="Q48" s="586" t="n">
        <f aca="false">HYPERLINK("http://hiratapksv.com/~home/uri/pdf/2011/order/1006-osakametal3-all.pdf",527730)</f>
        <v>527730</v>
      </c>
      <c r="R48" s="588" t="n">
        <v>451808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006-kyusyu1-all.pdf",155200)</f>
        <v>155200</v>
      </c>
      <c r="X48" s="586" t="n">
        <f aca="false">HYPERLINK("http://hiratapksv.com/~home/uri/pdf/2011/order/1006-kyusyu2-all.pdf",755028)</f>
        <v>755028</v>
      </c>
      <c r="Y48" s="586" t="n">
        <f aca="false">HYPERLINK("http://hiratapksv.com/~home/uri/pdf/2011/order/1006-kyusyu3-all.pdf",400400)</f>
        <v>400400</v>
      </c>
      <c r="Z48" s="588" t="n">
        <v>131062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010-osaka1-thism.pdf",158521)</f>
        <v>158521</v>
      </c>
      <c r="D49" s="591" t="n">
        <f aca="false">HYPERLINK("http://hiratapksv.com/~home/uri/pdf/2011/order/1010-osaka2-thism.pdf",389566)</f>
        <v>389566</v>
      </c>
      <c r="E49" s="591" t="n">
        <f aca="false">HYPERLINK("http://hiratapksv.com/~home/uri/pdf/2011/order/1010-osaka3-thism.pdf",37409)</f>
        <v>37409</v>
      </c>
      <c r="F49" s="592" t="n">
        <v>585496</v>
      </c>
      <c r="G49" s="590" t="n">
        <f aca="false">HYPERLINK("http://hiratapksv.com/~home/uri/pdf/2011/order/1010-tiba1-thism.pdf",338788)</f>
        <v>338788</v>
      </c>
      <c r="H49" s="591" t="n">
        <f aca="false">HYPERLINK("http://hiratapksv.com/~home/uri/pdf/2011/order/1010-tiba2-thism.pdf",346958)</f>
        <v>346958</v>
      </c>
      <c r="I49" s="591" t="n">
        <f aca="false">HYPERLINK("http://hiratapksv.com/~home/uri/pdf/2011/order/1010-tiba3-thism.pdf",88131)</f>
        <v>88131</v>
      </c>
      <c r="J49" s="592" t="n">
        <v>773877</v>
      </c>
      <c r="K49" s="590" t="n">
        <f aca="false">HYPERLINK("http://hiratapksv.com/~home/uri/pdf/2011/order/1010-yama1-thism.pdf",733273)</f>
        <v>733273</v>
      </c>
      <c r="L49" s="591" t="n">
        <f aca="false">HYPERLINK("http://hiratapksv.com/~home/uri/pdf/2011/order/1010-yama2-thism.pdf",326165)</f>
        <v>326165</v>
      </c>
      <c r="M49" s="591" t="n">
        <f aca="false">HYPERLINK("http://hiratapksv.com/~home/uri/pdf/2011/order/1010-yama3-thism.pdf",218016)</f>
        <v>218016</v>
      </c>
      <c r="N49" s="593" t="n">
        <v>1277454</v>
      </c>
      <c r="O49" s="590" t="n">
        <f aca="false">HYPERLINK("http://hiratapksv.com/~home/uri/pdf/2011/order/1010-osakametal1-thism.pdf",55615)</f>
        <v>55615</v>
      </c>
      <c r="P49" s="591" t="n">
        <f aca="false">HYPERLINK("http://hiratapksv.com/~home/uri/pdf/2011/order/1010-osakametal2-thism.pdf",42642)</f>
        <v>42642</v>
      </c>
      <c r="Q49" s="591" t="n">
        <f aca="false">HYPERLINK("http://hiratapksv.com/~home/uri/pdf/2011/order/1010-osakametal3-thism.pdf",10305)</f>
        <v>10305</v>
      </c>
      <c r="R49" s="593" t="n">
        <v>108562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1010-osaka1-nextm.pdf",755243)</f>
        <v>755243</v>
      </c>
      <c r="D50" s="580" t="n">
        <f aca="false">HYPERLINK("http://hiratapksv.com/~home/uri/pdf/2011/order/1010-osaka2-nextm.pdf",485431)</f>
        <v>485431</v>
      </c>
      <c r="E50" s="580" t="n">
        <f aca="false">HYPERLINK("http://hiratapksv.com/~home/uri/pdf/2011/order/1010-osaka3-nextm.pdf",280407)</f>
        <v>280407</v>
      </c>
      <c r="F50" s="581" t="n">
        <v>1521081</v>
      </c>
      <c r="G50" s="579" t="n">
        <f aca="false">HYPERLINK("http://hiratapksv.com/~home/uri/pdf/2011/order/1010-tiba1-nextm.pdf",281163)</f>
        <v>281163</v>
      </c>
      <c r="H50" s="580" t="n">
        <f aca="false">HYPERLINK("http://hiratapksv.com/~home/uri/pdf/2011/order/1010-tiba2-nextm.pdf",928475)</f>
        <v>928475</v>
      </c>
      <c r="I50" s="580" t="n">
        <f aca="false">HYPERLINK("http://hiratapksv.com/~home/uri/pdf/2011/order/1010-tiba3-nextm.pdf",272526)</f>
        <v>272526</v>
      </c>
      <c r="J50" s="581" t="n">
        <v>1482164</v>
      </c>
      <c r="K50" s="579" t="n">
        <f aca="false">HYPERLINK("http://hiratapksv.com/~home/uri/pdf/2011/order/1010-yama1-nextm.pdf",49518)</f>
        <v>49518</v>
      </c>
      <c r="L50" s="580" t="n">
        <f aca="false">HYPERLINK("http://hiratapksv.com/~home/uri/pdf/2011/order/1010-yama2-nextm.pdf",635655)</f>
        <v>635655</v>
      </c>
      <c r="M50" s="580" t="n">
        <f aca="false">HYPERLINK("http://hiratapksv.com/~home/uri/pdf/2011/order/1010-yama3-nextm.pdf",1392335)</f>
        <v>1392335</v>
      </c>
      <c r="N50" s="582" t="n">
        <v>2077508</v>
      </c>
      <c r="O50" s="579" t="n">
        <f aca="false">HYPERLINK("http://hiratapksv.com/~home/uri/pdf/2011/order/1010-osakametal1-nextm.pdf",1651928)</f>
        <v>1651928</v>
      </c>
      <c r="P50" s="580" t="n">
        <f aca="false">HYPERLINK("http://hiratapksv.com/~home/uri/pdf/2011/order/1010-osakametal2-nextm.pdf",2293010)</f>
        <v>2293010</v>
      </c>
      <c r="Q50" s="580" t="n">
        <f aca="false">HYPERLINK("http://hiratapksv.com/~home/uri/pdf/2011/order/1010-osakametal3-nextm.pdf",352840)</f>
        <v>352840</v>
      </c>
      <c r="R50" s="582" t="n">
        <v>4297778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010-kyusyu1-nextm.pdf",109070)</f>
        <v>109070</v>
      </c>
      <c r="X50" s="580" t="n">
        <f aca="false">HYPERLINK("http://hiratapksv.com/~home/uri/pdf/2011/order/1010-kyusyu2-nextm.pdf",842427)</f>
        <v>842427</v>
      </c>
      <c r="Y50" s="580" t="n">
        <f aca="false">HYPERLINK("http://hiratapksv.com/~home/uri/pdf/2011/order/1010-kyusyu3-nextm.pdf",197148)</f>
        <v>197148</v>
      </c>
      <c r="Z50" s="582" t="n">
        <v>114864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010-osaka1-all.pdf",913764)</f>
        <v>913764</v>
      </c>
      <c r="D51" s="586" t="n">
        <f aca="false">HYPERLINK("http://hiratapksv.com/~home/uri/pdf/2011/order/1010-osaka2-all.pdf",874997)</f>
        <v>874997</v>
      </c>
      <c r="E51" s="586" t="n">
        <f aca="false">HYPERLINK("http://hiratapksv.com/~home/uri/pdf/2011/order/1010-osaka3-all.pdf",317816)</f>
        <v>317816</v>
      </c>
      <c r="F51" s="587" t="n">
        <v>2106577</v>
      </c>
      <c r="G51" s="585" t="n">
        <f aca="false">HYPERLINK("http://hiratapksv.com/~home/uri/pdf/2011/order/1010-tiba1-all.pdf",619951)</f>
        <v>619951</v>
      </c>
      <c r="H51" s="586" t="n">
        <f aca="false">HYPERLINK("http://hiratapksv.com/~home/uri/pdf/2011/order/1010-tiba2-all.pdf",1275433)</f>
        <v>1275433</v>
      </c>
      <c r="I51" s="586" t="n">
        <f aca="false">HYPERLINK("http://hiratapksv.com/~home/uri/pdf/2011/order/1010-tiba3-all.pdf",360657)</f>
        <v>360657</v>
      </c>
      <c r="J51" s="587" t="n">
        <v>2256041</v>
      </c>
      <c r="K51" s="585" t="n">
        <f aca="false">HYPERLINK("http://hiratapksv.com/~home/uri/pdf/2011/order/1010-yama1-all.pdf",782791)</f>
        <v>782791</v>
      </c>
      <c r="L51" s="586" t="n">
        <f aca="false">HYPERLINK("http://hiratapksv.com/~home/uri/pdf/2011/order/1010-yama2-all.pdf",961820)</f>
        <v>961820</v>
      </c>
      <c r="M51" s="586" t="n">
        <f aca="false">HYPERLINK("http://hiratapksv.com/~home/uri/pdf/2011/order/1010-yama3-all.pdf",1610351)</f>
        <v>1610351</v>
      </c>
      <c r="N51" s="588" t="n">
        <v>3354962</v>
      </c>
      <c r="O51" s="585" t="n">
        <f aca="false">HYPERLINK("http://hiratapksv.com/~home/uri/pdf/2011/order/1010-osakametal1-all.pdf",1707543)</f>
        <v>1707543</v>
      </c>
      <c r="P51" s="586" t="n">
        <f aca="false">HYPERLINK("http://hiratapksv.com/~home/uri/pdf/2011/order/1010-osakametal2-all.pdf",2335652)</f>
        <v>2335652</v>
      </c>
      <c r="Q51" s="586" t="n">
        <f aca="false">HYPERLINK("http://hiratapksv.com/~home/uri/pdf/2011/order/1010-osakametal3-all.pdf",363145)</f>
        <v>363145</v>
      </c>
      <c r="R51" s="588" t="n">
        <v>44063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010-kyusyu1-all.pdf",109070)</f>
        <v>109070</v>
      </c>
      <c r="X51" s="586" t="n">
        <f aca="false">HYPERLINK("http://hiratapksv.com/~home/uri/pdf/2011/order/1010-kyusyu2-all.pdf",842427)</f>
        <v>842427</v>
      </c>
      <c r="Y51" s="586" t="n">
        <f aca="false">HYPERLINK("http://hiratapksv.com/~home/uri/pdf/2011/order/1010-kyusyu3-all.pdf",197148)</f>
        <v>197148</v>
      </c>
      <c r="Z51" s="588" t="n">
        <v>114864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011-osaka1-thism.pdf",117572)</f>
        <v>117572</v>
      </c>
      <c r="D52" s="591" t="n">
        <f aca="false">HYPERLINK("http://hiratapksv.com/~home/uri/pdf/2011/order/1011-osaka2-thism.pdf",211363)</f>
        <v>211363</v>
      </c>
      <c r="E52" s="591" t="n">
        <v>0</v>
      </c>
      <c r="F52" s="592" t="n">
        <v>328935</v>
      </c>
      <c r="G52" s="590" t="n">
        <f aca="false">HYPERLINK("http://hiratapksv.com/~home/uri/pdf/2011/order/1011-tiba1-thism.pdf",186308)</f>
        <v>186308</v>
      </c>
      <c r="H52" s="591" t="n">
        <f aca="false">HYPERLINK("http://hiratapksv.com/~home/uri/pdf/2011/order/1011-tiba2-thism.pdf",107375)</f>
        <v>107375</v>
      </c>
      <c r="I52" s="591" t="n">
        <v>0</v>
      </c>
      <c r="J52" s="592" t="n">
        <v>293683</v>
      </c>
      <c r="K52" s="590" t="n">
        <f aca="false">HYPERLINK("http://hiratapksv.com/~home/uri/pdf/2011/order/1011-yama1-thism.pdf",555980)</f>
        <v>555980</v>
      </c>
      <c r="L52" s="591" t="n">
        <f aca="false">HYPERLINK("http://hiratapksv.com/~home/uri/pdf/2011/order/1011-yama2-thism.pdf",852894)</f>
        <v>852894</v>
      </c>
      <c r="M52" s="591" t="n">
        <v>0</v>
      </c>
      <c r="N52" s="593" t="n">
        <v>1408874</v>
      </c>
      <c r="O52" s="590" t="n">
        <f aca="false">HYPERLINK("http://hiratapksv.com/~home/uri/pdf/2011/order/1011-osakametal1-thism.pdf",20334)</f>
        <v>20334</v>
      </c>
      <c r="P52" s="591" t="n">
        <f aca="false">HYPERLINK("http://hiratapksv.com/~home/uri/pdf/2011/order/1011-osakametal2-thism.pdf",33230)</f>
        <v>33230</v>
      </c>
      <c r="Q52" s="591" t="n">
        <v>0</v>
      </c>
      <c r="R52" s="593" t="n">
        <v>5356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1011-osaka1-nextm.pdf",378168)</f>
        <v>378168</v>
      </c>
      <c r="D53" s="580" t="n">
        <f aca="false">HYPERLINK("http://hiratapksv.com/~home/uri/pdf/2011/order/1011-osaka2-nextm.pdf",1362919)</f>
        <v>1362919</v>
      </c>
      <c r="E53" s="580" t="n">
        <v>0</v>
      </c>
      <c r="F53" s="581" t="n">
        <v>1741087</v>
      </c>
      <c r="G53" s="579" t="n">
        <f aca="false">HYPERLINK("http://hiratapksv.com/~home/uri/pdf/2011/order/1011-tiba1-nextm.pdf",1238522)</f>
        <v>1238522</v>
      </c>
      <c r="H53" s="580" t="n">
        <f aca="false">HYPERLINK("http://hiratapksv.com/~home/uri/pdf/2011/order/1011-tiba2-nextm.pdf",508448)</f>
        <v>508448</v>
      </c>
      <c r="I53" s="580" t="n">
        <v>0</v>
      </c>
      <c r="J53" s="581" t="n">
        <v>1746970</v>
      </c>
      <c r="K53" s="579" t="n">
        <f aca="false">HYPERLINK("http://hiratapksv.com/~home/uri/pdf/2011/order/1011-yama1-nextm.pdf",197525)</f>
        <v>197525</v>
      </c>
      <c r="L53" s="580" t="n">
        <f aca="false">HYPERLINK("http://hiratapksv.com/~home/uri/pdf/2011/order/1011-yama2-nextm.pdf",643849)</f>
        <v>643849</v>
      </c>
      <c r="M53" s="580" t="n">
        <v>0</v>
      </c>
      <c r="N53" s="582" t="n">
        <v>841374</v>
      </c>
      <c r="O53" s="579" t="n">
        <f aca="false">HYPERLINK("http://hiratapksv.com/~home/uri/pdf/2011/order/1011-osakametal1-nextm.pdf",1597970)</f>
        <v>1597970</v>
      </c>
      <c r="P53" s="580" t="n">
        <f aca="false">HYPERLINK("http://hiratapksv.com/~home/uri/pdf/2011/order/1011-osakametal2-nextm.pdf",978514)</f>
        <v>978514</v>
      </c>
      <c r="Q53" s="580" t="n">
        <v>0</v>
      </c>
      <c r="R53" s="582" t="n">
        <v>2576484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011-kyusyu1-nextm.pdf",5326)</f>
        <v>5326</v>
      </c>
      <c r="X53" s="580" t="n">
        <f aca="false">HYPERLINK("http://hiratapksv.com/~home/uri/pdf/2011/order/1011-kyusyu2-nextm.pdf",496590)</f>
        <v>496590</v>
      </c>
      <c r="Y53" s="580" t="n">
        <v>0</v>
      </c>
      <c r="Z53" s="582" t="n">
        <v>501916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011-osaka1-all.pdf",495740)</f>
        <v>495740</v>
      </c>
      <c r="D54" s="586" t="n">
        <f aca="false">HYPERLINK("http://hiratapksv.com/~home/uri/pdf/2011/order/1011-osaka2-all.pdf",1574282)</f>
        <v>1574282</v>
      </c>
      <c r="E54" s="586" t="n">
        <v>0</v>
      </c>
      <c r="F54" s="587" t="n">
        <v>2070022</v>
      </c>
      <c r="G54" s="585" t="n">
        <f aca="false">HYPERLINK("http://hiratapksv.com/~home/uri/pdf/2011/order/1011-tiba1-all.pdf",1424830)</f>
        <v>1424830</v>
      </c>
      <c r="H54" s="586" t="n">
        <f aca="false">HYPERLINK("http://hiratapksv.com/~home/uri/pdf/2011/order/1011-tiba2-all.pdf",615823)</f>
        <v>615823</v>
      </c>
      <c r="I54" s="586" t="n">
        <v>0</v>
      </c>
      <c r="J54" s="587" t="n">
        <v>2040653</v>
      </c>
      <c r="K54" s="585" t="n">
        <f aca="false">HYPERLINK("http://hiratapksv.com/~home/uri/pdf/2011/order/1011-yama1-all.pdf",753505)</f>
        <v>753505</v>
      </c>
      <c r="L54" s="586" t="n">
        <f aca="false">HYPERLINK("http://hiratapksv.com/~home/uri/pdf/2011/order/1011-yama2-all.pdf",1496743)</f>
        <v>1496743</v>
      </c>
      <c r="M54" s="586" t="n">
        <v>0</v>
      </c>
      <c r="N54" s="588" t="n">
        <v>2250248</v>
      </c>
      <c r="O54" s="585" t="n">
        <f aca="false">HYPERLINK("http://hiratapksv.com/~home/uri/pdf/2011/order/1011-osakametal1-all.pdf",1618304)</f>
        <v>1618304</v>
      </c>
      <c r="P54" s="586" t="n">
        <f aca="false">HYPERLINK("http://hiratapksv.com/~home/uri/pdf/2011/order/1011-osakametal2-all.pdf",1011744)</f>
        <v>1011744</v>
      </c>
      <c r="Q54" s="586" t="n">
        <v>0</v>
      </c>
      <c r="R54" s="588" t="n">
        <v>2630048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011-kyusyu1-all.pdf",5326)</f>
        <v>5326</v>
      </c>
      <c r="X54" s="586" t="n">
        <f aca="false">HYPERLINK("http://hiratapksv.com/~home/uri/pdf/2011/order/1011-kyusyu2-all.pdf",496590)</f>
        <v>496590</v>
      </c>
      <c r="Y54" s="586" t="n">
        <v>0</v>
      </c>
      <c r="Z54" s="588" t="n">
        <v>501916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677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18724</v>
      </c>
      <c r="P11" s="259" t="n">
        <v>4285203</v>
      </c>
      <c r="Q11" s="260" t="n">
        <f aca="false">HYPERLINK("http://hiratapksv.com/~home/uri/pdf/2011/zairyousiire/20230920-osaka.pdf",2374628)</f>
        <v>23746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798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546140</v>
      </c>
      <c r="N13" s="258" t="n">
        <v>11649244</v>
      </c>
      <c r="O13" s="259" t="n">
        <v>5053369</v>
      </c>
      <c r="P13" s="259" t="n">
        <v>8291651</v>
      </c>
      <c r="Q13" s="261" t="n">
        <f aca="false">HYPERLINK("http://hiratapksv.com/~home/uri/pdf/2011/zairyousiire/20230922-osaka.pdf",473480)</f>
        <v>47348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39885</v>
      </c>
      <c r="P14" s="259" t="n">
        <v>12023152</v>
      </c>
      <c r="Q14" s="261" t="n">
        <f aca="false">HYPERLINK("http://hiratapksv.com/~home/uri/pdf/2011/zairyousiire/20230925-osaka.pdf",1286516)</f>
        <v>1286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528752</v>
      </c>
      <c r="P15" s="259" t="n">
        <v>13327450</v>
      </c>
      <c r="Q15" s="261" t="n">
        <f aca="false">HYPERLINK("http://hiratapksv.com/~home/uri/pdf/2011/zairyousiire/20230926-osaka.pdf",1188867)</f>
        <v>11888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148476</v>
      </c>
      <c r="N16" s="258" t="n">
        <v>22065565</v>
      </c>
      <c r="O16" s="259" t="n">
        <v>8502414</v>
      </c>
      <c r="P16" s="259" t="n">
        <v>16475926</v>
      </c>
      <c r="Q16" s="261" t="n">
        <f aca="false">HYPERLINK("http://hiratapksv.com/~home/uri/pdf/2011/zairyousiire/20230927-osaka.pdf",973662)</f>
        <v>97366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9301536</v>
      </c>
      <c r="H17" s="252" t="n">
        <v>20460548</v>
      </c>
      <c r="I17" s="253" t="n">
        <v>14682981</v>
      </c>
      <c r="J17" s="254" t="n">
        <f aca="false">$J$10*$A17</f>
        <v>28657777.7777778</v>
      </c>
      <c r="K17" s="262" t="n">
        <v>3277481</v>
      </c>
      <c r="L17" s="256" t="n">
        <f aca="false">J17*$E$6</f>
        <v>13096604.4444444</v>
      </c>
      <c r="M17" s="263" t="n">
        <v>3069606</v>
      </c>
      <c r="N17" s="258" t="n">
        <v>25343046</v>
      </c>
      <c r="O17" s="259" t="n">
        <v>8912659</v>
      </c>
      <c r="P17" s="259" t="n">
        <v>19545532</v>
      </c>
      <c r="Q17" s="261" t="n">
        <f aca="false">HYPERLINK("http://hiratapksv.com/~home/uri/pdf/2011/zairyousiire/20230928-osaka.pdf",410245)</f>
        <v>410245</v>
      </c>
      <c r="R17" s="245" t="n">
        <f aca="false">K17*$E$6+R16</f>
        <v>11581772.0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2</v>
      </c>
      <c r="D18" s="248" t="n">
        <v>3016000</v>
      </c>
      <c r="E18" s="249" t="n">
        <v>1110469</v>
      </c>
      <c r="F18" s="250" t="n">
        <v>1905531</v>
      </c>
      <c r="G18" s="251" t="n">
        <v>18268318</v>
      </c>
      <c r="H18" s="252" t="n">
        <v>21520971</v>
      </c>
      <c r="I18" s="253" t="n">
        <v>15528089</v>
      </c>
      <c r="J18" s="254" t="n">
        <f aca="false">$J$10*$A18</f>
        <v>32240000</v>
      </c>
      <c r="K18" s="262" t="n">
        <v>2337205</v>
      </c>
      <c r="L18" s="256" t="n">
        <f aca="false">J18*$E$6</f>
        <v>14733680</v>
      </c>
      <c r="M18" s="263" t="n">
        <v>1452548</v>
      </c>
      <c r="N18" s="258" t="n">
        <v>27680251</v>
      </c>
      <c r="O18" s="259" t="n">
        <v>9572107</v>
      </c>
      <c r="P18" s="259" t="n">
        <v>20998080</v>
      </c>
      <c r="Q18" s="261" t="n">
        <f aca="false">HYPERLINK("http://hiratapksv.com/~home/uri/pdf/2011/zairyousiire/20230929-osaka.pdf",659448)</f>
        <v>659448</v>
      </c>
      <c r="R18" s="245" t="n">
        <f aca="false">K18*$E$6+R17</f>
        <v>12649874.7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54</v>
      </c>
      <c r="D19" s="248" t="n">
        <v>1379840</v>
      </c>
      <c r="E19" s="249" t="n">
        <v>517777</v>
      </c>
      <c r="F19" s="250" t="n">
        <v>862063</v>
      </c>
      <c r="G19" s="251" t="n">
        <v>15409306</v>
      </c>
      <c r="H19" s="252" t="n">
        <v>22019150</v>
      </c>
      <c r="I19" s="253" t="n">
        <v>15905173</v>
      </c>
      <c r="J19" s="254" t="n">
        <f aca="false">$J$10*$A19</f>
        <v>35822222.2222222</v>
      </c>
      <c r="K19" s="262" t="n">
        <v>3548972</v>
      </c>
      <c r="L19" s="256" t="n">
        <f aca="false">J19*$E$6</f>
        <v>16370755.5555556</v>
      </c>
      <c r="M19" s="263" t="n">
        <v>3015345</v>
      </c>
      <c r="N19" s="258" t="n">
        <v>31229223</v>
      </c>
      <c r="O19" s="259" t="n">
        <v>10554769</v>
      </c>
      <c r="P19" s="259" t="n">
        <v>24013425</v>
      </c>
      <c r="Q19" s="261" t="n">
        <f aca="false">HYPERLINK("http://hiratapksv.com/~home/uri/pdf/2011/zairyousiire/20231002-osaka.pdf",982662)</f>
        <v>982662</v>
      </c>
      <c r="R19" s="245" t="n">
        <f aca="false">K19*$E$6+R18</f>
        <v>14271754.9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70</v>
      </c>
      <c r="D20" s="248" t="n">
        <v>1962816</v>
      </c>
      <c r="E20" s="249" t="n">
        <v>1322141</v>
      </c>
      <c r="F20" s="250" t="n">
        <v>640675</v>
      </c>
      <c r="G20" s="251" t="n">
        <v>15104355</v>
      </c>
      <c r="H20" s="252" t="n">
        <v>22654669</v>
      </c>
      <c r="I20" s="253" t="n">
        <v>15933129</v>
      </c>
      <c r="J20" s="254" t="n">
        <f aca="false">$J$10*$A20</f>
        <v>39404444.4444444</v>
      </c>
      <c r="K20" s="262" t="n">
        <v>1649878</v>
      </c>
      <c r="L20" s="256" t="n">
        <f aca="false">J20*$E$6</f>
        <v>18007831.1111111</v>
      </c>
      <c r="M20" s="263" t="n">
        <v>1853295</v>
      </c>
      <c r="N20" s="258" t="n">
        <v>32879101</v>
      </c>
      <c r="O20" s="259" t="n">
        <v>12016423</v>
      </c>
      <c r="P20" s="259" t="n">
        <v>25866720</v>
      </c>
      <c r="Q20" s="261" t="n">
        <f aca="false">HYPERLINK("http://hiratapksv.com/~home/uri/pdf/2011/zairyousiire/20231003-osaka.pdf",1461654)</f>
        <v>1461654</v>
      </c>
      <c r="R20" s="245" t="n">
        <f aca="false">K20*$E$6+R19</f>
        <v>15025749.1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460</v>
      </c>
      <c r="D21" s="248" t="n">
        <v>4892220</v>
      </c>
      <c r="E21" s="249" t="n">
        <v>1596140</v>
      </c>
      <c r="F21" s="250" t="n">
        <v>3296080</v>
      </c>
      <c r="G21" s="251" t="n">
        <v>12737900</v>
      </c>
      <c r="H21" s="252" t="n">
        <v>25080573</v>
      </c>
      <c r="I21" s="253" t="n">
        <v>16743805</v>
      </c>
      <c r="J21" s="254" t="n">
        <f aca="false">$J$10*$A21</f>
        <v>42986666.6666667</v>
      </c>
      <c r="K21" s="262" t="n">
        <v>4258280</v>
      </c>
      <c r="L21" s="256" t="n">
        <f aca="false">J21*$E$6</f>
        <v>19644906.6666667</v>
      </c>
      <c r="M21" s="263" t="n">
        <v>3635589</v>
      </c>
      <c r="N21" s="258" t="n">
        <v>37137381</v>
      </c>
      <c r="O21" s="259" t="n">
        <v>13273906</v>
      </c>
      <c r="P21" s="259" t="n">
        <v>29502309</v>
      </c>
      <c r="Q21" s="261" t="n">
        <f aca="false">HYPERLINK("http://hiratapksv.com/~home/uri/pdf/2011/zairyousiire/20231004-osaka.pdf",1257483)</f>
        <v>1257483</v>
      </c>
      <c r="R21" s="245" t="n">
        <f aca="false">K21*$E$6+R20</f>
        <v>16971783.1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49</v>
      </c>
      <c r="D22" s="248" t="n">
        <v>2268159</v>
      </c>
      <c r="E22" s="249" t="n">
        <v>1133487</v>
      </c>
      <c r="F22" s="250" t="n">
        <v>1124326</v>
      </c>
      <c r="G22" s="251" t="n">
        <v>9940311</v>
      </c>
      <c r="H22" s="252" t="n">
        <v>25816725</v>
      </c>
      <c r="I22" s="253" t="n">
        <v>17131979</v>
      </c>
      <c r="J22" s="254" t="n">
        <f aca="false">$J$10*$A22</f>
        <v>46568888.8888889</v>
      </c>
      <c r="K22" s="262" t="n">
        <v>3931076</v>
      </c>
      <c r="L22" s="256" t="n">
        <f aca="false">J22*$E$6</f>
        <v>21281982.2222222</v>
      </c>
      <c r="M22" s="263" t="n">
        <v>3072028</v>
      </c>
      <c r="N22" s="258" t="n">
        <v>41068457</v>
      </c>
      <c r="O22" s="259" t="n">
        <v>14398457</v>
      </c>
      <c r="P22" s="259" t="n">
        <v>32574337</v>
      </c>
      <c r="Q22" s="261" t="n">
        <f aca="false">HYPERLINK("http://hiratapksv.com/~home/uri/pdf/2011/zairyousiire/20231005-osaka.pdf",1124551)</f>
        <v>1124551</v>
      </c>
      <c r="R22" s="245" t="n">
        <f aca="false">K22*$E$6+R21</f>
        <v>18768284.8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165</v>
      </c>
      <c r="D23" s="248" t="n">
        <v>1391425</v>
      </c>
      <c r="E23" s="249" t="n">
        <v>686522</v>
      </c>
      <c r="F23" s="250" t="n">
        <v>704903</v>
      </c>
      <c r="G23" s="251" t="n">
        <v>7540740</v>
      </c>
      <c r="H23" s="252" t="n">
        <v>26420040</v>
      </c>
      <c r="I23" s="253" t="n">
        <v>17233567</v>
      </c>
      <c r="J23" s="254" t="n">
        <f aca="false">$J$10*$A23</f>
        <v>50151111.1111111</v>
      </c>
      <c r="K23" s="262" t="n">
        <v>3128912</v>
      </c>
      <c r="L23" s="256" t="n">
        <f aca="false">J23*$E$6</f>
        <v>22919057.7777778</v>
      </c>
      <c r="M23" s="263" t="n">
        <v>2817060</v>
      </c>
      <c r="N23" s="258" t="n">
        <v>44197369</v>
      </c>
      <c r="O23" s="259" t="n">
        <v>14862469</v>
      </c>
      <c r="P23" s="259" t="n">
        <v>35391397</v>
      </c>
      <c r="Q23" s="261" t="n">
        <f aca="false">HYPERLINK("http://hiratapksv.com/~home/uri/pdf/2011/zairyousiire/20231006-osaka.pdf",464012)</f>
        <v>464012</v>
      </c>
      <c r="R23" s="245" t="n">
        <f aca="false">K23*$E$6+R22</f>
        <v>20198197.6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12</v>
      </c>
      <c r="D24" s="248" t="n">
        <v>2106577</v>
      </c>
      <c r="E24" s="249" t="n">
        <v>585496</v>
      </c>
      <c r="F24" s="250" t="n">
        <v>1521081</v>
      </c>
      <c r="G24" s="251" t="n">
        <v>6228185</v>
      </c>
      <c r="H24" s="252" t="n">
        <v>27611862</v>
      </c>
      <c r="I24" s="253" t="n">
        <v>17560240</v>
      </c>
      <c r="J24" s="254" t="n">
        <f aca="false">$J$10*$A24</f>
        <v>53733333.3333333</v>
      </c>
      <c r="K24" s="262" t="n">
        <v>1921837</v>
      </c>
      <c r="L24" s="256" t="n">
        <f aca="false">J24*$E$6</f>
        <v>24556133.3333333</v>
      </c>
      <c r="M24" s="263" t="n">
        <v>1537337</v>
      </c>
      <c r="N24" s="258" t="n">
        <v>46119206</v>
      </c>
      <c r="O24" s="259" t="n">
        <v>15921105</v>
      </c>
      <c r="P24" s="259" t="n">
        <v>36928734</v>
      </c>
      <c r="Q24" s="261" t="n">
        <f aca="false">HYPERLINK("http://hiratapksv.com/~home/uri/pdf/2011/zairyousiire/20231010-osaka.pdf",1058636)</f>
        <v>1058636</v>
      </c>
      <c r="R24" s="245" t="n">
        <f aca="false">K24*$E$6+R23</f>
        <v>21076477.1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56</v>
      </c>
      <c r="D25" s="248" t="n">
        <v>2070022</v>
      </c>
      <c r="E25" s="249" t="n">
        <v>328935</v>
      </c>
      <c r="F25" s="250" t="n">
        <v>1741087</v>
      </c>
      <c r="G25" s="251" t="n">
        <v>4444147</v>
      </c>
      <c r="H25" s="252" t="n">
        <v>27969619</v>
      </c>
      <c r="I25" s="253" t="n">
        <v>17579711</v>
      </c>
      <c r="J25" s="254" t="n">
        <f aca="false">$J$10*$A25</f>
        <v>57315555.5555556</v>
      </c>
      <c r="K25" s="262" t="n">
        <v>1998610</v>
      </c>
      <c r="L25" s="256" t="n">
        <f aca="false">J25*$E$6</f>
        <v>26193208.8888889</v>
      </c>
      <c r="M25" s="263" t="n">
        <v>1748933</v>
      </c>
      <c r="N25" s="258" t="n">
        <v>48117816</v>
      </c>
      <c r="O25" s="259" t="n">
        <v>15931475</v>
      </c>
      <c r="P25" s="259" t="n">
        <v>38677667</v>
      </c>
      <c r="Q25" s="261" t="n">
        <f aca="false">HYPERLINK("http://hiratapksv.com/~home/uri/pdf/2011/zairyousiire/20231011-osaka.pdf",10370)</f>
        <v>10370</v>
      </c>
      <c r="R25" s="245" t="n">
        <f aca="false">K25*$E$6+R24</f>
        <v>21989841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21989841.9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21989841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69</v>
      </c>
      <c r="D34" s="278" t="n">
        <f aca="false">SUM(D10:D33)</f>
        <v>37612576</v>
      </c>
      <c r="E34" s="279" t="n">
        <f aca="false">SUM(E10:E33)</f>
        <v>18775088</v>
      </c>
      <c r="F34" s="280" t="n">
        <f aca="false">SUM(F10:F33)</f>
        <v>18827142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48117816</v>
      </c>
      <c r="L34" s="284" t="n">
        <f aca="false">MAX(L10:L33)</f>
        <v>29467360</v>
      </c>
      <c r="M34" s="285" t="n">
        <f aca="false">SUM(M10:M33)</f>
        <v>38677667</v>
      </c>
      <c r="N34" s="286" t="n">
        <f aca="false">MAX(N10:N33)</f>
        <v>48117816</v>
      </c>
      <c r="O34" s="287" t="n">
        <f aca="false">MAX(O10:O33)</f>
        <v>15931475</v>
      </c>
      <c r="P34" s="287" t="n">
        <f aca="false">MAX(P10:P33)</f>
        <v>38677667</v>
      </c>
      <c r="Q34" s="288" t="n">
        <f aca="false">SUM(Q10:Q33)</f>
        <v>15931475</v>
      </c>
      <c r="R34" s="289" t="n">
        <f aca="false">MAX(R10:R33)</f>
        <v>21989841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3489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115026522664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12959132070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094526892171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730640018524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649056646245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51605075186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333956265509</v>
      </c>
      <c r="D47" s="301" t="n">
        <f aca="false">IF(Q17="","",O17/P17)</f>
        <v>0.4559946999651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8568579404467</v>
      </c>
      <c r="D48" s="301" t="n">
        <f aca="false">IF(Q18="","",O18/P18)</f>
        <v>0.45585629733766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1783520471464</v>
      </c>
      <c r="D49" s="301" t="n">
        <f aca="false">IF(Q19="","",O19/P19)</f>
        <v>0.43953617611815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400826189939</v>
      </c>
      <c r="D50" s="301" t="n">
        <f aca="false">IF(Q20="","",O20/P20)</f>
        <v>0.46455147772891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63927907878412</v>
      </c>
      <c r="D51" s="301" t="n">
        <f aca="false">IF(Q21="","",O21/P21)</f>
        <v>0.44992769887943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1886125691926</v>
      </c>
      <c r="D52" s="301" t="n">
        <f aca="false">IF(Q22="","",O22/P22)</f>
        <v>0.44201842082004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81283944080114</v>
      </c>
      <c r="D53" s="301" t="n">
        <f aca="false">IF(Q23="","",O23/P23)</f>
        <v>0.419945813385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58297878411911</v>
      </c>
      <c r="D54" s="301" t="n">
        <f aca="false">IF(Q24="","",O24/P24)</f>
        <v>0.43113053916226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39524550248139</v>
      </c>
      <c r="D55" s="301" t="n">
        <f aca="false">IF(Q25="","",O25/P25)</f>
        <v>0.41190372211436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19037221143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495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08143</v>
      </c>
      <c r="N10" s="242" t="n">
        <v>2617717</v>
      </c>
      <c r="O10" s="243" t="n">
        <v>4133832</v>
      </c>
      <c r="P10" s="243" t="n">
        <v>180814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150</v>
      </c>
      <c r="N11" s="258" t="n">
        <v>5783005</v>
      </c>
      <c r="O11" s="259" t="n">
        <v>7074586</v>
      </c>
      <c r="P11" s="259" t="n">
        <v>4828293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06713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45813</v>
      </c>
      <c r="L13" s="256" t="n">
        <f aca="false">J13*$E$6</f>
        <v>6865742.22222222</v>
      </c>
      <c r="M13" s="257" t="n">
        <v>983567</v>
      </c>
      <c r="N13" s="258" t="n">
        <v>8887062</v>
      </c>
      <c r="O13" s="259" t="n">
        <v>7574886</v>
      </c>
      <c r="P13" s="259" t="n">
        <v>7890280</v>
      </c>
      <c r="Q13" s="261" t="n">
        <f aca="false">HYPERLINK("http://hiratapksv.com/~home/uri/pdf/2011/zairyousiire/20230922-tiba.pdf",-6550)</f>
        <v>-6550</v>
      </c>
      <c r="R13" s="245" t="n">
        <f aca="false">K13*$E$6+R12</f>
        <v>4407982.7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406676</v>
      </c>
      <c r="L14" s="256" t="n">
        <f aca="false">J14*$E$6</f>
        <v>8582177.77777778</v>
      </c>
      <c r="M14" s="263" t="n">
        <v>6137699</v>
      </c>
      <c r="N14" s="258" t="n">
        <v>15293738</v>
      </c>
      <c r="O14" s="259" t="n">
        <v>9272006</v>
      </c>
      <c r="P14" s="259" t="n">
        <v>14027979</v>
      </c>
      <c r="Q14" s="261" t="n">
        <f aca="false">HYPERLINK("http://hiratapksv.com/~home/uri/pdf/2011/zairyousiire/20230925-tiba.pdf",1697120)</f>
        <v>1697120</v>
      </c>
      <c r="R14" s="245" t="n">
        <f aca="false">K14*$E$6+R13</f>
        <v>7585694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68274</v>
      </c>
      <c r="L15" s="256" t="n">
        <f aca="false">J15*$E$6</f>
        <v>10298613.3333333</v>
      </c>
      <c r="M15" s="263" t="n">
        <v>1437126</v>
      </c>
      <c r="N15" s="258" t="n">
        <v>17962012</v>
      </c>
      <c r="O15" s="259" t="n">
        <v>9858306</v>
      </c>
      <c r="P15" s="259" t="n">
        <v>15465105</v>
      </c>
      <c r="Q15" s="261" t="n">
        <f aca="false">HYPERLINK("http://hiratapksv.com/~home/uri/pdf/2011/zairyousiire/20230926-tiba.pdf",586300)</f>
        <v>586300</v>
      </c>
      <c r="R15" s="245" t="n">
        <f aca="false">K15*$E$6+R14</f>
        <v>8909157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5039725</v>
      </c>
      <c r="L16" s="256" t="n">
        <f aca="false">J16*$E$6</f>
        <v>12015048.8888889</v>
      </c>
      <c r="M16" s="263" t="n">
        <v>3977654</v>
      </c>
      <c r="N16" s="258" t="n">
        <v>23001737</v>
      </c>
      <c r="O16" s="259" t="n">
        <v>10891353</v>
      </c>
      <c r="P16" s="259" t="n">
        <v>19442759</v>
      </c>
      <c r="Q16" s="261" t="n">
        <f aca="false">HYPERLINK("http://hiratapksv.com/~home/uri/pdf/2011/zairyousiire/20230927-tiba.pdf",1033047)</f>
        <v>1033047</v>
      </c>
      <c r="R16" s="245" t="n">
        <f aca="false">K16*$E$6+R15</f>
        <v>1140886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4873532</v>
      </c>
      <c r="H17" s="252" t="n">
        <v>14911195</v>
      </c>
      <c r="I17" s="253" t="n">
        <v>23884755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791039</v>
      </c>
      <c r="N17" s="258" t="n">
        <v>24990878</v>
      </c>
      <c r="O17" s="259" t="n">
        <v>11500210</v>
      </c>
      <c r="P17" s="259" t="n">
        <v>21233798</v>
      </c>
      <c r="Q17" s="261" t="n">
        <f aca="false">HYPERLINK("http://hiratapksv.com/~home/uri/pdf/2011/zairyousiire/20230928-tiba.pdf",608857)</f>
        <v>608857</v>
      </c>
      <c r="R17" s="245" t="n">
        <f aca="false">K17*$E$6+R16</f>
        <v>12395475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49514</v>
      </c>
      <c r="E18" s="249" t="n">
        <v>2545002</v>
      </c>
      <c r="F18" s="250" t="n">
        <v>1004512</v>
      </c>
      <c r="G18" s="251" t="n">
        <v>25464845</v>
      </c>
      <c r="H18" s="252" t="n">
        <v>15755335</v>
      </c>
      <c r="I18" s="253" t="n">
        <v>24043187</v>
      </c>
      <c r="J18" s="254" t="n">
        <f aca="false">$J$10*$A18</f>
        <v>31145000</v>
      </c>
      <c r="K18" s="262" t="n">
        <v>2275313</v>
      </c>
      <c r="L18" s="256" t="n">
        <f aca="false">J18*$E$6</f>
        <v>15447920</v>
      </c>
      <c r="M18" s="263" t="n">
        <v>2164847</v>
      </c>
      <c r="N18" s="258" t="n">
        <v>27266191</v>
      </c>
      <c r="O18" s="259" t="n">
        <v>12137702</v>
      </c>
      <c r="P18" s="259" t="n">
        <v>23398645</v>
      </c>
      <c r="Q18" s="261" t="n">
        <f aca="false">HYPERLINK("http://hiratapksv.com/~home/uri/pdf/2011/zairyousiire/20230929-tiba.pdf",637492)</f>
        <v>637492</v>
      </c>
      <c r="R18" s="245" t="n">
        <f aca="false">K18*$E$6+R17</f>
        <v>13524030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23</v>
      </c>
      <c r="D19" s="248" t="n">
        <v>3028305</v>
      </c>
      <c r="E19" s="249" t="n">
        <v>1300935</v>
      </c>
      <c r="F19" s="250" t="n">
        <v>1727370</v>
      </c>
      <c r="G19" s="251" t="n">
        <v>23819060</v>
      </c>
      <c r="H19" s="252" t="n">
        <v>16758873</v>
      </c>
      <c r="I19" s="253" t="n">
        <v>24767019</v>
      </c>
      <c r="J19" s="254" t="n">
        <f aca="false">$J$10*$A19</f>
        <v>34605555.5555556</v>
      </c>
      <c r="K19" s="262" t="n">
        <v>3024174</v>
      </c>
      <c r="L19" s="256" t="n">
        <f aca="false">J19*$E$6</f>
        <v>17164355.5555556</v>
      </c>
      <c r="M19" s="263" t="n">
        <v>2608655</v>
      </c>
      <c r="N19" s="258" t="n">
        <v>30290365</v>
      </c>
      <c r="O19" s="259" t="n">
        <v>12628846</v>
      </c>
      <c r="P19" s="259" t="n">
        <v>26007300</v>
      </c>
      <c r="Q19" s="261" t="n">
        <f aca="false">HYPERLINK("http://hiratapksv.com/~home/uri/pdf/2011/zairyousiire/20231002-tiba.pdf",491144)</f>
        <v>491144</v>
      </c>
      <c r="R19" s="245" t="n">
        <f aca="false">K19*$E$6+R18</f>
        <v>1502402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11</v>
      </c>
      <c r="D20" s="248" t="n">
        <v>1455857</v>
      </c>
      <c r="E20" s="249" t="n">
        <v>1081831</v>
      </c>
      <c r="F20" s="250" t="n">
        <v>374026</v>
      </c>
      <c r="G20" s="251" t="n">
        <v>15660303</v>
      </c>
      <c r="H20" s="252" t="n">
        <v>17188107</v>
      </c>
      <c r="I20" s="253" t="n">
        <v>24890728</v>
      </c>
      <c r="J20" s="254" t="n">
        <f aca="false">$J$10*$A20</f>
        <v>38066111.1111111</v>
      </c>
      <c r="K20" s="262" t="n">
        <v>9264173</v>
      </c>
      <c r="L20" s="256" t="n">
        <f aca="false">J20*$E$6</f>
        <v>18880791.1111111</v>
      </c>
      <c r="M20" s="263" t="n">
        <v>8851512</v>
      </c>
      <c r="N20" s="258" t="n">
        <v>39554538</v>
      </c>
      <c r="O20" s="259" t="n">
        <v>13954920</v>
      </c>
      <c r="P20" s="259" t="n">
        <v>34858812</v>
      </c>
      <c r="Q20" s="261" t="n">
        <f aca="false">HYPERLINK("http://hiratapksv.com/~home/uri/pdf/2011/zairyousiire/20231003-tiba.pdf",1326074)</f>
        <v>1326074</v>
      </c>
      <c r="R20" s="245" t="n">
        <f aca="false">K20*$E$6+R19</f>
        <v>19619050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413</v>
      </c>
      <c r="D21" s="248" t="n">
        <v>4566546</v>
      </c>
      <c r="E21" s="249" t="n">
        <v>561784</v>
      </c>
      <c r="F21" s="250" t="n">
        <v>4004762</v>
      </c>
      <c r="G21" s="251" t="n">
        <v>14022572</v>
      </c>
      <c r="H21" s="252" t="n">
        <v>20521258</v>
      </c>
      <c r="I21" s="253" t="n">
        <v>25562339</v>
      </c>
      <c r="J21" s="254" t="n">
        <f aca="false">$J$10*$A21</f>
        <v>41526666.6666667</v>
      </c>
      <c r="K21" s="262" t="n">
        <v>2199515</v>
      </c>
      <c r="L21" s="256" t="n">
        <f aca="false">J21*$E$6</f>
        <v>20597226.6666667</v>
      </c>
      <c r="M21" s="263" t="n">
        <v>-2532500</v>
      </c>
      <c r="N21" s="258" t="n">
        <v>41754053</v>
      </c>
      <c r="O21" s="259" t="n">
        <v>15132771</v>
      </c>
      <c r="P21" s="259" t="n">
        <v>32326312</v>
      </c>
      <c r="Q21" s="261" t="n">
        <f aca="false">HYPERLINK("http://hiratapksv.com/~home/uri/pdf/2011/zairyousiire/20231004-tiba.pdf",1177851)</f>
        <v>1177851</v>
      </c>
      <c r="R21" s="245" t="n">
        <f aca="false">K21*$E$6+R20</f>
        <v>20710010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24</v>
      </c>
      <c r="D22" s="248" t="n">
        <v>3077326</v>
      </c>
      <c r="E22" s="249" t="n">
        <v>1045915</v>
      </c>
      <c r="F22" s="250" t="n">
        <v>2031411</v>
      </c>
      <c r="G22" s="251" t="n">
        <v>13016570</v>
      </c>
      <c r="H22" s="252" t="n">
        <v>21829904</v>
      </c>
      <c r="I22" s="253" t="n">
        <v>26246704</v>
      </c>
      <c r="J22" s="254" t="n">
        <f aca="false">$J$10*$A22</f>
        <v>44987222.2222222</v>
      </c>
      <c r="K22" s="262" t="n">
        <v>2051917</v>
      </c>
      <c r="L22" s="256" t="n">
        <f aca="false">J22*$E$6</f>
        <v>22313662.2222222</v>
      </c>
      <c r="M22" s="263" t="n">
        <v>1998456</v>
      </c>
      <c r="N22" s="258" t="n">
        <v>43805970</v>
      </c>
      <c r="O22" s="259" t="n">
        <v>15653614</v>
      </c>
      <c r="P22" s="259" t="n">
        <v>34324768</v>
      </c>
      <c r="Q22" s="261" t="n">
        <f aca="false">HYPERLINK("http://hiratapksv.com/~home/uri/pdf/2011/zairyousiire/20231005-tiba.pdf",520843)</f>
        <v>520843</v>
      </c>
      <c r="R22" s="245" t="n">
        <f aca="false">K22*$E$6+R21</f>
        <v>21727761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25</v>
      </c>
      <c r="D23" s="248" t="n">
        <v>1543399</v>
      </c>
      <c r="E23" s="249" t="n">
        <v>438785</v>
      </c>
      <c r="F23" s="250" t="n">
        <v>1104614</v>
      </c>
      <c r="G23" s="251" t="n">
        <v>10615019</v>
      </c>
      <c r="H23" s="252" t="n">
        <v>22865240</v>
      </c>
      <c r="I23" s="253" t="n">
        <v>26315982</v>
      </c>
      <c r="J23" s="254" t="n">
        <f aca="false">$J$10*$A23</f>
        <v>48447777.7777778</v>
      </c>
      <c r="K23" s="262" t="n">
        <v>3250294</v>
      </c>
      <c r="L23" s="256" t="n">
        <f aca="false">J23*$E$6</f>
        <v>24030097.7777778</v>
      </c>
      <c r="M23" s="263" t="n">
        <v>2972585</v>
      </c>
      <c r="N23" s="258" t="n">
        <v>47056264</v>
      </c>
      <c r="O23" s="259" t="n">
        <v>16959144</v>
      </c>
      <c r="P23" s="259" t="n">
        <v>37297353</v>
      </c>
      <c r="Q23" s="261" t="n">
        <f aca="false">HYPERLINK("http://hiratapksv.com/~home/uri/pdf/2011/zairyousiire/20231006-tiba.pdf",1305530)</f>
        <v>1305530</v>
      </c>
      <c r="R23" s="245" t="n">
        <f aca="false">K23*$E$6+R22</f>
        <v>23339906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93</v>
      </c>
      <c r="D24" s="248" t="n">
        <v>2256041</v>
      </c>
      <c r="E24" s="249" t="n">
        <v>773877</v>
      </c>
      <c r="F24" s="250" t="n">
        <v>1482164</v>
      </c>
      <c r="G24" s="251" t="n">
        <v>10078631</v>
      </c>
      <c r="H24" s="252" t="n">
        <v>23855617</v>
      </c>
      <c r="I24" s="253" t="n">
        <v>26792369</v>
      </c>
      <c r="J24" s="254" t="n">
        <f aca="false">$J$10*$A24</f>
        <v>51908333.3333333</v>
      </c>
      <c r="K24" s="262" t="n">
        <v>1318615</v>
      </c>
      <c r="L24" s="256" t="n">
        <f aca="false">J24*$E$6</f>
        <v>25746533.3333333</v>
      </c>
      <c r="M24" s="263" t="n">
        <v>1140518</v>
      </c>
      <c r="N24" s="258" t="n">
        <v>48374879</v>
      </c>
      <c r="O24" s="259" t="n">
        <v>17670664</v>
      </c>
      <c r="P24" s="259" t="n">
        <v>38437871</v>
      </c>
      <c r="Q24" s="261" t="n">
        <f aca="false">HYPERLINK("http://hiratapksv.com/~home/uri/pdf/2011/zairyousiire/20231010-tiba.pdf",711520)</f>
        <v>711520</v>
      </c>
      <c r="R24" s="245" t="n">
        <f aca="false">K24*$E$6+R23</f>
        <v>23993939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27</v>
      </c>
      <c r="D25" s="248" t="n">
        <v>2040653</v>
      </c>
      <c r="E25" s="249" t="n">
        <v>293683</v>
      </c>
      <c r="F25" s="250" t="n">
        <v>1746970</v>
      </c>
      <c r="G25" s="251" t="n">
        <v>10264939</v>
      </c>
      <c r="H25" s="252" t="n">
        <v>24407164</v>
      </c>
      <c r="I25" s="253" t="n">
        <v>27479344</v>
      </c>
      <c r="J25" s="254" t="n">
        <f aca="false">$J$10*$A25</f>
        <v>55368888.8888889</v>
      </c>
      <c r="K25" s="262" t="n">
        <v>57400</v>
      </c>
      <c r="L25" s="256" t="n">
        <f aca="false">J25*$E$6</f>
        <v>27462968.8888889</v>
      </c>
      <c r="M25" s="263" t="n">
        <v>57400</v>
      </c>
      <c r="N25" s="258" t="n">
        <v>48432279</v>
      </c>
      <c r="O25" s="259" t="n">
        <v>17670664</v>
      </c>
      <c r="P25" s="259" t="n">
        <v>38495271</v>
      </c>
      <c r="Q25" s="261" t="n">
        <f aca="false">HYPERLINK("http://hiratapksv.com/~home/uri/pdf/2011/zairyousiire/20231011-tiba.pdf",0)</f>
        <v>0</v>
      </c>
      <c r="R25" s="245" t="n">
        <f aca="false">K25*$E$6+R24</f>
        <v>24022410.3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24022410.3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24022410.3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71</v>
      </c>
      <c r="D34" s="278" t="n">
        <f aca="false">SUM(D10:D33)</f>
        <v>47359886</v>
      </c>
      <c r="E34" s="279" t="n">
        <f aca="false">SUM(E10:E33)</f>
        <v>23679069</v>
      </c>
      <c r="F34" s="280" t="n">
        <f aca="false">SUM(F10:F33)</f>
        <v>23680817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48432279</v>
      </c>
      <c r="L34" s="284" t="n">
        <f aca="false">MAX(L10:L33)</f>
        <v>30895840</v>
      </c>
      <c r="M34" s="285" t="n">
        <f aca="false">SUM(M10:M33)</f>
        <v>38495271</v>
      </c>
      <c r="N34" s="286" t="n">
        <f aca="false">MAX(N10:N33)</f>
        <v>48432279</v>
      </c>
      <c r="O34" s="287" t="n">
        <f aca="false">MAX(O10:O33)</f>
        <v>17670664</v>
      </c>
      <c r="P34" s="287" t="n">
        <f aca="false">MAX(P10:P33)</f>
        <v>38495271</v>
      </c>
      <c r="Q34" s="288" t="n">
        <f aca="false">SUM(Q10:Q33)</f>
        <v>17670664</v>
      </c>
      <c r="R34" s="289" t="n">
        <f aca="false">MAX(R10:R33)</f>
        <v>24022410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55931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862306797637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52354362090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76908986952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2025670252047</v>
      </c>
      <c r="D43" s="301" t="n">
        <f aca="false">IF(Q13="","",O13/P13)</f>
        <v>0.96002752754021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3889176432814</v>
      </c>
      <c r="D44" s="301" t="n">
        <f aca="false">IF(Q14="","",O14/P14)</f>
        <v>0.6609652038971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5083255739284</v>
      </c>
      <c r="D45" s="301" t="n">
        <f aca="false">IF(Q15="","",O15/P15)</f>
        <v>0.6374548378430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547659564709</v>
      </c>
      <c r="D46" s="301" t="n">
        <f aca="false">IF(Q16="","",O16/P16)</f>
        <v>0.56017528170770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2704695777813</v>
      </c>
      <c r="D47" s="301" t="n">
        <f aca="false">IF(Q17="","",O17/P17)</f>
        <v>0.5415992937297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5459656445657</v>
      </c>
      <c r="D48" s="301" t="n">
        <f aca="false">IF(Q18="","",O18/P18)</f>
        <v>0.5187352515498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5303531867073</v>
      </c>
      <c r="D49" s="301" t="n">
        <f aca="false">IF(Q19="","",O19/P19)</f>
        <v>0.4855885078420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910110188415</v>
      </c>
      <c r="D50" s="301" t="n">
        <f aca="false">IF(Q20="","",O20/P20)</f>
        <v>0.40032689582192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0547567025205</v>
      </c>
      <c r="D51" s="301" t="n">
        <f aca="false">IF(Q21="","",O21/P21)</f>
        <v>0.4681255009850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73742494782469</v>
      </c>
      <c r="D52" s="301" t="n">
        <f aca="false">IF(Q22="","",O22/P22)</f>
        <v>0.45604427683240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1278068022842</v>
      </c>
      <c r="D53" s="301" t="n">
        <f aca="false">IF(Q23="","",O23/P23)</f>
        <v>0.45470100787045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1928958099213</v>
      </c>
      <c r="D54" s="301" t="n">
        <f aca="false">IF(Q24="","",O24/P24)</f>
        <v>0.45972015463603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74720081473752</v>
      </c>
      <c r="D55" s="301" t="n">
        <f aca="false">IF(Q25="","",O25/P25)</f>
        <v>0.45903466947927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90346694792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0805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90362</v>
      </c>
      <c r="P16" s="259" t="n">
        <v>13704846</v>
      </c>
      <c r="Q16" s="261" t="n">
        <f aca="false">HYPERLINK("http://hiratapksv.com/~home/uri/pdf/2011/zairyousiire/20230927-yama.pdf",767647)</f>
        <v>76764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99193</v>
      </c>
      <c r="H17" s="252" t="n">
        <v>6854999</v>
      </c>
      <c r="I17" s="253" t="n">
        <v>11106876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725122</v>
      </c>
      <c r="P17" s="259" t="n">
        <v>15633628</v>
      </c>
      <c r="Q17" s="261" t="n">
        <f aca="false">HYPERLINK("http://hiratapksv.com/~home/uri/pdf/2011/zairyousiire/20230928-yama.pdf",534760)</f>
        <v>53476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2</v>
      </c>
      <c r="D18" s="248" t="n">
        <v>4163734</v>
      </c>
      <c r="E18" s="249" t="n">
        <v>1870423</v>
      </c>
      <c r="F18" s="250" t="n">
        <v>2293311</v>
      </c>
      <c r="G18" s="251" t="n">
        <v>17830586</v>
      </c>
      <c r="H18" s="252" t="n">
        <v>7035596</v>
      </c>
      <c r="I18" s="253" t="n">
        <v>13219590</v>
      </c>
      <c r="J18" s="254" t="n">
        <f aca="false">$J$10*$A18</f>
        <v>30030000</v>
      </c>
      <c r="K18" s="262" t="n">
        <v>1796430</v>
      </c>
      <c r="L18" s="256" t="n">
        <f aca="false">J18*$E$6</f>
        <v>16666650</v>
      </c>
      <c r="M18" s="263" t="n">
        <v>1007133</v>
      </c>
      <c r="N18" s="258" t="n">
        <v>23717517</v>
      </c>
      <c r="O18" s="259" t="n">
        <v>12380566</v>
      </c>
      <c r="P18" s="259" t="n">
        <v>16640761</v>
      </c>
      <c r="Q18" s="261" t="n">
        <f aca="false">HYPERLINK("http://hiratapksv.com/~home/uri/pdf/2011/zairyousiire/20230929-yama.pdf",1655444)</f>
        <v>1655444</v>
      </c>
      <c r="R18" s="245" t="n">
        <f aca="false">K18*$E$6+R17</f>
        <v>13163221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0</v>
      </c>
      <c r="D19" s="248" t="n">
        <v>2709310</v>
      </c>
      <c r="E19" s="249" t="n">
        <v>1552667</v>
      </c>
      <c r="F19" s="250" t="n">
        <v>1156643</v>
      </c>
      <c r="G19" s="251" t="n">
        <v>15107913</v>
      </c>
      <c r="H19" s="252" t="n">
        <v>7907407</v>
      </c>
      <c r="I19" s="253" t="n">
        <v>13504422</v>
      </c>
      <c r="J19" s="254" t="n">
        <f aca="false">$J$10*$A19</f>
        <v>33366666.6666667</v>
      </c>
      <c r="K19" s="262" t="n">
        <v>4275340</v>
      </c>
      <c r="L19" s="256" t="n">
        <f aca="false">J19*$E$6</f>
        <v>18518500</v>
      </c>
      <c r="M19" s="263" t="n">
        <v>3743049</v>
      </c>
      <c r="N19" s="258" t="n">
        <v>27992857</v>
      </c>
      <c r="O19" s="259" t="n">
        <v>13016458</v>
      </c>
      <c r="P19" s="259" t="n">
        <v>20383810</v>
      </c>
      <c r="Q19" s="261" t="n">
        <f aca="false">HYPERLINK("http://hiratapksv.com/~home/uri/pdf/2011/zairyousiire/20231002-yama.pdf",635892)</f>
        <v>635892</v>
      </c>
      <c r="R19" s="245" t="n">
        <f aca="false">K19*$E$6+R18</f>
        <v>15536035.6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59</v>
      </c>
      <c r="D20" s="248" t="n">
        <v>2078634</v>
      </c>
      <c r="E20" s="249" t="n">
        <v>1211974</v>
      </c>
      <c r="F20" s="250" t="n">
        <v>866660</v>
      </c>
      <c r="G20" s="251" t="n">
        <v>10981160</v>
      </c>
      <c r="H20" s="252" t="n">
        <v>8628267</v>
      </c>
      <c r="I20" s="253" t="n">
        <v>13602973</v>
      </c>
      <c r="J20" s="254" t="n">
        <f aca="false">$J$10*$A20</f>
        <v>36703333.3333333</v>
      </c>
      <c r="K20" s="262" t="n">
        <v>5386936</v>
      </c>
      <c r="L20" s="256" t="n">
        <f aca="false">J20*$E$6</f>
        <v>20370350</v>
      </c>
      <c r="M20" s="263" t="n">
        <v>4058160</v>
      </c>
      <c r="N20" s="258" t="n">
        <v>33379793</v>
      </c>
      <c r="O20" s="259" t="n">
        <v>13885096</v>
      </c>
      <c r="P20" s="259" t="n">
        <v>24441970</v>
      </c>
      <c r="Q20" s="261" t="n">
        <f aca="false">HYPERLINK("http://hiratapksv.com/~home/uri/pdf/2011/zairyousiire/20231003-yama.pdf",868638)</f>
        <v>868638</v>
      </c>
      <c r="R20" s="245" t="n">
        <f aca="false">K20*$E$6+R19</f>
        <v>18525785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33</v>
      </c>
      <c r="D21" s="248" t="n">
        <v>2469574</v>
      </c>
      <c r="E21" s="249" t="n">
        <v>1339905</v>
      </c>
      <c r="F21" s="250" t="n">
        <v>1129669</v>
      </c>
      <c r="G21" s="251" t="n">
        <v>10580815</v>
      </c>
      <c r="H21" s="252" t="n">
        <v>9536047</v>
      </c>
      <c r="I21" s="253" t="n">
        <v>13824862</v>
      </c>
      <c r="J21" s="254" t="n">
        <f aca="false">$J$10*$A21</f>
        <v>40040000</v>
      </c>
      <c r="K21" s="262" t="n">
        <v>1740250</v>
      </c>
      <c r="L21" s="256" t="n">
        <f aca="false">J21*$E$6</f>
        <v>22222200</v>
      </c>
      <c r="M21" s="263" t="n">
        <v>1604110</v>
      </c>
      <c r="N21" s="258" t="n">
        <v>35120043</v>
      </c>
      <c r="O21" s="259" t="n">
        <v>14388112</v>
      </c>
      <c r="P21" s="259" t="n">
        <v>26046080</v>
      </c>
      <c r="Q21" s="261" t="n">
        <f aca="false">HYPERLINK("http://hiratapksv.com/~home/uri/pdf/2011/zairyousiire/20231004-yama.pdf",503016)</f>
        <v>503016</v>
      </c>
      <c r="R21" s="245" t="n">
        <f aca="false">K21*$E$6+R20</f>
        <v>19491623.8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7</v>
      </c>
      <c r="D22" s="248" t="n">
        <v>1473817</v>
      </c>
      <c r="E22" s="249" t="n">
        <v>655649</v>
      </c>
      <c r="F22" s="250" t="n">
        <v>818168</v>
      </c>
      <c r="G22" s="251" t="n">
        <v>6320147</v>
      </c>
      <c r="H22" s="252" t="n">
        <v>10271624</v>
      </c>
      <c r="I22" s="253" t="n">
        <v>13614310</v>
      </c>
      <c r="J22" s="254" t="n">
        <f aca="false">$J$10*$A22</f>
        <v>43376666.6666667</v>
      </c>
      <c r="K22" s="262" t="n">
        <v>5208073</v>
      </c>
      <c r="L22" s="256" t="n">
        <f aca="false">J22*$E$6</f>
        <v>24074050</v>
      </c>
      <c r="M22" s="263" t="n">
        <v>4469952</v>
      </c>
      <c r="N22" s="258" t="n">
        <v>40328116</v>
      </c>
      <c r="O22" s="259" t="n">
        <v>14852474</v>
      </c>
      <c r="P22" s="259" t="n">
        <v>30516032</v>
      </c>
      <c r="Q22" s="261" t="n">
        <f aca="false">HYPERLINK("http://hiratapksv.com/~home/uri/pdf/2011/zairyousiire/20231005-yama.pdf",464362)</f>
        <v>464362</v>
      </c>
      <c r="R22" s="245" t="n">
        <f aca="false">K22*$E$6+R21</f>
        <v>22382104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63</v>
      </c>
      <c r="D23" s="248" t="n">
        <v>2173065</v>
      </c>
      <c r="E23" s="249" t="n">
        <v>1020655</v>
      </c>
      <c r="F23" s="250" t="n">
        <v>1152410</v>
      </c>
      <c r="G23" s="251" t="n">
        <v>5658337</v>
      </c>
      <c r="H23" s="252" t="n">
        <v>11342512</v>
      </c>
      <c r="I23" s="253" t="n">
        <v>13695832</v>
      </c>
      <c r="J23" s="254" t="n">
        <f aca="false">$J$10*$A23</f>
        <v>46713333.3333333</v>
      </c>
      <c r="K23" s="262" t="n">
        <v>1682465</v>
      </c>
      <c r="L23" s="256" t="n">
        <f aca="false">J23*$E$6</f>
        <v>25925900</v>
      </c>
      <c r="M23" s="263" t="n">
        <v>1399300</v>
      </c>
      <c r="N23" s="258" t="n">
        <v>42010581</v>
      </c>
      <c r="O23" s="259" t="n">
        <v>15319770</v>
      </c>
      <c r="P23" s="259" t="n">
        <v>31915332</v>
      </c>
      <c r="Q23" s="261" t="n">
        <f aca="false">HYPERLINK("http://hiratapksv.com/~home/uri/pdf/2011/zairyousiire/20231006-yama.pdf",467296)</f>
        <v>467296</v>
      </c>
      <c r="R23" s="245" t="n">
        <f aca="false">K23*$E$6+R22</f>
        <v>23315872.4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41</v>
      </c>
      <c r="D24" s="248" t="n">
        <v>3354962</v>
      </c>
      <c r="E24" s="249" t="n">
        <v>1277454</v>
      </c>
      <c r="F24" s="250" t="n">
        <v>2077508</v>
      </c>
      <c r="G24" s="251" t="n">
        <v>5142367</v>
      </c>
      <c r="H24" s="252" t="n">
        <v>12202076</v>
      </c>
      <c r="I24" s="253" t="n">
        <v>14913776</v>
      </c>
      <c r="J24" s="254" t="n">
        <f aca="false">$J$10*$A24</f>
        <v>50050000</v>
      </c>
      <c r="K24" s="262" t="n">
        <v>1793424</v>
      </c>
      <c r="L24" s="256" t="n">
        <f aca="false">J24*$E$6</f>
        <v>27777750</v>
      </c>
      <c r="M24" s="263" t="n">
        <v>1403878</v>
      </c>
      <c r="N24" s="258" t="n">
        <v>43804005</v>
      </c>
      <c r="O24" s="259" t="n">
        <v>17026712</v>
      </c>
      <c r="P24" s="259" t="n">
        <v>33319210</v>
      </c>
      <c r="Q24" s="261" t="n">
        <f aca="false">HYPERLINK("http://hiratapksv.com/~home/uri/pdf/2011/zairyousiire/20231010-yama.pdf",1706942)</f>
        <v>1706942</v>
      </c>
      <c r="R24" s="245" t="n">
        <f aca="false">K24*$E$6+R23</f>
        <v>24311222.7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19</v>
      </c>
      <c r="D25" s="248" t="n">
        <v>2250248</v>
      </c>
      <c r="E25" s="249" t="n">
        <v>1408874</v>
      </c>
      <c r="F25" s="250" t="n">
        <v>841374</v>
      </c>
      <c r="G25" s="251" t="n">
        <v>4797238</v>
      </c>
      <c r="H25" s="252" t="n">
        <v>12345756</v>
      </c>
      <c r="I25" s="253" t="n">
        <v>14967621</v>
      </c>
      <c r="J25" s="254" t="n">
        <f aca="false">$J$10*$A25</f>
        <v>53386666.6666667</v>
      </c>
      <c r="K25" s="262" t="n">
        <v>901109</v>
      </c>
      <c r="L25" s="256" t="n">
        <f aca="false">J25*$E$6</f>
        <v>29629600</v>
      </c>
      <c r="M25" s="263" t="n">
        <v>761331</v>
      </c>
      <c r="N25" s="258" t="n">
        <v>44705114</v>
      </c>
      <c r="O25" s="259" t="n">
        <v>17704272</v>
      </c>
      <c r="P25" s="259" t="n">
        <v>34080541</v>
      </c>
      <c r="Q25" s="261" t="n">
        <f aca="false">HYPERLINK("http://hiratapksv.com/~home/uri/pdf/2011/zairyousiire/20231011-yama.pdf",677560)</f>
        <v>677560</v>
      </c>
      <c r="R25" s="245" t="n">
        <f aca="false">K25*$E$6+R24</f>
        <v>24811338.2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24811338.2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24811338.2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74</v>
      </c>
      <c r="D34" s="278" t="n">
        <f aca="false">SUM(D10:D33)</f>
        <v>37525181</v>
      </c>
      <c r="E34" s="279" t="n">
        <f aca="false">SUM(E10:E33)</f>
        <v>22124558</v>
      </c>
      <c r="F34" s="280" t="n">
        <f aca="false">SUM(F10:F33)</f>
        <v>15400623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44705114</v>
      </c>
      <c r="L34" s="284" t="n">
        <f aca="false">MAX(L10:L33)</f>
        <v>33333300</v>
      </c>
      <c r="M34" s="285" t="n">
        <f aca="false">SUM(M10:M33)</f>
        <v>34080541</v>
      </c>
      <c r="N34" s="286" t="n">
        <f aca="false">MAX(N10:N33)</f>
        <v>44705114</v>
      </c>
      <c r="O34" s="287" t="n">
        <f aca="false">MAX(O10:O33)</f>
        <v>17704272</v>
      </c>
      <c r="P34" s="287" t="n">
        <f aca="false">MAX(P10:P33)</f>
        <v>34080541</v>
      </c>
      <c r="Q34" s="288" t="n">
        <f aca="false">SUM(Q10:Q33)</f>
        <v>17704272</v>
      </c>
      <c r="R34" s="289" t="n">
        <f aca="false">MAX(R10:R33)</f>
        <v>24811338.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6349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435590301416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8602898828090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794105894106</v>
      </c>
      <c r="D48" s="301" t="n">
        <f aca="false">IF(Q18="","",O18/P18)</f>
        <v>0.7439903739979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8946763236763</v>
      </c>
      <c r="D49" s="301" t="n">
        <f aca="false">IF(Q19="","",O19/P19)</f>
        <v>0.63856845211959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9448542366724</v>
      </c>
      <c r="D50" s="301" t="n">
        <f aca="false">IF(Q20="","",O20/P20)</f>
        <v>0.56808416015566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77123951048951</v>
      </c>
      <c r="D51" s="301" t="n">
        <f aca="false">IF(Q21="","",O21/P21)</f>
        <v>0.55240988279234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9719111657573</v>
      </c>
      <c r="D52" s="301" t="n">
        <f aca="false">IF(Q22="","",O22/P22)</f>
        <v>0.48671052645376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9932740830598</v>
      </c>
      <c r="D53" s="301" t="n">
        <f aca="false">IF(Q23="","",O23/P23)</f>
        <v>0.48001286654326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75204895104895</v>
      </c>
      <c r="D54" s="301" t="n">
        <f aca="false">IF(Q24="","",O24/P24)</f>
        <v>0.51101787827502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37383503996004</v>
      </c>
      <c r="D55" s="301" t="n">
        <f aca="false">IF(Q25="","",O25/P25)</f>
        <v>0.51948330280320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4833028032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2282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508667</v>
      </c>
      <c r="L10" s="240" t="n">
        <f aca="false">J10*$E$6</f>
        <v>2783111.11111111</v>
      </c>
      <c r="M10" s="241" t="n">
        <v>11191217</v>
      </c>
      <c r="N10" s="242" t="n">
        <v>11508667</v>
      </c>
      <c r="O10" s="243" t="n">
        <v>-311950</v>
      </c>
      <c r="P10" s="243" t="n">
        <v>1119121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8298.8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7340</v>
      </c>
      <c r="L11" s="256" t="n">
        <f aca="false">J11*$E$6</f>
        <v>5566222.22222222</v>
      </c>
      <c r="M11" s="257" t="n">
        <v>2934155</v>
      </c>
      <c r="N11" s="258" t="n">
        <v>14566007</v>
      </c>
      <c r="O11" s="259" t="n">
        <v>-431535</v>
      </c>
      <c r="P11" s="259" t="n">
        <v>14125372</v>
      </c>
      <c r="Q11" s="260" t="n">
        <f aca="false">HYPERLINK("http://hiratapksv.com/~home/uri/pdf/2011/zairyousiire/20230920-osakametal.pdf",-119585)</f>
        <v>-119585</v>
      </c>
      <c r="R11" s="245" t="n">
        <f aca="false">K11*$E$6+R10</f>
        <v>7224739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90492</v>
      </c>
      <c r="O12" s="259" t="n">
        <v>-620080</v>
      </c>
      <c r="P12" s="259" t="n">
        <v>18461312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9468884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37692</v>
      </c>
      <c r="L13" s="256" t="n">
        <f aca="false">J13*$E$6</f>
        <v>11132444.4444444</v>
      </c>
      <c r="M13" s="257" t="n">
        <v>2801512</v>
      </c>
      <c r="N13" s="258" t="n">
        <v>21928184</v>
      </c>
      <c r="O13" s="259" t="n">
        <v>-656260</v>
      </c>
      <c r="P13" s="259" t="n">
        <v>21262824</v>
      </c>
      <c r="Q13" s="261" t="n">
        <f aca="false">HYPERLINK("http://hiratapksv.com/~home/uri/pdf/2011/zairyousiire/20230922-osakametal.pdf",-36180)</f>
        <v>-36180</v>
      </c>
      <c r="R13" s="245" t="n">
        <f aca="false">K13*$E$6+R12</f>
        <v>10876379.2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106693</v>
      </c>
      <c r="O14" s="259" t="n">
        <v>-656260</v>
      </c>
      <c r="P14" s="259" t="n">
        <v>24877333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48919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706507</v>
      </c>
      <c r="O15" s="259" t="n">
        <v>-692780</v>
      </c>
      <c r="P15" s="259" t="n">
        <v>30440627</v>
      </c>
      <c r="Q15" s="261" t="n">
        <f aca="false">HYPERLINK("http://hiratapksv.com/~home/uri/pdf/2011/zairyousiire/20230926-osakametal.pdf",-36520)</f>
        <v>-36520</v>
      </c>
      <c r="R15" s="245" t="n">
        <f aca="false">K15*$E$6+R14</f>
        <v>15726427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40455</v>
      </c>
      <c r="O16" s="259" t="n">
        <v>-741990</v>
      </c>
      <c r="P16" s="259" t="n">
        <v>34925365</v>
      </c>
      <c r="Q16" s="261" t="n">
        <f aca="false">HYPERLINK("http://hiratapksv.com/~home/uri/pdf/2011/zairyousiire/20230927-osakametal.pdf",-49210)</f>
        <v>-49210</v>
      </c>
      <c r="R16" s="245" t="n">
        <f aca="false">K16*$E$6+R15</f>
        <v>1797526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66746</v>
      </c>
      <c r="L17" s="256" t="n">
        <f aca="false">J17*$E$6</f>
        <v>22264888.8888889</v>
      </c>
      <c r="M17" s="263" t="n">
        <v>6455856</v>
      </c>
      <c r="N17" s="258" t="n">
        <v>42707201</v>
      </c>
      <c r="O17" s="259" t="n">
        <v>-736590</v>
      </c>
      <c r="P17" s="259" t="n">
        <v>41381221</v>
      </c>
      <c r="Q17" s="261" t="n">
        <f aca="false">HYPERLINK("http://hiratapksv.com/~home/uri/pdf/2011/zairyousiire/20230928-osakametal.pdf",5400)</f>
        <v>5400</v>
      </c>
      <c r="R17" s="245" t="n">
        <f aca="false">K17*$E$6+R16</f>
        <v>21182771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9</v>
      </c>
      <c r="D18" s="248" t="n">
        <v>4211029</v>
      </c>
      <c r="E18" s="249" t="n">
        <v>685145</v>
      </c>
      <c r="F18" s="250" t="n">
        <v>3525884</v>
      </c>
      <c r="G18" s="251" t="n">
        <v>43147195</v>
      </c>
      <c r="H18" s="252" t="n">
        <v>52687517</v>
      </c>
      <c r="I18" s="253" t="n">
        <v>62360924</v>
      </c>
      <c r="J18" s="254" t="n">
        <f aca="false">$J$10*$A18</f>
        <v>50500000</v>
      </c>
      <c r="K18" s="262" t="n">
        <v>2246071</v>
      </c>
      <c r="L18" s="256" t="n">
        <f aca="false">J18*$E$6</f>
        <v>25048000</v>
      </c>
      <c r="M18" s="263" t="n">
        <v>2194481</v>
      </c>
      <c r="N18" s="258" t="n">
        <v>44953272</v>
      </c>
      <c r="O18" s="259" t="n">
        <v>-788180</v>
      </c>
      <c r="P18" s="259" t="n">
        <v>43575702</v>
      </c>
      <c r="Q18" s="261" t="n">
        <f aca="false">HYPERLINK("http://hiratapksv.com/~home/uri/pdf/2011/zairyousiire/20230929-osakametal.pdf",-51590)</f>
        <v>-51590</v>
      </c>
      <c r="R18" s="245" t="n">
        <f aca="false">K18*$E$6+R17</f>
        <v>22296822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61</v>
      </c>
      <c r="D19" s="248" t="n">
        <v>8816989</v>
      </c>
      <c r="E19" s="249" t="n">
        <v>1397989</v>
      </c>
      <c r="F19" s="250" t="n">
        <v>4702080</v>
      </c>
      <c r="G19" s="251" t="n">
        <v>34973782</v>
      </c>
      <c r="H19" s="252" t="n">
        <v>54987697</v>
      </c>
      <c r="I19" s="253" t="n">
        <v>64740904</v>
      </c>
      <c r="J19" s="254" t="n">
        <f aca="false">$J$10*$A19</f>
        <v>56111111.1111111</v>
      </c>
      <c r="K19" s="262" t="n">
        <v>9783093</v>
      </c>
      <c r="L19" s="256" t="n">
        <f aca="false">J19*$E$6</f>
        <v>27831111.1111111</v>
      </c>
      <c r="M19" s="263" t="n">
        <v>9734173</v>
      </c>
      <c r="N19" s="258" t="n">
        <v>54736365</v>
      </c>
      <c r="O19" s="259" t="n">
        <v>-837100</v>
      </c>
      <c r="P19" s="259" t="n">
        <v>53309875</v>
      </c>
      <c r="Q19" s="261" t="n">
        <f aca="false">HYPERLINK("http://hiratapksv.com/~home/uri/pdf/2011/zairyousiire/20231002-osakametal.pdf",-48920)</f>
        <v>-48920</v>
      </c>
      <c r="R19" s="245" t="n">
        <f aca="false">K19*$E$6+R18</f>
        <v>27149237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63</v>
      </c>
      <c r="D20" s="248" t="n">
        <v>4468787</v>
      </c>
      <c r="E20" s="249" t="n">
        <v>384233</v>
      </c>
      <c r="F20" s="250" t="n">
        <v>4084554</v>
      </c>
      <c r="G20" s="251" t="n">
        <v>31980559</v>
      </c>
      <c r="H20" s="252" t="n">
        <v>56158796</v>
      </c>
      <c r="I20" s="253" t="n">
        <v>67636059</v>
      </c>
      <c r="J20" s="254" t="n">
        <f aca="false">$J$10*$A20</f>
        <v>61722222.2222222</v>
      </c>
      <c r="K20" s="262" t="n">
        <v>3727925</v>
      </c>
      <c r="L20" s="256" t="n">
        <f aca="false">J20*$E$6</f>
        <v>30614222.2222222</v>
      </c>
      <c r="M20" s="263" t="n">
        <v>3705005</v>
      </c>
      <c r="N20" s="258" t="n">
        <v>58464290</v>
      </c>
      <c r="O20" s="259" t="n">
        <v>-855420</v>
      </c>
      <c r="P20" s="259" t="n">
        <v>57014880</v>
      </c>
      <c r="Q20" s="261" t="n">
        <f aca="false">HYPERLINK("http://hiratapksv.com/~home/uri/pdf/2011/zairyousiire/20231003-osakametal.pdf",-18320)</f>
        <v>-18320</v>
      </c>
      <c r="R20" s="245" t="n">
        <f aca="false">K20*$E$6+R19</f>
        <v>28998287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87</v>
      </c>
      <c r="D21" s="248" t="n">
        <v>4375452</v>
      </c>
      <c r="E21" s="249" t="n">
        <v>205877</v>
      </c>
      <c r="F21" s="250" t="n">
        <v>4121975</v>
      </c>
      <c r="G21" s="251" t="n">
        <v>26668811</v>
      </c>
      <c r="H21" s="252" t="n">
        <v>58386701</v>
      </c>
      <c r="I21" s="253" t="n">
        <v>69508249</v>
      </c>
      <c r="J21" s="254" t="n">
        <f aca="false">$J$10*$A21</f>
        <v>67333333.3333333</v>
      </c>
      <c r="K21" s="262" t="n">
        <v>10057140</v>
      </c>
      <c r="L21" s="256" t="n">
        <f aca="false">J21*$E$6</f>
        <v>33397333.3333333</v>
      </c>
      <c r="M21" s="263" t="n">
        <v>10019380</v>
      </c>
      <c r="N21" s="258" t="n">
        <v>68521430</v>
      </c>
      <c r="O21" s="259" t="n">
        <v>-893180</v>
      </c>
      <c r="P21" s="259" t="n">
        <v>67034260</v>
      </c>
      <c r="Q21" s="261" t="n">
        <f aca="false">HYPERLINK("http://hiratapksv.com/~home/uri/pdf/2011/zairyousiire/20231004-osakametal.pdf",-37760)</f>
        <v>-37760</v>
      </c>
      <c r="R21" s="245" t="n">
        <f aca="false">K21*$E$6+R20</f>
        <v>33986629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70</v>
      </c>
      <c r="D22" s="248" t="n">
        <v>3643555</v>
      </c>
      <c r="E22" s="249" t="n">
        <v>266385</v>
      </c>
      <c r="F22" s="250" t="n">
        <v>3377170</v>
      </c>
      <c r="G22" s="251" t="n">
        <v>16988271</v>
      </c>
      <c r="H22" s="252" t="n">
        <v>60250621</v>
      </c>
      <c r="I22" s="253" t="n">
        <v>71019819</v>
      </c>
      <c r="J22" s="254" t="n">
        <f aca="false">$J$10*$A22</f>
        <v>72944444.4444445</v>
      </c>
      <c r="K22" s="262" t="n">
        <v>10118453</v>
      </c>
      <c r="L22" s="256" t="n">
        <f aca="false">J22*$E$6</f>
        <v>36180444.4444445</v>
      </c>
      <c r="M22" s="263" t="n">
        <v>10062723</v>
      </c>
      <c r="N22" s="258" t="n">
        <v>78639883</v>
      </c>
      <c r="O22" s="259" t="n">
        <v>-948910</v>
      </c>
      <c r="P22" s="259" t="n">
        <v>77096983</v>
      </c>
      <c r="Q22" s="261" t="n">
        <f aca="false">HYPERLINK("http://hiratapksv.com/~home/uri/pdf/2011/zairyousiire/20231005-osakametal.pdf",-55730)</f>
        <v>-55730</v>
      </c>
      <c r="R22" s="245" t="n">
        <f aca="false">K22*$E$6+R21</f>
        <v>3900538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2</v>
      </c>
      <c r="D23" s="248" t="n">
        <v>4518086</v>
      </c>
      <c r="E23" s="249" t="n">
        <v>147296</v>
      </c>
      <c r="F23" s="250" t="n">
        <v>4370790</v>
      </c>
      <c r="G23" s="251" t="n">
        <v>12387913</v>
      </c>
      <c r="H23" s="252" t="n">
        <v>61904091</v>
      </c>
      <c r="I23" s="253" t="n">
        <v>73413179</v>
      </c>
      <c r="J23" s="254" t="n">
        <f aca="false">$J$10*$A23</f>
        <v>78555555.5555556</v>
      </c>
      <c r="K23" s="262" t="n">
        <v>5390186</v>
      </c>
      <c r="L23" s="256" t="n">
        <f aca="false">J23*$E$6</f>
        <v>38963555.5555556</v>
      </c>
      <c r="M23" s="263" t="n">
        <v>5131946</v>
      </c>
      <c r="N23" s="258" t="n">
        <v>84030069</v>
      </c>
      <c r="O23" s="259" t="n">
        <v>-1207150</v>
      </c>
      <c r="P23" s="259" t="n">
        <v>82228929</v>
      </c>
      <c r="Q23" s="261" t="n">
        <f aca="false">HYPERLINK("http://hiratapksv.com/~home/uri/pdf/2011/zairyousiire/20231006-osakametal.pdf",-258240)</f>
        <v>-258240</v>
      </c>
      <c r="R23" s="245" t="n">
        <f aca="false">K23*$E$6+R22</f>
        <v>41678914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56</v>
      </c>
      <c r="D24" s="248" t="n">
        <v>4460240</v>
      </c>
      <c r="E24" s="249" t="n">
        <v>108562</v>
      </c>
      <c r="F24" s="250" t="n">
        <v>4297778</v>
      </c>
      <c r="G24" s="251" t="n">
        <v>10916704</v>
      </c>
      <c r="H24" s="252" t="n">
        <v>64370971</v>
      </c>
      <c r="I24" s="253" t="n">
        <v>75242227</v>
      </c>
      <c r="J24" s="254" t="n">
        <f aca="false">$J$10*$A24</f>
        <v>84166666.6666667</v>
      </c>
      <c r="K24" s="262" t="n">
        <v>1727911</v>
      </c>
      <c r="L24" s="256" t="n">
        <f aca="false">J24*$E$6</f>
        <v>41746666.6666667</v>
      </c>
      <c r="M24" s="263" t="n">
        <v>1648933</v>
      </c>
      <c r="N24" s="258" t="n">
        <v>85757980</v>
      </c>
      <c r="O24" s="259" t="n">
        <v>-1286128</v>
      </c>
      <c r="P24" s="259" t="n">
        <v>83877862</v>
      </c>
      <c r="Q24" s="261" t="n">
        <f aca="false">HYPERLINK("http://hiratapksv.com/~home/uri/pdf/2011/zairyousiire/20231010-osakametal.pdf",-78978)</f>
        <v>-78978</v>
      </c>
      <c r="R24" s="245" t="n">
        <f aca="false">K24*$E$6+R23</f>
        <v>42535958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98</v>
      </c>
      <c r="D25" s="248" t="n">
        <v>2630048</v>
      </c>
      <c r="E25" s="249" t="n">
        <v>53564</v>
      </c>
      <c r="F25" s="250" t="n">
        <v>2576484</v>
      </c>
      <c r="G25" s="251" t="n">
        <v>10639858</v>
      </c>
      <c r="H25" s="252" t="n">
        <v>65628755</v>
      </c>
      <c r="I25" s="253" t="n">
        <v>76534147</v>
      </c>
      <c r="J25" s="254" t="n">
        <f aca="false">$J$10*$A25</f>
        <v>89777777.7777778</v>
      </c>
      <c r="K25" s="262" t="n">
        <v>360720</v>
      </c>
      <c r="L25" s="256" t="n">
        <f aca="false">J25*$E$6</f>
        <v>44529777.7777778</v>
      </c>
      <c r="M25" s="263" t="n">
        <v>350350</v>
      </c>
      <c r="N25" s="258" t="n">
        <v>86118700</v>
      </c>
      <c r="O25" s="259" t="n">
        <v>-1296498</v>
      </c>
      <c r="P25" s="259" t="n">
        <v>84228212</v>
      </c>
      <c r="Q25" s="261" t="n">
        <f aca="false">HYPERLINK("http://hiratapksv.com/~home/uri/pdf/2011/zairyousiire/20231011-osakametal.pdf",-10370)</f>
        <v>-10370</v>
      </c>
      <c r="R25" s="245" t="n">
        <f aca="false">K25*$E$6+R24</f>
        <v>42714875.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42714875.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42714875.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99</v>
      </c>
      <c r="D34" s="278" t="n">
        <f aca="false">SUM(D10:D33)</f>
        <v>70324937</v>
      </c>
      <c r="E34" s="279" t="n">
        <f aca="false">SUM(E10:E33)</f>
        <v>13072509</v>
      </c>
      <c r="F34" s="280" t="n">
        <f aca="false">SUM(F10:F33)</f>
        <v>54261688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86118700</v>
      </c>
      <c r="L34" s="284" t="n">
        <f aca="false">MAX(L10:L33)</f>
        <v>50096000</v>
      </c>
      <c r="M34" s="285" t="n">
        <f aca="false">SUM(M10:M33)</f>
        <v>84228212</v>
      </c>
      <c r="N34" s="286" t="n">
        <f aca="false">MAX(N10:N33)</f>
        <v>86118700</v>
      </c>
      <c r="O34" s="287" t="n">
        <f aca="false">MAX(O10:O33)</f>
        <v>-311950</v>
      </c>
      <c r="P34" s="287" t="n">
        <f aca="false">MAX(P10:P33)</f>
        <v>84228212</v>
      </c>
      <c r="Q34" s="288" t="n">
        <f aca="false">SUM(Q10:Q33)</f>
        <v>-1296498</v>
      </c>
      <c r="R34" s="289" t="n">
        <f aca="false">MAX(R10:R33)</f>
        <v>42714875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4832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5104956435644</v>
      </c>
      <c r="D40" s="301" t="n">
        <f aca="false">IF(Q10="","",O10/P10)</f>
        <v>-0.027874537684328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796101980198</v>
      </c>
      <c r="D41" s="301" t="n">
        <f aca="false">IF(Q11="","",O11/P11)</f>
        <v>-0.030550345859917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408863366337</v>
      </c>
      <c r="D42" s="301" t="n">
        <f aca="false">IF(Q12="","",O12/P12)</f>
        <v>-0.03358807868043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6998297029703</v>
      </c>
      <c r="D43" s="301" t="n">
        <f aca="false">IF(Q13="","",O13/P13)</f>
        <v>-0.03086419753086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0535592079208</v>
      </c>
      <c r="D44" s="301" t="n">
        <f aca="false">IF(Q14="","",O14/P14)</f>
        <v>-0.026379837420675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1777435643564</v>
      </c>
      <c r="D45" s="301" t="n">
        <f aca="false">IF(Q15="","",O15/P15)</f>
        <v>-0.022758401132801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2670707213579</v>
      </c>
      <c r="D46" s="301" t="n">
        <f aca="false">IF(Q16="","",O16/P16)</f>
        <v>-0.02124501776860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1398042079208</v>
      </c>
      <c r="D47" s="301" t="n">
        <f aca="false">IF(Q17="","",O17/P17)</f>
        <v>-0.01780010309507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0163801980198</v>
      </c>
      <c r="D48" s="301" t="n">
        <f aca="false">IF(Q18="","",O18/P18)</f>
        <v>-0.018087603040795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75499574257426</v>
      </c>
      <c r="D49" s="301" t="n">
        <f aca="false">IF(Q19="","",O19/P19)</f>
        <v>-0.015702531660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47216219621962</v>
      </c>
      <c r="D50" s="301" t="n">
        <f aca="false">IF(Q20="","",O20/P20)</f>
        <v>-0.01500345173049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17645</v>
      </c>
      <c r="D51" s="301" t="n">
        <f aca="false">IF(Q21="","",O21/P21)</f>
        <v>-0.013324231519822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7807912718964</v>
      </c>
      <c r="D52" s="301" t="n">
        <f aca="false">IF(Q22="","",O22/P22)</f>
        <v>-0.012308004322296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6968970438472</v>
      </c>
      <c r="D53" s="301" t="n">
        <f aca="false">IF(Q23="","",O23/P23)</f>
        <v>-0.014680356593237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1890669306931</v>
      </c>
      <c r="D54" s="301" t="n">
        <f aca="false">IF(Q24="","",O24/P24)</f>
        <v>-0.015333342664361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59242945544555</v>
      </c>
      <c r="D55" s="301" t="n">
        <f aca="false">IF(Q25="","",O25/P25)</f>
        <v>-0.015392681017614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703628423217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9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02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03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0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0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006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0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10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4768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</v>
      </c>
      <c r="D18" s="248" t="n">
        <v>311473</v>
      </c>
      <c r="E18" s="249" t="n">
        <v>13750</v>
      </c>
      <c r="F18" s="250" t="n">
        <v>297723</v>
      </c>
      <c r="G18" s="251" t="n">
        <v>13009582</v>
      </c>
      <c r="H18" s="252" t="n">
        <v>27361604</v>
      </c>
      <c r="I18" s="253" t="n">
        <v>45366876</v>
      </c>
      <c r="J18" s="254" t="n">
        <f aca="false">$J$10*$A18</f>
        <v>12600000</v>
      </c>
      <c r="K18" s="262" t="n">
        <v>288704</v>
      </c>
      <c r="L18" s="256" t="n">
        <f aca="false">J18*$E$6</f>
        <v>6249600</v>
      </c>
      <c r="M18" s="263" t="n">
        <v>288704</v>
      </c>
      <c r="N18" s="258" t="n">
        <v>8266115</v>
      </c>
      <c r="O18" s="259" t="n">
        <v>0</v>
      </c>
      <c r="P18" s="259" t="n">
        <v>8266115</v>
      </c>
      <c r="Q18" s="261" t="n">
        <f aca="false">HYPERLINK("http://hiratapksv.com/~home/uri/pdf/2011/zairyousiire/20230929-kyusyu.pdf",0)</f>
        <v>0</v>
      </c>
      <c r="R18" s="245" t="n">
        <f aca="false">K18*$E$6+R17</f>
        <v>4099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1</v>
      </c>
      <c r="D19" s="248" t="n">
        <v>819855</v>
      </c>
      <c r="E19" s="249" t="n">
        <v>6868</v>
      </c>
      <c r="F19" s="250" t="n">
        <v>812987</v>
      </c>
      <c r="G19" s="251" t="n">
        <v>11742744</v>
      </c>
      <c r="H19" s="252" t="n">
        <v>27368340</v>
      </c>
      <c r="I19" s="253" t="n">
        <v>46173127</v>
      </c>
      <c r="J19" s="254" t="n">
        <f aca="false">$J$10*$A19</f>
        <v>14000000</v>
      </c>
      <c r="K19" s="262" t="n">
        <v>1273706</v>
      </c>
      <c r="L19" s="256" t="n">
        <f aca="false">J19*$E$6</f>
        <v>6944000</v>
      </c>
      <c r="M19" s="263" t="n">
        <v>1273706</v>
      </c>
      <c r="N19" s="258" t="n">
        <v>9539821</v>
      </c>
      <c r="O19" s="259" t="n">
        <v>0</v>
      </c>
      <c r="P19" s="259" t="n">
        <v>9539821</v>
      </c>
      <c r="Q19" s="261" t="n">
        <f aca="false">HYPERLINK("http://hiratapksv.com/~home/uri/pdf/2011/zairyousiire/20231002-kyusyu.pdf",0)</f>
        <v>0</v>
      </c>
      <c r="R19" s="245" t="n">
        <f aca="false">K19*$E$6+R18</f>
        <v>473175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88</v>
      </c>
      <c r="D20" s="248" t="n">
        <v>592590</v>
      </c>
      <c r="E20" s="249" t="n">
        <v>35662</v>
      </c>
      <c r="F20" s="250" t="n">
        <v>556928</v>
      </c>
      <c r="G20" s="251" t="n">
        <v>10660910</v>
      </c>
      <c r="H20" s="252" t="n">
        <v>27309971</v>
      </c>
      <c r="I20" s="253" t="n">
        <v>46385202</v>
      </c>
      <c r="J20" s="254" t="n">
        <f aca="false">$J$10*$A20</f>
        <v>15400000</v>
      </c>
      <c r="K20" s="262" t="n">
        <v>1223018</v>
      </c>
      <c r="L20" s="256" t="n">
        <f aca="false">J20*$E$6</f>
        <v>7638400</v>
      </c>
      <c r="M20" s="263" t="n">
        <v>1223018</v>
      </c>
      <c r="N20" s="258" t="n">
        <v>10762839</v>
      </c>
      <c r="O20" s="259" t="n">
        <v>0</v>
      </c>
      <c r="P20" s="259" t="n">
        <v>10762839</v>
      </c>
      <c r="Q20" s="261" t="n">
        <f aca="false">HYPERLINK("http://hiratapksv.com/~home/uri/pdf/2011/zairyousiire/20231003-kyusyu.pdf",0)</f>
        <v>0</v>
      </c>
      <c r="R20" s="245" t="n">
        <f aca="false">K20*$E$6+R19</f>
        <v>5338368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4</v>
      </c>
      <c r="D21" s="248" t="n">
        <v>3970492</v>
      </c>
      <c r="E21" s="249" t="n">
        <v>117000</v>
      </c>
      <c r="F21" s="250" t="n">
        <v>3853492</v>
      </c>
      <c r="G21" s="251" t="n">
        <v>9959032</v>
      </c>
      <c r="H21" s="252" t="n">
        <v>27890873</v>
      </c>
      <c r="I21" s="253" t="n">
        <v>49657792</v>
      </c>
      <c r="J21" s="254" t="n">
        <f aca="false">$J$10*$A21</f>
        <v>16800000</v>
      </c>
      <c r="K21" s="262" t="n">
        <v>818878</v>
      </c>
      <c r="L21" s="256" t="n">
        <f aca="false">J21*$E$6</f>
        <v>8332800</v>
      </c>
      <c r="M21" s="263" t="n">
        <v>818878</v>
      </c>
      <c r="N21" s="258" t="n">
        <v>11581717</v>
      </c>
      <c r="O21" s="259" t="n">
        <v>0</v>
      </c>
      <c r="P21" s="259" t="n">
        <v>11581717</v>
      </c>
      <c r="Q21" s="261" t="n">
        <f aca="false">HYPERLINK("http://hiratapksv.com/~home/uri/pdf/2011/zairyousiire/20231004-kyusyu.pdf",0)</f>
        <v>0</v>
      </c>
      <c r="R21" s="245" t="n">
        <f aca="false">K21*$E$6+R20</f>
        <v>5744531.6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8</v>
      </c>
      <c r="D22" s="248" t="n">
        <v>574789</v>
      </c>
      <c r="E22" s="249" t="n">
        <v>43136</v>
      </c>
      <c r="F22" s="250" t="n">
        <v>531653</v>
      </c>
      <c r="G22" s="251" t="n">
        <v>9006724</v>
      </c>
      <c r="H22" s="252" t="n">
        <v>27917280</v>
      </c>
      <c r="I22" s="253" t="n">
        <v>50163038</v>
      </c>
      <c r="J22" s="254" t="n">
        <f aca="false">$J$10*$A22</f>
        <v>18200000</v>
      </c>
      <c r="K22" s="262" t="n">
        <v>995444</v>
      </c>
      <c r="L22" s="256" t="n">
        <f aca="false">J22*$E$6</f>
        <v>9027200</v>
      </c>
      <c r="M22" s="263" t="n">
        <v>995444</v>
      </c>
      <c r="N22" s="258" t="n">
        <v>12577161</v>
      </c>
      <c r="O22" s="259" t="n">
        <v>0</v>
      </c>
      <c r="P22" s="259" t="n">
        <v>12577161</v>
      </c>
      <c r="Q22" s="261" t="n">
        <f aca="false">HYPERLINK("http://hiratapksv.com/~home/uri/pdf/2011/zairyousiire/20231005-kyusyu.pdf",0)</f>
        <v>0</v>
      </c>
      <c r="R22" s="245" t="n">
        <f aca="false">K22*$E$6+R21</f>
        <v>6238271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</v>
      </c>
      <c r="D23" s="248" t="n">
        <v>1310628</v>
      </c>
      <c r="E23" s="249" t="n">
        <v>0</v>
      </c>
      <c r="F23" s="250" t="n">
        <v>1310628</v>
      </c>
      <c r="G23" s="251" t="n">
        <v>8103140</v>
      </c>
      <c r="H23" s="252" t="n">
        <v>28518506</v>
      </c>
      <c r="I23" s="253" t="n">
        <v>50872440</v>
      </c>
      <c r="J23" s="254" t="n">
        <f aca="false">$J$10*$A23</f>
        <v>19600000</v>
      </c>
      <c r="K23" s="262" t="n">
        <v>903584</v>
      </c>
      <c r="L23" s="256" t="n">
        <f aca="false">J23*$E$6</f>
        <v>9721600</v>
      </c>
      <c r="M23" s="263" t="n">
        <v>903584</v>
      </c>
      <c r="N23" s="258" t="n">
        <v>13480745</v>
      </c>
      <c r="O23" s="259" t="n">
        <v>0</v>
      </c>
      <c r="P23" s="259" t="n">
        <v>13480745</v>
      </c>
      <c r="Q23" s="261" t="n">
        <f aca="false">HYPERLINK("http://hiratapksv.com/~home/uri/pdf/2011/zairyousiire/20231006-kyusyu.pdf",0)</f>
        <v>0</v>
      </c>
      <c r="R23" s="245" t="n">
        <f aca="false">K23*$E$6+R22</f>
        <v>6686449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8</v>
      </c>
      <c r="D24" s="248" t="n">
        <v>1148645</v>
      </c>
      <c r="E24" s="249" t="n">
        <v>0</v>
      </c>
      <c r="F24" s="250" t="n">
        <v>1148645</v>
      </c>
      <c r="G24" s="251" t="n">
        <v>6089012</v>
      </c>
      <c r="H24" s="252" t="n">
        <v>29502328</v>
      </c>
      <c r="I24" s="253" t="n">
        <v>51037263</v>
      </c>
      <c r="J24" s="254" t="n">
        <f aca="false">$J$10*$A24</f>
        <v>21000000</v>
      </c>
      <c r="K24" s="262" t="n">
        <v>1996128</v>
      </c>
      <c r="L24" s="256" t="n">
        <f aca="false">J24*$E$6</f>
        <v>10416000</v>
      </c>
      <c r="M24" s="263" t="n">
        <v>1996128</v>
      </c>
      <c r="N24" s="258" t="n">
        <v>15476873</v>
      </c>
      <c r="O24" s="259" t="n">
        <v>0</v>
      </c>
      <c r="P24" s="259" t="n">
        <v>15476873</v>
      </c>
      <c r="Q24" s="261" t="n">
        <f aca="false">HYPERLINK("http://hiratapksv.com/~home/uri/pdf/2011/zairyousiire/20231010-kyusyu.pdf",0)</f>
        <v>0</v>
      </c>
      <c r="R24" s="245" t="n">
        <f aca="false">K24*$E$6+R23</f>
        <v>7676529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6</v>
      </c>
      <c r="D25" s="248" t="n">
        <v>501916</v>
      </c>
      <c r="E25" s="249" t="n">
        <v>0</v>
      </c>
      <c r="F25" s="250" t="n">
        <v>501916</v>
      </c>
      <c r="G25" s="251" t="n">
        <v>7777952</v>
      </c>
      <c r="H25" s="252" t="n">
        <v>27817780</v>
      </c>
      <c r="I25" s="253" t="n">
        <v>51534787</v>
      </c>
      <c r="J25" s="254" t="n">
        <f aca="false">$J$10*$A25</f>
        <v>22400000</v>
      </c>
      <c r="K25" s="262" t="n">
        <v>0</v>
      </c>
      <c r="L25" s="256" t="n">
        <f aca="false">J25*$E$6</f>
        <v>11110400</v>
      </c>
      <c r="M25" s="263" t="n">
        <v>0</v>
      </c>
      <c r="N25" s="258" t="n">
        <v>15476873</v>
      </c>
      <c r="O25" s="259" t="n">
        <v>0</v>
      </c>
      <c r="P25" s="259" t="n">
        <v>15476873</v>
      </c>
      <c r="Q25" s="261" t="n">
        <f aca="false">HYPERLINK("http://hiratapksv.com/~home/uri/pdf/2011/zairyousiire/20231011-kyusyu.pdf",0)</f>
        <v>0</v>
      </c>
      <c r="R25" s="245" t="n">
        <f aca="false">K25*$E$6+R24</f>
        <v>7676529.0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7676529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7676529.0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0</v>
      </c>
      <c r="D34" s="278" t="n">
        <f aca="false">SUM(D10:D33)</f>
        <v>14189205</v>
      </c>
      <c r="E34" s="279" t="n">
        <f aca="false">SUM(E10:E33)</f>
        <v>543952</v>
      </c>
      <c r="F34" s="280" t="n">
        <f aca="false">SUM(F10:F33)</f>
        <v>13645253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15476873</v>
      </c>
      <c r="L34" s="284" t="n">
        <f aca="false">MAX(L10:L33)</f>
        <v>12499200</v>
      </c>
      <c r="M34" s="285" t="n">
        <f aca="false">SUM(M10:M33)</f>
        <v>15476873</v>
      </c>
      <c r="N34" s="286" t="n">
        <f aca="false">MAX(N10:N33)</f>
        <v>15476873</v>
      </c>
      <c r="O34" s="287" t="n">
        <f aca="false">MAX(O10:O33)</f>
        <v>0</v>
      </c>
      <c r="P34" s="287" t="n">
        <f aca="false">MAX(P10:P33)</f>
        <v>15476873</v>
      </c>
      <c r="Q34" s="288" t="n">
        <f aca="false">SUM(Q10:Q33)</f>
        <v>0</v>
      </c>
      <c r="R34" s="289" t="n">
        <f aca="false">MAX(R10:R33)</f>
        <v>767652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476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604087301587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814157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988856493506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893879166666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9105280219780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8779311224489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73699395238095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690931830357143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54816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21448</v>
      </c>
      <c r="N13" s="258" t="n">
        <v>51028771</v>
      </c>
      <c r="O13" s="259" t="n">
        <v>19984156</v>
      </c>
      <c r="P13" s="259" t="n">
        <v>4456125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16735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31080</v>
      </c>
      <c r="N15" s="258" t="n">
        <v>79078479</v>
      </c>
      <c r="O15" s="259" t="n">
        <v>26116993</v>
      </c>
      <c r="P15" s="259" t="n">
        <v>69798439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8842139</v>
      </c>
      <c r="P16" s="259" t="n">
        <v>84548896</v>
      </c>
      <c r="Q16" s="261" t="n">
        <v>272514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30401401</v>
      </c>
      <c r="P17" s="259" t="n">
        <v>97794179</v>
      </c>
      <c r="Q17" s="261" t="n">
        <v>1559262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0</v>
      </c>
      <c r="D18" s="248" t="n">
        <v>14940277</v>
      </c>
      <c r="E18" s="249" t="n">
        <v>6211039</v>
      </c>
      <c r="F18" s="250" t="n">
        <v>8729238</v>
      </c>
      <c r="G18" s="251"/>
      <c r="H18" s="252"/>
      <c r="I18" s="253"/>
      <c r="J18" s="254" t="n">
        <f aca="false">$J$10*$A18</f>
        <v>139640000</v>
      </c>
      <c r="K18" s="262" t="n">
        <v>7991741</v>
      </c>
      <c r="L18" s="256" t="n">
        <f aca="false">J18*$E$6</f>
        <v>70238920</v>
      </c>
      <c r="M18" s="263" t="n">
        <v>6819009</v>
      </c>
      <c r="N18" s="258" t="n">
        <v>117534764</v>
      </c>
      <c r="O18" s="259" t="n">
        <v>33302195</v>
      </c>
      <c r="P18" s="259" t="n">
        <v>104613188</v>
      </c>
      <c r="Q18" s="261" t="n">
        <v>2900794</v>
      </c>
      <c r="R18" s="245" t="n">
        <f aca="false">K18*$E$6+R17</f>
        <v>59119986.2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058</v>
      </c>
      <c r="D19" s="248" t="n">
        <v>15934444</v>
      </c>
      <c r="E19" s="249" t="n">
        <v>4769368</v>
      </c>
      <c r="F19" s="250" t="n">
        <v>8448156</v>
      </c>
      <c r="G19" s="251"/>
      <c r="H19" s="252"/>
      <c r="I19" s="253"/>
      <c r="J19" s="254" t="n">
        <f aca="false">$J$10*$A19</f>
        <v>155155555.555556</v>
      </c>
      <c r="K19" s="262" t="n">
        <v>20204904</v>
      </c>
      <c r="L19" s="256" t="n">
        <f aca="false">J19*$E$6</f>
        <v>78043244.4444445</v>
      </c>
      <c r="M19" s="263" t="n">
        <v>19101222</v>
      </c>
      <c r="N19" s="258" t="n">
        <v>137739668</v>
      </c>
      <c r="O19" s="259" t="n">
        <v>35362973</v>
      </c>
      <c r="P19" s="259" t="n">
        <v>123714410</v>
      </c>
      <c r="Q19" s="261" t="n">
        <v>2060778</v>
      </c>
      <c r="R19" s="245" t="n">
        <f aca="false">K19*$E$6+R18</f>
        <v>69283053.0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03</v>
      </c>
      <c r="D20" s="248" t="n">
        <v>9966094</v>
      </c>
      <c r="E20" s="249" t="n">
        <v>4000179</v>
      </c>
      <c r="F20" s="250" t="n">
        <v>5965915</v>
      </c>
      <c r="G20" s="251"/>
      <c r="H20" s="252"/>
      <c r="I20" s="253"/>
      <c r="J20" s="254" t="n">
        <f aca="false">$J$10*$A20</f>
        <v>170671111.111111</v>
      </c>
      <c r="K20" s="262" t="n">
        <v>19524255</v>
      </c>
      <c r="L20" s="256" t="n">
        <f aca="false">J20*$E$6</f>
        <v>85847568.8888889</v>
      </c>
      <c r="M20" s="263" t="n">
        <v>18467972</v>
      </c>
      <c r="N20" s="258" t="n">
        <v>157263923</v>
      </c>
      <c r="O20" s="259" t="n">
        <v>39001019</v>
      </c>
      <c r="P20" s="259" t="n">
        <v>142182382</v>
      </c>
      <c r="Q20" s="261" t="n">
        <v>3638046</v>
      </c>
      <c r="R20" s="245" t="n">
        <f aca="false">K20*$E$6+R19</f>
        <v>79103753.2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293</v>
      </c>
      <c r="D21" s="248" t="n">
        <v>16303792</v>
      </c>
      <c r="E21" s="249" t="n">
        <v>3703706</v>
      </c>
      <c r="F21" s="250" t="n">
        <v>12552486</v>
      </c>
      <c r="G21" s="251"/>
      <c r="H21" s="252"/>
      <c r="I21" s="253"/>
      <c r="J21" s="254" t="n">
        <f aca="false">$J$10*$A21</f>
        <v>186186666.666667</v>
      </c>
      <c r="K21" s="262" t="n">
        <v>13756800</v>
      </c>
      <c r="L21" s="256" t="n">
        <f aca="false">J21*$E$6</f>
        <v>93651893.3333333</v>
      </c>
      <c r="M21" s="263" t="n">
        <v>12726579</v>
      </c>
      <c r="N21" s="258" t="n">
        <v>171020723</v>
      </c>
      <c r="O21" s="259" t="n">
        <v>41901609</v>
      </c>
      <c r="P21" s="259" t="n">
        <v>154908961</v>
      </c>
      <c r="Q21" s="261" t="n">
        <v>2900590</v>
      </c>
      <c r="R21" s="245" t="n">
        <f aca="false">K21*$E$6+R20</f>
        <v>86023423.6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010</v>
      </c>
      <c r="D22" s="248" t="n">
        <v>10462857</v>
      </c>
      <c r="E22" s="249" t="n">
        <v>3101436</v>
      </c>
      <c r="F22" s="250" t="n">
        <v>7351075</v>
      </c>
      <c r="G22" s="251"/>
      <c r="H22" s="252"/>
      <c r="I22" s="253"/>
      <c r="J22" s="254" t="n">
        <f aca="false">$J$10*$A22</f>
        <v>201702222.222222</v>
      </c>
      <c r="K22" s="262" t="n">
        <v>21139671</v>
      </c>
      <c r="L22" s="256" t="n">
        <f aca="false">J22*$E$6</f>
        <v>101456217.777778</v>
      </c>
      <c r="M22" s="263" t="n">
        <v>19603159</v>
      </c>
      <c r="N22" s="258" t="n">
        <v>192160394</v>
      </c>
      <c r="O22" s="259" t="n">
        <v>43955635</v>
      </c>
      <c r="P22" s="259" t="n">
        <v>174512120</v>
      </c>
      <c r="Q22" s="261" t="n">
        <v>2054026</v>
      </c>
      <c r="R22" s="245" t="n">
        <f aca="false">K22*$E$6+R21</f>
        <v>96656678.1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95</v>
      </c>
      <c r="D23" s="248" t="n">
        <v>9625975</v>
      </c>
      <c r="E23" s="249" t="n">
        <v>2293258</v>
      </c>
      <c r="F23" s="250" t="n">
        <v>7332717</v>
      </c>
      <c r="G23" s="251"/>
      <c r="H23" s="252"/>
      <c r="I23" s="253"/>
      <c r="J23" s="254" t="n">
        <f aca="false">$J$10*$A23</f>
        <v>217217777.777778</v>
      </c>
      <c r="K23" s="262" t="n">
        <v>13097058</v>
      </c>
      <c r="L23" s="256" t="n">
        <f aca="false">J23*$E$6</f>
        <v>109260542.222222</v>
      </c>
      <c r="M23" s="263" t="n">
        <v>12320891</v>
      </c>
      <c r="N23" s="258" t="n">
        <v>205257452</v>
      </c>
      <c r="O23" s="259" t="n">
        <v>45934233</v>
      </c>
      <c r="P23" s="259" t="n">
        <v>186833011</v>
      </c>
      <c r="Q23" s="261" t="n">
        <v>1978598</v>
      </c>
      <c r="R23" s="245" t="n">
        <f aca="false">K23*$E$6+R22</f>
        <v>103244498.3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002</v>
      </c>
      <c r="D24" s="248" t="n">
        <v>12177820</v>
      </c>
      <c r="E24" s="249" t="n">
        <v>2745389</v>
      </c>
      <c r="F24" s="250" t="n">
        <v>9378531</v>
      </c>
      <c r="G24" s="251"/>
      <c r="H24" s="252"/>
      <c r="I24" s="253"/>
      <c r="J24" s="254" t="n">
        <f aca="false">$J$10*$A24</f>
        <v>232733333.333333</v>
      </c>
      <c r="K24" s="262" t="n">
        <v>6592447</v>
      </c>
      <c r="L24" s="256" t="n">
        <f aca="false">J24*$E$6</f>
        <v>117064866.666667</v>
      </c>
      <c r="M24" s="263" t="n">
        <v>5730666</v>
      </c>
      <c r="N24" s="258" t="n">
        <v>211849899</v>
      </c>
      <c r="O24" s="259" t="n">
        <v>49332353</v>
      </c>
      <c r="P24" s="259" t="n">
        <v>192563677</v>
      </c>
      <c r="Q24" s="261" t="n">
        <v>3398120</v>
      </c>
      <c r="R24" s="245" t="n">
        <f aca="false">K24*$E$6+R23</f>
        <v>106560499.1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800</v>
      </c>
      <c r="D25" s="248" t="n">
        <v>8990971</v>
      </c>
      <c r="E25" s="249" t="n">
        <v>2085056</v>
      </c>
      <c r="F25" s="250" t="n">
        <v>6905915</v>
      </c>
      <c r="G25" s="251"/>
      <c r="H25" s="252"/>
      <c r="I25" s="253"/>
      <c r="J25" s="254" t="n">
        <f aca="false">$J$10*$A25</f>
        <v>248248888.888889</v>
      </c>
      <c r="K25" s="262" t="n">
        <v>3210469</v>
      </c>
      <c r="L25" s="256" t="n">
        <f aca="false">J25*$E$6</f>
        <v>124869191.111111</v>
      </c>
      <c r="M25" s="263" t="n">
        <v>2918014</v>
      </c>
      <c r="N25" s="258" t="n">
        <v>215060368</v>
      </c>
      <c r="O25" s="259" t="n">
        <v>50009913</v>
      </c>
      <c r="P25" s="259" t="n">
        <v>195481691</v>
      </c>
      <c r="Q25" s="261" t="n">
        <v>677560</v>
      </c>
      <c r="R25" s="245" t="n">
        <f aca="false">K25*$E$6+R24</f>
        <v>108175365.1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108175365.1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108175365.1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13</v>
      </c>
      <c r="D34" s="278" t="n">
        <f aca="false">SUM(D10:D33)</f>
        <v>192822580</v>
      </c>
      <c r="E34" s="279" t="n">
        <f aca="false">SUM(E10:E33)</f>
        <v>77651224</v>
      </c>
      <c r="F34" s="280" t="n">
        <f aca="false">SUM(F10:F33)</f>
        <v>112170270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215060368</v>
      </c>
      <c r="L34" s="284" t="n">
        <f aca="false">MAX(L10:L33)</f>
        <v>140477840</v>
      </c>
      <c r="M34" s="285" t="n">
        <f aca="false">SUM(M10:M33)</f>
        <v>195481691</v>
      </c>
      <c r="N34" s="286" t="n">
        <f aca="false">MAX(N10:N33)</f>
        <v>215060368</v>
      </c>
      <c r="O34" s="287" t="n">
        <f aca="false">MAX(O10:O33)</f>
        <v>50009913</v>
      </c>
      <c r="P34" s="287" t="n">
        <f aca="false">MAX(P10:P33)</f>
        <v>195481691</v>
      </c>
      <c r="Q34" s="288" t="n">
        <f aca="false">SUM(Q10:Q33)</f>
        <v>50009913</v>
      </c>
      <c r="R34" s="289" t="n">
        <f aca="false">MAX(R10:R33)</f>
        <v>108175365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846483789561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2458375977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417732221776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41129693757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3108712738413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1698395875107</v>
      </c>
      <c r="D48" s="301" t="n">
        <f aca="false">IF(Q18="","",O18/P18)</f>
        <v>0.3183364892770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775208536236</v>
      </c>
      <c r="D49" s="301" t="n">
        <f aca="false">IF(Q19="","",O19/P19)</f>
        <v>0.28584360544580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1444302882738</v>
      </c>
      <c r="D50" s="301" t="n">
        <f aca="false">IF(Q20="","",O20/P20)</f>
        <v>0.27430275433140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18544415998281</v>
      </c>
      <c r="D51" s="301" t="n">
        <f aca="false">IF(Q21="","",O21/P21)</f>
        <v>0.27049183423288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52693489853029</v>
      </c>
      <c r="D52" s="301" t="n">
        <f aca="false">IF(Q22="","",O22/P22)</f>
        <v>0.25187726216379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44938550149364</v>
      </c>
      <c r="D53" s="301" t="n">
        <f aca="false">IF(Q23="","",O23/P23)</f>
        <v>0.24585715743777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10268829848181</v>
      </c>
      <c r="D54" s="301" t="n">
        <f aca="false">IF(Q24="","",O24/P24)</f>
        <v>0.25618721956581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6630948868519</v>
      </c>
      <c r="D55" s="301" t="n">
        <f aca="false">IF(Q25="","",O25/P25)</f>
        <v>0.2558291405408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582914054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165.4210526316</v>
      </c>
      <c r="I10" s="350" t="n">
        <v>1808143</v>
      </c>
      <c r="J10" s="351" t="n">
        <v>180814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508667</v>
      </c>
      <c r="P10" s="353" t="n">
        <f aca="false">$Q10/$I$39</f>
        <v>469741.510204082</v>
      </c>
      <c r="Q10" s="350" t="n">
        <v>11508667</v>
      </c>
      <c r="R10" s="155" t="n">
        <v>1150866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741.510204082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58955.263157895</v>
      </c>
      <c r="I11" s="358" t="n">
        <v>3020150</v>
      </c>
      <c r="J11" s="359" t="n">
        <v>4828293</v>
      </c>
      <c r="K11" s="362" t="n">
        <v>2585610</v>
      </c>
      <c r="L11" s="361" t="n">
        <f aca="false">$M11/$H$39</f>
        <v>182002.347826087</v>
      </c>
      <c r="M11" s="358" t="n">
        <v>2093027</v>
      </c>
      <c r="N11" s="363" t="n">
        <v>3887204</v>
      </c>
      <c r="O11" s="360" t="n">
        <v>3057340</v>
      </c>
      <c r="P11" s="361" t="n">
        <f aca="false">$Q11/$I$39</f>
        <v>124789.387755102</v>
      </c>
      <c r="Q11" s="358" t="n">
        <v>3057340</v>
      </c>
      <c r="R11" s="155" t="n">
        <v>1456600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89.387755102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57286.727272727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09390.526315789</v>
      </c>
      <c r="I12" s="358" t="n">
        <v>2078420</v>
      </c>
      <c r="J12" s="359" t="n">
        <v>6906713</v>
      </c>
      <c r="K12" s="362" t="n">
        <v>2913426</v>
      </c>
      <c r="L12" s="361" t="n">
        <f aca="false">$M12/$H$39</f>
        <v>177409.652173913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90492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4824.5454545455</v>
      </c>
      <c r="E13" s="358" t="n">
        <v>546140</v>
      </c>
      <c r="F13" s="359" t="n">
        <v>8291651</v>
      </c>
      <c r="G13" s="360" t="n">
        <v>1045813</v>
      </c>
      <c r="H13" s="361" t="n">
        <f aca="false">$I13/$G$39</f>
        <v>51766.6842105263</v>
      </c>
      <c r="I13" s="358" t="n">
        <v>983567</v>
      </c>
      <c r="J13" s="359" t="n">
        <v>7890280</v>
      </c>
      <c r="K13" s="362" t="n">
        <v>3008979</v>
      </c>
      <c r="L13" s="361" t="n">
        <f aca="false">$M13/$H$39</f>
        <v>103498.173913043</v>
      </c>
      <c r="M13" s="358" t="n">
        <v>1190229</v>
      </c>
      <c r="N13" s="363" t="n">
        <v>7117644</v>
      </c>
      <c r="O13" s="360" t="n">
        <v>2837692</v>
      </c>
      <c r="P13" s="361" t="n">
        <f aca="false">$Q13/$I$39</f>
        <v>115824.163265306</v>
      </c>
      <c r="Q13" s="358" t="n">
        <v>2837692</v>
      </c>
      <c r="R13" s="155" t="n">
        <v>21928184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824.163265306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69613.681818182</v>
      </c>
      <c r="E14" s="358" t="n">
        <v>3731501</v>
      </c>
      <c r="F14" s="359" t="n">
        <v>12023152</v>
      </c>
      <c r="G14" s="360" t="n">
        <v>6406676</v>
      </c>
      <c r="H14" s="361" t="n">
        <f aca="false">$I14/$G$39</f>
        <v>323036.789473684</v>
      </c>
      <c r="I14" s="358" t="n">
        <v>6137699</v>
      </c>
      <c r="J14" s="359" t="n">
        <v>14027979</v>
      </c>
      <c r="K14" s="362" t="n">
        <v>2346640</v>
      </c>
      <c r="L14" s="361" t="n">
        <f aca="false">$M14/$H$39</f>
        <v>184556.086956522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4269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59286.2727272727</v>
      </c>
      <c r="E15" s="358" t="n">
        <v>1304298</v>
      </c>
      <c r="F15" s="359" t="n">
        <v>13327450</v>
      </c>
      <c r="G15" s="360" t="n">
        <v>2668274</v>
      </c>
      <c r="H15" s="361" t="n">
        <f aca="false">$I15/$G$39</f>
        <v>75638.2105263158</v>
      </c>
      <c r="I15" s="358" t="n">
        <v>1437126</v>
      </c>
      <c r="J15" s="359" t="n">
        <v>15465105</v>
      </c>
      <c r="K15" s="362" t="n">
        <v>2009857</v>
      </c>
      <c r="L15" s="361" t="n">
        <f aca="false">$M15/$H$39</f>
        <v>115335.826086957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4250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3112.545454545</v>
      </c>
      <c r="E16" s="358" t="n">
        <v>3148476</v>
      </c>
      <c r="F16" s="359" t="n">
        <v>16475926</v>
      </c>
      <c r="G16" s="360" t="n">
        <v>5039725</v>
      </c>
      <c r="H16" s="361" t="n">
        <f aca="false">$I16/$G$39</f>
        <v>209350.210526316</v>
      </c>
      <c r="I16" s="358" t="n">
        <v>3977654</v>
      </c>
      <c r="J16" s="359" t="n">
        <v>19442759</v>
      </c>
      <c r="K16" s="362" t="n">
        <v>3705506</v>
      </c>
      <c r="L16" s="361" t="n">
        <f aca="false">$M16/$H$39</f>
        <v>273007.739130435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764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77481</v>
      </c>
      <c r="D17" s="357" t="n">
        <f aca="false">$E17/$E$39</f>
        <v>139527.545454545</v>
      </c>
      <c r="E17" s="358" t="n">
        <v>3069606</v>
      </c>
      <c r="F17" s="359" t="n">
        <v>19545532</v>
      </c>
      <c r="G17" s="360" t="n">
        <v>1989141</v>
      </c>
      <c r="H17" s="361" t="n">
        <f aca="false">$I17/$G$39</f>
        <v>94265.2105263158</v>
      </c>
      <c r="I17" s="358" t="n">
        <v>1791039</v>
      </c>
      <c r="J17" s="359" t="n">
        <v>21233798</v>
      </c>
      <c r="K17" s="362" t="n">
        <v>2364736</v>
      </c>
      <c r="L17" s="361" t="n">
        <f aca="false">$M17/$H$39</f>
        <v>167720.173913044</v>
      </c>
      <c r="M17" s="358" t="n">
        <v>1928782</v>
      </c>
      <c r="N17" s="363" t="n">
        <v>15634772</v>
      </c>
      <c r="O17" s="360" t="n">
        <v>6466746</v>
      </c>
      <c r="P17" s="361" t="n">
        <f aca="false">$Q17/$I$39</f>
        <v>263948.816326531</v>
      </c>
      <c r="Q17" s="358" t="n">
        <v>6466746</v>
      </c>
      <c r="R17" s="155" t="n">
        <v>4214320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3948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 t="n">
        <v>2337205</v>
      </c>
      <c r="D18" s="357" t="n">
        <f aca="false">$E18/$E$39</f>
        <v>66024.9090909091</v>
      </c>
      <c r="E18" s="358" t="n">
        <v>1452548</v>
      </c>
      <c r="F18" s="359" t="n">
        <v>20998080</v>
      </c>
      <c r="G18" s="360" t="n">
        <v>2275313</v>
      </c>
      <c r="H18" s="361" t="n">
        <f aca="false">$I18/$G$39</f>
        <v>113939.315789474</v>
      </c>
      <c r="I18" s="358" t="n">
        <v>2164847</v>
      </c>
      <c r="J18" s="359" t="n">
        <v>23398645</v>
      </c>
      <c r="K18" s="362" t="n">
        <v>1796430</v>
      </c>
      <c r="L18" s="361" t="n">
        <f aca="false">$M18/$H$39</f>
        <v>87576.7826086957</v>
      </c>
      <c r="M18" s="358" t="n">
        <v>1007133</v>
      </c>
      <c r="N18" s="363" t="n">
        <v>16641905</v>
      </c>
      <c r="O18" s="360" t="n">
        <v>2246071</v>
      </c>
      <c r="P18" s="361" t="n">
        <f aca="false">$Q18/$I$39</f>
        <v>91676.3673469388</v>
      </c>
      <c r="Q18" s="358" t="n">
        <v>2246071</v>
      </c>
      <c r="R18" s="155" t="n">
        <v>443892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88704</v>
      </c>
      <c r="X18" s="361" t="n">
        <f aca="false">$Q18/$I$39</f>
        <v>91676.3673469388</v>
      </c>
      <c r="Y18" s="358" t="n">
        <v>288704</v>
      </c>
      <c r="Z18" s="155" t="n">
        <v>8266115</v>
      </c>
    </row>
    <row r="19" customFormat="false" ht="11.25" hidden="false" customHeight="true" outlineLevel="0" collapsed="false">
      <c r="B19" s="355" t="n">
        <v>2</v>
      </c>
      <c r="C19" s="356" t="n">
        <v>3548972</v>
      </c>
      <c r="D19" s="357" t="n">
        <f aca="false">$E19/$E$39</f>
        <v>137061.136363636</v>
      </c>
      <c r="E19" s="358" t="n">
        <v>3015345</v>
      </c>
      <c r="F19" s="359" t="n">
        <v>24013425</v>
      </c>
      <c r="G19" s="360" t="n">
        <v>3024174</v>
      </c>
      <c r="H19" s="361" t="n">
        <f aca="false">$I19/$G$39</f>
        <v>137297.631578947</v>
      </c>
      <c r="I19" s="358" t="n">
        <v>2608655</v>
      </c>
      <c r="J19" s="359" t="n">
        <v>26007300</v>
      </c>
      <c r="K19" s="362" t="n">
        <v>4275340</v>
      </c>
      <c r="L19" s="361" t="n">
        <f aca="false">$M19/$H$39</f>
        <v>325482.52173913</v>
      </c>
      <c r="M19" s="358" t="n">
        <v>3743049</v>
      </c>
      <c r="N19" s="363" t="n">
        <v>20384954</v>
      </c>
      <c r="O19" s="360" t="n">
        <v>9783093</v>
      </c>
      <c r="P19" s="361" t="n">
        <f aca="false">$Q19/$I$39</f>
        <v>399309.918367347</v>
      </c>
      <c r="Q19" s="358" t="n">
        <v>9783093</v>
      </c>
      <c r="R19" s="155" t="n">
        <v>5417236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73706</v>
      </c>
      <c r="X19" s="361" t="n">
        <f aca="false">$Q19/$I$39</f>
        <v>399309.918367347</v>
      </c>
      <c r="Y19" s="358" t="n">
        <v>1273706</v>
      </c>
      <c r="Z19" s="155" t="n">
        <v>9539821</v>
      </c>
    </row>
    <row r="20" customFormat="false" ht="11.25" hidden="false" customHeight="true" outlineLevel="0" collapsed="false">
      <c r="B20" s="355" t="n">
        <v>3</v>
      </c>
      <c r="C20" s="356" t="n">
        <v>1649878</v>
      </c>
      <c r="D20" s="357" t="n">
        <f aca="false">$E20/$E$39</f>
        <v>84240.6818181818</v>
      </c>
      <c r="E20" s="358" t="n">
        <v>1853295</v>
      </c>
      <c r="F20" s="359" t="n">
        <v>25866720</v>
      </c>
      <c r="G20" s="360" t="n">
        <v>9264173</v>
      </c>
      <c r="H20" s="361" t="n">
        <f aca="false">$I20/$G$39</f>
        <v>465869.052631579</v>
      </c>
      <c r="I20" s="358" t="n">
        <v>8851512</v>
      </c>
      <c r="J20" s="359" t="n">
        <v>34858812</v>
      </c>
      <c r="K20" s="362" t="n">
        <v>5386936</v>
      </c>
      <c r="L20" s="361" t="n">
        <f aca="false">$M20/$H$39</f>
        <v>352883.47826087</v>
      </c>
      <c r="M20" s="358" t="n">
        <v>4058160</v>
      </c>
      <c r="N20" s="363" t="n">
        <v>24443114</v>
      </c>
      <c r="O20" s="360" t="n">
        <v>3727925</v>
      </c>
      <c r="P20" s="361" t="n">
        <f aca="false">$Q20/$I$39</f>
        <v>152160.204081633</v>
      </c>
      <c r="Q20" s="358" t="n">
        <v>3727925</v>
      </c>
      <c r="R20" s="155" t="n">
        <v>5790029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23018</v>
      </c>
      <c r="X20" s="361" t="n">
        <f aca="false">$Q20/$I$39</f>
        <v>152160.204081633</v>
      </c>
      <c r="Y20" s="358" t="n">
        <v>1223018</v>
      </c>
      <c r="Z20" s="155" t="n">
        <v>10762839</v>
      </c>
    </row>
    <row r="21" customFormat="false" ht="11.25" hidden="false" customHeight="true" outlineLevel="0" collapsed="false">
      <c r="B21" s="355" t="n">
        <v>4</v>
      </c>
      <c r="C21" s="356" t="n">
        <v>4258280</v>
      </c>
      <c r="D21" s="357" t="n">
        <f aca="false">$E21/$E$39</f>
        <v>165254.045454545</v>
      </c>
      <c r="E21" s="358" t="n">
        <v>3635589</v>
      </c>
      <c r="F21" s="359" t="n">
        <v>29502309</v>
      </c>
      <c r="G21" s="360" t="n">
        <v>2199515</v>
      </c>
      <c r="H21" s="361" t="n">
        <f aca="false">$I21/$G$39</f>
        <v>-133289.473684211</v>
      </c>
      <c r="I21" s="358" t="n">
        <v>-2532500</v>
      </c>
      <c r="J21" s="359" t="n">
        <v>32326312</v>
      </c>
      <c r="K21" s="362" t="n">
        <v>1740250</v>
      </c>
      <c r="L21" s="361" t="n">
        <f aca="false">$M21/$H$39</f>
        <v>139487.826086957</v>
      </c>
      <c r="M21" s="358" t="n">
        <v>1604110</v>
      </c>
      <c r="N21" s="363" t="n">
        <v>26047224</v>
      </c>
      <c r="O21" s="360" t="n">
        <v>10057140</v>
      </c>
      <c r="P21" s="361" t="n">
        <f aca="false">$Q21/$I$39</f>
        <v>410495.510204082</v>
      </c>
      <c r="Q21" s="358" t="n">
        <v>10057140</v>
      </c>
      <c r="R21" s="155" t="n">
        <v>6795743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818878</v>
      </c>
      <c r="X21" s="361" t="n">
        <f aca="false">$Q21/$I$39</f>
        <v>410495.510204082</v>
      </c>
      <c r="Y21" s="358" t="n">
        <v>818878</v>
      </c>
      <c r="Z21" s="155" t="n">
        <v>11581717</v>
      </c>
    </row>
    <row r="22" customFormat="false" ht="11.25" hidden="false" customHeight="true" outlineLevel="0" collapsed="false">
      <c r="B22" s="355" t="n">
        <v>5</v>
      </c>
      <c r="C22" s="356" t="n">
        <v>3931076</v>
      </c>
      <c r="D22" s="357" t="n">
        <f aca="false">$E22/$E$39</f>
        <v>139637.636363636</v>
      </c>
      <c r="E22" s="358" t="n">
        <v>3072028</v>
      </c>
      <c r="F22" s="359" t="n">
        <v>32574337</v>
      </c>
      <c r="G22" s="360" t="n">
        <v>2051917</v>
      </c>
      <c r="H22" s="361" t="n">
        <f aca="false">$I22/$G$39</f>
        <v>105181.894736842</v>
      </c>
      <c r="I22" s="358" t="n">
        <v>1998456</v>
      </c>
      <c r="J22" s="359" t="n">
        <v>34324768</v>
      </c>
      <c r="K22" s="362" t="n">
        <v>5208073</v>
      </c>
      <c r="L22" s="361" t="n">
        <f aca="false">$M22/$H$39</f>
        <v>388691.47826087</v>
      </c>
      <c r="M22" s="358" t="n">
        <v>4469952</v>
      </c>
      <c r="N22" s="363" t="n">
        <v>30517176</v>
      </c>
      <c r="O22" s="360" t="n">
        <v>10118453</v>
      </c>
      <c r="P22" s="361" t="n">
        <f aca="false">$Q22/$I$39</f>
        <v>412998.081632653</v>
      </c>
      <c r="Q22" s="358" t="n">
        <v>10118453</v>
      </c>
      <c r="R22" s="155" t="n">
        <v>78075883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995444</v>
      </c>
      <c r="X22" s="361" t="n">
        <f aca="false">$Q22/$I$39</f>
        <v>412998.081632653</v>
      </c>
      <c r="Y22" s="358" t="n">
        <v>995444</v>
      </c>
      <c r="Z22" s="155" t="n">
        <v>12577161</v>
      </c>
    </row>
    <row r="23" customFormat="false" ht="11.25" hidden="false" customHeight="true" outlineLevel="0" collapsed="false">
      <c r="B23" s="355" t="n">
        <v>6</v>
      </c>
      <c r="C23" s="356" t="n">
        <v>3128912</v>
      </c>
      <c r="D23" s="357" t="n">
        <f aca="false">$E23/$E$39</f>
        <v>128048.181818182</v>
      </c>
      <c r="E23" s="358" t="n">
        <v>2817060</v>
      </c>
      <c r="F23" s="359" t="n">
        <v>35391397</v>
      </c>
      <c r="G23" s="360" t="n">
        <v>3250294</v>
      </c>
      <c r="H23" s="361" t="n">
        <f aca="false">$I23/$G$39</f>
        <v>156451.842105263</v>
      </c>
      <c r="I23" s="358" t="n">
        <v>2972585</v>
      </c>
      <c r="J23" s="359" t="n">
        <v>37297353</v>
      </c>
      <c r="K23" s="362" t="n">
        <v>1682465</v>
      </c>
      <c r="L23" s="361" t="n">
        <f aca="false">$M23/$H$39</f>
        <v>121678.260869565</v>
      </c>
      <c r="M23" s="358" t="n">
        <v>1399300</v>
      </c>
      <c r="N23" s="363" t="n">
        <v>31916476</v>
      </c>
      <c r="O23" s="360" t="n">
        <v>5390186</v>
      </c>
      <c r="P23" s="361" t="n">
        <f aca="false">$Q23/$I$39</f>
        <v>220007.591836735</v>
      </c>
      <c r="Q23" s="358" t="n">
        <v>5390186</v>
      </c>
      <c r="R23" s="155" t="n">
        <v>83466069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903584</v>
      </c>
      <c r="X23" s="361" t="n">
        <f aca="false">$Q23/$I$39</f>
        <v>220007.591836735</v>
      </c>
      <c r="Y23" s="358" t="n">
        <v>903584</v>
      </c>
      <c r="Z23" s="155" t="n">
        <v>13480745</v>
      </c>
    </row>
    <row r="24" customFormat="false" ht="11.25" hidden="false" customHeight="true" outlineLevel="0" collapsed="false">
      <c r="B24" s="355" t="n">
        <v>10</v>
      </c>
      <c r="C24" s="356" t="n">
        <v>1921837</v>
      </c>
      <c r="D24" s="357" t="n">
        <f aca="false">$E24/$E$39</f>
        <v>69878.9545454545</v>
      </c>
      <c r="E24" s="358" t="n">
        <v>1537337</v>
      </c>
      <c r="F24" s="359" t="n">
        <v>36928734</v>
      </c>
      <c r="G24" s="360" t="n">
        <v>1318615</v>
      </c>
      <c r="H24" s="361" t="n">
        <f aca="false">$I24/$G$39</f>
        <v>60027.2631578947</v>
      </c>
      <c r="I24" s="358" t="n">
        <v>1140518</v>
      </c>
      <c r="J24" s="359" t="n">
        <v>38437871</v>
      </c>
      <c r="K24" s="362" t="n">
        <v>1793424</v>
      </c>
      <c r="L24" s="361" t="n">
        <f aca="false">$M24/$H$39</f>
        <v>122076.347826087</v>
      </c>
      <c r="M24" s="358" t="n">
        <v>1403878</v>
      </c>
      <c r="N24" s="363" t="n">
        <v>33320354</v>
      </c>
      <c r="O24" s="360" t="n">
        <v>1727911</v>
      </c>
      <c r="P24" s="361" t="n">
        <f aca="false">$Q24/$I$39</f>
        <v>70526.9795918367</v>
      </c>
      <c r="Q24" s="358" t="n">
        <v>1727911</v>
      </c>
      <c r="R24" s="155" t="n">
        <v>85193980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996128</v>
      </c>
      <c r="X24" s="361" t="n">
        <f aca="false">$Q24/$I$39</f>
        <v>70526.9795918367</v>
      </c>
      <c r="Y24" s="358" t="n">
        <v>1996128</v>
      </c>
      <c r="Z24" s="155" t="n">
        <v>15476873</v>
      </c>
    </row>
    <row r="25" customFormat="false" ht="11.25" hidden="false" customHeight="true" outlineLevel="0" collapsed="false">
      <c r="B25" s="355" t="n">
        <v>11</v>
      </c>
      <c r="C25" s="356" t="n">
        <v>1998610</v>
      </c>
      <c r="D25" s="357" t="n">
        <f aca="false">$E25/$E$39</f>
        <v>79496.9545454545</v>
      </c>
      <c r="E25" s="358" t="n">
        <v>1748933</v>
      </c>
      <c r="F25" s="359" t="n">
        <v>38677667</v>
      </c>
      <c r="G25" s="360" t="n">
        <v>57400</v>
      </c>
      <c r="H25" s="361" t="n">
        <f aca="false">$I25/$G$39</f>
        <v>3021.05263157895</v>
      </c>
      <c r="I25" s="358" t="n">
        <v>57400</v>
      </c>
      <c r="J25" s="359" t="n">
        <v>38495271</v>
      </c>
      <c r="K25" s="362" t="n">
        <v>901109</v>
      </c>
      <c r="L25" s="361" t="n">
        <f aca="false">$M25/$H$39</f>
        <v>66202.6956521739</v>
      </c>
      <c r="M25" s="358" t="n">
        <v>761331</v>
      </c>
      <c r="N25" s="162" t="n">
        <v>34081685</v>
      </c>
      <c r="O25" s="360" t="n">
        <v>360720</v>
      </c>
      <c r="P25" s="361" t="n">
        <f aca="false">$Q25/$I$39</f>
        <v>14723.2653061224</v>
      </c>
      <c r="Q25" s="358" t="n">
        <v>360720</v>
      </c>
      <c r="R25" s="155" t="n">
        <v>8555470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14723.2653061224</v>
      </c>
      <c r="Y25" s="358" t="n">
        <v>0</v>
      </c>
      <c r="Z25" s="155" t="n">
        <v>15476873</v>
      </c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8117816</v>
      </c>
      <c r="D34" s="366" t="n">
        <f aca="false">SUM(D10:D33)</f>
        <v>1758075.77272727</v>
      </c>
      <c r="E34" s="367" t="n">
        <f aca="false">SUM(E10:E33)</f>
        <v>38677667</v>
      </c>
      <c r="F34" s="368"/>
      <c r="G34" s="369" t="n">
        <f aca="false">SUM(G10:G33)</f>
        <v>48432279</v>
      </c>
      <c r="H34" s="366" t="n">
        <f aca="false">SUM(H10:H33)</f>
        <v>2026066.89473684</v>
      </c>
      <c r="I34" s="367" t="n">
        <f aca="false">SUM(I10:I33)</f>
        <v>38495271</v>
      </c>
      <c r="J34" s="370"/>
      <c r="K34" s="371" t="n">
        <f aca="false">SUM(K10:K33)</f>
        <v>44706258</v>
      </c>
      <c r="L34" s="372" t="n">
        <f aca="false">SUM(L10:L33)</f>
        <v>2963624.7826087</v>
      </c>
      <c r="M34" s="367" t="n">
        <f aca="false">SUM(M10:M33)</f>
        <v>34081685</v>
      </c>
      <c r="N34" s="162"/>
      <c r="O34" s="369" t="n">
        <f aca="false">SUM(O10:O33)</f>
        <v>86118700</v>
      </c>
      <c r="P34" s="366" t="n">
        <f aca="false">SUM(P10:P33)</f>
        <v>3492028.57142857</v>
      </c>
      <c r="Q34" s="367" t="n">
        <f aca="false">SUM(Q10:Q33)</f>
        <v>8555470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5476873</v>
      </c>
      <c r="X34" s="366" t="n">
        <f aca="false">SUM(X10:X33)</f>
        <v>3492028.57142857</v>
      </c>
      <c r="Y34" s="367" t="n">
        <f aca="false">SUM(Y10:Y33)</f>
        <v>154768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07363.5</v>
      </c>
      <c r="D35" s="375" t="n">
        <f aca="false">$E35/E39</f>
        <v>109879.735795455</v>
      </c>
      <c r="E35" s="376" t="n">
        <f aca="false">E34/日別売上!$N$1</f>
        <v>2417354.1875</v>
      </c>
      <c r="F35" s="368"/>
      <c r="G35" s="374" t="n">
        <f aca="false">G34/日別売上!$N$1</f>
        <v>3027017.4375</v>
      </c>
      <c r="H35" s="366" t="n">
        <f aca="false">$I35/G39</f>
        <v>126629.180921053</v>
      </c>
      <c r="I35" s="376" t="n">
        <f aca="false">I34/日別売上!$N$1</f>
        <v>2405954.4375</v>
      </c>
      <c r="J35" s="370"/>
      <c r="K35" s="374" t="n">
        <f aca="false">K34/日別売上!$N$1</f>
        <v>2794141.125</v>
      </c>
      <c r="L35" s="372" t="n">
        <f aca="false">$M35/H39</f>
        <v>185226.548913044</v>
      </c>
      <c r="M35" s="376" t="n">
        <f aca="false">M34/日別売上!$N$1</f>
        <v>2130105.3125</v>
      </c>
      <c r="N35" s="162"/>
      <c r="O35" s="374" t="n">
        <f aca="false">O34/日別売上!$N$1</f>
        <v>5382418.75</v>
      </c>
      <c r="P35" s="366" t="n">
        <f aca="false">$Q35/I39</f>
        <v>218251.785714286</v>
      </c>
      <c r="Q35" s="376" t="n">
        <f aca="false">Q34/日別売上!$N$1</f>
        <v>5347168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67304.5625</v>
      </c>
      <c r="X35" s="366" t="e">
        <f aca="false">$Q35/#REF!</f>
        <v>#VALUE!</v>
      </c>
      <c r="Y35" s="376" t="n">
        <f aca="false">Y34/日別売上!$N$1</f>
        <v>967304.56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67304.56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11T03:44:26Z</dcterms:modified>
  <cp:revision>0</cp:revision>
  <dc:subject/>
  <dc:title/>
</cp:coreProperties>
</file>