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43046</c:v>
                </c:pt>
                <c:pt idx="8">
                  <c:v>27680251</c:v>
                </c:pt>
                <c:pt idx="9">
                  <c:v>31229223</c:v>
                </c:pt>
                <c:pt idx="10">
                  <c:v>32797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4118724</c:v>
                </c:pt>
                <c:pt idx="2">
                  <c:v>4579889</c:v>
                </c:pt>
                <c:pt idx="3">
                  <c:v>5053369</c:v>
                </c:pt>
                <c:pt idx="4">
                  <c:v>6339885</c:v>
                </c:pt>
                <c:pt idx="5">
                  <c:v>7528752</c:v>
                </c:pt>
                <c:pt idx="6">
                  <c:v>8502414</c:v>
                </c:pt>
                <c:pt idx="7">
                  <c:v>8816249</c:v>
                </c:pt>
                <c:pt idx="8">
                  <c:v>9475697</c:v>
                </c:pt>
                <c:pt idx="9">
                  <c:v>9649379</c:v>
                </c:pt>
                <c:pt idx="10">
                  <c:v>9667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81772.022</c:v>
                </c:pt>
                <c:pt idx="8">
                  <c:v>12649874.707</c:v>
                </c:pt>
                <c:pt idx="9">
                  <c:v>14271754.911</c:v>
                </c:pt>
                <c:pt idx="10">
                  <c:v>14988493.146</c:v>
                </c:pt>
                <c:pt idx="11">
                  <c:v>14988493.146</c:v>
                </c:pt>
                <c:pt idx="12">
                  <c:v>14988493.146</c:v>
                </c:pt>
                <c:pt idx="13">
                  <c:v>14988493.146</c:v>
                </c:pt>
                <c:pt idx="14">
                  <c:v>14988493.146</c:v>
                </c:pt>
                <c:pt idx="15">
                  <c:v>14988493.146</c:v>
                </c:pt>
                <c:pt idx="16">
                  <c:v>14988493.146</c:v>
                </c:pt>
                <c:pt idx="17">
                  <c:v>14988493.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9301536</c:v>
                </c:pt>
                <c:pt idx="8">
                  <c:v>18268318</c:v>
                </c:pt>
                <c:pt idx="9">
                  <c:v>15409306</c:v>
                </c:pt>
                <c:pt idx="10">
                  <c:v>14244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482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3572"/>
        <c:axId val="567900"/>
      </c:lineChart>
      <c:catAx>
        <c:axId val="96993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00"/>
        <c:crossesAt val="0"/>
        <c:auto val="1"/>
        <c:lblAlgn val="ctr"/>
        <c:lblOffset val="100"/>
        <c:noMultiLvlLbl val="0"/>
      </c:catAx>
      <c:valAx>
        <c:axId val="56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3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7062</c:v>
                </c:pt>
                <c:pt idx="4">
                  <c:v>15293738</c:v>
                </c:pt>
                <c:pt idx="5">
                  <c:v>17962012</c:v>
                </c:pt>
                <c:pt idx="6">
                  <c:v>23001737</c:v>
                </c:pt>
                <c:pt idx="7">
                  <c:v>24990878</c:v>
                </c:pt>
                <c:pt idx="8">
                  <c:v>27266191</c:v>
                </c:pt>
                <c:pt idx="9">
                  <c:v>30268115</c:v>
                </c:pt>
                <c:pt idx="10">
                  <c:v>30268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74886</c:v>
                </c:pt>
                <c:pt idx="4">
                  <c:v>9272006</c:v>
                </c:pt>
                <c:pt idx="5">
                  <c:v>9858306</c:v>
                </c:pt>
                <c:pt idx="6">
                  <c:v>10891353</c:v>
                </c:pt>
                <c:pt idx="7">
                  <c:v>11500210</c:v>
                </c:pt>
                <c:pt idx="8">
                  <c:v>12137702</c:v>
                </c:pt>
                <c:pt idx="9">
                  <c:v>12527496</c:v>
                </c:pt>
                <c:pt idx="10">
                  <c:v>12527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7982.752</c:v>
                </c:pt>
                <c:pt idx="4">
                  <c:v>7585694.048</c:v>
                </c:pt>
                <c:pt idx="5">
                  <c:v>8909157.952</c:v>
                </c:pt>
                <c:pt idx="6">
                  <c:v>11408861.552</c:v>
                </c:pt>
                <c:pt idx="7">
                  <c:v>12395475.488</c:v>
                </c:pt>
                <c:pt idx="8">
                  <c:v>13524030.736</c:v>
                </c:pt>
                <c:pt idx="9">
                  <c:v>15012985.04</c:v>
                </c:pt>
                <c:pt idx="10">
                  <c:v>15012985.04</c:v>
                </c:pt>
                <c:pt idx="11">
                  <c:v>15012985.04</c:v>
                </c:pt>
                <c:pt idx="12">
                  <c:v>15012985.04</c:v>
                </c:pt>
                <c:pt idx="13">
                  <c:v>15012985.04</c:v>
                </c:pt>
                <c:pt idx="14">
                  <c:v>15012985.04</c:v>
                </c:pt>
                <c:pt idx="15">
                  <c:v>15012985.04</c:v>
                </c:pt>
                <c:pt idx="16">
                  <c:v>15012985.04</c:v>
                </c:pt>
                <c:pt idx="17">
                  <c:v>1501298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4873532</c:v>
                </c:pt>
                <c:pt idx="8">
                  <c:v>25464845</c:v>
                </c:pt>
                <c:pt idx="9">
                  <c:v>23819060</c:v>
                </c:pt>
                <c:pt idx="10">
                  <c:v>24551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2600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0591"/>
        <c:axId val="8079483"/>
      </c:lineChart>
      <c:catAx>
        <c:axId val="51990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483"/>
        <c:crossesAt val="0"/>
        <c:auto val="1"/>
        <c:lblAlgn val="ctr"/>
        <c:lblOffset val="100"/>
        <c:noMultiLvlLbl val="0"/>
      </c:catAx>
      <c:valAx>
        <c:axId val="807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0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  <c:pt idx="8">
                  <c:v>23717517</c:v>
                </c:pt>
                <c:pt idx="9">
                  <c:v>27992857</c:v>
                </c:pt>
                <c:pt idx="10">
                  <c:v>32771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90362</c:v>
                </c:pt>
                <c:pt idx="7">
                  <c:v>10725122</c:v>
                </c:pt>
                <c:pt idx="8">
                  <c:v>12380566</c:v>
                </c:pt>
                <c:pt idx="9">
                  <c:v>12380566</c:v>
                </c:pt>
                <c:pt idx="10">
                  <c:v>12385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3163221.935</c:v>
                </c:pt>
                <c:pt idx="9">
                  <c:v>15536035.635</c:v>
                </c:pt>
                <c:pt idx="10">
                  <c:v>18187924.425</c:v>
                </c:pt>
                <c:pt idx="11">
                  <c:v>18187924.425</c:v>
                </c:pt>
                <c:pt idx="12">
                  <c:v>18187924.425</c:v>
                </c:pt>
                <c:pt idx="13">
                  <c:v>18187924.425</c:v>
                </c:pt>
                <c:pt idx="14">
                  <c:v>18187924.425</c:v>
                </c:pt>
                <c:pt idx="15">
                  <c:v>18187924.425</c:v>
                </c:pt>
                <c:pt idx="16">
                  <c:v>18187924.425</c:v>
                </c:pt>
                <c:pt idx="17">
                  <c:v>18187924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99193</c:v>
                </c:pt>
                <c:pt idx="8">
                  <c:v>17830586</c:v>
                </c:pt>
                <c:pt idx="9">
                  <c:v>15107913</c:v>
                </c:pt>
                <c:pt idx="10">
                  <c:v>10455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  <c:pt idx="8">
                  <c:v>16640761</c:v>
                </c:pt>
                <c:pt idx="9">
                  <c:v>20383810</c:v>
                </c:pt>
                <c:pt idx="10">
                  <c:v>23942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1931"/>
        <c:axId val="23577790"/>
      </c:lineChart>
      <c:catAx>
        <c:axId val="369519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7790"/>
        <c:crossesAt val="0"/>
        <c:auto val="1"/>
        <c:lblAlgn val="ctr"/>
        <c:lblOffset val="100"/>
        <c:noMultiLvlLbl val="0"/>
      </c:catAx>
      <c:valAx>
        <c:axId val="2357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1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6106693</c:v>
                </c:pt>
                <c:pt idx="5">
                  <c:v>31706507</c:v>
                </c:pt>
                <c:pt idx="6">
                  <c:v>36240455</c:v>
                </c:pt>
                <c:pt idx="7">
                  <c:v>42707201</c:v>
                </c:pt>
                <c:pt idx="8">
                  <c:v>44953272</c:v>
                </c:pt>
                <c:pt idx="9">
                  <c:v>54736365</c:v>
                </c:pt>
                <c:pt idx="10">
                  <c:v>55704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1535</c:v>
                </c:pt>
                <c:pt idx="2">
                  <c:v>-620080</c:v>
                </c:pt>
                <c:pt idx="3">
                  <c:v>-656260</c:v>
                </c:pt>
                <c:pt idx="4">
                  <c:v>-656260</c:v>
                </c:pt>
                <c:pt idx="5">
                  <c:v>-692780</c:v>
                </c:pt>
                <c:pt idx="6">
                  <c:v>-741990</c:v>
                </c:pt>
                <c:pt idx="7">
                  <c:v>-736590</c:v>
                </c:pt>
                <c:pt idx="8">
                  <c:v>-788180</c:v>
                </c:pt>
                <c:pt idx="9">
                  <c:v>-837100</c:v>
                </c:pt>
                <c:pt idx="10">
                  <c:v>-860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8298.832</c:v>
                </c:pt>
                <c:pt idx="1">
                  <c:v>7224739.472</c:v>
                </c:pt>
                <c:pt idx="2">
                  <c:v>9468884.032</c:v>
                </c:pt>
                <c:pt idx="3">
                  <c:v>10876379.264</c:v>
                </c:pt>
                <c:pt idx="4">
                  <c:v>12948919.728</c:v>
                </c:pt>
                <c:pt idx="5">
                  <c:v>15726427.472</c:v>
                </c:pt>
                <c:pt idx="6">
                  <c:v>17975265.68</c:v>
                </c:pt>
                <c:pt idx="7">
                  <c:v>21182771.696</c:v>
                </c:pt>
                <c:pt idx="8">
                  <c:v>22296822.912</c:v>
                </c:pt>
                <c:pt idx="9">
                  <c:v>27149237.04</c:v>
                </c:pt>
                <c:pt idx="10">
                  <c:v>27629330.32</c:v>
                </c:pt>
                <c:pt idx="11">
                  <c:v>27629330.32</c:v>
                </c:pt>
                <c:pt idx="12">
                  <c:v>27629330.32</c:v>
                </c:pt>
                <c:pt idx="13">
                  <c:v>27629330.32</c:v>
                </c:pt>
                <c:pt idx="14">
                  <c:v>27629330.32</c:v>
                </c:pt>
                <c:pt idx="15">
                  <c:v>27629330.32</c:v>
                </c:pt>
                <c:pt idx="16">
                  <c:v>27629330.32</c:v>
                </c:pt>
                <c:pt idx="17">
                  <c:v>2762933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  <c:pt idx="8">
                  <c:v>43147195</c:v>
                </c:pt>
                <c:pt idx="9">
                  <c:v>34973782</c:v>
                </c:pt>
                <c:pt idx="10">
                  <c:v>34380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91217</c:v>
                </c:pt>
                <c:pt idx="1">
                  <c:v>14125372</c:v>
                </c:pt>
                <c:pt idx="2">
                  <c:v>18461312</c:v>
                </c:pt>
                <c:pt idx="3">
                  <c:v>21262824</c:v>
                </c:pt>
                <c:pt idx="4">
                  <c:v>24877333</c:v>
                </c:pt>
                <c:pt idx="5">
                  <c:v>30440627</c:v>
                </c:pt>
                <c:pt idx="6">
                  <c:v>34925365</c:v>
                </c:pt>
                <c:pt idx="7">
                  <c:v>41381221</c:v>
                </c:pt>
                <c:pt idx="8">
                  <c:v>43575702</c:v>
                </c:pt>
                <c:pt idx="9">
                  <c:v>53309875</c:v>
                </c:pt>
                <c:pt idx="10">
                  <c:v>54254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6491"/>
        <c:axId val="77111550"/>
      </c:lineChart>
      <c:catAx>
        <c:axId val="661464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1550"/>
        <c:crossesAt val="0"/>
        <c:auto val="1"/>
        <c:lblAlgn val="ctr"/>
        <c:lblOffset val="100"/>
        <c:noMultiLvlLbl val="0"/>
      </c:catAx>
      <c:valAx>
        <c:axId val="7711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6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70728"/>
        <c:axId val="32301856"/>
      </c:lineChart>
      <c:catAx>
        <c:axId val="69670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1856"/>
        <c:crossesAt val="0"/>
        <c:auto val="1"/>
        <c:lblAlgn val="ctr"/>
        <c:lblOffset val="100"/>
        <c:noMultiLvlLbl val="0"/>
      </c:catAx>
      <c:valAx>
        <c:axId val="32301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0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9539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4099993.04</c:v>
                </c:pt>
                <c:pt idx="9">
                  <c:v>4731751.216</c:v>
                </c:pt>
                <c:pt idx="10">
                  <c:v>4731751.216</c:v>
                </c:pt>
                <c:pt idx="11">
                  <c:v>4731751.216</c:v>
                </c:pt>
                <c:pt idx="12">
                  <c:v>4731751.216</c:v>
                </c:pt>
                <c:pt idx="13">
                  <c:v>4731751.216</c:v>
                </c:pt>
                <c:pt idx="14">
                  <c:v>4731751.216</c:v>
                </c:pt>
                <c:pt idx="15">
                  <c:v>4731751.216</c:v>
                </c:pt>
                <c:pt idx="16">
                  <c:v>4731751.216</c:v>
                </c:pt>
                <c:pt idx="17">
                  <c:v>4731751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  <c:pt idx="8">
                  <c:v>13009582</c:v>
                </c:pt>
                <c:pt idx="9">
                  <c:v>11742744</c:v>
                </c:pt>
                <c:pt idx="10">
                  <c:v>11776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9539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5917"/>
        <c:axId val="53202604"/>
      </c:lineChart>
      <c:catAx>
        <c:axId val="77855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2604"/>
        <c:crossesAt val="0"/>
        <c:auto val="1"/>
        <c:lblAlgn val="ctr"/>
        <c:lblOffset val="100"/>
        <c:noMultiLvlLbl val="0"/>
      </c:catAx>
      <c:valAx>
        <c:axId val="5320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5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  <c:pt idx="8">
                  <c:v>117534764</c:v>
                </c:pt>
                <c:pt idx="9">
                  <c:v>137739668</c:v>
                </c:pt>
                <c:pt idx="10">
                  <c:v>145031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8842139</c:v>
                </c:pt>
                <c:pt idx="7">
                  <c:v>30304991</c:v>
                </c:pt>
                <c:pt idx="8">
                  <c:v>33205785</c:v>
                </c:pt>
                <c:pt idx="9">
                  <c:v>33720341</c:v>
                </c:pt>
                <c:pt idx="10">
                  <c:v>33720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9119986.292</c:v>
                </c:pt>
                <c:pt idx="9">
                  <c:v>69283053.004</c:v>
                </c:pt>
                <c:pt idx="10">
                  <c:v>72950699.133</c:v>
                </c:pt>
                <c:pt idx="11">
                  <c:v>72950699.133</c:v>
                </c:pt>
                <c:pt idx="12">
                  <c:v>72950699.133</c:v>
                </c:pt>
                <c:pt idx="13">
                  <c:v>72950699.133</c:v>
                </c:pt>
                <c:pt idx="14">
                  <c:v>72950699.133</c:v>
                </c:pt>
                <c:pt idx="15">
                  <c:v>72950699.133</c:v>
                </c:pt>
                <c:pt idx="16">
                  <c:v>72950699.133</c:v>
                </c:pt>
                <c:pt idx="17">
                  <c:v>72950699.1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561255</c:v>
                </c:pt>
                <c:pt idx="4">
                  <c:v>60167359</c:v>
                </c:pt>
                <c:pt idx="5">
                  <c:v>69798439</c:v>
                </c:pt>
                <c:pt idx="6">
                  <c:v>84548896</c:v>
                </c:pt>
                <c:pt idx="7">
                  <c:v>97794179</c:v>
                </c:pt>
                <c:pt idx="8">
                  <c:v>104613188</c:v>
                </c:pt>
                <c:pt idx="9">
                  <c:v>123714410</c:v>
                </c:pt>
                <c:pt idx="10">
                  <c:v>129686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9502"/>
        <c:axId val="91478837"/>
      </c:lineChart>
      <c:catAx>
        <c:axId val="146995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8837"/>
        <c:crossesAt val="0"/>
        <c:auto val="1"/>
        <c:lblAlgn val="ctr"/>
        <c:lblOffset val="100"/>
        <c:noMultiLvlLbl val="0"/>
      </c:catAx>
      <c:valAx>
        <c:axId val="9147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9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482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26007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  <c:pt idx="8">
                  <c:v>16641905</c:v>
                </c:pt>
                <c:pt idx="9">
                  <c:v>20384954</c:v>
                </c:pt>
                <c:pt idx="10">
                  <c:v>23943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5542693</c:v>
                </c:pt>
                <c:pt idx="5">
                  <c:v>31142507</c:v>
                </c:pt>
                <c:pt idx="6">
                  <c:v>35676455</c:v>
                </c:pt>
                <c:pt idx="7">
                  <c:v>42143201</c:v>
                </c:pt>
                <c:pt idx="8">
                  <c:v>44389272</c:v>
                </c:pt>
                <c:pt idx="9">
                  <c:v>54172365</c:v>
                </c:pt>
                <c:pt idx="10">
                  <c:v>55140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9539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1685"/>
        <c:axId val="2108144"/>
      </c:lineChart>
      <c:catAx>
        <c:axId val="227416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144"/>
        <c:crossesAt val="0"/>
        <c:auto val="1"/>
        <c:lblAlgn val="ctr"/>
        <c:lblOffset val="100"/>
        <c:noMultiLvlLbl val="0"/>
      </c:catAx>
      <c:valAx>
        <c:axId val="2108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1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1236217</v>
      </c>
      <c r="F4" s="20" t="n">
        <f aca="false">E81+G81</f>
        <v>27657956</v>
      </c>
      <c r="G4" s="21" t="n">
        <f aca="false">P46+R46</f>
        <v>32700909</v>
      </c>
      <c r="H4" s="21" t="n">
        <f aca="false">P81+R81</f>
        <v>53436129</v>
      </c>
      <c r="I4" s="21" t="n">
        <f aca="false">P116+R116</f>
        <v>0</v>
      </c>
      <c r="J4" s="21" t="n">
        <f aca="false">E116+G116</f>
        <v>9539821</v>
      </c>
      <c r="K4" s="22" t="n">
        <f aca="false">E4+F4+G4+H4+I4</f>
        <v>14503121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797578</v>
      </c>
      <c r="F5" s="25" t="n">
        <f aca="false">E81+F81+G81</f>
        <v>30268115</v>
      </c>
      <c r="G5" s="26" t="n">
        <f aca="false">P46+Q46+R46</f>
        <v>32772179</v>
      </c>
      <c r="H5" s="26" t="n">
        <f aca="false">P81+Q81+R81</f>
        <v>55718915</v>
      </c>
      <c r="I5" s="26" t="n">
        <f aca="false">P116+Q116+R116</f>
        <v>0</v>
      </c>
      <c r="J5" s="26" t="n">
        <f aca="false">E116+F116+G116</f>
        <v>9539821</v>
      </c>
      <c r="K5" s="27" t="n">
        <f aca="false">E5+F5+G5+H5+I5</f>
        <v>15155678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8647301488834</v>
      </c>
      <c r="F7" s="32" t="n">
        <f aca="false">F5/F6</f>
        <v>0.485922539733505</v>
      </c>
      <c r="G7" s="33" t="n">
        <f aca="false">G5/G6</f>
        <v>0.545657326007326</v>
      </c>
      <c r="H7" s="33" t="n">
        <f aca="false">H5/H6</f>
        <v>0.551672425742574</v>
      </c>
      <c r="I7" s="33" t="e">
        <f aca="false">I5/I6</f>
        <v>#DIV/0!</v>
      </c>
      <c r="J7" s="33" t="n">
        <f aca="false">J5/J6</f>
        <v>0.378564325396825</v>
      </c>
      <c r="K7" s="34" t="n">
        <f aca="false">K5/K6</f>
        <v>0.526549654309836</v>
      </c>
      <c r="M7" s="35" t="s">
        <v>18</v>
      </c>
      <c r="N7" s="36" t="n">
        <f aca="false">B46+B81+L46</f>
        <v>7467398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682422</v>
      </c>
      <c r="F8" s="38" t="n">
        <f aca="false">IF(F6="","",F5-F6)</f>
        <v>-32021885</v>
      </c>
      <c r="G8" s="38" t="n">
        <f aca="false">IF(G6="","",G5-G6)</f>
        <v>-27287821</v>
      </c>
      <c r="H8" s="38" t="n">
        <f aca="false">IF(H6="","",H5-H6)</f>
        <v>-45281085</v>
      </c>
      <c r="I8" s="38" t="n">
        <f aca="false">IF(I6="","",I5-I6)</f>
        <v>0</v>
      </c>
      <c r="J8" s="38" t="n">
        <f aca="false">IF(J6="","",J5-J6)</f>
        <v>-15660179</v>
      </c>
      <c r="K8" s="39" t="n">
        <f aca="false">IF(K6=0,0,K5-K6)</f>
        <v>-136273213</v>
      </c>
      <c r="M8" s="40" t="s">
        <v>20</v>
      </c>
      <c r="N8" s="41" t="n">
        <f aca="false">C46+C81</f>
        <v>935026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0</v>
      </c>
      <c r="F9" s="43" t="n">
        <v>62000000</v>
      </c>
      <c r="G9" s="44" t="n">
        <v>49000000</v>
      </c>
      <c r="H9" s="44" t="n">
        <v>96000000</v>
      </c>
      <c r="I9" s="44" t="n">
        <v>0</v>
      </c>
      <c r="J9" s="44"/>
      <c r="K9" s="45" t="n">
        <f aca="false">SUM(E9:I9)</f>
        <v>207000000</v>
      </c>
      <c r="M9" s="40" t="s">
        <v>22</v>
      </c>
      <c r="N9" s="41" t="n">
        <f aca="false">D46+D81+N46</f>
        <v>66014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e">
        <f aca="false">IF(E9="","",E5/E9)</f>
        <v>#DIV/0!</v>
      </c>
      <c r="F10" s="32" t="n">
        <f aca="false">IF(F9="","",F5/F9)</f>
        <v>0.488195403225806</v>
      </c>
      <c r="G10" s="33" t="n">
        <f aca="false">IF(G9="","",G5/G9)</f>
        <v>0.668819979591837</v>
      </c>
      <c r="H10" s="33" t="n">
        <f aca="false">IF(H9="","",H5/H9)</f>
        <v>0.58040536458333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32158391304348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2797578</v>
      </c>
      <c r="F11" s="50" t="n">
        <f aca="false">IF(F9="","",F5-F9)</f>
        <v>-31731885</v>
      </c>
      <c r="G11" s="51" t="n">
        <f aca="false">IF(G9="","",G5-G9)</f>
        <v>-16227821</v>
      </c>
      <c r="H11" s="51" t="n">
        <f aca="false">IF(H9="","",H5-H9)</f>
        <v>-40281085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5443213</v>
      </c>
      <c r="M11" s="53" t="s">
        <v>25</v>
      </c>
      <c r="N11" s="54" t="n">
        <f aca="false">SUM(N7:O10)</f>
        <v>9062683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54786</v>
      </c>
      <c r="G27" s="86" t="n">
        <f aca="false">SUM(B27:D27)</f>
        <v>2916695</v>
      </c>
      <c r="H27" s="87" t="n">
        <v>877758</v>
      </c>
      <c r="I27" s="88" t="n">
        <v>19301536</v>
      </c>
      <c r="J27" s="88" t="n">
        <v>20460548</v>
      </c>
      <c r="K27" s="89" t="n">
        <v>14682981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99193</v>
      </c>
      <c r="U27" s="88" t="n">
        <v>6854999</v>
      </c>
      <c r="V27" s="89" t="n">
        <v>11106876</v>
      </c>
    </row>
    <row r="28" s="18" customFormat="true" ht="14.25" hidden="false" customHeight="true" outlineLevel="0" collapsed="false">
      <c r="A28" s="81" t="n">
        <f aca="false">A27+1</f>
        <v>45198</v>
      </c>
      <c r="B28" s="82" t="n">
        <v>1758602</v>
      </c>
      <c r="C28" s="83" t="n">
        <v>0</v>
      </c>
      <c r="D28" s="84" t="n">
        <v>385085</v>
      </c>
      <c r="E28" s="85" t="n">
        <v>0</v>
      </c>
      <c r="F28" s="85" t="n">
        <v>193518</v>
      </c>
      <c r="G28" s="86" t="n">
        <f aca="false">SUM(B28:D28)</f>
        <v>2143687</v>
      </c>
      <c r="H28" s="87" t="n">
        <v>699462</v>
      </c>
      <c r="I28" s="88" t="n">
        <v>18268318</v>
      </c>
      <c r="J28" s="88" t="n">
        <v>21520971</v>
      </c>
      <c r="K28" s="89" t="n">
        <v>15528089</v>
      </c>
      <c r="L28" s="82" t="n">
        <v>1600040</v>
      </c>
      <c r="M28" s="83" t="n">
        <v>0</v>
      </c>
      <c r="N28" s="83" t="n">
        <v>138990</v>
      </c>
      <c r="O28" s="84" t="n">
        <v>0</v>
      </c>
      <c r="P28" s="85" t="n">
        <v>0</v>
      </c>
      <c r="Q28" s="85" t="n">
        <v>57400</v>
      </c>
      <c r="R28" s="86" t="n">
        <f aca="false">SUM(L28:O28)</f>
        <v>1739030</v>
      </c>
      <c r="S28" s="87" t="n">
        <v>6600</v>
      </c>
      <c r="T28" s="88" t="n">
        <v>17830586</v>
      </c>
      <c r="U28" s="88" t="n">
        <v>7035596</v>
      </c>
      <c r="V28" s="89" t="n">
        <v>13219590</v>
      </c>
    </row>
    <row r="29" s="18" customFormat="true" ht="14.25" hidden="false" customHeight="true" outlineLevel="0" collapsed="false">
      <c r="A29" s="81" t="n">
        <f aca="false">A28+1</f>
        <v>451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01</v>
      </c>
      <c r="B32" s="82" t="n">
        <v>2865227</v>
      </c>
      <c r="C32" s="83" t="n">
        <v>0</v>
      </c>
      <c r="D32" s="84" t="n">
        <v>504131</v>
      </c>
      <c r="E32" s="85" t="n">
        <v>0</v>
      </c>
      <c r="F32" s="85" t="n">
        <v>179614</v>
      </c>
      <c r="G32" s="86" t="n">
        <f aca="false">SUM(B32:D32)</f>
        <v>3369358</v>
      </c>
      <c r="H32" s="87" t="n">
        <v>597690</v>
      </c>
      <c r="I32" s="88" t="n">
        <v>15409306</v>
      </c>
      <c r="J32" s="88" t="n">
        <v>22019150</v>
      </c>
      <c r="K32" s="89" t="n">
        <v>15905173</v>
      </c>
      <c r="L32" s="82" t="n">
        <v>4263655</v>
      </c>
      <c r="M32" s="83" t="n">
        <v>0</v>
      </c>
      <c r="N32" s="83" t="n">
        <v>11685</v>
      </c>
      <c r="O32" s="84" t="n">
        <v>0</v>
      </c>
      <c r="P32" s="85" t="n">
        <v>0</v>
      </c>
      <c r="Q32" s="85" t="n">
        <v>0</v>
      </c>
      <c r="R32" s="86" t="n">
        <f aca="false">SUM(L32:O32)</f>
        <v>4275340</v>
      </c>
      <c r="S32" s="87" t="n">
        <v>6600</v>
      </c>
      <c r="T32" s="88" t="n">
        <v>15107913</v>
      </c>
      <c r="U32" s="88" t="n">
        <v>7907407</v>
      </c>
      <c r="V32" s="89" t="n">
        <v>13504422</v>
      </c>
    </row>
    <row r="33" s="18" customFormat="true" ht="14.25" hidden="false" customHeight="true" outlineLevel="0" collapsed="false">
      <c r="A33" s="81" t="n">
        <f aca="false">A32+1</f>
        <v>45202</v>
      </c>
      <c r="B33" s="82" t="n">
        <v>1334213</v>
      </c>
      <c r="C33" s="83" t="n">
        <v>0</v>
      </c>
      <c r="D33" s="84" t="n">
        <v>234142</v>
      </c>
      <c r="E33" s="85" t="n">
        <v>0</v>
      </c>
      <c r="F33" s="85" t="n">
        <v>0</v>
      </c>
      <c r="G33" s="86" t="n">
        <f aca="false">SUM(B33:D33)</f>
        <v>1568355</v>
      </c>
      <c r="H33" s="87" t="n">
        <v>595422</v>
      </c>
      <c r="I33" s="88" t="n">
        <v>14244841</v>
      </c>
      <c r="J33" s="88" t="n">
        <v>22293117</v>
      </c>
      <c r="K33" s="89" t="n">
        <v>15923289</v>
      </c>
      <c r="L33" s="82" t="n">
        <v>4778178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4778178</v>
      </c>
      <c r="S33" s="87" t="n">
        <v>6600</v>
      </c>
      <c r="T33" s="88" t="n">
        <v>10455413</v>
      </c>
      <c r="U33" s="88" t="n">
        <v>8117577</v>
      </c>
      <c r="V33" s="89" t="n">
        <v>13592242</v>
      </c>
    </row>
    <row r="34" s="18" customFormat="true" ht="14.25" hidden="false" customHeight="true" outlineLevel="0" collapsed="false">
      <c r="A34" s="81" t="n">
        <f aca="false">A33+1</f>
        <v>452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985741</v>
      </c>
      <c r="C46" s="101" t="n">
        <f aca="false">SUM(C15:C45)</f>
        <v>47689</v>
      </c>
      <c r="D46" s="102" t="n">
        <f aca="false">SUM(D15:D45)</f>
        <v>3845417</v>
      </c>
      <c r="E46" s="103" t="n">
        <f aca="false">SUM(E15:E45)</f>
        <v>357370</v>
      </c>
      <c r="F46" s="104" t="n">
        <f aca="false">SUM(F15:F45)</f>
        <v>1561361</v>
      </c>
      <c r="G46" s="105" t="n">
        <f aca="false">SUM(G15:G45)</f>
        <v>30878847</v>
      </c>
      <c r="H46" s="106" t="s">
        <v>37</v>
      </c>
      <c r="I46" s="107" t="n">
        <v>52461247</v>
      </c>
      <c r="J46" s="107"/>
      <c r="K46" s="107"/>
      <c r="L46" s="100" t="n">
        <f aca="false">SUM(L15:L45)</f>
        <v>31866823</v>
      </c>
      <c r="M46" s="101" t="n">
        <f aca="false">SUM(M15:M45)</f>
        <v>0</v>
      </c>
      <c r="N46" s="102" t="n">
        <f aca="false">SUM(N15:N45)</f>
        <v>831660</v>
      </c>
      <c r="O46" s="108" t="n">
        <f aca="false">SUM(O15:O45)</f>
        <v>1144</v>
      </c>
      <c r="P46" s="109" t="n">
        <f aca="false">SUM(P15:P45)</f>
        <v>1282</v>
      </c>
      <c r="Q46" s="104" t="n">
        <f aca="false">SUM(Q15:Q45)</f>
        <v>71270</v>
      </c>
      <c r="R46" s="110" t="n">
        <f aca="false">SUM(R15:R45)</f>
        <v>32699627</v>
      </c>
      <c r="S46" s="106" t="s">
        <v>37</v>
      </c>
      <c r="T46" s="107" t="n">
        <v>321652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5437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6443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8431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55482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462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86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447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205844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816194</v>
      </c>
      <c r="I62" s="88" t="n">
        <v>24873532</v>
      </c>
      <c r="J62" s="88" t="n">
        <v>14911195</v>
      </c>
      <c r="K62" s="126" t="n">
        <v>23884755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37301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 t="n">
        <v>901617</v>
      </c>
      <c r="C63" s="83" t="n">
        <v>939956</v>
      </c>
      <c r="D63" s="125" t="n">
        <v>114056</v>
      </c>
      <c r="E63" s="85" t="n">
        <v>0</v>
      </c>
      <c r="F63" s="85" t="n">
        <v>319684</v>
      </c>
      <c r="G63" s="86" t="n">
        <f aca="false">SUM(B63:D63)</f>
        <v>1955629</v>
      </c>
      <c r="H63" s="87" t="n">
        <v>358266</v>
      </c>
      <c r="I63" s="88" t="n">
        <v>25464845</v>
      </c>
      <c r="J63" s="88" t="n">
        <v>15755335</v>
      </c>
      <c r="K63" s="126" t="n">
        <v>24043187</v>
      </c>
      <c r="L63" s="127" t="n">
        <v>1523019</v>
      </c>
      <c r="M63" s="83" t="n">
        <v>220640</v>
      </c>
      <c r="N63" s="83" t="n">
        <v>409736</v>
      </c>
      <c r="O63" s="128"/>
      <c r="P63" s="85" t="n">
        <v>0</v>
      </c>
      <c r="Q63" s="85" t="n">
        <v>92676</v>
      </c>
      <c r="R63" s="86" t="n">
        <f aca="false">SUM(L63:N63)</f>
        <v>2153395</v>
      </c>
      <c r="S63" s="87" t="n">
        <v>0</v>
      </c>
      <c r="T63" s="88" t="n">
        <v>43147195</v>
      </c>
      <c r="U63" s="88" t="n">
        <v>52687517</v>
      </c>
      <c r="V63" s="129" t="n">
        <v>62360924</v>
      </c>
    </row>
    <row r="64" s="2" customFormat="true" ht="14.25" hidden="false" customHeight="true" outlineLevel="0" collapsed="false">
      <c r="A64" s="81" t="n">
        <f aca="false">A63+1</f>
        <v>451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01</v>
      </c>
      <c r="B67" s="82" t="n">
        <v>2094794</v>
      </c>
      <c r="C67" s="83" t="n">
        <v>745641</v>
      </c>
      <c r="D67" s="125" t="n">
        <v>106285</v>
      </c>
      <c r="E67" s="85" t="n">
        <v>45604</v>
      </c>
      <c r="F67" s="85" t="n">
        <v>9600</v>
      </c>
      <c r="G67" s="86" t="n">
        <f aca="false">SUM(B67:D67)</f>
        <v>2946720</v>
      </c>
      <c r="H67" s="87" t="n">
        <v>348666</v>
      </c>
      <c r="I67" s="88" t="n">
        <v>23819060</v>
      </c>
      <c r="J67" s="88" t="n">
        <v>16758873</v>
      </c>
      <c r="K67" s="126" t="n">
        <v>24767019</v>
      </c>
      <c r="L67" s="127" t="n">
        <v>8890102</v>
      </c>
      <c r="M67" s="83" t="n">
        <v>511250</v>
      </c>
      <c r="N67" s="83" t="n">
        <v>166530</v>
      </c>
      <c r="O67" s="128"/>
      <c r="P67" s="85" t="n">
        <v>0</v>
      </c>
      <c r="Q67" s="85" t="n">
        <v>215211</v>
      </c>
      <c r="R67" s="86" t="n">
        <f aca="false">SUM(L67:N67)</f>
        <v>9567882</v>
      </c>
      <c r="S67" s="87" t="n">
        <v>0</v>
      </c>
      <c r="T67" s="88" t="n">
        <v>34973782</v>
      </c>
      <c r="U67" s="88" t="n">
        <v>54987697</v>
      </c>
      <c r="V67" s="129" t="n">
        <v>64740904</v>
      </c>
    </row>
    <row r="68" s="2" customFormat="true" ht="13.5" hidden="false" customHeight="false" outlineLevel="0" collapsed="false">
      <c r="A68" s="81" t="n">
        <f aca="false">A67+1</f>
        <v>4520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348666</v>
      </c>
      <c r="I68" s="88" t="n">
        <v>24551181</v>
      </c>
      <c r="J68" s="88" t="n">
        <v>16854789</v>
      </c>
      <c r="K68" s="126" t="n">
        <v>24865388</v>
      </c>
      <c r="L68" s="127" t="n">
        <v>792430</v>
      </c>
      <c r="M68" s="83" t="n">
        <v>42980</v>
      </c>
      <c r="N68" s="83" t="n">
        <v>109600</v>
      </c>
      <c r="O68" s="128"/>
      <c r="P68" s="85" t="n">
        <v>0</v>
      </c>
      <c r="Q68" s="85" t="n">
        <v>22920</v>
      </c>
      <c r="R68" s="86" t="n">
        <f aca="false">SUM(L68:N68)</f>
        <v>945010</v>
      </c>
      <c r="S68" s="87" t="n">
        <v>0</v>
      </c>
      <c r="T68" s="88" t="n">
        <v>34380327</v>
      </c>
      <c r="U68" s="88" t="n">
        <v>55802076</v>
      </c>
      <c r="V68" s="129" t="n">
        <v>67505885</v>
      </c>
    </row>
    <row r="69" s="2" customFormat="true" ht="13.5" hidden="false" customHeight="false" outlineLevel="0" collapsed="false">
      <c r="A69" s="81" t="n">
        <f aca="false">A68+1</f>
        <v>452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821420</v>
      </c>
      <c r="C81" s="101" t="n">
        <f aca="false">SUM(C50:C80)</f>
        <v>9302578</v>
      </c>
      <c r="D81" s="102" t="n">
        <f aca="false">SUM(D50:D80)</f>
        <v>1924364</v>
      </c>
      <c r="E81" s="103" t="n">
        <f aca="false">SUM(E50:E80)</f>
        <v>609594</v>
      </c>
      <c r="F81" s="104" t="n">
        <f aca="false">SUM(F50:F80)</f>
        <v>2610159</v>
      </c>
      <c r="G81" s="135" t="n">
        <f aca="false">SUM(G50:G80)</f>
        <v>27048362</v>
      </c>
      <c r="H81" s="106" t="s">
        <v>37</v>
      </c>
      <c r="I81" s="136" t="n">
        <v>66271358</v>
      </c>
      <c r="J81" s="137"/>
      <c r="K81" s="137"/>
      <c r="L81" s="138" t="n">
        <f aca="false">SUM(L50:L80)</f>
        <v>48008603</v>
      </c>
      <c r="M81" s="139" t="n">
        <f aca="false">SUM(M50:M80)</f>
        <v>3075820</v>
      </c>
      <c r="N81" s="139" t="n">
        <f aca="false">SUM(N50:N80)</f>
        <v>2351706</v>
      </c>
      <c r="O81" s="140"/>
      <c r="P81" s="141" t="n">
        <f aca="false">SUM(P50:P80)</f>
        <v>0</v>
      </c>
      <c r="Q81" s="142" t="n">
        <f aca="false">SUM(Q50:Q80)</f>
        <v>2282786</v>
      </c>
      <c r="R81" s="143" t="n">
        <f aca="false">SUM(R50:R80)</f>
        <v>53436129</v>
      </c>
      <c r="S81" s="144" t="s">
        <v>37</v>
      </c>
      <c r="T81" s="145" t="n">
        <v>15768828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 t="n">
        <v>28870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8704</v>
      </c>
      <c r="H98" s="87" t="n">
        <v>0</v>
      </c>
      <c r="I98" s="88" t="n">
        <v>13009582</v>
      </c>
      <c r="J98" s="88" t="n">
        <v>27361604</v>
      </c>
      <c r="K98" s="126" t="n">
        <v>4536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01</v>
      </c>
      <c r="B102" s="82" t="n">
        <v>1256856</v>
      </c>
      <c r="C102" s="83" t="n">
        <v>0</v>
      </c>
      <c r="D102" s="125" t="n">
        <v>16850</v>
      </c>
      <c r="E102" s="85" t="n">
        <v>0</v>
      </c>
      <c r="F102" s="85" t="n">
        <v>0</v>
      </c>
      <c r="G102" s="86" t="n">
        <f aca="false">SUM(B102:D102)</f>
        <v>1273706</v>
      </c>
      <c r="H102" s="87" t="n">
        <v>0</v>
      </c>
      <c r="I102" s="88" t="n">
        <v>11742744</v>
      </c>
      <c r="J102" s="88" t="n">
        <v>27368340</v>
      </c>
      <c r="K102" s="126" t="n">
        <v>4617312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11776844</v>
      </c>
      <c r="J103" s="88" t="n">
        <v>27448508</v>
      </c>
      <c r="K103" s="126" t="n">
        <v>46609076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380687</v>
      </c>
      <c r="C116" s="101" t="n">
        <f aca="false">SUM(C85:C115)</f>
        <v>0</v>
      </c>
      <c r="D116" s="102" t="n">
        <f aca="false">SUM(D85:D115)</f>
        <v>1591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539821</v>
      </c>
      <c r="H116" s="106" t="s">
        <v>37</v>
      </c>
      <c r="I116" s="136" t="n">
        <v>8583442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7344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54614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138244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14847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929-osaka.pdf",862337)</f>
        <v>862337</v>
      </c>
      <c r="D18" s="464" t="n">
        <v>2232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93518</v>
      </c>
      <c r="J18" s="473" t="n">
        <v>2143687</v>
      </c>
      <c r="K18" s="471"/>
      <c r="L18" s="474" t="n">
        <v>145254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1002-osaka.pdf",694188)</f>
        <v>694188</v>
      </c>
      <c r="D19" s="464" t="n">
        <v>0</v>
      </c>
      <c r="E19" s="465" t="n">
        <v>9600</v>
      </c>
      <c r="F19" s="466" t="n">
        <v>0</v>
      </c>
      <c r="G19" s="467" t="n">
        <f aca="false">HYPERLINK("http://hiratapksv.com/~home/uri/pdf/2011/naiseizaiko/20231002-osaka.pdf",170161)</f>
        <v>170161</v>
      </c>
      <c r="H19" s="468" t="n">
        <v>0</v>
      </c>
      <c r="I19" s="469" t="n">
        <v>179614</v>
      </c>
      <c r="J19" s="473" t="n">
        <v>3369358</v>
      </c>
      <c r="K19" s="471"/>
      <c r="L19" s="474" t="n">
        <v>301534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1003-osaka.pdf",277706)</f>
        <v>277706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1003-osaka.pdf",178000)</f>
        <v>178000</v>
      </c>
      <c r="H20" s="468" t="n">
        <v>0</v>
      </c>
      <c r="I20" s="469" t="n">
        <v>0</v>
      </c>
      <c r="J20" s="473" t="n">
        <v>1568355</v>
      </c>
      <c r="K20" s="471"/>
      <c r="L20" s="474" t="n">
        <v>146864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511421</v>
      </c>
      <c r="D34" s="486" t="n">
        <f aca="false">SUM(D10:D33)</f>
        <v>95760</v>
      </c>
      <c r="E34" s="487" t="n">
        <f aca="false">SUM(E10:E33)</f>
        <v>147844</v>
      </c>
      <c r="F34" s="488" t="n">
        <f aca="false">SUM(F10:F33)</f>
        <v>24750</v>
      </c>
      <c r="G34" s="489" t="n">
        <f aca="false">SUM(G10:G33)</f>
        <v>489661</v>
      </c>
      <c r="H34" s="490" t="n">
        <f aca="false">SUM(H10:H33)</f>
        <v>357370</v>
      </c>
      <c r="I34" s="491" t="n">
        <f aca="false">SUM(I10:I33)</f>
        <v>1535971</v>
      </c>
      <c r="J34" s="492" t="n">
        <f aca="false">SUM(J10:J33)</f>
        <v>30878847</v>
      </c>
      <c r="K34" s="493" t="n">
        <f aca="false">MAX(K10:K33)</f>
        <v>0</v>
      </c>
      <c r="L34" s="494" t="n">
        <f aca="false">SUM(L10:L33)</f>
        <v>2548207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779775</v>
      </c>
      <c r="D35" s="496"/>
      <c r="E35" s="496"/>
      <c r="F35" s="496"/>
      <c r="G35" s="496" t="n">
        <f aca="false">SUM(G34:I34)</f>
        <v>238300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4341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081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3258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1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19302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98356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4129)</f>
        <v>64129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71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138244</v>
      </c>
      <c r="J45" s="473" t="n">
        <v>4500581</v>
      </c>
      <c r="K45" s="471"/>
      <c r="L45" s="474" t="n">
        <v>397765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26411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79103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929-tiba.pdf",69380)</f>
        <v>69380</v>
      </c>
      <c r="D47" s="464" t="n">
        <v>0</v>
      </c>
      <c r="E47" s="465" t="n">
        <v>41086</v>
      </c>
      <c r="F47" s="466" t="n">
        <v>0</v>
      </c>
      <c r="G47" s="467" t="n">
        <v>0</v>
      </c>
      <c r="H47" s="468" t="n">
        <v>0</v>
      </c>
      <c r="I47" s="469" t="n">
        <v>319684</v>
      </c>
      <c r="J47" s="473" t="n">
        <v>1955629</v>
      </c>
      <c r="K47" s="471"/>
      <c r="L47" s="474" t="n">
        <v>21648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1002-tiba.pdf",212646)</f>
        <v>212646</v>
      </c>
      <c r="D48" s="464" t="n">
        <v>0</v>
      </c>
      <c r="E48" s="465" t="n">
        <v>183845</v>
      </c>
      <c r="F48" s="466" t="n">
        <v>0</v>
      </c>
      <c r="G48" s="467" t="n">
        <f aca="false">HYPERLINK("http://hiratapksv.com/~home/uri/pdf/2011/naiseizaiko/20231002-tiba.pdf",3222)</f>
        <v>3222</v>
      </c>
      <c r="H48" s="468" t="n">
        <v>45604</v>
      </c>
      <c r="I48" s="469" t="n">
        <v>9600</v>
      </c>
      <c r="J48" s="473" t="n">
        <v>2946720</v>
      </c>
      <c r="K48" s="471"/>
      <c r="L48" s="474" t="n">
        <v>260865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v>0</v>
      </c>
      <c r="D49" s="464" t="n">
        <v>0</v>
      </c>
      <c r="E49" s="465" t="n">
        <v>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0</v>
      </c>
      <c r="K49" s="471"/>
      <c r="L49" s="474" t="n">
        <v>0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89436</v>
      </c>
      <c r="D63" s="486" t="n">
        <f aca="false">SUM(D39:D62)</f>
        <v>0</v>
      </c>
      <c r="E63" s="487" t="n">
        <f aca="false">SUM(E39:E62)</f>
        <v>1416068</v>
      </c>
      <c r="F63" s="488" t="n">
        <f aca="false">SUM(F39:F62)</f>
        <v>426260</v>
      </c>
      <c r="G63" s="489" t="n">
        <f aca="false">SUM(G39:G62)</f>
        <v>201799</v>
      </c>
      <c r="H63" s="490" t="n">
        <f aca="false">SUM(H39:H62)</f>
        <v>609594</v>
      </c>
      <c r="I63" s="491" t="n">
        <f aca="false">SUM(I39:I62)</f>
        <v>2479309</v>
      </c>
      <c r="J63" s="492" t="n">
        <f aca="false">SUM(J39:J62)</f>
        <v>27048362</v>
      </c>
      <c r="K63" s="493" t="n">
        <f aca="false">MAX(K39:K62)</f>
        <v>0</v>
      </c>
      <c r="L63" s="494" t="n">
        <f aca="false">SUM(L39:L62)</f>
        <v>2600730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31764</v>
      </c>
      <c r="D64" s="496"/>
      <c r="E64" s="496"/>
      <c r="F64" s="496"/>
      <c r="G64" s="496" t="n">
        <f aca="false">SUM(G63:I63)</f>
        <v>329070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929-yama.pdf",218695)</f>
        <v>218695</v>
      </c>
      <c r="D76" s="464" t="n">
        <v>0</v>
      </c>
      <c r="E76" s="465" t="n">
        <v>513202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39030</v>
      </c>
      <c r="K76" s="471"/>
      <c r="L76" s="474" t="n">
        <v>10071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1002-yama.pdf",381891)</f>
        <v>381891</v>
      </c>
      <c r="D77" s="464" t="n">
        <v>0</v>
      </c>
      <c r="E77" s="465" t="n">
        <v>162060</v>
      </c>
      <c r="F77" s="466" t="n">
        <v>0</v>
      </c>
      <c r="G77" s="467" t="n">
        <f aca="false">HYPERLINK("http://hiratapksv.com/~home/uri/pdf/2011/naiseizaiko/20231002-yama.pdf",11660)</f>
        <v>11660</v>
      </c>
      <c r="H77" s="468" t="n">
        <v>0</v>
      </c>
      <c r="I77" s="469" t="n">
        <v>0</v>
      </c>
      <c r="J77" s="473" t="n">
        <v>4275340</v>
      </c>
      <c r="K77" s="471"/>
      <c r="L77" s="474" t="n">
        <v>37430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1003-yama.pdf",1219444)</f>
        <v>1219444</v>
      </c>
      <c r="D78" s="464" t="n">
        <v>0</v>
      </c>
      <c r="E78" s="465" t="n">
        <v>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778178</v>
      </c>
      <c r="K78" s="471"/>
      <c r="L78" s="474" t="n">
        <v>355873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508517</v>
      </c>
      <c r="D92" s="486" t="n">
        <f aca="false">SUM(D68:D91)</f>
        <v>0</v>
      </c>
      <c r="E92" s="487" t="n">
        <f aca="false">SUM(E68:E91)</f>
        <v>3274794</v>
      </c>
      <c r="F92" s="488" t="n">
        <f aca="false">SUM(F68:F91)</f>
        <v>3240</v>
      </c>
      <c r="G92" s="489" t="n">
        <f aca="false">SUM(G68:G91)</f>
        <v>15460</v>
      </c>
      <c r="H92" s="490" t="n">
        <f aca="false">SUM(H68:H91)</f>
        <v>1282</v>
      </c>
      <c r="I92" s="491" t="n">
        <f aca="false">SUM(I68:I91)</f>
        <v>13870</v>
      </c>
      <c r="J92" s="492" t="n">
        <f aca="false">SUM(J68:J91)</f>
        <v>32699627</v>
      </c>
      <c r="K92" s="493" t="n">
        <f aca="false">MAX(K68:K91)</f>
        <v>0</v>
      </c>
      <c r="L92" s="494" t="n">
        <f aca="false">SUM(L68:L91)</f>
        <v>2394368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786551</v>
      </c>
      <c r="D93" s="496"/>
      <c r="E93" s="496"/>
      <c r="F93" s="496"/>
      <c r="G93" s="496" t="n">
        <f aca="false">SUM(G92:I92)</f>
        <v>3061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54372</v>
      </c>
      <c r="J97" s="459" t="n">
        <v>10954295</v>
      </c>
      <c r="K97" s="460"/>
      <c r="L97" s="461" t="n">
        <v>1150866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6443</v>
      </c>
      <c r="J98" s="470" t="n">
        <v>2900897</v>
      </c>
      <c r="K98" s="471"/>
      <c r="L98" s="472" t="n">
        <v>30573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482</v>
      </c>
      <c r="J100" s="470" t="n">
        <v>2782210</v>
      </c>
      <c r="K100" s="471"/>
      <c r="L100" s="472" t="n">
        <v>283769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7301</v>
      </c>
      <c r="J104" s="473" t="n">
        <v>6429445</v>
      </c>
      <c r="K104" s="471"/>
      <c r="L104" s="474" t="n">
        <v>646674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2676</v>
      </c>
      <c r="J105" s="473" t="n">
        <v>2153395</v>
      </c>
      <c r="K105" s="471"/>
      <c r="L105" s="474" t="n">
        <v>224607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5211</v>
      </c>
      <c r="J106" s="473" t="n">
        <v>9567882</v>
      </c>
      <c r="K106" s="471"/>
      <c r="L106" s="474" t="n">
        <v>978309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2920</v>
      </c>
      <c r="J107" s="473" t="n">
        <v>945010</v>
      </c>
      <c r="K107" s="471"/>
      <c r="L107" s="474" t="n">
        <v>96793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68166</v>
      </c>
      <c r="J121" s="492" t="n">
        <f aca="false">SUM(J97:J120)</f>
        <v>53436129</v>
      </c>
      <c r="K121" s="493" t="n">
        <f aca="false">MAX(K97:K120)</f>
        <v>0</v>
      </c>
      <c r="L121" s="494" t="n">
        <f aca="false">SUM(L97:L120)</f>
        <v>5514029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226816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88704</v>
      </c>
      <c r="K163" s="471"/>
      <c r="L163" s="474" t="n">
        <v>2887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73706</v>
      </c>
      <c r="K164" s="471"/>
      <c r="L164" s="474" t="n">
        <v>127370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9539821</v>
      </c>
      <c r="K179" s="493" t="n">
        <f aca="false">MAX(K155:K178)</f>
        <v>0</v>
      </c>
      <c r="L179" s="494" t="n">
        <f aca="false">SUM(L155:L178)</f>
        <v>953982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16200</v>
      </c>
      <c r="Y10" s="525" t="n">
        <v>894031</v>
      </c>
      <c r="Z10" s="526" t="n">
        <v>932099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06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18161</v>
      </c>
      <c r="Z11" s="533" t="n">
        <v>101209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5311</v>
      </c>
      <c r="R12" s="464" t="n">
        <v>128100</v>
      </c>
      <c r="S12" s="530" t="n">
        <v>0</v>
      </c>
      <c r="T12" s="465" t="n">
        <v>0</v>
      </c>
      <c r="U12" s="466" t="n">
        <v>4100</v>
      </c>
      <c r="V12" s="468" t="n">
        <v>0</v>
      </c>
      <c r="W12" s="531" t="n">
        <v>0</v>
      </c>
      <c r="X12" s="469" t="n">
        <v>307692</v>
      </c>
      <c r="Y12" s="532" t="n">
        <v>1620009</v>
      </c>
      <c r="Z12" s="533" t="n">
        <v>1760190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580807</v>
      </c>
      <c r="Y13" s="532" t="n">
        <v>3177889</v>
      </c>
      <c r="Z13" s="533" t="n">
        <v>3775480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2450</v>
      </c>
      <c r="Y14" s="534" t="n">
        <v>2316538</v>
      </c>
      <c r="Z14" s="533" t="n">
        <v>2327340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1003172</v>
      </c>
      <c r="Z15" s="533" t="n">
        <v>127501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8000</v>
      </c>
      <c r="Y16" s="534" t="n">
        <v>549301</v>
      </c>
      <c r="Z16" s="533" t="n">
        <v>56499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5470</v>
      </c>
      <c r="Y17" s="534" t="n">
        <v>588845</v>
      </c>
      <c r="Z17" s="533" t="n">
        <v>634315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42000</v>
      </c>
      <c r="Y18" s="534" t="n">
        <v>918937</v>
      </c>
      <c r="Z18" s="533" t="n">
        <v>96884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13948</v>
      </c>
      <c r="Y19" s="534" t="n">
        <v>113016</v>
      </c>
      <c r="Z19" s="533" t="n">
        <v>426964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157910</v>
      </c>
      <c r="G20" s="466" t="n">
        <v>0</v>
      </c>
      <c r="H20" s="468" t="n">
        <v>0</v>
      </c>
      <c r="I20" s="531" t="n">
        <v>0</v>
      </c>
      <c r="J20" s="469" t="n">
        <v>40986</v>
      </c>
      <c r="K20" s="534" t="n">
        <v>47502</v>
      </c>
      <c r="L20" s="533" t="n">
        <v>-69422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12601</v>
      </c>
      <c r="Z20" s="533" t="n">
        <v>3191627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10012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35305</v>
      </c>
      <c r="J21" s="469" t="n">
        <v>880</v>
      </c>
      <c r="K21" s="534" t="n">
        <v>3361172</v>
      </c>
      <c r="L21" s="533" t="n">
        <v>3497237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5440</v>
      </c>
      <c r="Y21" s="534" t="n">
        <v>1831216</v>
      </c>
      <c r="Z21" s="533" t="n">
        <v>1833056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15226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3254986</v>
      </c>
      <c r="L22" s="533" t="n">
        <v>3102719</v>
      </c>
      <c r="M22" s="474"/>
      <c r="N22" s="162"/>
      <c r="O22" s="441"/>
      <c r="P22" s="528" t="n">
        <v>1</v>
      </c>
      <c r="Q22" s="529" t="n">
        <v>10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707702</v>
      </c>
      <c r="Z22" s="533" t="n">
        <v>953301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13244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4100</v>
      </c>
      <c r="K23" s="534" t="n">
        <v>2584285</v>
      </c>
      <c r="L23" s="533" t="n">
        <v>2485941</v>
      </c>
      <c r="M23" s="474"/>
      <c r="N23" s="162"/>
      <c r="O23" s="441"/>
      <c r="P23" s="528" t="n">
        <v>2</v>
      </c>
      <c r="Q23" s="529" t="n">
        <v>1129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666552</v>
      </c>
      <c r="Z23" s="533" t="n">
        <v>1655254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53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200</v>
      </c>
      <c r="K24" s="534" t="n">
        <v>1475026</v>
      </c>
      <c r="L24" s="533" t="n">
        <v>1450888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39673</v>
      </c>
      <c r="Y24" s="534" t="n">
        <v>281011</v>
      </c>
      <c r="Z24" s="533" t="n">
        <v>420124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5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45542</v>
      </c>
      <c r="K25" s="534" t="n">
        <v>1273340</v>
      </c>
      <c r="L25" s="533" t="n">
        <v>1411346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91638</v>
      </c>
      <c r="Z25" s="533" t="n">
        <v>390914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3713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15268</v>
      </c>
      <c r="K26" s="534" t="n">
        <v>1853337</v>
      </c>
      <c r="L26" s="533" t="n">
        <v>2131474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668</v>
      </c>
      <c r="Z26" s="533" t="n">
        <v>184668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9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32846</v>
      </c>
      <c r="K27" s="534" t="n">
        <v>809541</v>
      </c>
      <c r="L27" s="533" t="n">
        <v>850974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137139</v>
      </c>
      <c r="Z27" s="533" t="n">
        <v>403677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772</v>
      </c>
      <c r="Y28" s="534" t="n">
        <v>970133</v>
      </c>
      <c r="Z28" s="533" t="n">
        <v>94511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336512</v>
      </c>
      <c r="Z29" s="533" t="n">
        <v>33383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61960</v>
      </c>
      <c r="X30" s="469" t="n">
        <v>0</v>
      </c>
      <c r="Y30" s="534" t="n">
        <v>233681</v>
      </c>
      <c r="Z30" s="533" t="n">
        <v>29068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19784</v>
      </c>
      <c r="Z31" s="533" t="n">
        <v>21978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7679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5791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45849</v>
      </c>
      <c r="J34" s="491" t="n">
        <f aca="false">SUM(J10:J33)</f>
        <v>590822</v>
      </c>
      <c r="K34" s="543" t="n">
        <f aca="false">SUM(K10:K33)</f>
        <v>14659189</v>
      </c>
      <c r="L34" s="544" t="n">
        <f aca="false">SUM(L10:L33)</f>
        <v>1486115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14323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1300</v>
      </c>
      <c r="V34" s="490" t="n">
        <f aca="false">SUM(V10:V33)</f>
        <v>0</v>
      </c>
      <c r="W34" s="542" t="n">
        <f aca="false">SUM(W10:W33)</f>
        <v>705929</v>
      </c>
      <c r="X34" s="491" t="n">
        <f aca="false">SUM(X10:X33)</f>
        <v>1674622</v>
      </c>
      <c r="Y34" s="543" t="n">
        <f aca="false">SUM(Y10:Y33)</f>
        <v>22372536</v>
      </c>
      <c r="Z34" s="544" t="n">
        <f aca="false">SUM(Z10:Z33)</f>
        <v>2449936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34703</v>
      </c>
      <c r="D35" s="546"/>
      <c r="E35" s="546"/>
      <c r="F35" s="546"/>
      <c r="G35" s="546"/>
      <c r="H35" s="547" t="n">
        <f aca="false">SUM(H34:K34)</f>
        <v>1549586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53723</v>
      </c>
      <c r="R35" s="546"/>
      <c r="S35" s="546"/>
      <c r="T35" s="546"/>
      <c r="U35" s="546"/>
      <c r="V35" s="547" t="n">
        <f aca="false">SUM(V34:Y34)</f>
        <v>2475308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39000</v>
      </c>
      <c r="V39" s="457" t="n">
        <v>0</v>
      </c>
      <c r="W39" s="524" t="n">
        <v>999</v>
      </c>
      <c r="X39" s="458" t="n">
        <v>0</v>
      </c>
      <c r="Y39" s="525" t="n">
        <v>518977</v>
      </c>
      <c r="Z39" s="526" t="n">
        <v>480976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97486</v>
      </c>
      <c r="Z40" s="533" t="n">
        <v>397486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197513</v>
      </c>
      <c r="Z41" s="533" t="n">
        <v>1301546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849741</v>
      </c>
      <c r="Z42" s="533" t="n">
        <v>523743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89056</v>
      </c>
      <c r="Z43" s="533" t="n">
        <v>217660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015252</v>
      </c>
      <c r="Z44" s="533" t="n">
        <v>111300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931592</v>
      </c>
      <c r="Z45" s="533" t="n">
        <v>887192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07855</v>
      </c>
      <c r="Z46" s="533" t="n">
        <v>65055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93213</v>
      </c>
      <c r="Z47" s="533" t="n">
        <v>1693213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1147</v>
      </c>
      <c r="Z48" s="533" t="n">
        <v>836799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54978</v>
      </c>
      <c r="D49" s="464" t="n">
        <v>0</v>
      </c>
      <c r="E49" s="530" t="n">
        <v>0</v>
      </c>
      <c r="F49" s="465" t="n">
        <v>7950</v>
      </c>
      <c r="G49" s="466" t="n">
        <v>14000</v>
      </c>
      <c r="H49" s="468" t="n">
        <v>0</v>
      </c>
      <c r="I49" s="531" t="n">
        <v>0</v>
      </c>
      <c r="J49" s="469" t="n">
        <v>202502</v>
      </c>
      <c r="K49" s="534" t="n">
        <v>9009758</v>
      </c>
      <c r="L49" s="533" t="n">
        <v>9135332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869377</v>
      </c>
      <c r="Z49" s="533" t="n">
        <v>1059520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103719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175885</v>
      </c>
      <c r="L50" s="533" t="n">
        <v>2072166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624517</v>
      </c>
      <c r="Z50" s="533" t="n">
        <v>69609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11896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910405</v>
      </c>
      <c r="L51" s="533" t="n">
        <v>1898509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11365</v>
      </c>
      <c r="Z51" s="533" t="n">
        <v>187677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405720</v>
      </c>
      <c r="J52" s="469" t="n">
        <v>0</v>
      </c>
      <c r="K52" s="534" t="n">
        <v>1572602</v>
      </c>
      <c r="L52" s="533" t="n">
        <v>1978322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12394</v>
      </c>
      <c r="Y52" s="534" t="n">
        <v>651819</v>
      </c>
      <c r="Z52" s="533" t="n">
        <v>66421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462</v>
      </c>
      <c r="D53" s="464" t="n">
        <v>0</v>
      </c>
      <c r="E53" s="530" t="n">
        <v>0</v>
      </c>
      <c r="F53" s="465" t="n">
        <v>6600</v>
      </c>
      <c r="G53" s="466" t="n">
        <v>315280</v>
      </c>
      <c r="H53" s="468" t="n">
        <v>0</v>
      </c>
      <c r="I53" s="531" t="n">
        <v>8350</v>
      </c>
      <c r="J53" s="469" t="n">
        <v>0</v>
      </c>
      <c r="K53" s="534" t="n">
        <v>907942</v>
      </c>
      <c r="L53" s="533" t="n">
        <v>59395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1169217</v>
      </c>
      <c r="Z53" s="533" t="n">
        <v>1405377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58542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2474360</v>
      </c>
      <c r="L54" s="533" t="n">
        <v>2473218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45601</v>
      </c>
      <c r="Z54" s="533" t="n">
        <v>104560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13836</v>
      </c>
      <c r="L55" s="533" t="n">
        <v>1913836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03812</v>
      </c>
      <c r="Z55" s="533" t="n">
        <v>30381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220</v>
      </c>
      <c r="D56" s="464" t="n">
        <v>0</v>
      </c>
      <c r="E56" s="530" t="n">
        <v>0</v>
      </c>
      <c r="F56" s="465" t="n">
        <v>16410</v>
      </c>
      <c r="G56" s="466" t="n">
        <v>0</v>
      </c>
      <c r="H56" s="468" t="n">
        <v>0</v>
      </c>
      <c r="I56" s="531" t="n">
        <v>0</v>
      </c>
      <c r="J56" s="469" t="n">
        <v>38020</v>
      </c>
      <c r="K56" s="534" t="n">
        <v>3970827</v>
      </c>
      <c r="L56" s="533" t="n">
        <v>3992217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0570</v>
      </c>
      <c r="Z56" s="533" t="n">
        <v>-21691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2070</v>
      </c>
      <c r="R57" s="464" t="n">
        <v>0</v>
      </c>
      <c r="S57" s="530" t="n">
        <v>0</v>
      </c>
      <c r="T57" s="465" t="n">
        <v>1772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01594</v>
      </c>
      <c r="Z57" s="533" t="n">
        <v>997752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239667</v>
      </c>
      <c r="Z58" s="533" t="n">
        <v>28670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5650</v>
      </c>
      <c r="Z59" s="533" t="n">
        <v>4356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2526</v>
      </c>
      <c r="Z60" s="533" t="n">
        <v>22252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7127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89502</v>
      </c>
      <c r="G63" s="488" t="n">
        <f aca="false">SUM(G39:G62)</f>
        <v>329280</v>
      </c>
      <c r="H63" s="490" t="n">
        <f aca="false">SUM(H39:H62)</f>
        <v>0</v>
      </c>
      <c r="I63" s="542" t="n">
        <f aca="false">SUM(I39:I62)</f>
        <v>471470</v>
      </c>
      <c r="J63" s="491" t="n">
        <f aca="false">SUM(J39:J62)</f>
        <v>240522</v>
      </c>
      <c r="K63" s="543" t="n">
        <f aca="false">SUM(K39:K62)</f>
        <v>23935615</v>
      </c>
      <c r="L63" s="544" t="n">
        <f aca="false">SUM(L39:L62)</f>
        <v>2405755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070</v>
      </c>
      <c r="R63" s="486" t="n">
        <f aca="false">SUM(R39:R62)</f>
        <v>183200</v>
      </c>
      <c r="S63" s="541" t="n">
        <f aca="false">SUM(S39:S62)</f>
        <v>0</v>
      </c>
      <c r="T63" s="487" t="n">
        <f aca="false">SUM(T39:T62)</f>
        <v>941178</v>
      </c>
      <c r="U63" s="488" t="n">
        <f aca="false">SUM(U39:U62)</f>
        <v>43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82984</v>
      </c>
      <c r="Y63" s="543" t="n">
        <f aca="false">SUM(Y39:Y62)</f>
        <v>16967547</v>
      </c>
      <c r="Z63" s="544" t="n">
        <f aca="false">SUM(Z39:Z62)</f>
        <v>1656363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90057</v>
      </c>
      <c r="D64" s="546"/>
      <c r="E64" s="546"/>
      <c r="F64" s="546"/>
      <c r="G64" s="546"/>
      <c r="H64" s="547" t="n">
        <f aca="false">SUM(H63:K63)</f>
        <v>2464760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9448</v>
      </c>
      <c r="R64" s="546"/>
      <c r="S64" s="546"/>
      <c r="T64" s="546"/>
      <c r="U64" s="546"/>
      <c r="V64" s="547" t="n">
        <f aca="false">SUM(V63:Y63)</f>
        <v>1773308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62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78635</v>
      </c>
      <c r="Z68" s="526" t="n">
        <v>16243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737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36913</v>
      </c>
      <c r="Z69" s="533" t="n">
        <v>18954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240</v>
      </c>
      <c r="R70" s="464" t="n">
        <v>0</v>
      </c>
      <c r="S70" s="530" t="n">
        <v>0</v>
      </c>
      <c r="T70" s="465" t="n">
        <v>13672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3608</v>
      </c>
      <c r="Z70" s="533" t="n">
        <v>-5635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9190</v>
      </c>
      <c r="R71" s="464" t="n">
        <v>0</v>
      </c>
      <c r="S71" s="530" t="n">
        <v>0</v>
      </c>
      <c r="T71" s="465" t="n">
        <v>25480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149996</v>
      </c>
      <c r="Z71" s="533" t="n">
        <v>845997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393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4749</v>
      </c>
      <c r="Z72" s="533" t="n">
        <v>13435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94175</v>
      </c>
      <c r="Z74" s="533" t="n">
        <v>27617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45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4630</v>
      </c>
      <c r="Z75" s="533" t="n">
        <v>42916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430736</v>
      </c>
      <c r="Z76" s="533" t="n">
        <v>1388736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9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1235</v>
      </c>
      <c r="Z77" s="533" t="n">
        <v>161635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21430</v>
      </c>
      <c r="D78" s="464" t="n">
        <v>0</v>
      </c>
      <c r="E78" s="530" t="n">
        <v>0</v>
      </c>
      <c r="F78" s="465" t="n">
        <v>7762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47087</v>
      </c>
      <c r="L78" s="533" t="n">
        <v>448029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394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351</v>
      </c>
      <c r="Z78" s="533" t="n">
        <v>-23592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88524</v>
      </c>
      <c r="D79" s="464" t="n">
        <v>0</v>
      </c>
      <c r="E79" s="530" t="n">
        <v>0</v>
      </c>
      <c r="F79" s="465" t="n">
        <v>8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727115</v>
      </c>
      <c r="L79" s="533" t="n">
        <v>1637711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181629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478889</v>
      </c>
      <c r="L80" s="533" t="n">
        <v>429726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05873</v>
      </c>
      <c r="Z80" s="533" t="n">
        <v>105873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34100</v>
      </c>
      <c r="G81" s="466" t="n">
        <v>1440</v>
      </c>
      <c r="H81" s="468" t="n">
        <v>0</v>
      </c>
      <c r="I81" s="531" t="n">
        <v>0</v>
      </c>
      <c r="J81" s="469" t="n">
        <v>0</v>
      </c>
      <c r="K81" s="534" t="n">
        <v>947519</v>
      </c>
      <c r="L81" s="533" t="n">
        <v>911979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239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73429</v>
      </c>
      <c r="Z81" s="533" t="n">
        <v>1261035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70132</v>
      </c>
      <c r="D82" s="464" t="n">
        <v>0</v>
      </c>
      <c r="E82" s="530" t="n">
        <v>0</v>
      </c>
      <c r="F82" s="465" t="n">
        <v>21200</v>
      </c>
      <c r="G82" s="466" t="n">
        <v>0</v>
      </c>
      <c r="H82" s="468" t="n">
        <v>0</v>
      </c>
      <c r="I82" s="531" t="n">
        <v>0</v>
      </c>
      <c r="J82" s="469" t="n">
        <v>6600</v>
      </c>
      <c r="K82" s="534" t="n">
        <v>660661</v>
      </c>
      <c r="L82" s="533" t="n">
        <v>575929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396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79690</v>
      </c>
      <c r="Z82" s="533" t="n">
        <v>34001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23318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005663</v>
      </c>
      <c r="L83" s="533" t="n">
        <v>895345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0316</v>
      </c>
      <c r="Z83" s="533" t="n">
        <v>70316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1526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632544</v>
      </c>
      <c r="L84" s="533" t="n">
        <v>1317276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9554</v>
      </c>
      <c r="Z84" s="533" t="n">
        <v>3795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2912</v>
      </c>
      <c r="D85" s="464" t="n">
        <v>0</v>
      </c>
      <c r="E85" s="530" t="n">
        <v>0</v>
      </c>
      <c r="F85" s="465" t="n">
        <v>544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23923</v>
      </c>
      <c r="L85" s="533" t="n">
        <v>356555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98713</v>
      </c>
      <c r="Z86" s="533" t="n">
        <v>39871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752</v>
      </c>
      <c r="Z87" s="533" t="n">
        <v>587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53499</v>
      </c>
      <c r="Z88" s="533" t="n">
        <v>653499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9794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90532</v>
      </c>
      <c r="G92" s="488" t="n">
        <f aca="false">SUM(G68:G91)</f>
        <v>14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600</v>
      </c>
      <c r="K92" s="543" t="n">
        <f aca="false">SUM(K68:K91)</f>
        <v>11423401</v>
      </c>
      <c r="L92" s="544" t="n">
        <f aca="false">SUM(L68:L91)</f>
        <v>1044008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0019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4142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8206956</v>
      </c>
      <c r="Z92" s="544" t="n">
        <f aca="false">SUM(Z68:Z91)</f>
        <v>746533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989917</v>
      </c>
      <c r="D93" s="546"/>
      <c r="E93" s="546"/>
      <c r="F93" s="546"/>
      <c r="G93" s="546"/>
      <c r="H93" s="547" t="n">
        <f aca="false">SUM(H92:K92)</f>
        <v>1143000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41621</v>
      </c>
      <c r="R93" s="546"/>
      <c r="S93" s="546"/>
      <c r="T93" s="546"/>
      <c r="U93" s="546"/>
      <c r="V93" s="547" t="n">
        <f aca="false">SUM(V92:Y92)</f>
        <v>820695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18180</v>
      </c>
      <c r="Z97" s="526" t="n">
        <v>201818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70490</v>
      </c>
      <c r="Z98" s="533" t="n">
        <v>167049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551130</v>
      </c>
      <c r="Z99" s="533" t="n">
        <v>327613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19450</v>
      </c>
      <c r="Z100" s="533" t="n">
        <v>281945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437523</v>
      </c>
      <c r="Z101" s="533" t="n">
        <v>743752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892422</v>
      </c>
      <c r="Z102" s="533" t="n">
        <v>389242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95440</v>
      </c>
      <c r="Z103" s="533" t="n">
        <v>99544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501090</v>
      </c>
      <c r="Z104" s="533" t="n">
        <v>350109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545838</v>
      </c>
      <c r="Z105" s="533" t="n">
        <v>1354583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18489</v>
      </c>
      <c r="Z106" s="533" t="n">
        <v>1418489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31146</v>
      </c>
      <c r="L107" s="533" t="n">
        <v>243114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49964</v>
      </c>
      <c r="Z107" s="533" t="n">
        <v>2349964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485398</v>
      </c>
      <c r="L108" s="533" t="n">
        <v>5485398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46670</v>
      </c>
      <c r="Z108" s="533" t="n">
        <v>64667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0605976</v>
      </c>
      <c r="L109" s="533" t="n">
        <v>10605976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18740</v>
      </c>
      <c r="Z109" s="533" t="n">
        <v>151874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61030</v>
      </c>
      <c r="L110" s="533" t="n">
        <v>416103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93170</v>
      </c>
      <c r="Z110" s="533" t="n">
        <v>149317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41924</v>
      </c>
      <c r="L111" s="533" t="n">
        <v>1441924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05780</v>
      </c>
      <c r="Z111" s="533" t="n">
        <v>180578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821983</v>
      </c>
      <c r="L112" s="533" t="n">
        <v>2821983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21700</v>
      </c>
      <c r="Z112" s="533" t="n">
        <v>62170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497480</v>
      </c>
      <c r="L113" s="533" t="n">
        <v>549748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39770</v>
      </c>
      <c r="Z113" s="533" t="n">
        <v>193977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935390</v>
      </c>
      <c r="L114" s="533" t="n">
        <v>193539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287560</v>
      </c>
      <c r="Z114" s="533" t="n">
        <v>128756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86670</v>
      </c>
      <c r="Z115" s="533" t="n">
        <v>14866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93000</v>
      </c>
      <c r="Z116" s="533" t="n">
        <v>2930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98940</v>
      </c>
      <c r="Z117" s="533" t="n">
        <v>12989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10060</v>
      </c>
      <c r="Z118" s="533" t="n">
        <v>21006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4380327</v>
      </c>
      <c r="L121" s="544" t="n">
        <f aca="false">SUM(L97:L120)</f>
        <v>3438032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802076</v>
      </c>
      <c r="Z121" s="544" t="n">
        <f aca="false">SUM(Z97:Z120)</f>
        <v>5552707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438032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580207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16063</v>
      </c>
      <c r="Z155" s="526" t="n">
        <v>221606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18726</v>
      </c>
      <c r="Z157" s="533" t="n">
        <v>1846826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80314</v>
      </c>
      <c r="Z158" s="533" t="n">
        <v>118031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957233</v>
      </c>
      <c r="Z159" s="533" t="n">
        <v>1957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1519</v>
      </c>
      <c r="Z160" s="533" t="n">
        <v>15151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708753</v>
      </c>
      <c r="Z162" s="533" t="n">
        <v>8515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030518</v>
      </c>
      <c r="L165" s="533" t="n">
        <v>103051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11378</v>
      </c>
      <c r="L166" s="533" t="n">
        <v>1011378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17181</v>
      </c>
      <c r="Z166" s="533" t="n">
        <v>1217181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89444</v>
      </c>
      <c r="L167" s="533" t="n">
        <v>98944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06636</v>
      </c>
      <c r="Z167" s="533" t="n">
        <v>160663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631</v>
      </c>
      <c r="Z169" s="533" t="n">
        <v>293631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394489</v>
      </c>
      <c r="L170" s="533" t="n">
        <v>239448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1798</v>
      </c>
      <c r="Z170" s="533" t="n">
        <v>181798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89928</v>
      </c>
      <c r="L171" s="533" t="n">
        <v>7899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49336</v>
      </c>
      <c r="Z171" s="533" t="n">
        <v>249336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137595</v>
      </c>
      <c r="L172" s="533" t="n">
        <v>31375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92960</v>
      </c>
      <c r="Z173" s="533" t="n">
        <v>292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437609</v>
      </c>
      <c r="Z174" s="533" t="n">
        <v>1437609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77718</v>
      </c>
      <c r="Z176" s="533" t="n">
        <v>777718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1776844</v>
      </c>
      <c r="L179" s="544" t="n">
        <f aca="false">SUM(L155:L178)</f>
        <v>1177684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7448508</v>
      </c>
      <c r="Z179" s="544" t="n">
        <f aca="false">SUM(Z155:Z178)</f>
        <v>2775980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77684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75980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29-osaka1-thism.pdf",653027)</f>
        <v>653027</v>
      </c>
      <c r="D31" s="591" t="n">
        <f aca="false">HYPERLINK("http://hiratapksv.com/~home/uri/pdf/2011/order/0929-osaka2-thism.pdf",342228)</f>
        <v>342228</v>
      </c>
      <c r="E31" s="591" t="n">
        <f aca="false">HYPERLINK("http://hiratapksv.com/~home/uri/pdf/2011/order/0929-osaka3-thism.pdf",115214)</f>
        <v>115214</v>
      </c>
      <c r="F31" s="592" t="n">
        <v>1110469</v>
      </c>
      <c r="G31" s="590" t="n">
        <f aca="false">HYPERLINK("http://hiratapksv.com/~home/uri/pdf/2011/order/0929-tiba1-thism.pdf",1635929)</f>
        <v>1635929</v>
      </c>
      <c r="H31" s="591" t="n">
        <f aca="false">HYPERLINK("http://hiratapksv.com/~home/uri/pdf/2011/order/0929-tiba2-thism.pdf",740023)</f>
        <v>740023</v>
      </c>
      <c r="I31" s="591" t="n">
        <f aca="false">HYPERLINK("http://hiratapksv.com/~home/uri/pdf/2011/order/0929-tiba3-thism.pdf",169050)</f>
        <v>169050</v>
      </c>
      <c r="J31" s="592" t="n">
        <v>2545002</v>
      </c>
      <c r="K31" s="590" t="n">
        <f aca="false">HYPERLINK("http://hiratapksv.com/~home/uri/pdf/2011/order/0929-yama1-thism.pdf",966995)</f>
        <v>966995</v>
      </c>
      <c r="L31" s="591" t="n">
        <f aca="false">HYPERLINK("http://hiratapksv.com/~home/uri/pdf/2011/order/0929-yama2-thism.pdf",744420)</f>
        <v>744420</v>
      </c>
      <c r="M31" s="591" t="n">
        <f aca="false">HYPERLINK("http://hiratapksv.com/~home/uri/pdf/2011/order/0929-yama3-thism.pdf",159008)</f>
        <v>159008</v>
      </c>
      <c r="N31" s="593" t="n">
        <v>1870423</v>
      </c>
      <c r="O31" s="590" t="n">
        <f aca="false">HYPERLINK("http://hiratapksv.com/~home/uri/pdf/2011/order/0929-osakametal1-thism.pdf",346510)</f>
        <v>346510</v>
      </c>
      <c r="P31" s="591" t="n">
        <f aca="false">HYPERLINK("http://hiratapksv.com/~home/uri/pdf/2011/order/0929-osakametal2-thism.pdf",218208)</f>
        <v>218208</v>
      </c>
      <c r="Q31" s="591" t="n">
        <f aca="false">HYPERLINK("http://hiratapksv.com/~home/uri/pdf/2011/order/0929-osakametal3-thism.pdf",120427)</f>
        <v>120427</v>
      </c>
      <c r="R31" s="593" t="n">
        <v>68514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929-kyusyu2-thism.pdf",13750)</f>
        <v>13750</v>
      </c>
      <c r="Y31" s="591" t="n">
        <v>0</v>
      </c>
      <c r="Z31" s="593" t="n">
        <v>13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929-osaka1-nextm.pdf",1380300)</f>
        <v>1380300</v>
      </c>
      <c r="D32" s="580" t="n">
        <f aca="false">HYPERLINK("http://hiratapksv.com/~home/uri/pdf/2011/order/0929-osaka2-nextm.pdf",103731)</f>
        <v>103731</v>
      </c>
      <c r="E32" s="580" t="n">
        <f aca="false">HYPERLINK("http://hiratapksv.com/~home/uri/pdf/2011/order/0929-osaka3-nextm.pdf",421500)</f>
        <v>421500</v>
      </c>
      <c r="F32" s="581" t="n">
        <v>1905531</v>
      </c>
      <c r="G32" s="579" t="n">
        <f aca="false">HYPERLINK("http://hiratapksv.com/~home/uri/pdf/2011/order/0929-tiba1-nextm.pdf",659250)</f>
        <v>659250</v>
      </c>
      <c r="H32" s="580" t="n">
        <f aca="false">HYPERLINK("http://hiratapksv.com/~home/uri/pdf/2011/order/0929-tiba2-nextm.pdf",46140)</f>
        <v>46140</v>
      </c>
      <c r="I32" s="580" t="n">
        <f aca="false">HYPERLINK("http://hiratapksv.com/~home/uri/pdf/2011/order/0929-tiba3-nextm.pdf",299122)</f>
        <v>299122</v>
      </c>
      <c r="J32" s="581" t="n">
        <v>1004512</v>
      </c>
      <c r="K32" s="579" t="n">
        <f aca="false">HYPERLINK("http://hiratapksv.com/~home/uri/pdf/2011/order/0929-yama1-nextm.pdf",1868429)</f>
        <v>1868429</v>
      </c>
      <c r="L32" s="580" t="n">
        <f aca="false">HYPERLINK("http://hiratapksv.com/~home/uri/pdf/2011/order/0929-yama2-nextm.pdf",172804)</f>
        <v>172804</v>
      </c>
      <c r="M32" s="580" t="n">
        <f aca="false">HYPERLINK("http://hiratapksv.com/~home/uri/pdf/2011/order/0929-yama3-nextm.pdf",252078)</f>
        <v>252078</v>
      </c>
      <c r="N32" s="582" t="n">
        <v>2293311</v>
      </c>
      <c r="O32" s="579" t="n">
        <f aca="false">HYPERLINK("http://hiratapksv.com/~home/uri/pdf/2011/order/0929-osakametal1-nextm.pdf",727114)</f>
        <v>727114</v>
      </c>
      <c r="P32" s="580" t="n">
        <f aca="false">HYPERLINK("http://hiratapksv.com/~home/uri/pdf/2011/order/0929-osakametal2-nextm.pdf",1103990)</f>
        <v>1103990</v>
      </c>
      <c r="Q32" s="580" t="n">
        <f aca="false">HYPERLINK("http://hiratapksv.com/~home/uri/pdf/2011/order/0929-osakametal3-nextm.pdf",1694780)</f>
        <v>1694780</v>
      </c>
      <c r="R32" s="582" t="n">
        <v>352588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929-kyusyu1-nextm.pdf",27000)</f>
        <v>27000</v>
      </c>
      <c r="X32" s="580" t="n">
        <f aca="false">HYPERLINK("http://hiratapksv.com/~home/uri/pdf/2011/order/0929-kyusyu2-nextm.pdf",270723)</f>
        <v>270723</v>
      </c>
      <c r="Y32" s="580" t="n">
        <v>0</v>
      </c>
      <c r="Z32" s="582" t="n">
        <v>297723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29-osaka1-all.pdf",2033327)</f>
        <v>2033327</v>
      </c>
      <c r="D33" s="586" t="n">
        <f aca="false">HYPERLINK("http://hiratapksv.com/~home/uri/pdf/2011/order/0929-osaka2-all.pdf",445959)</f>
        <v>445959</v>
      </c>
      <c r="E33" s="586" t="n">
        <f aca="false">HYPERLINK("http://hiratapksv.com/~home/uri/pdf/2011/order/0929-osaka3-all.pdf",536714)</f>
        <v>536714</v>
      </c>
      <c r="F33" s="587" t="n">
        <v>3016000</v>
      </c>
      <c r="G33" s="585" t="n">
        <f aca="false">HYPERLINK("http://hiratapksv.com/~home/uri/pdf/2011/order/0929-tiba1-all.pdf",2295179)</f>
        <v>2295179</v>
      </c>
      <c r="H33" s="586" t="n">
        <f aca="false">HYPERLINK("http://hiratapksv.com/~home/uri/pdf/2011/order/0929-tiba2-all.pdf",786163)</f>
        <v>786163</v>
      </c>
      <c r="I33" s="586" t="n">
        <f aca="false">HYPERLINK("http://hiratapksv.com/~home/uri/pdf/2011/order/0929-tiba3-all.pdf",468172)</f>
        <v>468172</v>
      </c>
      <c r="J33" s="587" t="n">
        <v>3549514</v>
      </c>
      <c r="K33" s="585" t="n">
        <f aca="false">HYPERLINK("http://hiratapksv.com/~home/uri/pdf/2011/order/0929-yama1-all.pdf",2835424)</f>
        <v>2835424</v>
      </c>
      <c r="L33" s="586" t="n">
        <f aca="false">HYPERLINK("http://hiratapksv.com/~home/uri/pdf/2011/order/0929-yama2-all.pdf",917224)</f>
        <v>917224</v>
      </c>
      <c r="M33" s="586" t="n">
        <f aca="false">HYPERLINK("http://hiratapksv.com/~home/uri/pdf/2011/order/0929-yama3-all.pdf",411086)</f>
        <v>411086</v>
      </c>
      <c r="N33" s="588" t="n">
        <v>4163734</v>
      </c>
      <c r="O33" s="585" t="n">
        <f aca="false">HYPERLINK("http://hiratapksv.com/~home/uri/pdf/2011/order/0929-osakametal1-all.pdf",1073624)</f>
        <v>1073624</v>
      </c>
      <c r="P33" s="586" t="n">
        <f aca="false">HYPERLINK("http://hiratapksv.com/~home/uri/pdf/2011/order/0929-osakametal2-all.pdf",1322198)</f>
        <v>1322198</v>
      </c>
      <c r="Q33" s="586" t="n">
        <f aca="false">HYPERLINK("http://hiratapksv.com/~home/uri/pdf/2011/order/0929-osakametal3-all.pdf",1815207)</f>
        <v>1815207</v>
      </c>
      <c r="R33" s="588" t="n">
        <v>4211029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929-kyusyu1-all.pdf",27000)</f>
        <v>27000</v>
      </c>
      <c r="X33" s="586" t="n">
        <f aca="false">HYPERLINK("http://hiratapksv.com/~home/uri/pdf/2011/order/0929-kyusyu2-all.pdf",284473)</f>
        <v>284473</v>
      </c>
      <c r="Y33" s="586" t="n">
        <v>0</v>
      </c>
      <c r="Z33" s="588" t="n">
        <v>3114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2-osaka1-thism.pdf",154947)</f>
        <v>154947</v>
      </c>
      <c r="D34" s="591" t="n">
        <f aca="false">HYPERLINK("http://hiratapksv.com/~home/uri/pdf/2011/order/1002-osaka2-thism.pdf",260458)</f>
        <v>260458</v>
      </c>
      <c r="E34" s="591" t="n">
        <f aca="false">HYPERLINK("http://hiratapksv.com/~home/uri/pdf/2011/order/1002-osaka3-thism.pdf",102372)</f>
        <v>102372</v>
      </c>
      <c r="F34" s="592" t="n">
        <v>517777</v>
      </c>
      <c r="G34" s="590" t="n">
        <f aca="false">HYPERLINK("http://hiratapksv.com/~home/uri/pdf/2011/order/1002-tiba1-thism.pdf",385772)</f>
        <v>385772</v>
      </c>
      <c r="H34" s="591" t="n">
        <f aca="false">HYPERLINK("http://hiratapksv.com/~home/uri/pdf/2011/order/1002-tiba2-thism.pdf",574283)</f>
        <v>574283</v>
      </c>
      <c r="I34" s="591" t="n">
        <f aca="false">HYPERLINK("http://hiratapksv.com/~home/uri/pdf/2011/order/1002-tiba3-thism.pdf",340880)</f>
        <v>340880</v>
      </c>
      <c r="J34" s="592" t="n">
        <v>1300935</v>
      </c>
      <c r="K34" s="590" t="n">
        <f aca="false">HYPERLINK("http://hiratapksv.com/~home/uri/pdf/2011/order/1002-yama1-thism.pdf",551055)</f>
        <v>551055</v>
      </c>
      <c r="L34" s="591" t="n">
        <f aca="false">HYPERLINK("http://hiratapksv.com/~home/uri/pdf/2011/order/1002-yama2-thism.pdf",618615)</f>
        <v>618615</v>
      </c>
      <c r="M34" s="591" t="n">
        <f aca="false">HYPERLINK("http://hiratapksv.com/~home/uri/pdf/2011/order/1002-yama3-thism.pdf",382997)</f>
        <v>382997</v>
      </c>
      <c r="N34" s="593" t="n">
        <v>1552667</v>
      </c>
      <c r="O34" s="590" t="n">
        <f aca="false">HYPERLINK("http://hiratapksv.com/~home/uri/pdf/2011/order/1002-osakametal1-thism.pdf",992099)</f>
        <v>992099</v>
      </c>
      <c r="P34" s="591" t="n">
        <f aca="false">HYPERLINK("http://hiratapksv.com/~home/uri/pdf/2011/order/1002-osakametal2-thism.pdf",199190)</f>
        <v>199190</v>
      </c>
      <c r="Q34" s="591" t="n">
        <f aca="false">HYPERLINK("http://hiratapksv.com/~home/uri/pdf/2011/order/1002-osakametal3-thism.pdf",206700)</f>
        <v>206700</v>
      </c>
      <c r="R34" s="593" t="n">
        <v>139798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2-kyusyu1-thism.pdf",6868)</f>
        <v>6868</v>
      </c>
      <c r="X34" s="591" t="n">
        <v>0</v>
      </c>
      <c r="Y34" s="591" t="n">
        <v>0</v>
      </c>
      <c r="Z34" s="593" t="n">
        <v>6868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1002-osaka1-nextm.pdf",493676)</f>
        <v>493676</v>
      </c>
      <c r="D35" s="580" t="n">
        <f aca="false">HYPERLINK("http://hiratapksv.com/~home/uri/pdf/2011/order/1002-osaka2-nextm.pdf",335250)</f>
        <v>335250</v>
      </c>
      <c r="E35" s="580" t="n">
        <f aca="false">HYPERLINK("http://hiratapksv.com/~home/uri/pdf/2011/order/1002-osaka3-nextm.pdf",33137)</f>
        <v>33137</v>
      </c>
      <c r="F35" s="581" t="n">
        <v>862063</v>
      </c>
      <c r="G35" s="579" t="n">
        <f aca="false">HYPERLINK("http://hiratapksv.com/~home/uri/pdf/2011/order/1002-tiba1-nextm.pdf",1709266)</f>
        <v>1709266</v>
      </c>
      <c r="H35" s="580" t="n">
        <f aca="false">HYPERLINK("http://hiratapksv.com/~home/uri/pdf/2011/order/1002-tiba2-nextm.pdf",5650)</f>
        <v>5650</v>
      </c>
      <c r="I35" s="580" t="n">
        <f aca="false">HYPERLINK("http://hiratapksv.com/~home/uri/pdf/2011/order/1002-tiba3-nextm.pdf",12454)</f>
        <v>12454</v>
      </c>
      <c r="J35" s="581" t="n">
        <v>1727370</v>
      </c>
      <c r="K35" s="579" t="n">
        <f aca="false">HYPERLINK("http://hiratapksv.com/~home/uri/pdf/2011/order/1002-yama1-nextm.pdf",585654)</f>
        <v>585654</v>
      </c>
      <c r="L35" s="580" t="n">
        <f aca="false">HYPERLINK("http://hiratapksv.com/~home/uri/pdf/2011/order/1002-yama2-nextm.pdf",92290)</f>
        <v>92290</v>
      </c>
      <c r="M35" s="580" t="n">
        <f aca="false">HYPERLINK("http://hiratapksv.com/~home/uri/pdf/2011/order/1002-yama3-nextm.pdf",478699)</f>
        <v>478699</v>
      </c>
      <c r="N35" s="582" t="n">
        <v>1156643</v>
      </c>
      <c r="O35" s="579" t="n">
        <f aca="false">HYPERLINK("http://hiratapksv.com/~home/uri/pdf/2011/order/1002-osakametal1-nextm.pdf",3488190)</f>
        <v>3488190</v>
      </c>
      <c r="P35" s="580" t="n">
        <f aca="false">HYPERLINK("http://hiratapksv.com/~home/uri/pdf/2011/order/1002-osakametal2-nextm.pdf",698770)</f>
        <v>698770</v>
      </c>
      <c r="Q35" s="580" t="n">
        <f aca="false">HYPERLINK("http://hiratapksv.com/~home/uri/pdf/2011/order/1002-osakametal3-nextm.pdf",515120)</f>
        <v>515120</v>
      </c>
      <c r="R35" s="582" t="n">
        <v>4702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2-kyusyu1-nextm.pdf",92152)</f>
        <v>92152</v>
      </c>
      <c r="X35" s="580" t="n">
        <f aca="false">HYPERLINK("http://hiratapksv.com/~home/uri/pdf/2011/order/1002-kyusyu2-nextm.pdf",160886)</f>
        <v>160886</v>
      </c>
      <c r="Y35" s="580" t="n">
        <f aca="false">HYPERLINK("http://hiratapksv.com/~home/uri/pdf/2011/order/1002-kyusyu3-nextm.pdf",559949)</f>
        <v>559949</v>
      </c>
      <c r="Z35" s="582" t="n">
        <v>8129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2-osaka1-all.pdf",648623)</f>
        <v>648623</v>
      </c>
      <c r="D36" s="586" t="n">
        <f aca="false">HYPERLINK("http://hiratapksv.com/~home/uri/pdf/2011/order/1002-osaka2-all.pdf",595708)</f>
        <v>595708</v>
      </c>
      <c r="E36" s="586" t="n">
        <f aca="false">HYPERLINK("http://hiratapksv.com/~home/uri/pdf/2011/order/1002-osaka3-all.pdf",135509)</f>
        <v>135509</v>
      </c>
      <c r="F36" s="587" t="n">
        <v>1379840</v>
      </c>
      <c r="G36" s="585" t="n">
        <f aca="false">HYPERLINK("http://hiratapksv.com/~home/uri/pdf/2011/order/1002-tiba1-all.pdf",2095038)</f>
        <v>2095038</v>
      </c>
      <c r="H36" s="586" t="n">
        <f aca="false">HYPERLINK("http://hiratapksv.com/~home/uri/pdf/2011/order/1002-tiba2-all.pdf",579933)</f>
        <v>579933</v>
      </c>
      <c r="I36" s="586" t="n">
        <f aca="false">HYPERLINK("http://hiratapksv.com/~home/uri/pdf/2011/order/1002-tiba3-all.pdf",353334)</f>
        <v>353334</v>
      </c>
      <c r="J36" s="587" t="n">
        <v>3028305</v>
      </c>
      <c r="K36" s="585" t="n">
        <f aca="false">HYPERLINK("http://hiratapksv.com/~home/uri/pdf/2011/order/1002-yama1-all.pdf",1136709)</f>
        <v>1136709</v>
      </c>
      <c r="L36" s="586" t="n">
        <f aca="false">HYPERLINK("http://hiratapksv.com/~home/uri/pdf/2011/order/1002-yama2-all.pdf",710905)</f>
        <v>710905</v>
      </c>
      <c r="M36" s="586" t="n">
        <f aca="false">HYPERLINK("http://hiratapksv.com/~home/uri/pdf/2011/order/1002-yama3-all.pdf",861696)</f>
        <v>861696</v>
      </c>
      <c r="N36" s="588" t="n">
        <v>2709310</v>
      </c>
      <c r="O36" s="585" t="n">
        <f aca="false">HYPERLINK("http://hiratapksv.com/~home/uri/pdf/2011/order/1002-osakametal1-all.pdf",4480289)</f>
        <v>4480289</v>
      </c>
      <c r="P36" s="586" t="n">
        <f aca="false">HYPERLINK("http://hiratapksv.com/~home/uri/pdf/2011/order/1002-osakametal2-all.pdf",897960)</f>
        <v>897960</v>
      </c>
      <c r="Q36" s="586" t="n">
        <f aca="false">HYPERLINK("http://hiratapksv.com/~home/uri/pdf/2011/order/1002-osakametal3-all.pdf",721820)</f>
        <v>721820</v>
      </c>
      <c r="R36" s="588" t="n">
        <v>610006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2-kyusyu1-all.pdf",99020)</f>
        <v>99020</v>
      </c>
      <c r="X36" s="586" t="n">
        <f aca="false">HYPERLINK("http://hiratapksv.com/~home/uri/pdf/2011/order/1002-kyusyu2-all.pdf",160886)</f>
        <v>160886</v>
      </c>
      <c r="Y36" s="586" t="n">
        <f aca="false">HYPERLINK("http://hiratapksv.com/~home/uri/pdf/2011/order/1002-kyusyu3-all.pdf",559949)</f>
        <v>559949</v>
      </c>
      <c r="Z36" s="588" t="n">
        <v>81985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3-osaka1-thism.pdf",403890)</f>
        <v>403890</v>
      </c>
      <c r="D37" s="591" t="n">
        <f aca="false">HYPERLINK("http://hiratapksv.com/~home/uri/pdf/2011/order/1003-osaka2-thism.pdf",414348)</f>
        <v>414348</v>
      </c>
      <c r="E37" s="591" t="n">
        <v>0</v>
      </c>
      <c r="F37" s="592" t="n">
        <v>818238</v>
      </c>
      <c r="G37" s="590" t="n">
        <f aca="false">HYPERLINK("http://hiratapksv.com/~home/uri/pdf/2011/order/1003-tiba1-thism.pdf",732121)</f>
        <v>732121</v>
      </c>
      <c r="H37" s="591" t="n">
        <f aca="false">HYPERLINK("http://hiratapksv.com/~home/uri/pdf/2011/order/1003-tiba2-thism.pdf",300934)</f>
        <v>300934</v>
      </c>
      <c r="I37" s="591" t="n">
        <v>0</v>
      </c>
      <c r="J37" s="592" t="n">
        <v>1033055</v>
      </c>
      <c r="K37" s="590" t="n">
        <f aca="false">HYPERLINK("http://hiratapksv.com/~home/uri/pdf/2011/order/1003-yama1-thism.pdf",88478)</f>
        <v>88478</v>
      </c>
      <c r="L37" s="591" t="n">
        <f aca="false">HYPERLINK("http://hiratapksv.com/~home/uri/pdf/2011/order/1003-yama2-thism.pdf",956979)</f>
        <v>956979</v>
      </c>
      <c r="M37" s="591" t="n">
        <v>0</v>
      </c>
      <c r="N37" s="593" t="n">
        <v>1045457</v>
      </c>
      <c r="O37" s="590" t="n">
        <f aca="false">HYPERLINK("http://hiratapksv.com/~home/uri/pdf/2011/order/1003-osakametal1-thism.pdf",211132)</f>
        <v>211132</v>
      </c>
      <c r="P37" s="591" t="n">
        <f aca="false">HYPERLINK("http://hiratapksv.com/~home/uri/pdf/2011/order/1003-osakametal2-thism.pdf",141723)</f>
        <v>141723</v>
      </c>
      <c r="Q37" s="591" t="n">
        <v>0</v>
      </c>
      <c r="R37" s="593" t="n">
        <v>35285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3-kyusyu1-thism.pdf",34100)</f>
        <v>34100</v>
      </c>
      <c r="X37" s="591" t="n">
        <v>0</v>
      </c>
      <c r="Y37" s="591" t="n">
        <v>0</v>
      </c>
      <c r="Z37" s="593" t="n">
        <v>3410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1003-osaka1-nextm.pdf",292083)</f>
        <v>292083</v>
      </c>
      <c r="D38" s="580" t="n">
        <f aca="false">HYPERLINK("http://hiratapksv.com/~home/uri/pdf/2011/order/1003-osaka2-nextm.pdf",89019)</f>
        <v>89019</v>
      </c>
      <c r="E38" s="580" t="n">
        <v>0</v>
      </c>
      <c r="F38" s="581" t="n">
        <v>381102</v>
      </c>
      <c r="G38" s="579" t="n">
        <f aca="false">HYPERLINK("http://hiratapksv.com/~home/uri/pdf/2011/order/1003-tiba1-nextm.pdf",194285)</f>
        <v>194285</v>
      </c>
      <c r="H38" s="580" t="n">
        <f aca="false">HYPERLINK("http://hiratapksv.com/~home/uri/pdf/2011/order/1003-tiba2-nextm.pdf",119878)</f>
        <v>119878</v>
      </c>
      <c r="I38" s="580" t="n">
        <v>0</v>
      </c>
      <c r="J38" s="581" t="n">
        <v>314163</v>
      </c>
      <c r="K38" s="579" t="n">
        <f aca="false">HYPERLINK("http://hiratapksv.com/~home/uri/pdf/2011/order/1003-yama1-nextm.pdf",334230)</f>
        <v>334230</v>
      </c>
      <c r="L38" s="580" t="n">
        <f aca="false">HYPERLINK("http://hiratapksv.com/~home/uri/pdf/2011/order/1003-yama2-nextm.pdf",109017)</f>
        <v>109017</v>
      </c>
      <c r="M38" s="580" t="n">
        <v>0</v>
      </c>
      <c r="N38" s="582" t="n">
        <v>443247</v>
      </c>
      <c r="O38" s="579" t="n">
        <f aca="false">HYPERLINK("http://hiratapksv.com/~home/uri/pdf/2011/order/1003-osakametal1-nextm.pdf",2462769)</f>
        <v>2462769</v>
      </c>
      <c r="P38" s="580" t="n">
        <f aca="false">HYPERLINK("http://hiratapksv.com/~home/uri/pdf/2011/order/1003-osakametal2-nextm.pdf",1134891)</f>
        <v>1134891</v>
      </c>
      <c r="Q38" s="580" t="n">
        <v>0</v>
      </c>
      <c r="R38" s="582" t="n">
        <v>35976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3-kyusyu1-nextm.pdf",487929)</f>
        <v>487929</v>
      </c>
      <c r="X38" s="580" t="n">
        <f aca="false">HYPERLINK("http://hiratapksv.com/~home/uri/pdf/2011/order/1003-kyusyu2-nextm.pdf",28188)</f>
        <v>28188</v>
      </c>
      <c r="Y38" s="580" t="n">
        <v>0</v>
      </c>
      <c r="Z38" s="582" t="n">
        <v>51611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3-osaka1-all.pdf",695973)</f>
        <v>695973</v>
      </c>
      <c r="D39" s="586" t="n">
        <f aca="false">HYPERLINK("http://hiratapksv.com/~home/uri/pdf/2011/order/1003-osaka2-all.pdf",503367)</f>
        <v>503367</v>
      </c>
      <c r="E39" s="586" t="n">
        <v>0</v>
      </c>
      <c r="F39" s="587" t="n">
        <v>1199340</v>
      </c>
      <c r="G39" s="585" t="n">
        <f aca="false">HYPERLINK("http://hiratapksv.com/~home/uri/pdf/2011/order/1003-tiba1-all.pdf",926406)</f>
        <v>926406</v>
      </c>
      <c r="H39" s="586" t="n">
        <f aca="false">HYPERLINK("http://hiratapksv.com/~home/uri/pdf/2011/order/1003-tiba2-all.pdf",420812)</f>
        <v>420812</v>
      </c>
      <c r="I39" s="586" t="n">
        <v>0</v>
      </c>
      <c r="J39" s="587" t="n">
        <v>1347218</v>
      </c>
      <c r="K39" s="585" t="n">
        <f aca="false">HYPERLINK("http://hiratapksv.com/~home/uri/pdf/2011/order/1003-yama1-all.pdf",422708)</f>
        <v>422708</v>
      </c>
      <c r="L39" s="586" t="n">
        <f aca="false">HYPERLINK("http://hiratapksv.com/~home/uri/pdf/2011/order/1003-yama2-all.pdf",1065996)</f>
        <v>1065996</v>
      </c>
      <c r="M39" s="586" t="n">
        <v>0</v>
      </c>
      <c r="N39" s="588" t="n">
        <v>1488704</v>
      </c>
      <c r="O39" s="585" t="n">
        <f aca="false">HYPERLINK("http://hiratapksv.com/~home/uri/pdf/2011/order/1003-osakametal1-all.pdf",2673901)</f>
        <v>2673901</v>
      </c>
      <c r="P39" s="586" t="n">
        <f aca="false">HYPERLINK("http://hiratapksv.com/~home/uri/pdf/2011/order/1003-osakametal2-all.pdf",1276614)</f>
        <v>1276614</v>
      </c>
      <c r="Q39" s="586" t="n">
        <v>0</v>
      </c>
      <c r="R39" s="588" t="n">
        <v>39505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3-kyusyu1-all.pdf",522029)</f>
        <v>522029</v>
      </c>
      <c r="X39" s="586" t="n">
        <f aca="false">HYPERLINK("http://hiratapksv.com/~home/uri/pdf/2011/order/1003-kyusyu2-all.pdf",28188)</f>
        <v>28188</v>
      </c>
      <c r="Y39" s="586" t="n">
        <v>0</v>
      </c>
      <c r="Z39" s="588" t="n">
        <v>550217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4820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18724</v>
      </c>
      <c r="P11" s="259" t="n">
        <v>4285203</v>
      </c>
      <c r="Q11" s="260" t="n">
        <f aca="false">HYPERLINK("http://hiratapksv.com/~home/uri/pdf/2011/zairyousiire/20230920-osaka.pdf",2374628)</f>
        <v>23746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798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546140</v>
      </c>
      <c r="N13" s="258" t="n">
        <v>11649244</v>
      </c>
      <c r="O13" s="259" t="n">
        <v>5053369</v>
      </c>
      <c r="P13" s="259" t="n">
        <v>8291651</v>
      </c>
      <c r="Q13" s="261" t="n">
        <f aca="false">HYPERLINK("http://hiratapksv.com/~home/uri/pdf/2011/zairyousiire/20230922-osaka.pdf",473480)</f>
        <v>47348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39885</v>
      </c>
      <c r="P14" s="259" t="n">
        <v>12023152</v>
      </c>
      <c r="Q14" s="261" t="n">
        <f aca="false">HYPERLINK("http://hiratapksv.com/~home/uri/pdf/2011/zairyousiire/20230925-osaka.pdf",1286516)</f>
        <v>1286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528752</v>
      </c>
      <c r="P15" s="259" t="n">
        <v>13327450</v>
      </c>
      <c r="Q15" s="261" t="n">
        <f aca="false">HYPERLINK("http://hiratapksv.com/~home/uri/pdf/2011/zairyousiire/20230926-osaka.pdf",1188867)</f>
        <v>11888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148476</v>
      </c>
      <c r="N16" s="258" t="n">
        <v>22065565</v>
      </c>
      <c r="O16" s="259" t="n">
        <v>8502414</v>
      </c>
      <c r="P16" s="259" t="n">
        <v>16475926</v>
      </c>
      <c r="Q16" s="261" t="n">
        <f aca="false">HYPERLINK("http://hiratapksv.com/~home/uri/pdf/2011/zairyousiire/20230927-osaka.pdf",973662)</f>
        <v>97366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9301536</v>
      </c>
      <c r="H17" s="252" t="n">
        <v>20460548</v>
      </c>
      <c r="I17" s="253" t="n">
        <v>14682981</v>
      </c>
      <c r="J17" s="254" t="n">
        <f aca="false">$J$10*$A17</f>
        <v>28657777.7777778</v>
      </c>
      <c r="K17" s="262" t="n">
        <v>3277481</v>
      </c>
      <c r="L17" s="256" t="n">
        <f aca="false">J17*$E$6</f>
        <v>13096604.4444444</v>
      </c>
      <c r="M17" s="263" t="n">
        <v>3069606</v>
      </c>
      <c r="N17" s="258" t="n">
        <v>25343046</v>
      </c>
      <c r="O17" s="259" t="n">
        <v>8816249</v>
      </c>
      <c r="P17" s="259" t="n">
        <v>19545532</v>
      </c>
      <c r="Q17" s="261" t="n">
        <f aca="false">HYPERLINK("http://hiratapksv.com/~home/uri/pdf/2011/zairyousiire/20230928-osaka.pdf",313835)</f>
        <v>313835</v>
      </c>
      <c r="R17" s="245" t="n">
        <f aca="false">K17*$E$6+R16</f>
        <v>11581772.0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2</v>
      </c>
      <c r="D18" s="248" t="n">
        <v>3016000</v>
      </c>
      <c r="E18" s="249" t="n">
        <v>1110469</v>
      </c>
      <c r="F18" s="250" t="n">
        <v>1905531</v>
      </c>
      <c r="G18" s="251" t="n">
        <v>18268318</v>
      </c>
      <c r="H18" s="252" t="n">
        <v>21520971</v>
      </c>
      <c r="I18" s="253" t="n">
        <v>15528089</v>
      </c>
      <c r="J18" s="254" t="n">
        <f aca="false">$J$10*$A18</f>
        <v>32240000</v>
      </c>
      <c r="K18" s="262" t="n">
        <v>2337205</v>
      </c>
      <c r="L18" s="256" t="n">
        <f aca="false">J18*$E$6</f>
        <v>14733680</v>
      </c>
      <c r="M18" s="263" t="n">
        <v>1452548</v>
      </c>
      <c r="N18" s="258" t="n">
        <v>27680251</v>
      </c>
      <c r="O18" s="259" t="n">
        <v>9475697</v>
      </c>
      <c r="P18" s="259" t="n">
        <v>20998080</v>
      </c>
      <c r="Q18" s="261" t="n">
        <f aca="false">HYPERLINK("http://hiratapksv.com/~home/uri/pdf/2011/zairyousiire/20230929-osaka.pdf",659448)</f>
        <v>659448</v>
      </c>
      <c r="R18" s="245" t="n">
        <f aca="false">K18*$E$6+R17</f>
        <v>12649874.7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54</v>
      </c>
      <c r="D19" s="248" t="n">
        <v>1379840</v>
      </c>
      <c r="E19" s="249" t="n">
        <v>517777</v>
      </c>
      <c r="F19" s="250" t="n">
        <v>862063</v>
      </c>
      <c r="G19" s="251" t="n">
        <v>15409306</v>
      </c>
      <c r="H19" s="252" t="n">
        <v>22019150</v>
      </c>
      <c r="I19" s="253" t="n">
        <v>15905173</v>
      </c>
      <c r="J19" s="254" t="n">
        <f aca="false">$J$10*$A19</f>
        <v>35822222.2222222</v>
      </c>
      <c r="K19" s="262" t="n">
        <v>3548972</v>
      </c>
      <c r="L19" s="256" t="n">
        <f aca="false">J19*$E$6</f>
        <v>16370755.5555556</v>
      </c>
      <c r="M19" s="263" t="n">
        <v>3015345</v>
      </c>
      <c r="N19" s="258" t="n">
        <v>31229223</v>
      </c>
      <c r="O19" s="259" t="n">
        <v>9649379</v>
      </c>
      <c r="P19" s="259" t="n">
        <v>24013425</v>
      </c>
      <c r="Q19" s="261" t="n">
        <f aca="false">HYPERLINK("http://hiratapksv.com/~home/uri/pdf/2011/zairyousiire/20231002-osaka.pdf",173682)</f>
        <v>173682</v>
      </c>
      <c r="R19" s="245" t="n">
        <f aca="false">K19*$E$6+R18</f>
        <v>14271754.9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52</v>
      </c>
      <c r="D20" s="248" t="n">
        <v>1199340</v>
      </c>
      <c r="E20" s="249" t="n">
        <v>818238</v>
      </c>
      <c r="F20" s="250" t="n">
        <v>381102</v>
      </c>
      <c r="G20" s="251" t="n">
        <v>14244841</v>
      </c>
      <c r="H20" s="252" t="n">
        <v>22293117</v>
      </c>
      <c r="I20" s="253" t="n">
        <v>15923289</v>
      </c>
      <c r="J20" s="254" t="n">
        <f aca="false">$J$10*$A20</f>
        <v>39404444.4444444</v>
      </c>
      <c r="K20" s="262" t="n">
        <v>1568355</v>
      </c>
      <c r="L20" s="256" t="n">
        <f aca="false">J20*$E$6</f>
        <v>18007831.1111111</v>
      </c>
      <c r="M20" s="263" t="n">
        <v>1468649</v>
      </c>
      <c r="N20" s="258" t="n">
        <v>32797578</v>
      </c>
      <c r="O20" s="259" t="n">
        <v>9667779</v>
      </c>
      <c r="P20" s="259" t="n">
        <v>25482074</v>
      </c>
      <c r="Q20" s="261" t="n">
        <f aca="false">HYPERLINK("http://hiratapksv.com/~home/uri/pdf/2011/zairyousiire/20231003-osaka.pdf",18400)</f>
        <v>18400</v>
      </c>
      <c r="R20" s="245" t="n">
        <f aca="false">K20*$E$6+R19</f>
        <v>14988493.14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986666.6666667</v>
      </c>
      <c r="K21" s="262"/>
      <c r="L21" s="256" t="n">
        <f aca="false">J21*$E$6</f>
        <v>19644906.6666667</v>
      </c>
      <c r="M21" s="263"/>
      <c r="N21" s="258"/>
      <c r="O21" s="259"/>
      <c r="P21" s="259"/>
      <c r="Q21" s="261"/>
      <c r="R21" s="245" t="n">
        <f aca="false">K21*$E$6+R20</f>
        <v>14988493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14988493.1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14988493.14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14988493.14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14988493.14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14988493.1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14988493.1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09</v>
      </c>
      <c r="D34" s="278" t="n">
        <f aca="false">SUM(D10:D33)</f>
        <v>24120697</v>
      </c>
      <c r="E34" s="279" t="n">
        <f aca="false">SUM(E10:E33)</f>
        <v>13940605</v>
      </c>
      <c r="F34" s="280" t="n">
        <f aca="false">SUM(F10:F33)</f>
        <v>10180092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32797578</v>
      </c>
      <c r="L34" s="284" t="n">
        <f aca="false">MAX(L10:L33)</f>
        <v>29467360</v>
      </c>
      <c r="M34" s="285" t="n">
        <f aca="false">SUM(M10:M33)</f>
        <v>25482074</v>
      </c>
      <c r="N34" s="286" t="n">
        <f aca="false">MAX(N10:N33)</f>
        <v>32797578</v>
      </c>
      <c r="O34" s="287" t="n">
        <f aca="false">MAX(O10:O33)</f>
        <v>9667779</v>
      </c>
      <c r="P34" s="287" t="n">
        <f aca="false">MAX(P10:P33)</f>
        <v>25482074</v>
      </c>
      <c r="Q34" s="288" t="n">
        <f aca="false">SUM(Q10:Q33)</f>
        <v>9667779</v>
      </c>
      <c r="R34" s="289" t="n">
        <f aca="false">MAX(R10:R33)</f>
        <v>14988493.1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12362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115026522664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12959132070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094526892171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730640018524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649056646245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51605075186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333956265509</v>
      </c>
      <c r="D47" s="301" t="n">
        <f aca="false">IF(Q17="","",O17/P17)</f>
        <v>0.4510621148608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8568579404467</v>
      </c>
      <c r="D48" s="301" t="n">
        <f aca="false">IF(Q18="","",O18/P18)</f>
        <v>0.45126492517411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1783520471464</v>
      </c>
      <c r="D49" s="301" t="n">
        <f aca="false">IF(Q19="","",O19/P19)</f>
        <v>0.40183268317618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2331947890819</v>
      </c>
      <c r="D50" s="301" t="n">
        <f aca="false">IF(Q20="","",O20/P20)</f>
        <v>0.3793952956890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9395295689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0073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08143</v>
      </c>
      <c r="N10" s="242" t="n">
        <v>2617717</v>
      </c>
      <c r="O10" s="243" t="n">
        <v>4133832</v>
      </c>
      <c r="P10" s="243" t="n">
        <v>180814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150</v>
      </c>
      <c r="N11" s="258" t="n">
        <v>5783005</v>
      </c>
      <c r="O11" s="259" t="n">
        <v>7074586</v>
      </c>
      <c r="P11" s="259" t="n">
        <v>4828293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06713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45813</v>
      </c>
      <c r="L13" s="256" t="n">
        <f aca="false">J13*$E$6</f>
        <v>6865742.22222222</v>
      </c>
      <c r="M13" s="257" t="n">
        <v>983567</v>
      </c>
      <c r="N13" s="258" t="n">
        <v>8887062</v>
      </c>
      <c r="O13" s="259" t="n">
        <v>7574886</v>
      </c>
      <c r="P13" s="259" t="n">
        <v>7890280</v>
      </c>
      <c r="Q13" s="261" t="n">
        <f aca="false">HYPERLINK("http://hiratapksv.com/~home/uri/pdf/2011/zairyousiire/20230922-tiba.pdf",-6550)</f>
        <v>-6550</v>
      </c>
      <c r="R13" s="245" t="n">
        <f aca="false">K13*$E$6+R12</f>
        <v>4407982.7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406676</v>
      </c>
      <c r="L14" s="256" t="n">
        <f aca="false">J14*$E$6</f>
        <v>8582177.77777778</v>
      </c>
      <c r="M14" s="263" t="n">
        <v>6137699</v>
      </c>
      <c r="N14" s="258" t="n">
        <v>15293738</v>
      </c>
      <c r="O14" s="259" t="n">
        <v>9272006</v>
      </c>
      <c r="P14" s="259" t="n">
        <v>14027979</v>
      </c>
      <c r="Q14" s="261" t="n">
        <f aca="false">HYPERLINK("http://hiratapksv.com/~home/uri/pdf/2011/zairyousiire/20230925-tiba.pdf",1697120)</f>
        <v>1697120</v>
      </c>
      <c r="R14" s="245" t="n">
        <f aca="false">K14*$E$6+R13</f>
        <v>7585694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68274</v>
      </c>
      <c r="L15" s="256" t="n">
        <f aca="false">J15*$E$6</f>
        <v>10298613.3333333</v>
      </c>
      <c r="M15" s="263" t="n">
        <v>1437126</v>
      </c>
      <c r="N15" s="258" t="n">
        <v>17962012</v>
      </c>
      <c r="O15" s="259" t="n">
        <v>9858306</v>
      </c>
      <c r="P15" s="259" t="n">
        <v>15465105</v>
      </c>
      <c r="Q15" s="261" t="n">
        <f aca="false">HYPERLINK("http://hiratapksv.com/~home/uri/pdf/2011/zairyousiire/20230926-tiba.pdf",586300)</f>
        <v>586300</v>
      </c>
      <c r="R15" s="245" t="n">
        <f aca="false">K15*$E$6+R14</f>
        <v>8909157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5039725</v>
      </c>
      <c r="L16" s="256" t="n">
        <f aca="false">J16*$E$6</f>
        <v>12015048.8888889</v>
      </c>
      <c r="M16" s="263" t="n">
        <v>3977654</v>
      </c>
      <c r="N16" s="258" t="n">
        <v>23001737</v>
      </c>
      <c r="O16" s="259" t="n">
        <v>10891353</v>
      </c>
      <c r="P16" s="259" t="n">
        <v>19442759</v>
      </c>
      <c r="Q16" s="261" t="n">
        <f aca="false">HYPERLINK("http://hiratapksv.com/~home/uri/pdf/2011/zairyousiire/20230927-tiba.pdf",1033047)</f>
        <v>1033047</v>
      </c>
      <c r="R16" s="245" t="n">
        <f aca="false">K16*$E$6+R15</f>
        <v>1140886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4873532</v>
      </c>
      <c r="H17" s="252" t="n">
        <v>14911195</v>
      </c>
      <c r="I17" s="253" t="n">
        <v>23884755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791039</v>
      </c>
      <c r="N17" s="258" t="n">
        <v>24990878</v>
      </c>
      <c r="O17" s="259" t="n">
        <v>11500210</v>
      </c>
      <c r="P17" s="259" t="n">
        <v>21233798</v>
      </c>
      <c r="Q17" s="261" t="n">
        <f aca="false">HYPERLINK("http://hiratapksv.com/~home/uri/pdf/2011/zairyousiire/20230928-tiba.pdf",608857)</f>
        <v>608857</v>
      </c>
      <c r="R17" s="245" t="n">
        <f aca="false">K17*$E$6+R16</f>
        <v>12395475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49514</v>
      </c>
      <c r="E18" s="249" t="n">
        <v>2545002</v>
      </c>
      <c r="F18" s="250" t="n">
        <v>1004512</v>
      </c>
      <c r="G18" s="251" t="n">
        <v>25464845</v>
      </c>
      <c r="H18" s="252" t="n">
        <v>15755335</v>
      </c>
      <c r="I18" s="253" t="n">
        <v>24043187</v>
      </c>
      <c r="J18" s="254" t="n">
        <f aca="false">$J$10*$A18</f>
        <v>31145000</v>
      </c>
      <c r="K18" s="262" t="n">
        <v>2275313</v>
      </c>
      <c r="L18" s="256" t="n">
        <f aca="false">J18*$E$6</f>
        <v>15447920</v>
      </c>
      <c r="M18" s="263" t="n">
        <v>2164847</v>
      </c>
      <c r="N18" s="258" t="n">
        <v>27266191</v>
      </c>
      <c r="O18" s="259" t="n">
        <v>12137702</v>
      </c>
      <c r="P18" s="259" t="n">
        <v>23398645</v>
      </c>
      <c r="Q18" s="261" t="n">
        <f aca="false">HYPERLINK("http://hiratapksv.com/~home/uri/pdf/2011/zairyousiire/20230929-tiba.pdf",637492)</f>
        <v>637492</v>
      </c>
      <c r="R18" s="245" t="n">
        <f aca="false">K18*$E$6+R17</f>
        <v>13524030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23</v>
      </c>
      <c r="D19" s="248" t="n">
        <v>3028305</v>
      </c>
      <c r="E19" s="249" t="n">
        <v>1300935</v>
      </c>
      <c r="F19" s="250" t="n">
        <v>1727370</v>
      </c>
      <c r="G19" s="251" t="n">
        <v>23819060</v>
      </c>
      <c r="H19" s="252" t="n">
        <v>16758873</v>
      </c>
      <c r="I19" s="253" t="n">
        <v>24767019</v>
      </c>
      <c r="J19" s="254" t="n">
        <f aca="false">$J$10*$A19</f>
        <v>34605555.5555556</v>
      </c>
      <c r="K19" s="262" t="n">
        <v>3001924</v>
      </c>
      <c r="L19" s="256" t="n">
        <f aca="false">J19*$E$6</f>
        <v>17164355.5555556</v>
      </c>
      <c r="M19" s="263" t="n">
        <v>2608655</v>
      </c>
      <c r="N19" s="258" t="n">
        <v>30268115</v>
      </c>
      <c r="O19" s="259" t="n">
        <v>12527496</v>
      </c>
      <c r="P19" s="259" t="n">
        <v>26007300</v>
      </c>
      <c r="Q19" s="261" t="n">
        <f aca="false">HYPERLINK("http://hiratapksv.com/~home/uri/pdf/2011/zairyousiire/20231002-tiba.pdf",389794)</f>
        <v>389794</v>
      </c>
      <c r="R19" s="245" t="n">
        <f aca="false">K19*$E$6+R18</f>
        <v>15012985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88</v>
      </c>
      <c r="D20" s="248" t="n">
        <v>1347218</v>
      </c>
      <c r="E20" s="249" t="n">
        <v>1033055</v>
      </c>
      <c r="F20" s="250" t="n">
        <v>314163</v>
      </c>
      <c r="G20" s="251" t="n">
        <v>24551181</v>
      </c>
      <c r="H20" s="252" t="n">
        <v>16854789</v>
      </c>
      <c r="I20" s="253" t="n">
        <v>24865388</v>
      </c>
      <c r="J20" s="254" t="n">
        <f aca="false">$J$10*$A20</f>
        <v>38066111.1111111</v>
      </c>
      <c r="K20" s="262" t="n">
        <v>0</v>
      </c>
      <c r="L20" s="256" t="n">
        <f aca="false">J20*$E$6</f>
        <v>18880791.1111111</v>
      </c>
      <c r="M20" s="263" t="n">
        <v>0</v>
      </c>
      <c r="N20" s="258" t="n">
        <v>30268115</v>
      </c>
      <c r="O20" s="259" t="n">
        <v>12527496</v>
      </c>
      <c r="P20" s="259" t="n">
        <v>26007300</v>
      </c>
      <c r="Q20" s="261" t="n">
        <f aca="false">HYPERLINK("http://hiratapksv.com/~home/uri/pdf/2011/zairyousiire/20231003-tiba.pdf",0)</f>
        <v>0</v>
      </c>
      <c r="R20" s="245" t="n">
        <f aca="false">K20*$E$6+R19</f>
        <v>15012985.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666.6666667</v>
      </c>
      <c r="K21" s="262"/>
      <c r="L21" s="256" t="n">
        <f aca="false">J21*$E$6</f>
        <v>20597226.6666667</v>
      </c>
      <c r="M21" s="263"/>
      <c r="N21" s="258"/>
      <c r="O21" s="259"/>
      <c r="P21" s="259"/>
      <c r="Q21" s="261"/>
      <c r="R21" s="245" t="n">
        <f aca="false">K21*$E$6+R20</f>
        <v>15012985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15012985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15012985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15012985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15012985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15012985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15012985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66</v>
      </c>
      <c r="D34" s="278" t="n">
        <f aca="false">SUM(D10:D33)</f>
        <v>33767282</v>
      </c>
      <c r="E34" s="279" t="n">
        <f aca="false">SUM(E10:E33)</f>
        <v>20516249</v>
      </c>
      <c r="F34" s="280" t="n">
        <f aca="false">SUM(F10:F33)</f>
        <v>13251033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30268115</v>
      </c>
      <c r="L34" s="284" t="n">
        <f aca="false">MAX(L10:L33)</f>
        <v>30895840</v>
      </c>
      <c r="M34" s="285" t="n">
        <f aca="false">SUM(M10:M33)</f>
        <v>26007300</v>
      </c>
      <c r="N34" s="286" t="n">
        <f aca="false">MAX(N10:N33)</f>
        <v>30268115</v>
      </c>
      <c r="O34" s="287" t="n">
        <f aca="false">MAX(O10:O33)</f>
        <v>12527496</v>
      </c>
      <c r="P34" s="287" t="n">
        <f aca="false">MAX(P10:P33)</f>
        <v>26007300</v>
      </c>
      <c r="Q34" s="288" t="n">
        <f aca="false">SUM(Q10:Q33)</f>
        <v>12527496</v>
      </c>
      <c r="R34" s="289" t="n">
        <f aca="false">MAX(R10:R33)</f>
        <v>15012985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6579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862306797637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52354362090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76908986952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2025670252047</v>
      </c>
      <c r="D43" s="301" t="n">
        <f aca="false">IF(Q13="","",O13/P13)</f>
        <v>0.96002752754021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3889176432814</v>
      </c>
      <c r="D44" s="301" t="n">
        <f aca="false">IF(Q14="","",O14/P14)</f>
        <v>0.6609652038971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5083255739284</v>
      </c>
      <c r="D45" s="301" t="n">
        <f aca="false">IF(Q15="","",O15/P15)</f>
        <v>0.6374548378430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547659564709</v>
      </c>
      <c r="D46" s="301" t="n">
        <f aca="false">IF(Q16="","",O16/P16)</f>
        <v>0.56017528170770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2704695777813</v>
      </c>
      <c r="D47" s="301" t="n">
        <f aca="false">IF(Q17="","",O17/P17)</f>
        <v>0.5415992937297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5459656445657</v>
      </c>
      <c r="D48" s="301" t="n">
        <f aca="false">IF(Q18="","",O18/P18)</f>
        <v>0.5187352515498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4660571520308</v>
      </c>
      <c r="D49" s="301" t="n">
        <f aca="false">IF(Q19="","",O19/P19)</f>
        <v>0.4816915250718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95145974109371</v>
      </c>
      <c r="D50" s="301" t="n">
        <f aca="false">IF(Q20="","",O20/P20)</f>
        <v>0.48169152507180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691525071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942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90362</v>
      </c>
      <c r="P16" s="259" t="n">
        <v>13704846</v>
      </c>
      <c r="Q16" s="261" t="n">
        <f aca="false">HYPERLINK("http://hiratapksv.com/~home/uri/pdf/2011/zairyousiire/20230927-yama.pdf",767647)</f>
        <v>76764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99193</v>
      </c>
      <c r="H17" s="252" t="n">
        <v>6854999</v>
      </c>
      <c r="I17" s="253" t="n">
        <v>11106876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725122</v>
      </c>
      <c r="P17" s="259" t="n">
        <v>15633628</v>
      </c>
      <c r="Q17" s="261" t="n">
        <f aca="false">HYPERLINK("http://hiratapksv.com/~home/uri/pdf/2011/zairyousiire/20230928-yama.pdf",534760)</f>
        <v>53476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2</v>
      </c>
      <c r="D18" s="248" t="n">
        <v>4163734</v>
      </c>
      <c r="E18" s="249" t="n">
        <v>1870423</v>
      </c>
      <c r="F18" s="250" t="n">
        <v>2293311</v>
      </c>
      <c r="G18" s="251" t="n">
        <v>17830586</v>
      </c>
      <c r="H18" s="252" t="n">
        <v>7035596</v>
      </c>
      <c r="I18" s="253" t="n">
        <v>13219590</v>
      </c>
      <c r="J18" s="254" t="n">
        <f aca="false">$J$10*$A18</f>
        <v>30030000</v>
      </c>
      <c r="K18" s="262" t="n">
        <v>1796430</v>
      </c>
      <c r="L18" s="256" t="n">
        <f aca="false">J18*$E$6</f>
        <v>16666650</v>
      </c>
      <c r="M18" s="263" t="n">
        <v>1007133</v>
      </c>
      <c r="N18" s="258" t="n">
        <v>23717517</v>
      </c>
      <c r="O18" s="259" t="n">
        <v>12380566</v>
      </c>
      <c r="P18" s="259" t="n">
        <v>16640761</v>
      </c>
      <c r="Q18" s="261" t="n">
        <f aca="false">HYPERLINK("http://hiratapksv.com/~home/uri/pdf/2011/zairyousiire/20230929-yama.pdf",1655444)</f>
        <v>1655444</v>
      </c>
      <c r="R18" s="245" t="n">
        <f aca="false">K18*$E$6+R17</f>
        <v>13163221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0</v>
      </c>
      <c r="D19" s="248" t="n">
        <v>2709310</v>
      </c>
      <c r="E19" s="249" t="n">
        <v>1552667</v>
      </c>
      <c r="F19" s="250" t="n">
        <v>1156643</v>
      </c>
      <c r="G19" s="251" t="n">
        <v>15107913</v>
      </c>
      <c r="H19" s="252" t="n">
        <v>7907407</v>
      </c>
      <c r="I19" s="253" t="n">
        <v>13504422</v>
      </c>
      <c r="J19" s="254" t="n">
        <f aca="false">$J$10*$A19</f>
        <v>33366666.6666667</v>
      </c>
      <c r="K19" s="262" t="n">
        <v>4275340</v>
      </c>
      <c r="L19" s="256" t="n">
        <f aca="false">J19*$E$6</f>
        <v>18518500</v>
      </c>
      <c r="M19" s="263" t="n">
        <v>3743049</v>
      </c>
      <c r="N19" s="258" t="n">
        <v>27992857</v>
      </c>
      <c r="O19" s="259" t="n">
        <v>12380566</v>
      </c>
      <c r="P19" s="259" t="n">
        <v>20383810</v>
      </c>
      <c r="Q19" s="261" t="n">
        <f aca="false">HYPERLINK("http://hiratapksv.com/~home/uri/pdf/2011/zairyousiire/20231002-yama.pdf",0)</f>
        <v>0</v>
      </c>
      <c r="R19" s="245" t="n">
        <f aca="false">K19*$E$6+R18</f>
        <v>15536035.6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02</v>
      </c>
      <c r="D20" s="248" t="n">
        <v>1488704</v>
      </c>
      <c r="E20" s="249" t="n">
        <v>1045457</v>
      </c>
      <c r="F20" s="250" t="n">
        <v>443247</v>
      </c>
      <c r="G20" s="251" t="n">
        <v>10455413</v>
      </c>
      <c r="H20" s="252" t="n">
        <v>8117577</v>
      </c>
      <c r="I20" s="253" t="n">
        <v>13592242</v>
      </c>
      <c r="J20" s="254" t="n">
        <f aca="false">$J$10*$A20</f>
        <v>36703333.3333333</v>
      </c>
      <c r="K20" s="262" t="n">
        <v>4778178</v>
      </c>
      <c r="L20" s="256" t="n">
        <f aca="false">J20*$E$6</f>
        <v>20370350</v>
      </c>
      <c r="M20" s="263" t="n">
        <v>3558734</v>
      </c>
      <c r="N20" s="258" t="n">
        <v>32771035</v>
      </c>
      <c r="O20" s="259" t="n">
        <v>12385086</v>
      </c>
      <c r="P20" s="259" t="n">
        <v>23942544</v>
      </c>
      <c r="Q20" s="261" t="n">
        <f aca="false">HYPERLINK("http://hiratapksv.com/~home/uri/pdf/2011/zairyousiire/20231003-yama.pdf",4520)</f>
        <v>4520</v>
      </c>
      <c r="R20" s="245" t="n">
        <f aca="false">K20*$E$6+R19</f>
        <v>18187924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040000</v>
      </c>
      <c r="K21" s="262"/>
      <c r="L21" s="256" t="n">
        <f aca="false">J21*$E$6</f>
        <v>22222200</v>
      </c>
      <c r="M21" s="263"/>
      <c r="N21" s="258"/>
      <c r="O21" s="259"/>
      <c r="P21" s="259"/>
      <c r="Q21" s="261"/>
      <c r="R21" s="245" t="n">
        <f aca="false">K21*$E$6+R20</f>
        <v>18187924.4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18187924.4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18187924.4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18187924.4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18187924.4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18187924.4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18187924.4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94</v>
      </c>
      <c r="D34" s="278" t="n">
        <f aca="false">SUM(D10:D33)</f>
        <v>25213585</v>
      </c>
      <c r="E34" s="279" t="n">
        <f aca="false">SUM(E10:E33)</f>
        <v>16255504</v>
      </c>
      <c r="F34" s="280" t="n">
        <f aca="false">SUM(F10:F33)</f>
        <v>8958081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32771035</v>
      </c>
      <c r="L34" s="284" t="n">
        <f aca="false">MAX(L10:L33)</f>
        <v>33333300</v>
      </c>
      <c r="M34" s="285" t="n">
        <f aca="false">SUM(M10:M33)</f>
        <v>23942544</v>
      </c>
      <c r="N34" s="286" t="n">
        <f aca="false">MAX(N10:N33)</f>
        <v>32771035</v>
      </c>
      <c r="O34" s="287" t="n">
        <f aca="false">MAX(O10:O33)</f>
        <v>12385086</v>
      </c>
      <c r="P34" s="287" t="n">
        <f aca="false">MAX(P10:P33)</f>
        <v>23942544</v>
      </c>
      <c r="Q34" s="288" t="n">
        <f aca="false">SUM(Q10:Q33)</f>
        <v>12385086</v>
      </c>
      <c r="R34" s="289" t="n">
        <f aca="false">MAX(R10:R33)</f>
        <v>18187924.4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7009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435590301416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8602898828090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794105894106</v>
      </c>
      <c r="D48" s="301" t="n">
        <f aca="false">IF(Q18="","",O18/P18)</f>
        <v>0.7439903739979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8946763236763</v>
      </c>
      <c r="D49" s="301" t="n">
        <f aca="false">IF(Q19="","",O19/P19)</f>
        <v>0.60737251769909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92862637362638</v>
      </c>
      <c r="D50" s="301" t="n">
        <f aca="false">IF(Q20="","",O20/P20)</f>
        <v>0.51728362700304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72836270030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2548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508667</v>
      </c>
      <c r="L10" s="240" t="n">
        <f aca="false">J10*$E$6</f>
        <v>2783111.11111111</v>
      </c>
      <c r="M10" s="241" t="n">
        <v>11191217</v>
      </c>
      <c r="N10" s="242" t="n">
        <v>11508667</v>
      </c>
      <c r="O10" s="243" t="n">
        <v>-311950</v>
      </c>
      <c r="P10" s="243" t="n">
        <v>1119121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8298.8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7340</v>
      </c>
      <c r="L11" s="256" t="n">
        <f aca="false">J11*$E$6</f>
        <v>5566222.22222222</v>
      </c>
      <c r="M11" s="257" t="n">
        <v>2934155</v>
      </c>
      <c r="N11" s="258" t="n">
        <v>14566007</v>
      </c>
      <c r="O11" s="259" t="n">
        <v>-431535</v>
      </c>
      <c r="P11" s="259" t="n">
        <v>14125372</v>
      </c>
      <c r="Q11" s="260" t="n">
        <f aca="false">HYPERLINK("http://hiratapksv.com/~home/uri/pdf/2011/zairyousiire/20230920-osakametal.pdf",-119585)</f>
        <v>-119585</v>
      </c>
      <c r="R11" s="245" t="n">
        <f aca="false">K11*$E$6+R10</f>
        <v>7224739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90492</v>
      </c>
      <c r="O12" s="259" t="n">
        <v>-620080</v>
      </c>
      <c r="P12" s="259" t="n">
        <v>18461312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9468884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37692</v>
      </c>
      <c r="L13" s="256" t="n">
        <f aca="false">J13*$E$6</f>
        <v>11132444.4444444</v>
      </c>
      <c r="M13" s="257" t="n">
        <v>2801512</v>
      </c>
      <c r="N13" s="258" t="n">
        <v>21928184</v>
      </c>
      <c r="O13" s="259" t="n">
        <v>-656260</v>
      </c>
      <c r="P13" s="259" t="n">
        <v>21262824</v>
      </c>
      <c r="Q13" s="261" t="n">
        <f aca="false">HYPERLINK("http://hiratapksv.com/~home/uri/pdf/2011/zairyousiire/20230922-osakametal.pdf",-36180)</f>
        <v>-36180</v>
      </c>
      <c r="R13" s="245" t="n">
        <f aca="false">K13*$E$6+R12</f>
        <v>10876379.2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106693</v>
      </c>
      <c r="O14" s="259" t="n">
        <v>-656260</v>
      </c>
      <c r="P14" s="259" t="n">
        <v>24877333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48919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706507</v>
      </c>
      <c r="O15" s="259" t="n">
        <v>-692780</v>
      </c>
      <c r="P15" s="259" t="n">
        <v>30440627</v>
      </c>
      <c r="Q15" s="261" t="n">
        <f aca="false">HYPERLINK("http://hiratapksv.com/~home/uri/pdf/2011/zairyousiire/20230926-osakametal.pdf",-36520)</f>
        <v>-36520</v>
      </c>
      <c r="R15" s="245" t="n">
        <f aca="false">K15*$E$6+R14</f>
        <v>15726427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40455</v>
      </c>
      <c r="O16" s="259" t="n">
        <v>-741990</v>
      </c>
      <c r="P16" s="259" t="n">
        <v>34925365</v>
      </c>
      <c r="Q16" s="261" t="n">
        <f aca="false">HYPERLINK("http://hiratapksv.com/~home/uri/pdf/2011/zairyousiire/20230927-osakametal.pdf",-49210)</f>
        <v>-49210</v>
      </c>
      <c r="R16" s="245" t="n">
        <f aca="false">K16*$E$6+R15</f>
        <v>1797526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66746</v>
      </c>
      <c r="L17" s="256" t="n">
        <f aca="false">J17*$E$6</f>
        <v>22264888.8888889</v>
      </c>
      <c r="M17" s="263" t="n">
        <v>6455856</v>
      </c>
      <c r="N17" s="258" t="n">
        <v>42707201</v>
      </c>
      <c r="O17" s="259" t="n">
        <v>-736590</v>
      </c>
      <c r="P17" s="259" t="n">
        <v>41381221</v>
      </c>
      <c r="Q17" s="261" t="n">
        <f aca="false">HYPERLINK("http://hiratapksv.com/~home/uri/pdf/2011/zairyousiire/20230928-osakametal.pdf",5400)</f>
        <v>5400</v>
      </c>
      <c r="R17" s="245" t="n">
        <f aca="false">K17*$E$6+R16</f>
        <v>21182771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9</v>
      </c>
      <c r="D18" s="248" t="n">
        <v>4211029</v>
      </c>
      <c r="E18" s="249" t="n">
        <v>685145</v>
      </c>
      <c r="F18" s="250" t="n">
        <v>3525884</v>
      </c>
      <c r="G18" s="251" t="n">
        <v>43147195</v>
      </c>
      <c r="H18" s="252" t="n">
        <v>52687517</v>
      </c>
      <c r="I18" s="253" t="n">
        <v>62360924</v>
      </c>
      <c r="J18" s="254" t="n">
        <f aca="false">$J$10*$A18</f>
        <v>50500000</v>
      </c>
      <c r="K18" s="262" t="n">
        <v>2246071</v>
      </c>
      <c r="L18" s="256" t="n">
        <f aca="false">J18*$E$6</f>
        <v>25048000</v>
      </c>
      <c r="M18" s="263" t="n">
        <v>2194481</v>
      </c>
      <c r="N18" s="258" t="n">
        <v>44953272</v>
      </c>
      <c r="O18" s="259" t="n">
        <v>-788180</v>
      </c>
      <c r="P18" s="259" t="n">
        <v>43575702</v>
      </c>
      <c r="Q18" s="261" t="n">
        <f aca="false">HYPERLINK("http://hiratapksv.com/~home/uri/pdf/2011/zairyousiire/20230929-osakametal.pdf",-51590)</f>
        <v>-51590</v>
      </c>
      <c r="R18" s="245" t="n">
        <f aca="false">K18*$E$6+R17</f>
        <v>22296822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61</v>
      </c>
      <c r="D19" s="248" t="n">
        <v>8816989</v>
      </c>
      <c r="E19" s="249" t="n">
        <v>1397989</v>
      </c>
      <c r="F19" s="250" t="n">
        <v>4702080</v>
      </c>
      <c r="G19" s="251" t="n">
        <v>34973782</v>
      </c>
      <c r="H19" s="252" t="n">
        <v>54987697</v>
      </c>
      <c r="I19" s="253" t="n">
        <v>64740904</v>
      </c>
      <c r="J19" s="254" t="n">
        <f aca="false">$J$10*$A19</f>
        <v>56111111.1111111</v>
      </c>
      <c r="K19" s="262" t="n">
        <v>9783093</v>
      </c>
      <c r="L19" s="256" t="n">
        <f aca="false">J19*$E$6</f>
        <v>27831111.1111111</v>
      </c>
      <c r="M19" s="263" t="n">
        <v>9734173</v>
      </c>
      <c r="N19" s="258" t="n">
        <v>54736365</v>
      </c>
      <c r="O19" s="259" t="n">
        <v>-837100</v>
      </c>
      <c r="P19" s="259" t="n">
        <v>53309875</v>
      </c>
      <c r="Q19" s="261" t="n">
        <f aca="false">HYPERLINK("http://hiratapksv.com/~home/uri/pdf/2011/zairyousiire/20231002-osakametal.pdf",-48920)</f>
        <v>-48920</v>
      </c>
      <c r="R19" s="245" t="n">
        <f aca="false">K19*$E$6+R18</f>
        <v>27149237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22</v>
      </c>
      <c r="D20" s="248" t="n">
        <v>3950515</v>
      </c>
      <c r="E20" s="249" t="n">
        <v>352855</v>
      </c>
      <c r="F20" s="250" t="n">
        <v>3597660</v>
      </c>
      <c r="G20" s="251" t="n">
        <v>34380327</v>
      </c>
      <c r="H20" s="252" t="n">
        <v>55802076</v>
      </c>
      <c r="I20" s="253" t="n">
        <v>67505885</v>
      </c>
      <c r="J20" s="254" t="n">
        <f aca="false">$J$10*$A20</f>
        <v>61722222.2222222</v>
      </c>
      <c r="K20" s="262" t="n">
        <v>967930</v>
      </c>
      <c r="L20" s="256" t="n">
        <f aca="false">J20*$E$6</f>
        <v>30614222.2222222</v>
      </c>
      <c r="M20" s="263" t="n">
        <v>945010</v>
      </c>
      <c r="N20" s="258" t="n">
        <v>55704295</v>
      </c>
      <c r="O20" s="259" t="n">
        <v>-860020</v>
      </c>
      <c r="P20" s="259" t="n">
        <v>54254885</v>
      </c>
      <c r="Q20" s="261" t="n">
        <f aca="false">HYPERLINK("http://hiratapksv.com/~home/uri/pdf/2011/zairyousiire/20231003-osakametal.pdf",-22920)</f>
        <v>-22920</v>
      </c>
      <c r="R20" s="245" t="n">
        <f aca="false">K20*$E$6+R19</f>
        <v>27629330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7333333.3333333</v>
      </c>
      <c r="K21" s="262"/>
      <c r="L21" s="256" t="n">
        <f aca="false">J21*$E$6</f>
        <v>33397333.3333333</v>
      </c>
      <c r="M21" s="263"/>
      <c r="N21" s="258"/>
      <c r="O21" s="259"/>
      <c r="P21" s="259"/>
      <c r="Q21" s="261"/>
      <c r="R21" s="245" t="n">
        <f aca="false">K21*$E$6+R20</f>
        <v>27629330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27629330.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2762933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27629330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2762933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2762933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27629330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5</v>
      </c>
      <c r="D34" s="278" t="n">
        <f aca="false">SUM(D10:D33)</f>
        <v>50179284</v>
      </c>
      <c r="E34" s="279" t="n">
        <f aca="false">SUM(E10:E33)</f>
        <v>12259447</v>
      </c>
      <c r="F34" s="280" t="n">
        <f aca="false">SUM(F10:F33)</f>
        <v>35030597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55704295</v>
      </c>
      <c r="L34" s="284" t="n">
        <f aca="false">MAX(L10:L33)</f>
        <v>50096000</v>
      </c>
      <c r="M34" s="285" t="n">
        <f aca="false">SUM(M10:M33)</f>
        <v>54254885</v>
      </c>
      <c r="N34" s="286" t="n">
        <f aca="false">MAX(N10:N33)</f>
        <v>55704295</v>
      </c>
      <c r="O34" s="287" t="n">
        <f aca="false">MAX(O10:O33)</f>
        <v>-311950</v>
      </c>
      <c r="P34" s="287" t="n">
        <f aca="false">MAX(P10:P33)</f>
        <v>54254885</v>
      </c>
      <c r="Q34" s="288" t="n">
        <f aca="false">SUM(Q10:Q33)</f>
        <v>-860020</v>
      </c>
      <c r="R34" s="289" t="n">
        <f aca="false">MAX(R10:R33)</f>
        <v>27629330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4361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5104956435644</v>
      </c>
      <c r="D40" s="301" t="n">
        <f aca="false">IF(Q10="","",O10/P10)</f>
        <v>-0.027874537684328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796101980198</v>
      </c>
      <c r="D41" s="301" t="n">
        <f aca="false">IF(Q11="","",O11/P11)</f>
        <v>-0.030550345859917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408863366337</v>
      </c>
      <c r="D42" s="301" t="n">
        <f aca="false">IF(Q12="","",O12/P12)</f>
        <v>-0.03358807868043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6998297029703</v>
      </c>
      <c r="D43" s="301" t="n">
        <f aca="false">IF(Q13="","",O13/P13)</f>
        <v>-0.03086419753086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0535592079208</v>
      </c>
      <c r="D44" s="301" t="n">
        <f aca="false">IF(Q14="","",O14/P14)</f>
        <v>-0.026379837420675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1777435643564</v>
      </c>
      <c r="D45" s="301" t="n">
        <f aca="false">IF(Q15="","",O15/P15)</f>
        <v>-0.022758401132801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2670707213579</v>
      </c>
      <c r="D46" s="301" t="n">
        <f aca="false">IF(Q16="","",O16/P16)</f>
        <v>-0.02124501776860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1398042079208</v>
      </c>
      <c r="D47" s="301" t="n">
        <f aca="false">IF(Q17="","",O17/P17)</f>
        <v>-0.01780010309507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0163801980198</v>
      </c>
      <c r="D48" s="301" t="n">
        <f aca="false">IF(Q18="","",O18/P18)</f>
        <v>-0.018087603040795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75499574257426</v>
      </c>
      <c r="D49" s="301" t="n">
        <f aca="false">IF(Q19="","",O19/P19)</f>
        <v>-0.015702531660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2499828982898</v>
      </c>
      <c r="D50" s="301" t="n">
        <f aca="false">IF(Q20="","",O20/P20)</f>
        <v>-0.015851475862496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749712675642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9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02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03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398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</v>
      </c>
      <c r="D18" s="248" t="n">
        <v>311473</v>
      </c>
      <c r="E18" s="249" t="n">
        <v>13750</v>
      </c>
      <c r="F18" s="250" t="n">
        <v>297723</v>
      </c>
      <c r="G18" s="251" t="n">
        <v>13009582</v>
      </c>
      <c r="H18" s="252" t="n">
        <v>27361604</v>
      </c>
      <c r="I18" s="253" t="n">
        <v>45366876</v>
      </c>
      <c r="J18" s="254" t="n">
        <f aca="false">$J$10*$A18</f>
        <v>12600000</v>
      </c>
      <c r="K18" s="262" t="n">
        <v>288704</v>
      </c>
      <c r="L18" s="256" t="n">
        <f aca="false">J18*$E$6</f>
        <v>6249600</v>
      </c>
      <c r="M18" s="263" t="n">
        <v>288704</v>
      </c>
      <c r="N18" s="258" t="n">
        <v>8266115</v>
      </c>
      <c r="O18" s="259" t="n">
        <v>0</v>
      </c>
      <c r="P18" s="259" t="n">
        <v>8266115</v>
      </c>
      <c r="Q18" s="261" t="n">
        <f aca="false">HYPERLINK("http://hiratapksv.com/~home/uri/pdf/2011/zairyousiire/20230929-kyusyu.pdf",0)</f>
        <v>0</v>
      </c>
      <c r="R18" s="245" t="n">
        <f aca="false">K18*$E$6+R17</f>
        <v>4099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1</v>
      </c>
      <c r="D19" s="248" t="n">
        <v>819855</v>
      </c>
      <c r="E19" s="249" t="n">
        <v>6868</v>
      </c>
      <c r="F19" s="250" t="n">
        <v>812987</v>
      </c>
      <c r="G19" s="251" t="n">
        <v>11742744</v>
      </c>
      <c r="H19" s="252" t="n">
        <v>27368340</v>
      </c>
      <c r="I19" s="253" t="n">
        <v>46173127</v>
      </c>
      <c r="J19" s="254" t="n">
        <f aca="false">$J$10*$A19</f>
        <v>14000000</v>
      </c>
      <c r="K19" s="262" t="n">
        <v>1273706</v>
      </c>
      <c r="L19" s="256" t="n">
        <f aca="false">J19*$E$6</f>
        <v>6944000</v>
      </c>
      <c r="M19" s="263" t="n">
        <v>1273706</v>
      </c>
      <c r="N19" s="258" t="n">
        <v>9539821</v>
      </c>
      <c r="O19" s="259" t="n">
        <v>0</v>
      </c>
      <c r="P19" s="259" t="n">
        <v>9539821</v>
      </c>
      <c r="Q19" s="261" t="n">
        <f aca="false">HYPERLINK("http://hiratapksv.com/~home/uri/pdf/2011/zairyousiire/20231002-kyusyu.pdf",0)</f>
        <v>0</v>
      </c>
      <c r="R19" s="245" t="n">
        <f aca="false">K19*$E$6+R18</f>
        <v>473175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80</v>
      </c>
      <c r="D20" s="248" t="n">
        <v>550217</v>
      </c>
      <c r="E20" s="249" t="n">
        <v>34100</v>
      </c>
      <c r="F20" s="250" t="n">
        <v>516117</v>
      </c>
      <c r="G20" s="251" t="n">
        <v>11776844</v>
      </c>
      <c r="H20" s="252" t="n">
        <v>27448508</v>
      </c>
      <c r="I20" s="253" t="n">
        <v>46609076</v>
      </c>
      <c r="J20" s="254" t="n">
        <f aca="false">$J$10*$A20</f>
        <v>15400000</v>
      </c>
      <c r="K20" s="262" t="n">
        <v>0</v>
      </c>
      <c r="L20" s="256" t="n">
        <f aca="false">J20*$E$6</f>
        <v>7638400</v>
      </c>
      <c r="M20" s="263" t="n">
        <v>0</v>
      </c>
      <c r="N20" s="258" t="n">
        <v>9539821</v>
      </c>
      <c r="O20" s="259" t="n">
        <v>0</v>
      </c>
      <c r="P20" s="259" t="n">
        <v>9539821</v>
      </c>
      <c r="Q20" s="261" t="n">
        <f aca="false">HYPERLINK("http://hiratapksv.com/~home/uri/pdf/2011/zairyousiire/20231003-kyusyu.pdf",0)</f>
        <v>0</v>
      </c>
      <c r="R20" s="245" t="n">
        <f aca="false">K20*$E$6+R19</f>
        <v>4731751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4731751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4731751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473175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4731751.2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4731751.2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4731751.2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4731751.2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2</v>
      </c>
      <c r="D34" s="278" t="n">
        <f aca="false">SUM(D10:D33)</f>
        <v>6640362</v>
      </c>
      <c r="E34" s="279" t="n">
        <f aca="false">SUM(E10:E33)</f>
        <v>382254</v>
      </c>
      <c r="F34" s="280" t="n">
        <f aca="false">SUM(F10:F33)</f>
        <v>6258108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9539821</v>
      </c>
      <c r="L34" s="284" t="n">
        <f aca="false">MAX(L10:L33)</f>
        <v>12499200</v>
      </c>
      <c r="M34" s="285" t="n">
        <f aca="false">SUM(M10:M33)</f>
        <v>9539821</v>
      </c>
      <c r="N34" s="286" t="n">
        <f aca="false">MAX(N10:N33)</f>
        <v>9539821</v>
      </c>
      <c r="O34" s="287" t="n">
        <f aca="false">MAX(O10:O33)</f>
        <v>0</v>
      </c>
      <c r="P34" s="287" t="n">
        <f aca="false">MAX(P10:P33)</f>
        <v>9539821</v>
      </c>
      <c r="Q34" s="288" t="n">
        <f aca="false">SUM(Q10:Q33)</f>
        <v>0</v>
      </c>
      <c r="R34" s="289" t="n">
        <f aca="false">MAX(R10:R33)</f>
        <v>4731751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5398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604087301587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814157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1946889610389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96868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21448</v>
      </c>
      <c r="N13" s="258" t="n">
        <v>51028771</v>
      </c>
      <c r="O13" s="259" t="n">
        <v>19984156</v>
      </c>
      <c r="P13" s="259" t="n">
        <v>4456125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16735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31080</v>
      </c>
      <c r="N15" s="258" t="n">
        <v>79078479</v>
      </c>
      <c r="O15" s="259" t="n">
        <v>26116993</v>
      </c>
      <c r="P15" s="259" t="n">
        <v>69798439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8842139</v>
      </c>
      <c r="P16" s="259" t="n">
        <v>84548896</v>
      </c>
      <c r="Q16" s="261" t="n">
        <v>272514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30304991</v>
      </c>
      <c r="P17" s="259" t="n">
        <v>97794179</v>
      </c>
      <c r="Q17" s="261" t="n">
        <v>1462852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0</v>
      </c>
      <c r="D18" s="248" t="n">
        <v>14940277</v>
      </c>
      <c r="E18" s="249" t="n">
        <v>6211039</v>
      </c>
      <c r="F18" s="250" t="n">
        <v>8729238</v>
      </c>
      <c r="G18" s="251"/>
      <c r="H18" s="252"/>
      <c r="I18" s="253"/>
      <c r="J18" s="254" t="n">
        <f aca="false">$J$10*$A18</f>
        <v>139640000</v>
      </c>
      <c r="K18" s="262" t="n">
        <v>7991741</v>
      </c>
      <c r="L18" s="256" t="n">
        <f aca="false">J18*$E$6</f>
        <v>70238920</v>
      </c>
      <c r="M18" s="263" t="n">
        <v>6819009</v>
      </c>
      <c r="N18" s="258" t="n">
        <v>117534764</v>
      </c>
      <c r="O18" s="259" t="n">
        <v>33205785</v>
      </c>
      <c r="P18" s="259" t="n">
        <v>104613188</v>
      </c>
      <c r="Q18" s="261" t="n">
        <v>2900794</v>
      </c>
      <c r="R18" s="245" t="n">
        <f aca="false">K18*$E$6+R17</f>
        <v>59119986.2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058</v>
      </c>
      <c r="D19" s="248" t="n">
        <v>15934444</v>
      </c>
      <c r="E19" s="249" t="n">
        <v>4769368</v>
      </c>
      <c r="F19" s="250" t="n">
        <v>8448156</v>
      </c>
      <c r="G19" s="251"/>
      <c r="H19" s="252"/>
      <c r="I19" s="253"/>
      <c r="J19" s="254" t="n">
        <f aca="false">$J$10*$A19</f>
        <v>155155555.555556</v>
      </c>
      <c r="K19" s="262" t="n">
        <v>20204904</v>
      </c>
      <c r="L19" s="256" t="n">
        <f aca="false">J19*$E$6</f>
        <v>78043244.4444445</v>
      </c>
      <c r="M19" s="263" t="n">
        <v>19101222</v>
      </c>
      <c r="N19" s="258" t="n">
        <v>137739668</v>
      </c>
      <c r="O19" s="259" t="n">
        <v>33720341</v>
      </c>
      <c r="P19" s="259" t="n">
        <v>123714410</v>
      </c>
      <c r="Q19" s="261" t="n">
        <v>514556</v>
      </c>
      <c r="R19" s="245" t="n">
        <f aca="false">K19*$E$6+R18</f>
        <v>69283053.0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764</v>
      </c>
      <c r="D20" s="248" t="n">
        <v>7985777</v>
      </c>
      <c r="E20" s="249" t="n">
        <v>3249605</v>
      </c>
      <c r="F20" s="250" t="n">
        <v>4736172</v>
      </c>
      <c r="G20" s="251"/>
      <c r="H20" s="252"/>
      <c r="I20" s="253"/>
      <c r="J20" s="254" t="n">
        <f aca="false">$J$10*$A20</f>
        <v>170671111.111111</v>
      </c>
      <c r="K20" s="262" t="n">
        <v>7291543</v>
      </c>
      <c r="L20" s="256" t="n">
        <f aca="false">J20*$E$6</f>
        <v>85847568.8888889</v>
      </c>
      <c r="M20" s="263" t="n">
        <v>5972393</v>
      </c>
      <c r="N20" s="258" t="n">
        <v>145031211</v>
      </c>
      <c r="O20" s="259" t="n">
        <v>33720341</v>
      </c>
      <c r="P20" s="259" t="n">
        <v>129686803</v>
      </c>
      <c r="Q20" s="261" t="n">
        <v>0</v>
      </c>
      <c r="R20" s="245" t="n">
        <f aca="false">K20*$E$6+R19</f>
        <v>72950699.13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6186666.666667</v>
      </c>
      <c r="K21" s="262"/>
      <c r="L21" s="256" t="n">
        <f aca="false">J21*$E$6</f>
        <v>93651893.3333333</v>
      </c>
      <c r="M21" s="263" t="n">
        <v>0</v>
      </c>
      <c r="N21" s="258"/>
      <c r="O21" s="259"/>
      <c r="P21" s="259"/>
      <c r="Q21" s="261"/>
      <c r="R21" s="245" t="n">
        <f aca="false">K21*$E$6+R20</f>
        <v>72950699.13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72950699.13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72950699.1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72950699.13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72950699.1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72950699.13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72950699.13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74</v>
      </c>
      <c r="D34" s="278" t="n">
        <f aca="false">SUM(D10:D33)</f>
        <v>133280848</v>
      </c>
      <c r="E34" s="279" t="n">
        <f aca="false">SUM(E10:E33)</f>
        <v>62971805</v>
      </c>
      <c r="F34" s="280" t="n">
        <f aca="false">SUM(F10:F33)</f>
        <v>67419803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145031211</v>
      </c>
      <c r="L34" s="284" t="n">
        <f aca="false">MAX(L10:L33)</f>
        <v>140477840</v>
      </c>
      <c r="M34" s="285" t="n">
        <f aca="false">SUM(M10:M33)</f>
        <v>129686803</v>
      </c>
      <c r="N34" s="286" t="n">
        <f aca="false">MAX(N10:N33)</f>
        <v>145031211</v>
      </c>
      <c r="O34" s="287" t="n">
        <f aca="false">MAX(O10:O33)</f>
        <v>33720341</v>
      </c>
      <c r="P34" s="287" t="n">
        <f aca="false">MAX(P10:P33)</f>
        <v>129686803</v>
      </c>
      <c r="Q34" s="288" t="n">
        <f aca="false">SUM(Q10:Q33)</f>
        <v>33720341</v>
      </c>
      <c r="R34" s="289" t="n">
        <f aca="false">MAX(R10:R33)</f>
        <v>72950699.1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846483789561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2458375977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417732221776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41129693757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30988542784330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1698395875107</v>
      </c>
      <c r="D48" s="301" t="n">
        <f aca="false">IF(Q18="","",O18/P18)</f>
        <v>0.31741490374999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775208536236</v>
      </c>
      <c r="D49" s="301" t="n">
        <f aca="false">IF(Q19="","",O19/P19)</f>
        <v>0.27256599291869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49770122522851</v>
      </c>
      <c r="D50" s="301" t="n">
        <f aca="false">IF(Q20="","",O20/P20)</f>
        <v>0.2600136653842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0136653842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165.4210526316</v>
      </c>
      <c r="I10" s="350" t="n">
        <v>1808143</v>
      </c>
      <c r="J10" s="351" t="n">
        <v>180814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508667</v>
      </c>
      <c r="P10" s="353" t="n">
        <f aca="false">$Q10/$I$39</f>
        <v>469741.510204082</v>
      </c>
      <c r="Q10" s="350" t="n">
        <v>11508667</v>
      </c>
      <c r="R10" s="155" t="n">
        <v>1150866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741.510204082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58955.263157895</v>
      </c>
      <c r="I11" s="358" t="n">
        <v>3020150</v>
      </c>
      <c r="J11" s="359" t="n">
        <v>4828293</v>
      </c>
      <c r="K11" s="362" t="n">
        <v>2585610</v>
      </c>
      <c r="L11" s="361" t="n">
        <f aca="false">$M11/$H$39</f>
        <v>182002.347826087</v>
      </c>
      <c r="M11" s="358" t="n">
        <v>2093027</v>
      </c>
      <c r="N11" s="363" t="n">
        <v>3887204</v>
      </c>
      <c r="O11" s="360" t="n">
        <v>3057340</v>
      </c>
      <c r="P11" s="361" t="n">
        <f aca="false">$Q11/$I$39</f>
        <v>124789.387755102</v>
      </c>
      <c r="Q11" s="358" t="n">
        <v>3057340</v>
      </c>
      <c r="R11" s="155" t="n">
        <v>1456600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89.387755102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57286.727272727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09390.526315789</v>
      </c>
      <c r="I12" s="358" t="n">
        <v>2078420</v>
      </c>
      <c r="J12" s="359" t="n">
        <v>6906713</v>
      </c>
      <c r="K12" s="362" t="n">
        <v>2913426</v>
      </c>
      <c r="L12" s="361" t="n">
        <f aca="false">$M12/$H$39</f>
        <v>177409.652173913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90492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4824.5454545455</v>
      </c>
      <c r="E13" s="358" t="n">
        <v>546140</v>
      </c>
      <c r="F13" s="359" t="n">
        <v>8291651</v>
      </c>
      <c r="G13" s="360" t="n">
        <v>1045813</v>
      </c>
      <c r="H13" s="361" t="n">
        <f aca="false">$I13/$G$39</f>
        <v>51766.6842105263</v>
      </c>
      <c r="I13" s="358" t="n">
        <v>983567</v>
      </c>
      <c r="J13" s="359" t="n">
        <v>7890280</v>
      </c>
      <c r="K13" s="362" t="n">
        <v>3008979</v>
      </c>
      <c r="L13" s="361" t="n">
        <f aca="false">$M13/$H$39</f>
        <v>103498.173913043</v>
      </c>
      <c r="M13" s="358" t="n">
        <v>1190229</v>
      </c>
      <c r="N13" s="363" t="n">
        <v>7117644</v>
      </c>
      <c r="O13" s="360" t="n">
        <v>2837692</v>
      </c>
      <c r="P13" s="361" t="n">
        <f aca="false">$Q13/$I$39</f>
        <v>115824.163265306</v>
      </c>
      <c r="Q13" s="358" t="n">
        <v>2837692</v>
      </c>
      <c r="R13" s="155" t="n">
        <v>21928184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824.163265306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69613.681818182</v>
      </c>
      <c r="E14" s="358" t="n">
        <v>3731501</v>
      </c>
      <c r="F14" s="359" t="n">
        <v>12023152</v>
      </c>
      <c r="G14" s="360" t="n">
        <v>6406676</v>
      </c>
      <c r="H14" s="361" t="n">
        <f aca="false">$I14/$G$39</f>
        <v>323036.789473684</v>
      </c>
      <c r="I14" s="358" t="n">
        <v>6137699</v>
      </c>
      <c r="J14" s="359" t="n">
        <v>14027979</v>
      </c>
      <c r="K14" s="362" t="n">
        <v>2346640</v>
      </c>
      <c r="L14" s="361" t="n">
        <f aca="false">$M14/$H$39</f>
        <v>184556.086956522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4269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59286.2727272727</v>
      </c>
      <c r="E15" s="358" t="n">
        <v>1304298</v>
      </c>
      <c r="F15" s="359" t="n">
        <v>13327450</v>
      </c>
      <c r="G15" s="360" t="n">
        <v>2668274</v>
      </c>
      <c r="H15" s="361" t="n">
        <f aca="false">$I15/$G$39</f>
        <v>75638.2105263158</v>
      </c>
      <c r="I15" s="358" t="n">
        <v>1437126</v>
      </c>
      <c r="J15" s="359" t="n">
        <v>15465105</v>
      </c>
      <c r="K15" s="362" t="n">
        <v>2009857</v>
      </c>
      <c r="L15" s="361" t="n">
        <f aca="false">$M15/$H$39</f>
        <v>115335.826086957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4250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3112.545454545</v>
      </c>
      <c r="E16" s="358" t="n">
        <v>3148476</v>
      </c>
      <c r="F16" s="359" t="n">
        <v>16475926</v>
      </c>
      <c r="G16" s="360" t="n">
        <v>5039725</v>
      </c>
      <c r="H16" s="361" t="n">
        <f aca="false">$I16/$G$39</f>
        <v>209350.210526316</v>
      </c>
      <c r="I16" s="358" t="n">
        <v>3977654</v>
      </c>
      <c r="J16" s="359" t="n">
        <v>19442759</v>
      </c>
      <c r="K16" s="362" t="n">
        <v>3705506</v>
      </c>
      <c r="L16" s="361" t="n">
        <f aca="false">$M16/$H$39</f>
        <v>273007.739130435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764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77481</v>
      </c>
      <c r="D17" s="357" t="n">
        <f aca="false">$E17/$E$39</f>
        <v>139527.545454545</v>
      </c>
      <c r="E17" s="358" t="n">
        <v>3069606</v>
      </c>
      <c r="F17" s="359" t="n">
        <v>19545532</v>
      </c>
      <c r="G17" s="360" t="n">
        <v>1989141</v>
      </c>
      <c r="H17" s="361" t="n">
        <f aca="false">$I17/$G$39</f>
        <v>94265.2105263158</v>
      </c>
      <c r="I17" s="358" t="n">
        <v>1791039</v>
      </c>
      <c r="J17" s="359" t="n">
        <v>21233798</v>
      </c>
      <c r="K17" s="362" t="n">
        <v>2364736</v>
      </c>
      <c r="L17" s="361" t="n">
        <f aca="false">$M17/$H$39</f>
        <v>167720.173913044</v>
      </c>
      <c r="M17" s="358" t="n">
        <v>1928782</v>
      </c>
      <c r="N17" s="363" t="n">
        <v>15634772</v>
      </c>
      <c r="O17" s="360" t="n">
        <v>6466746</v>
      </c>
      <c r="P17" s="361" t="n">
        <f aca="false">$Q17/$I$39</f>
        <v>263948.816326531</v>
      </c>
      <c r="Q17" s="358" t="n">
        <v>6466746</v>
      </c>
      <c r="R17" s="155" t="n">
        <v>4214320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3948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 t="n">
        <v>2337205</v>
      </c>
      <c r="D18" s="357" t="n">
        <f aca="false">$E18/$E$39</f>
        <v>66024.9090909091</v>
      </c>
      <c r="E18" s="358" t="n">
        <v>1452548</v>
      </c>
      <c r="F18" s="359" t="n">
        <v>20998080</v>
      </c>
      <c r="G18" s="360" t="n">
        <v>2275313</v>
      </c>
      <c r="H18" s="361" t="n">
        <f aca="false">$I18/$G$39</f>
        <v>113939.315789474</v>
      </c>
      <c r="I18" s="358" t="n">
        <v>2164847</v>
      </c>
      <c r="J18" s="359" t="n">
        <v>23398645</v>
      </c>
      <c r="K18" s="362" t="n">
        <v>1796430</v>
      </c>
      <c r="L18" s="361" t="n">
        <f aca="false">$M18/$H$39</f>
        <v>87576.7826086957</v>
      </c>
      <c r="M18" s="358" t="n">
        <v>1007133</v>
      </c>
      <c r="N18" s="363" t="n">
        <v>16641905</v>
      </c>
      <c r="O18" s="360" t="n">
        <v>2246071</v>
      </c>
      <c r="P18" s="361" t="n">
        <f aca="false">$Q18/$I$39</f>
        <v>91676.3673469388</v>
      </c>
      <c r="Q18" s="358" t="n">
        <v>2246071</v>
      </c>
      <c r="R18" s="155" t="n">
        <v>443892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88704</v>
      </c>
      <c r="X18" s="361" t="n">
        <f aca="false">$Q18/$I$39</f>
        <v>91676.3673469388</v>
      </c>
      <c r="Y18" s="358" t="n">
        <v>288704</v>
      </c>
      <c r="Z18" s="155" t="n">
        <v>8266115</v>
      </c>
    </row>
    <row r="19" customFormat="false" ht="11.25" hidden="false" customHeight="true" outlineLevel="0" collapsed="false">
      <c r="B19" s="355" t="n">
        <v>2</v>
      </c>
      <c r="C19" s="356" t="n">
        <v>3548972</v>
      </c>
      <c r="D19" s="357" t="n">
        <f aca="false">$E19/$E$39</f>
        <v>137061.136363636</v>
      </c>
      <c r="E19" s="358" t="n">
        <v>3015345</v>
      </c>
      <c r="F19" s="359" t="n">
        <v>24013425</v>
      </c>
      <c r="G19" s="360" t="n">
        <v>3001924</v>
      </c>
      <c r="H19" s="361" t="n">
        <f aca="false">$I19/$G$39</f>
        <v>137297.631578947</v>
      </c>
      <c r="I19" s="358" t="n">
        <v>2608655</v>
      </c>
      <c r="J19" s="359" t="n">
        <v>26007300</v>
      </c>
      <c r="K19" s="362" t="n">
        <v>4275340</v>
      </c>
      <c r="L19" s="361" t="n">
        <f aca="false">$M19/$H$39</f>
        <v>325482.52173913</v>
      </c>
      <c r="M19" s="358" t="n">
        <v>3743049</v>
      </c>
      <c r="N19" s="363" t="n">
        <v>20384954</v>
      </c>
      <c r="O19" s="360" t="n">
        <v>9783093</v>
      </c>
      <c r="P19" s="361" t="n">
        <f aca="false">$Q19/$I$39</f>
        <v>399309.918367347</v>
      </c>
      <c r="Q19" s="358" t="n">
        <v>9783093</v>
      </c>
      <c r="R19" s="155" t="n">
        <v>5417236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73706</v>
      </c>
      <c r="X19" s="361" t="n">
        <f aca="false">$Q19/$I$39</f>
        <v>399309.918367347</v>
      </c>
      <c r="Y19" s="358" t="n">
        <v>1273706</v>
      </c>
      <c r="Z19" s="155" t="n">
        <v>9539821</v>
      </c>
    </row>
    <row r="20" customFormat="false" ht="11.25" hidden="false" customHeight="true" outlineLevel="0" collapsed="false">
      <c r="B20" s="355" t="n">
        <v>3</v>
      </c>
      <c r="C20" s="356" t="n">
        <v>1568355</v>
      </c>
      <c r="D20" s="357" t="n">
        <f aca="false">$E20/$E$39</f>
        <v>66756.7727272727</v>
      </c>
      <c r="E20" s="358" t="n">
        <v>1468649</v>
      </c>
      <c r="F20" s="359" t="n">
        <v>25482074</v>
      </c>
      <c r="G20" s="360" t="n">
        <v>0</v>
      </c>
      <c r="H20" s="361" t="n">
        <f aca="false">$I20/$G$39</f>
        <v>0</v>
      </c>
      <c r="I20" s="358" t="n">
        <v>0</v>
      </c>
      <c r="J20" s="359" t="n">
        <v>26007300</v>
      </c>
      <c r="K20" s="362" t="n">
        <v>4778178</v>
      </c>
      <c r="L20" s="361" t="n">
        <f aca="false">$M20/$H$39</f>
        <v>309455.130434783</v>
      </c>
      <c r="M20" s="358" t="n">
        <v>3558734</v>
      </c>
      <c r="N20" s="363" t="n">
        <v>23943688</v>
      </c>
      <c r="O20" s="360" t="n">
        <v>967930</v>
      </c>
      <c r="P20" s="361" t="n">
        <f aca="false">$Q20/$I$39</f>
        <v>39507.3469387755</v>
      </c>
      <c r="Q20" s="358" t="n">
        <v>967930</v>
      </c>
      <c r="R20" s="155" t="n">
        <v>5514029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0</v>
      </c>
      <c r="X20" s="361" t="n">
        <f aca="false">$Q20/$I$39</f>
        <v>39507.3469387755</v>
      </c>
      <c r="Y20" s="358" t="n">
        <v>0</v>
      </c>
      <c r="Z20" s="155" t="n">
        <v>9539821</v>
      </c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2797578</v>
      </c>
      <c r="D34" s="366" t="n">
        <f aca="false">SUM(D10:D33)</f>
        <v>1158276.09090909</v>
      </c>
      <c r="E34" s="367" t="n">
        <f aca="false">SUM(E10:E33)</f>
        <v>25482074</v>
      </c>
      <c r="F34" s="368"/>
      <c r="G34" s="369" t="n">
        <f aca="false">SUM(G10:G33)</f>
        <v>30268115</v>
      </c>
      <c r="H34" s="366" t="n">
        <f aca="false">SUM(H10:H33)</f>
        <v>1368805.26315789</v>
      </c>
      <c r="I34" s="367" t="n">
        <f aca="false">SUM(I10:I33)</f>
        <v>26007300</v>
      </c>
      <c r="J34" s="370"/>
      <c r="K34" s="371" t="n">
        <f aca="false">SUM(K10:K33)</f>
        <v>32772179</v>
      </c>
      <c r="L34" s="372" t="n">
        <f aca="false">SUM(L10:L33)</f>
        <v>2082059.82608696</v>
      </c>
      <c r="M34" s="367" t="n">
        <f aca="false">SUM(M10:M33)</f>
        <v>23943688</v>
      </c>
      <c r="N34" s="162"/>
      <c r="O34" s="369" t="n">
        <f aca="false">SUM(O10:O33)</f>
        <v>55704295</v>
      </c>
      <c r="P34" s="366" t="n">
        <f aca="false">SUM(P10:P33)</f>
        <v>2250624.28571429</v>
      </c>
      <c r="Q34" s="367" t="n">
        <f aca="false">SUM(Q10:Q33)</f>
        <v>5514029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9539821</v>
      </c>
      <c r="X34" s="366" t="n">
        <f aca="false">SUM(X10:X33)</f>
        <v>2250624.28571429</v>
      </c>
      <c r="Y34" s="367" t="n">
        <f aca="false">SUM(Y10:Y33)</f>
        <v>953982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81598</v>
      </c>
      <c r="D35" s="375" t="n">
        <f aca="false">$E35/E39</f>
        <v>105297.826446281</v>
      </c>
      <c r="E35" s="376" t="n">
        <f aca="false">E34/日別売上!$N$1</f>
        <v>2316552.18181818</v>
      </c>
      <c r="F35" s="368"/>
      <c r="G35" s="374" t="n">
        <f aca="false">G34/日別売上!$N$1</f>
        <v>2751646.81818182</v>
      </c>
      <c r="H35" s="366" t="n">
        <f aca="false">$I35/G39</f>
        <v>124436.842105263</v>
      </c>
      <c r="I35" s="376" t="n">
        <f aca="false">I34/日別売上!$N$1</f>
        <v>2364300</v>
      </c>
      <c r="J35" s="370"/>
      <c r="K35" s="374" t="n">
        <f aca="false">K34/日別売上!$N$1</f>
        <v>2979289</v>
      </c>
      <c r="L35" s="372" t="n">
        <f aca="false">$M35/H39</f>
        <v>189278.166007905</v>
      </c>
      <c r="M35" s="376" t="n">
        <f aca="false">M34/日別売上!$N$1</f>
        <v>2176698.90909091</v>
      </c>
      <c r="N35" s="162"/>
      <c r="O35" s="374" t="n">
        <f aca="false">O34/日別売上!$N$1</f>
        <v>5064026.81818182</v>
      </c>
      <c r="P35" s="366" t="n">
        <f aca="false">$Q35/I39</f>
        <v>204602.207792208</v>
      </c>
      <c r="Q35" s="376" t="n">
        <f aca="false">Q34/日別売上!$N$1</f>
        <v>5012754.0909090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67256.454545455</v>
      </c>
      <c r="X35" s="366" t="e">
        <f aca="false">$Q35/#REF!</f>
        <v>#VALUE!</v>
      </c>
      <c r="Y35" s="376" t="n">
        <f aca="false">Y34/日別売上!$N$1</f>
        <v>867256.45454545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67256.45454545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03T03:44:07Z</dcterms:modified>
  <cp:revision>0</cp:revision>
  <dc:subject/>
  <dc:title/>
</cp:coreProperties>
</file>