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5</definedName>
    <definedName function="false" hidden="false" name="LIST" vbProcedure="false">祝日!$A$2:$B$4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82222.22222222</c:v>
                </c:pt>
                <c:pt idx="1">
                  <c:v>7164444.44444444</c:v>
                </c:pt>
                <c:pt idx="2">
                  <c:v>10746666.6666667</c:v>
                </c:pt>
                <c:pt idx="3">
                  <c:v>14328888.8888889</c:v>
                </c:pt>
                <c:pt idx="4">
                  <c:v>17911111.1111111</c:v>
                </c:pt>
                <c:pt idx="5">
                  <c:v>21493333.3333333</c:v>
                </c:pt>
                <c:pt idx="6">
                  <c:v>25075555.5555556</c:v>
                </c:pt>
                <c:pt idx="7">
                  <c:v>28657777.7777778</c:v>
                </c:pt>
                <c:pt idx="8">
                  <c:v>32240000</c:v>
                </c:pt>
                <c:pt idx="9">
                  <c:v>35822222.2222222</c:v>
                </c:pt>
                <c:pt idx="10">
                  <c:v>39404444.4444444</c:v>
                </c:pt>
                <c:pt idx="11">
                  <c:v>42986666.6666667</c:v>
                </c:pt>
                <c:pt idx="12">
                  <c:v>46568888.8888889</c:v>
                </c:pt>
                <c:pt idx="13">
                  <c:v>50151111.1111111</c:v>
                </c:pt>
                <c:pt idx="14">
                  <c:v>53733333.3333333</c:v>
                </c:pt>
                <c:pt idx="15">
                  <c:v>57315555.5555556</c:v>
                </c:pt>
                <c:pt idx="16">
                  <c:v>60897777.7777778</c:v>
                </c:pt>
                <c:pt idx="17">
                  <c:v>64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37075.55555556</c:v>
                </c:pt>
                <c:pt idx="1">
                  <c:v>3274151.11111111</c:v>
                </c:pt>
                <c:pt idx="2">
                  <c:v>4911226.66666667</c:v>
                </c:pt>
                <c:pt idx="3">
                  <c:v>6548302.22222222</c:v>
                </c:pt>
                <c:pt idx="4">
                  <c:v>8185377.77777778</c:v>
                </c:pt>
                <c:pt idx="5">
                  <c:v>9822453.33333333</c:v>
                </c:pt>
                <c:pt idx="6">
                  <c:v>11459528.8888889</c:v>
                </c:pt>
                <c:pt idx="7">
                  <c:v>13096604.4444444</c:v>
                </c:pt>
                <c:pt idx="8">
                  <c:v>14733680</c:v>
                </c:pt>
                <c:pt idx="9">
                  <c:v>16370755.5555556</c:v>
                </c:pt>
                <c:pt idx="10">
                  <c:v>18007831.1111111</c:v>
                </c:pt>
                <c:pt idx="11">
                  <c:v>19644906.6666667</c:v>
                </c:pt>
                <c:pt idx="12">
                  <c:v>21281982.2222222</c:v>
                </c:pt>
                <c:pt idx="13">
                  <c:v>22919057.7777778</c:v>
                </c:pt>
                <c:pt idx="14">
                  <c:v>24556133.3333333</c:v>
                </c:pt>
                <c:pt idx="15">
                  <c:v>26193208.8888889</c:v>
                </c:pt>
                <c:pt idx="16">
                  <c:v>27830284.4444444</c:v>
                </c:pt>
                <c:pt idx="17">
                  <c:v>29467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85209</c:v>
                </c:pt>
                <c:pt idx="1">
                  <c:v>7260691</c:v>
                </c:pt>
                <c:pt idx="2">
                  <c:v>10995825</c:v>
                </c:pt>
                <c:pt idx="3">
                  <c:v>11649244</c:v>
                </c:pt>
                <c:pt idx="4">
                  <c:v>16764370</c:v>
                </c:pt>
                <c:pt idx="5">
                  <c:v>18502827</c:v>
                </c:pt>
                <c:pt idx="6">
                  <c:v>22065565</c:v>
                </c:pt>
                <c:pt idx="7">
                  <c:v>25343046</c:v>
                </c:pt>
                <c:pt idx="8">
                  <c:v>27680251</c:v>
                </c:pt>
                <c:pt idx="9">
                  <c:v>31229223</c:v>
                </c:pt>
                <c:pt idx="10">
                  <c:v>327975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44096</c:v>
                </c:pt>
                <c:pt idx="1">
                  <c:v>4118724</c:v>
                </c:pt>
                <c:pt idx="2">
                  <c:v>4579889</c:v>
                </c:pt>
                <c:pt idx="3">
                  <c:v>5053369</c:v>
                </c:pt>
                <c:pt idx="4">
                  <c:v>6339885</c:v>
                </c:pt>
                <c:pt idx="5">
                  <c:v>7528752</c:v>
                </c:pt>
                <c:pt idx="6">
                  <c:v>8502414</c:v>
                </c:pt>
                <c:pt idx="7">
                  <c:v>8816249</c:v>
                </c:pt>
                <c:pt idx="8">
                  <c:v>9475697</c:v>
                </c:pt>
                <c:pt idx="9">
                  <c:v>9649379</c:v>
                </c:pt>
                <c:pt idx="10">
                  <c:v>96677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27140.513</c:v>
                </c:pt>
                <c:pt idx="1">
                  <c:v>3318135.787</c:v>
                </c:pt>
                <c:pt idx="2">
                  <c:v>5025092.025</c:v>
                </c:pt>
                <c:pt idx="3">
                  <c:v>5323704.508</c:v>
                </c:pt>
                <c:pt idx="4">
                  <c:v>7661317.09</c:v>
                </c:pt>
                <c:pt idx="5">
                  <c:v>8455791.939</c:v>
                </c:pt>
                <c:pt idx="6">
                  <c:v>10083963.205</c:v>
                </c:pt>
                <c:pt idx="7">
                  <c:v>11581772.022</c:v>
                </c:pt>
                <c:pt idx="8">
                  <c:v>12649874.707</c:v>
                </c:pt>
                <c:pt idx="9">
                  <c:v>14271754.911</c:v>
                </c:pt>
                <c:pt idx="10">
                  <c:v>14988493.146</c:v>
                </c:pt>
                <c:pt idx="11">
                  <c:v>14988493.146</c:v>
                </c:pt>
                <c:pt idx="12">
                  <c:v>14988493.146</c:v>
                </c:pt>
                <c:pt idx="13">
                  <c:v>14988493.146</c:v>
                </c:pt>
                <c:pt idx="14">
                  <c:v>14988493.146</c:v>
                </c:pt>
                <c:pt idx="15">
                  <c:v>14988493.146</c:v>
                </c:pt>
                <c:pt idx="16">
                  <c:v>14988493.146</c:v>
                </c:pt>
                <c:pt idx="17">
                  <c:v>14988493.1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891387</c:v>
                </c:pt>
                <c:pt idx="1">
                  <c:v>27422224</c:v>
                </c:pt>
                <c:pt idx="2">
                  <c:v>24772724</c:v>
                </c:pt>
                <c:pt idx="3">
                  <c:v>26458848</c:v>
                </c:pt>
                <c:pt idx="4">
                  <c:v>23889242</c:v>
                </c:pt>
                <c:pt idx="5">
                  <c:v>23877075</c:v>
                </c:pt>
                <c:pt idx="6">
                  <c:v>21087025</c:v>
                </c:pt>
                <c:pt idx="7">
                  <c:v>19301536</c:v>
                </c:pt>
                <c:pt idx="8">
                  <c:v>18268318</c:v>
                </c:pt>
                <c:pt idx="9">
                  <c:v>15409306</c:v>
                </c:pt>
                <c:pt idx="10">
                  <c:v>142448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39985</c:v>
                </c:pt>
                <c:pt idx="1">
                  <c:v>4285203</c:v>
                </c:pt>
                <c:pt idx="2">
                  <c:v>7745511</c:v>
                </c:pt>
                <c:pt idx="3">
                  <c:v>8291651</c:v>
                </c:pt>
                <c:pt idx="4">
                  <c:v>12023152</c:v>
                </c:pt>
                <c:pt idx="5">
                  <c:v>13327450</c:v>
                </c:pt>
                <c:pt idx="6">
                  <c:v>16475926</c:v>
                </c:pt>
                <c:pt idx="7">
                  <c:v>19545532</c:v>
                </c:pt>
                <c:pt idx="8">
                  <c:v>20998080</c:v>
                </c:pt>
                <c:pt idx="9">
                  <c:v>24013425</c:v>
                </c:pt>
                <c:pt idx="10">
                  <c:v>25482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93037"/>
        <c:axId val="65049215"/>
      </c:lineChart>
      <c:catAx>
        <c:axId val="683930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49215"/>
        <c:crossesAt val="0"/>
        <c:auto val="1"/>
        <c:lblAlgn val="ctr"/>
        <c:lblOffset val="100"/>
        <c:noMultiLvlLbl val="0"/>
      </c:catAx>
      <c:valAx>
        <c:axId val="65049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930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60555.55555556</c:v>
                </c:pt>
                <c:pt idx="1">
                  <c:v>6921111.11111111</c:v>
                </c:pt>
                <c:pt idx="2">
                  <c:v>10381666.6666667</c:v>
                </c:pt>
                <c:pt idx="3">
                  <c:v>13842222.2222222</c:v>
                </c:pt>
                <c:pt idx="4">
                  <c:v>17302777.7777778</c:v>
                </c:pt>
                <c:pt idx="5">
                  <c:v>20763333.3333333</c:v>
                </c:pt>
                <c:pt idx="6">
                  <c:v>24223888.8888889</c:v>
                </c:pt>
                <c:pt idx="7">
                  <c:v>27684444.4444444</c:v>
                </c:pt>
                <c:pt idx="8">
                  <c:v>31145000</c:v>
                </c:pt>
                <c:pt idx="9">
                  <c:v>34605555.5555556</c:v>
                </c:pt>
                <c:pt idx="10">
                  <c:v>38066111.1111111</c:v>
                </c:pt>
                <c:pt idx="11">
                  <c:v>41526666.6666667</c:v>
                </c:pt>
                <c:pt idx="12">
                  <c:v>44987222.2222222</c:v>
                </c:pt>
                <c:pt idx="13">
                  <c:v>48447777.7777778</c:v>
                </c:pt>
                <c:pt idx="14">
                  <c:v>51908333.3333333</c:v>
                </c:pt>
                <c:pt idx="15">
                  <c:v>55368888.8888889</c:v>
                </c:pt>
                <c:pt idx="16">
                  <c:v>58829444.4444444</c:v>
                </c:pt>
                <c:pt idx="17">
                  <c:v>622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716435.55555556</c:v>
                </c:pt>
                <c:pt idx="1">
                  <c:v>3432871.11111111</c:v>
                </c:pt>
                <c:pt idx="2">
                  <c:v>5149306.66666667</c:v>
                </c:pt>
                <c:pt idx="3">
                  <c:v>6865742.22222222</c:v>
                </c:pt>
                <c:pt idx="4">
                  <c:v>8582177.77777778</c:v>
                </c:pt>
                <c:pt idx="5">
                  <c:v>10298613.3333333</c:v>
                </c:pt>
                <c:pt idx="6">
                  <c:v>12015048.8888889</c:v>
                </c:pt>
                <c:pt idx="7">
                  <c:v>13731484.4444444</c:v>
                </c:pt>
                <c:pt idx="8">
                  <c:v>15447920</c:v>
                </c:pt>
                <c:pt idx="9">
                  <c:v>17164355.5555556</c:v>
                </c:pt>
                <c:pt idx="10">
                  <c:v>18880791.1111111</c:v>
                </c:pt>
                <c:pt idx="11">
                  <c:v>20597226.6666667</c:v>
                </c:pt>
                <c:pt idx="12">
                  <c:v>22313662.2222222</c:v>
                </c:pt>
                <c:pt idx="13">
                  <c:v>24030097.7777778</c:v>
                </c:pt>
                <c:pt idx="14">
                  <c:v>25746533.3333333</c:v>
                </c:pt>
                <c:pt idx="15">
                  <c:v>27462968.8888889</c:v>
                </c:pt>
                <c:pt idx="16">
                  <c:v>29179404.4444444</c:v>
                </c:pt>
                <c:pt idx="17">
                  <c:v>308958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617717</c:v>
                </c:pt>
                <c:pt idx="1">
                  <c:v>5783005</c:v>
                </c:pt>
                <c:pt idx="2">
                  <c:v>7841249</c:v>
                </c:pt>
                <c:pt idx="3">
                  <c:v>8887062</c:v>
                </c:pt>
                <c:pt idx="4">
                  <c:v>15293738</c:v>
                </c:pt>
                <c:pt idx="5">
                  <c:v>17962012</c:v>
                </c:pt>
                <c:pt idx="6">
                  <c:v>23001737</c:v>
                </c:pt>
                <c:pt idx="7">
                  <c:v>24990878</c:v>
                </c:pt>
                <c:pt idx="8">
                  <c:v>27266191</c:v>
                </c:pt>
                <c:pt idx="9">
                  <c:v>30268115</c:v>
                </c:pt>
                <c:pt idx="10">
                  <c:v>302681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133832</c:v>
                </c:pt>
                <c:pt idx="1">
                  <c:v>7074586</c:v>
                </c:pt>
                <c:pt idx="2">
                  <c:v>7581436</c:v>
                </c:pt>
                <c:pt idx="3">
                  <c:v>7574886</c:v>
                </c:pt>
                <c:pt idx="4">
                  <c:v>9272006</c:v>
                </c:pt>
                <c:pt idx="5">
                  <c:v>9858306</c:v>
                </c:pt>
                <c:pt idx="6">
                  <c:v>10891353</c:v>
                </c:pt>
                <c:pt idx="7">
                  <c:v>11500210</c:v>
                </c:pt>
                <c:pt idx="8">
                  <c:v>12137702</c:v>
                </c:pt>
                <c:pt idx="9">
                  <c:v>12527496</c:v>
                </c:pt>
                <c:pt idx="10">
                  <c:v>125274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98387.632</c:v>
                </c:pt>
                <c:pt idx="1">
                  <c:v>2868370.48</c:v>
                </c:pt>
                <c:pt idx="2">
                  <c:v>3889259.504</c:v>
                </c:pt>
                <c:pt idx="3">
                  <c:v>4407982.752</c:v>
                </c:pt>
                <c:pt idx="4">
                  <c:v>7585694.048</c:v>
                </c:pt>
                <c:pt idx="5">
                  <c:v>8909157.952</c:v>
                </c:pt>
                <c:pt idx="6">
                  <c:v>11408861.552</c:v>
                </c:pt>
                <c:pt idx="7">
                  <c:v>12395475.488</c:v>
                </c:pt>
                <c:pt idx="8">
                  <c:v>13524030.736</c:v>
                </c:pt>
                <c:pt idx="9">
                  <c:v>15012985.04</c:v>
                </c:pt>
                <c:pt idx="10">
                  <c:v>15012985.04</c:v>
                </c:pt>
                <c:pt idx="11">
                  <c:v>15012985.04</c:v>
                </c:pt>
                <c:pt idx="12">
                  <c:v>15012985.04</c:v>
                </c:pt>
                <c:pt idx="13">
                  <c:v>15012985.04</c:v>
                </c:pt>
                <c:pt idx="14">
                  <c:v>15012985.04</c:v>
                </c:pt>
                <c:pt idx="15">
                  <c:v>15012985.04</c:v>
                </c:pt>
                <c:pt idx="16">
                  <c:v>15012985.04</c:v>
                </c:pt>
                <c:pt idx="17">
                  <c:v>15012985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1177807</c:v>
                </c:pt>
                <c:pt idx="1">
                  <c:v>30662577</c:v>
                </c:pt>
                <c:pt idx="2">
                  <c:v>30267480</c:v>
                </c:pt>
                <c:pt idx="3">
                  <c:v>30573771</c:v>
                </c:pt>
                <c:pt idx="4">
                  <c:v>26724058</c:v>
                </c:pt>
                <c:pt idx="5">
                  <c:v>26098654</c:v>
                </c:pt>
                <c:pt idx="6">
                  <c:v>23112676</c:v>
                </c:pt>
                <c:pt idx="7">
                  <c:v>24873532</c:v>
                </c:pt>
                <c:pt idx="8">
                  <c:v>25464845</c:v>
                </c:pt>
                <c:pt idx="9">
                  <c:v>23819060</c:v>
                </c:pt>
                <c:pt idx="10">
                  <c:v>245511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08143</c:v>
                </c:pt>
                <c:pt idx="1">
                  <c:v>4828293</c:v>
                </c:pt>
                <c:pt idx="2">
                  <c:v>6906713</c:v>
                </c:pt>
                <c:pt idx="3">
                  <c:v>7890280</c:v>
                </c:pt>
                <c:pt idx="4">
                  <c:v>14027979</c:v>
                </c:pt>
                <c:pt idx="5">
                  <c:v>15465105</c:v>
                </c:pt>
                <c:pt idx="6">
                  <c:v>19442759</c:v>
                </c:pt>
                <c:pt idx="7">
                  <c:v>21233798</c:v>
                </c:pt>
                <c:pt idx="8">
                  <c:v>23398645</c:v>
                </c:pt>
                <c:pt idx="9">
                  <c:v>26007300</c:v>
                </c:pt>
                <c:pt idx="10">
                  <c:v>26007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38320"/>
        <c:axId val="54847399"/>
      </c:lineChart>
      <c:catAx>
        <c:axId val="783383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47399"/>
        <c:crossesAt val="0"/>
        <c:auto val="1"/>
        <c:lblAlgn val="ctr"/>
        <c:lblOffset val="100"/>
        <c:noMultiLvlLbl val="0"/>
      </c:catAx>
      <c:valAx>
        <c:axId val="54847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383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336666.66666667</c:v>
                </c:pt>
                <c:pt idx="1">
                  <c:v>6673333.33333333</c:v>
                </c:pt>
                <c:pt idx="2">
                  <c:v>10010000</c:v>
                </c:pt>
                <c:pt idx="3">
                  <c:v>13346666.6666667</c:v>
                </c:pt>
                <c:pt idx="4">
                  <c:v>16683333.3333333</c:v>
                </c:pt>
                <c:pt idx="5">
                  <c:v>20020000</c:v>
                </c:pt>
                <c:pt idx="6">
                  <c:v>23356666.6666667</c:v>
                </c:pt>
                <c:pt idx="7">
                  <c:v>26693333.3333333</c:v>
                </c:pt>
                <c:pt idx="8">
                  <c:v>30030000</c:v>
                </c:pt>
                <c:pt idx="9">
                  <c:v>33366666.6666667</c:v>
                </c:pt>
                <c:pt idx="10">
                  <c:v>36703333.3333333</c:v>
                </c:pt>
                <c:pt idx="11">
                  <c:v>40040000</c:v>
                </c:pt>
                <c:pt idx="12">
                  <c:v>43376666.6666667</c:v>
                </c:pt>
                <c:pt idx="13">
                  <c:v>46713333.3333333</c:v>
                </c:pt>
                <c:pt idx="14">
                  <c:v>50050000</c:v>
                </c:pt>
                <c:pt idx="15">
                  <c:v>53386666.6666667</c:v>
                </c:pt>
                <c:pt idx="16">
                  <c:v>56723333.3333333</c:v>
                </c:pt>
                <c:pt idx="17">
                  <c:v>600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51850</c:v>
                </c:pt>
                <c:pt idx="1">
                  <c:v>3703700</c:v>
                </c:pt>
                <c:pt idx="2">
                  <c:v>5555550</c:v>
                </c:pt>
                <c:pt idx="3">
                  <c:v>7407400</c:v>
                </c:pt>
                <c:pt idx="4">
                  <c:v>9259250</c:v>
                </c:pt>
                <c:pt idx="5">
                  <c:v>11111100</c:v>
                </c:pt>
                <c:pt idx="6">
                  <c:v>12962950</c:v>
                </c:pt>
                <c:pt idx="7">
                  <c:v>14814800</c:v>
                </c:pt>
                <c:pt idx="8">
                  <c:v>16666650</c:v>
                </c:pt>
                <c:pt idx="9">
                  <c:v>18518500</c:v>
                </c:pt>
                <c:pt idx="10">
                  <c:v>20370350</c:v>
                </c:pt>
                <c:pt idx="11">
                  <c:v>22222200</c:v>
                </c:pt>
                <c:pt idx="12">
                  <c:v>24074050</c:v>
                </c:pt>
                <c:pt idx="13">
                  <c:v>25925900</c:v>
                </c:pt>
                <c:pt idx="14">
                  <c:v>27777750</c:v>
                </c:pt>
                <c:pt idx="15">
                  <c:v>29629600</c:v>
                </c:pt>
                <c:pt idx="16">
                  <c:v>31481450</c:v>
                </c:pt>
                <c:pt idx="17">
                  <c:v>33333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987477</c:v>
                </c:pt>
                <c:pt idx="1">
                  <c:v>5572471</c:v>
                </c:pt>
                <c:pt idx="2">
                  <c:v>8485369</c:v>
                </c:pt>
                <c:pt idx="3">
                  <c:v>11494348</c:v>
                </c:pt>
                <c:pt idx="4">
                  <c:v>13840988</c:v>
                </c:pt>
                <c:pt idx="5">
                  <c:v>15850845</c:v>
                </c:pt>
                <c:pt idx="6">
                  <c:v>19556351</c:v>
                </c:pt>
                <c:pt idx="7">
                  <c:v>21921087</c:v>
                </c:pt>
                <c:pt idx="8">
                  <c:v>23717517</c:v>
                </c:pt>
                <c:pt idx="9">
                  <c:v>27992857</c:v>
                </c:pt>
                <c:pt idx="10">
                  <c:v>327710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54112</c:v>
                </c:pt>
                <c:pt idx="1">
                  <c:v>7455378</c:v>
                </c:pt>
                <c:pt idx="2">
                  <c:v>7458618</c:v>
                </c:pt>
                <c:pt idx="3">
                  <c:v>8012161</c:v>
                </c:pt>
                <c:pt idx="4">
                  <c:v>8657553</c:v>
                </c:pt>
                <c:pt idx="5">
                  <c:v>9422715</c:v>
                </c:pt>
                <c:pt idx="6">
                  <c:v>10190362</c:v>
                </c:pt>
                <c:pt idx="7">
                  <c:v>10725122</c:v>
                </c:pt>
                <c:pt idx="8">
                  <c:v>12380566</c:v>
                </c:pt>
                <c:pt idx="9">
                  <c:v>12380566</c:v>
                </c:pt>
                <c:pt idx="10">
                  <c:v>123850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658049.735</c:v>
                </c:pt>
                <c:pt idx="1">
                  <c:v>3092721.405</c:v>
                </c:pt>
                <c:pt idx="2">
                  <c:v>4709379.795</c:v>
                </c:pt>
                <c:pt idx="3">
                  <c:v>6379363.14</c:v>
                </c:pt>
                <c:pt idx="4">
                  <c:v>7681748.34</c:v>
                </c:pt>
                <c:pt idx="5">
                  <c:v>8797218.975</c:v>
                </c:pt>
                <c:pt idx="6">
                  <c:v>10853774.805</c:v>
                </c:pt>
                <c:pt idx="7">
                  <c:v>12166203.285</c:v>
                </c:pt>
                <c:pt idx="8">
                  <c:v>13163221.935</c:v>
                </c:pt>
                <c:pt idx="9">
                  <c:v>15536035.635</c:v>
                </c:pt>
                <c:pt idx="10">
                  <c:v>18187924.425</c:v>
                </c:pt>
                <c:pt idx="11">
                  <c:v>18187924.425</c:v>
                </c:pt>
                <c:pt idx="12">
                  <c:v>18187924.425</c:v>
                </c:pt>
                <c:pt idx="13">
                  <c:v>18187924.425</c:v>
                </c:pt>
                <c:pt idx="14">
                  <c:v>18187924.425</c:v>
                </c:pt>
                <c:pt idx="15">
                  <c:v>18187924.425</c:v>
                </c:pt>
                <c:pt idx="16">
                  <c:v>18187924.425</c:v>
                </c:pt>
                <c:pt idx="17">
                  <c:v>18187924.4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575956</c:v>
                </c:pt>
                <c:pt idx="1">
                  <c:v>25818890</c:v>
                </c:pt>
                <c:pt idx="2">
                  <c:v>23808827</c:v>
                </c:pt>
                <c:pt idx="3">
                  <c:v>21967984</c:v>
                </c:pt>
                <c:pt idx="4">
                  <c:v>20856251</c:v>
                </c:pt>
                <c:pt idx="5">
                  <c:v>21063301</c:v>
                </c:pt>
                <c:pt idx="6">
                  <c:v>18750825</c:v>
                </c:pt>
                <c:pt idx="7">
                  <c:v>17699193</c:v>
                </c:pt>
                <c:pt idx="8">
                  <c:v>17830586</c:v>
                </c:pt>
                <c:pt idx="9">
                  <c:v>15107913</c:v>
                </c:pt>
                <c:pt idx="10">
                  <c:v>104554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94177</c:v>
                </c:pt>
                <c:pt idx="1">
                  <c:v>3886588</c:v>
                </c:pt>
                <c:pt idx="2">
                  <c:v>5926271</c:v>
                </c:pt>
                <c:pt idx="3">
                  <c:v>7116500</c:v>
                </c:pt>
                <c:pt idx="4">
                  <c:v>9238895</c:v>
                </c:pt>
                <c:pt idx="5">
                  <c:v>10565257</c:v>
                </c:pt>
                <c:pt idx="6">
                  <c:v>13704846</c:v>
                </c:pt>
                <c:pt idx="7">
                  <c:v>15633628</c:v>
                </c:pt>
                <c:pt idx="8">
                  <c:v>16640761</c:v>
                </c:pt>
                <c:pt idx="9">
                  <c:v>20383810</c:v>
                </c:pt>
                <c:pt idx="10">
                  <c:v>23942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39118"/>
        <c:axId val="47749774"/>
      </c:lineChart>
      <c:catAx>
        <c:axId val="622391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49774"/>
        <c:crossesAt val="0"/>
        <c:auto val="1"/>
        <c:lblAlgn val="ctr"/>
        <c:lblOffset val="100"/>
        <c:noMultiLvlLbl val="0"/>
      </c:catAx>
      <c:valAx>
        <c:axId val="47749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391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11111.11111111</c:v>
                </c:pt>
                <c:pt idx="1">
                  <c:v>11222222.2222222</c:v>
                </c:pt>
                <c:pt idx="2">
                  <c:v>16833333.3333333</c:v>
                </c:pt>
                <c:pt idx="3">
                  <c:v>22444444.4444444</c:v>
                </c:pt>
                <c:pt idx="4">
                  <c:v>28055555.5555556</c:v>
                </c:pt>
                <c:pt idx="5">
                  <c:v>33666666.6666667</c:v>
                </c:pt>
                <c:pt idx="6">
                  <c:v>39277777.7777778</c:v>
                </c:pt>
                <c:pt idx="7">
                  <c:v>44888888.8888889</c:v>
                </c:pt>
                <c:pt idx="8">
                  <c:v>50500000</c:v>
                </c:pt>
                <c:pt idx="9">
                  <c:v>56111111.1111111</c:v>
                </c:pt>
                <c:pt idx="10">
                  <c:v>61722222.2222222</c:v>
                </c:pt>
                <c:pt idx="11">
                  <c:v>67333333.3333333</c:v>
                </c:pt>
                <c:pt idx="12">
                  <c:v>72944444.4444445</c:v>
                </c:pt>
                <c:pt idx="13">
                  <c:v>78555555.5555556</c:v>
                </c:pt>
                <c:pt idx="14">
                  <c:v>84166666.6666667</c:v>
                </c:pt>
                <c:pt idx="15">
                  <c:v>89777777.7777778</c:v>
                </c:pt>
                <c:pt idx="16">
                  <c:v>95388888.8888889</c:v>
                </c:pt>
                <c:pt idx="17">
                  <c:v>10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83111.11111111</c:v>
                </c:pt>
                <c:pt idx="1">
                  <c:v>5566222.22222222</c:v>
                </c:pt>
                <c:pt idx="2">
                  <c:v>8349333.33333333</c:v>
                </c:pt>
                <c:pt idx="3">
                  <c:v>11132444.4444444</c:v>
                </c:pt>
                <c:pt idx="4">
                  <c:v>13915555.5555556</c:v>
                </c:pt>
                <c:pt idx="5">
                  <c:v>16698666.6666667</c:v>
                </c:pt>
                <c:pt idx="6">
                  <c:v>19481777.7777778</c:v>
                </c:pt>
                <c:pt idx="7">
                  <c:v>22264888.8888889</c:v>
                </c:pt>
                <c:pt idx="8">
                  <c:v>25048000</c:v>
                </c:pt>
                <c:pt idx="9">
                  <c:v>27831111.1111111</c:v>
                </c:pt>
                <c:pt idx="10">
                  <c:v>30614222.2222222</c:v>
                </c:pt>
                <c:pt idx="11">
                  <c:v>33397333.3333333</c:v>
                </c:pt>
                <c:pt idx="12">
                  <c:v>36180444.4444445</c:v>
                </c:pt>
                <c:pt idx="13">
                  <c:v>38963555.5555556</c:v>
                </c:pt>
                <c:pt idx="14">
                  <c:v>41746666.6666667</c:v>
                </c:pt>
                <c:pt idx="15">
                  <c:v>44529777.7777778</c:v>
                </c:pt>
                <c:pt idx="16">
                  <c:v>47312888.8888889</c:v>
                </c:pt>
                <c:pt idx="17">
                  <c:v>500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1508667</c:v>
                </c:pt>
                <c:pt idx="1">
                  <c:v>14566007</c:v>
                </c:pt>
                <c:pt idx="2">
                  <c:v>19090492</c:v>
                </c:pt>
                <c:pt idx="3">
                  <c:v>21928184</c:v>
                </c:pt>
                <c:pt idx="4">
                  <c:v>26106693</c:v>
                </c:pt>
                <c:pt idx="5">
                  <c:v>31706507</c:v>
                </c:pt>
                <c:pt idx="6">
                  <c:v>36240455</c:v>
                </c:pt>
                <c:pt idx="7">
                  <c:v>42707201</c:v>
                </c:pt>
                <c:pt idx="8">
                  <c:v>44953272</c:v>
                </c:pt>
                <c:pt idx="9">
                  <c:v>54736365</c:v>
                </c:pt>
                <c:pt idx="10">
                  <c:v>557042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1950</c:v>
                </c:pt>
                <c:pt idx="1">
                  <c:v>-431535</c:v>
                </c:pt>
                <c:pt idx="2">
                  <c:v>-620080</c:v>
                </c:pt>
                <c:pt idx="3">
                  <c:v>-656260</c:v>
                </c:pt>
                <c:pt idx="4">
                  <c:v>-656260</c:v>
                </c:pt>
                <c:pt idx="5">
                  <c:v>-692780</c:v>
                </c:pt>
                <c:pt idx="6">
                  <c:v>-741990</c:v>
                </c:pt>
                <c:pt idx="7">
                  <c:v>-736590</c:v>
                </c:pt>
                <c:pt idx="8">
                  <c:v>-788180</c:v>
                </c:pt>
                <c:pt idx="9">
                  <c:v>-837100</c:v>
                </c:pt>
                <c:pt idx="10">
                  <c:v>-8600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5708298.832</c:v>
                </c:pt>
                <c:pt idx="1">
                  <c:v>7224739.472</c:v>
                </c:pt>
                <c:pt idx="2">
                  <c:v>9468884.032</c:v>
                </c:pt>
                <c:pt idx="3">
                  <c:v>10876379.264</c:v>
                </c:pt>
                <c:pt idx="4">
                  <c:v>12948919.728</c:v>
                </c:pt>
                <c:pt idx="5">
                  <c:v>15726427.472</c:v>
                </c:pt>
                <c:pt idx="6">
                  <c:v>17975265.68</c:v>
                </c:pt>
                <c:pt idx="7">
                  <c:v>21182771.696</c:v>
                </c:pt>
                <c:pt idx="8">
                  <c:v>22296822.912</c:v>
                </c:pt>
                <c:pt idx="9">
                  <c:v>27149237.04</c:v>
                </c:pt>
                <c:pt idx="10">
                  <c:v>27629330.32</c:v>
                </c:pt>
                <c:pt idx="11">
                  <c:v>27629330.32</c:v>
                </c:pt>
                <c:pt idx="12">
                  <c:v>27629330.32</c:v>
                </c:pt>
                <c:pt idx="13">
                  <c:v>27629330.32</c:v>
                </c:pt>
                <c:pt idx="14">
                  <c:v>27629330.32</c:v>
                </c:pt>
                <c:pt idx="15">
                  <c:v>27629330.32</c:v>
                </c:pt>
                <c:pt idx="16">
                  <c:v>27629330.32</c:v>
                </c:pt>
                <c:pt idx="17">
                  <c:v>27629330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5938419</c:v>
                </c:pt>
                <c:pt idx="1">
                  <c:v>64248022</c:v>
                </c:pt>
                <c:pt idx="2">
                  <c:v>60817112</c:v>
                </c:pt>
                <c:pt idx="3">
                  <c:v>58812932</c:v>
                </c:pt>
                <c:pt idx="4">
                  <c:v>56340465</c:v>
                </c:pt>
                <c:pt idx="5">
                  <c:v>52564610</c:v>
                </c:pt>
                <c:pt idx="6">
                  <c:v>49599545</c:v>
                </c:pt>
                <c:pt idx="7">
                  <c:v>43596095</c:v>
                </c:pt>
                <c:pt idx="8">
                  <c:v>43147195</c:v>
                </c:pt>
                <c:pt idx="9">
                  <c:v>34973782</c:v>
                </c:pt>
                <c:pt idx="10">
                  <c:v>342399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1191217</c:v>
                </c:pt>
                <c:pt idx="1">
                  <c:v>14125372</c:v>
                </c:pt>
                <c:pt idx="2">
                  <c:v>18461312</c:v>
                </c:pt>
                <c:pt idx="3">
                  <c:v>21262824</c:v>
                </c:pt>
                <c:pt idx="4">
                  <c:v>24877333</c:v>
                </c:pt>
                <c:pt idx="5">
                  <c:v>30440627</c:v>
                </c:pt>
                <c:pt idx="6">
                  <c:v>34925365</c:v>
                </c:pt>
                <c:pt idx="7">
                  <c:v>41381221</c:v>
                </c:pt>
                <c:pt idx="8">
                  <c:v>43575702</c:v>
                </c:pt>
                <c:pt idx="9">
                  <c:v>53309875</c:v>
                </c:pt>
                <c:pt idx="10">
                  <c:v>54254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53888"/>
        <c:axId val="4969496"/>
      </c:lineChart>
      <c:catAx>
        <c:axId val="629538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9496"/>
        <c:crossesAt val="0"/>
        <c:auto val="1"/>
        <c:lblAlgn val="ctr"/>
        <c:lblOffset val="100"/>
        <c:noMultiLvlLbl val="0"/>
      </c:catAx>
      <c:valAx>
        <c:axId val="4969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538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6943"/>
        <c:axId val="1207788"/>
      </c:lineChart>
      <c:catAx>
        <c:axId val="14769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7788"/>
        <c:crossesAt val="0"/>
        <c:auto val="1"/>
        <c:lblAlgn val="ctr"/>
        <c:lblOffset val="100"/>
        <c:noMultiLvlLbl val="0"/>
      </c:catAx>
      <c:valAx>
        <c:axId val="1207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69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4845</c:v>
                </c:pt>
                <c:pt idx="1">
                  <c:v>1463571</c:v>
                </c:pt>
                <c:pt idx="2">
                  <c:v>1593391</c:v>
                </c:pt>
                <c:pt idx="3">
                  <c:v>4006347</c:v>
                </c:pt>
                <c:pt idx="4">
                  <c:v>5880721</c:v>
                </c:pt>
                <c:pt idx="5">
                  <c:v>6031422</c:v>
                </c:pt>
                <c:pt idx="6">
                  <c:v>6443646</c:v>
                </c:pt>
                <c:pt idx="7">
                  <c:v>7977411</c:v>
                </c:pt>
                <c:pt idx="8">
                  <c:v>8266115</c:v>
                </c:pt>
                <c:pt idx="9">
                  <c:v>9539821</c:v>
                </c:pt>
                <c:pt idx="10">
                  <c:v>95398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90083.12</c:v>
                </c:pt>
                <c:pt idx="1">
                  <c:v>725931.216</c:v>
                </c:pt>
                <c:pt idx="2">
                  <c:v>790321.936</c:v>
                </c:pt>
                <c:pt idx="3">
                  <c:v>1987148.112</c:v>
                </c:pt>
                <c:pt idx="4">
                  <c:v>2916837.616</c:v>
                </c:pt>
                <c:pt idx="5">
                  <c:v>2991585.312</c:v>
                </c:pt>
                <c:pt idx="6">
                  <c:v>3196048.416</c:v>
                </c:pt>
                <c:pt idx="7">
                  <c:v>3956795.856</c:v>
                </c:pt>
                <c:pt idx="8">
                  <c:v>4099993.04</c:v>
                </c:pt>
                <c:pt idx="9">
                  <c:v>4731751.216</c:v>
                </c:pt>
                <c:pt idx="10">
                  <c:v>4731751.216</c:v>
                </c:pt>
                <c:pt idx="11">
                  <c:v>4731751.216</c:v>
                </c:pt>
                <c:pt idx="12">
                  <c:v>4731751.216</c:v>
                </c:pt>
                <c:pt idx="13">
                  <c:v>4731751.216</c:v>
                </c:pt>
                <c:pt idx="14">
                  <c:v>4731751.216</c:v>
                </c:pt>
                <c:pt idx="15">
                  <c:v>4731751.216</c:v>
                </c:pt>
                <c:pt idx="16">
                  <c:v>4731751.216</c:v>
                </c:pt>
                <c:pt idx="17">
                  <c:v>4731751.2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662184</c:v>
                </c:pt>
                <c:pt idx="1">
                  <c:v>20092722</c:v>
                </c:pt>
                <c:pt idx="2">
                  <c:v>19940726</c:v>
                </c:pt>
                <c:pt idx="3">
                  <c:v>17527770</c:v>
                </c:pt>
                <c:pt idx="4">
                  <c:v>15667176</c:v>
                </c:pt>
                <c:pt idx="5">
                  <c:v>15519525</c:v>
                </c:pt>
                <c:pt idx="6">
                  <c:v>15107301</c:v>
                </c:pt>
                <c:pt idx="7">
                  <c:v>13284536</c:v>
                </c:pt>
                <c:pt idx="8">
                  <c:v>13009582</c:v>
                </c:pt>
                <c:pt idx="9">
                  <c:v>11742744</c:v>
                </c:pt>
                <c:pt idx="10">
                  <c:v>117768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4845</c:v>
                </c:pt>
                <c:pt idx="1">
                  <c:v>1463571</c:v>
                </c:pt>
                <c:pt idx="2">
                  <c:v>1593391</c:v>
                </c:pt>
                <c:pt idx="3">
                  <c:v>4006347</c:v>
                </c:pt>
                <c:pt idx="4">
                  <c:v>5880721</c:v>
                </c:pt>
                <c:pt idx="5">
                  <c:v>6031422</c:v>
                </c:pt>
                <c:pt idx="6">
                  <c:v>6443646</c:v>
                </c:pt>
                <c:pt idx="7">
                  <c:v>7977411</c:v>
                </c:pt>
                <c:pt idx="8">
                  <c:v>8266115</c:v>
                </c:pt>
                <c:pt idx="9">
                  <c:v>9539821</c:v>
                </c:pt>
                <c:pt idx="10">
                  <c:v>9539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55196"/>
        <c:axId val="66173375"/>
      </c:lineChart>
      <c:catAx>
        <c:axId val="210551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73375"/>
        <c:crossesAt val="0"/>
        <c:auto val="1"/>
        <c:lblAlgn val="ctr"/>
        <c:lblOffset val="100"/>
        <c:noMultiLvlLbl val="0"/>
      </c:catAx>
      <c:valAx>
        <c:axId val="66173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551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515555.5555556</c:v>
                </c:pt>
                <c:pt idx="1">
                  <c:v>31031111.1111111</c:v>
                </c:pt>
                <c:pt idx="2">
                  <c:v>46546666.6666667</c:v>
                </c:pt>
                <c:pt idx="3">
                  <c:v>62062222.2222222</c:v>
                </c:pt>
                <c:pt idx="4">
                  <c:v>77577777.7777778</c:v>
                </c:pt>
                <c:pt idx="5">
                  <c:v>93093333.3333333</c:v>
                </c:pt>
                <c:pt idx="6">
                  <c:v>108608888.888889</c:v>
                </c:pt>
                <c:pt idx="7">
                  <c:v>124124444.444444</c:v>
                </c:pt>
                <c:pt idx="8">
                  <c:v>139640000</c:v>
                </c:pt>
                <c:pt idx="9">
                  <c:v>155155555.555556</c:v>
                </c:pt>
                <c:pt idx="10">
                  <c:v>170671111.111111</c:v>
                </c:pt>
                <c:pt idx="11">
                  <c:v>186186666.666667</c:v>
                </c:pt>
                <c:pt idx="12">
                  <c:v>201702222.222222</c:v>
                </c:pt>
                <c:pt idx="13">
                  <c:v>217217777.777778</c:v>
                </c:pt>
                <c:pt idx="14">
                  <c:v>232733333.333333</c:v>
                </c:pt>
                <c:pt idx="15">
                  <c:v>248248888.888889</c:v>
                </c:pt>
                <c:pt idx="16">
                  <c:v>263764444.444444</c:v>
                </c:pt>
                <c:pt idx="17">
                  <c:v>2792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804324.44444445</c:v>
                </c:pt>
                <c:pt idx="1">
                  <c:v>15608648.8888889</c:v>
                </c:pt>
                <c:pt idx="2">
                  <c:v>23412973.3333333</c:v>
                </c:pt>
                <c:pt idx="3">
                  <c:v>31217297.7777778</c:v>
                </c:pt>
                <c:pt idx="4">
                  <c:v>39021622.2222222</c:v>
                </c:pt>
                <c:pt idx="5">
                  <c:v>46825946.6666667</c:v>
                </c:pt>
                <c:pt idx="6">
                  <c:v>54630271.1111111</c:v>
                </c:pt>
                <c:pt idx="7">
                  <c:v>62434595.5555556</c:v>
                </c:pt>
                <c:pt idx="8">
                  <c:v>70238920</c:v>
                </c:pt>
                <c:pt idx="9">
                  <c:v>78043244.4444445</c:v>
                </c:pt>
                <c:pt idx="10">
                  <c:v>85847568.8888889</c:v>
                </c:pt>
                <c:pt idx="11">
                  <c:v>93651893.3333333</c:v>
                </c:pt>
                <c:pt idx="12">
                  <c:v>101456217.777778</c:v>
                </c:pt>
                <c:pt idx="13">
                  <c:v>109260542.222222</c:v>
                </c:pt>
                <c:pt idx="14">
                  <c:v>117064866.666667</c:v>
                </c:pt>
                <c:pt idx="15">
                  <c:v>124869191.111111</c:v>
                </c:pt>
                <c:pt idx="16">
                  <c:v>132673515.555556</c:v>
                </c:pt>
                <c:pt idx="17">
                  <c:v>1404778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8800188</c:v>
                </c:pt>
                <c:pt idx="1">
                  <c:v>32013795</c:v>
                </c:pt>
                <c:pt idx="2">
                  <c:v>44906268</c:v>
                </c:pt>
                <c:pt idx="3">
                  <c:v>51028771</c:v>
                </c:pt>
                <c:pt idx="4">
                  <c:v>68438271</c:v>
                </c:pt>
                <c:pt idx="5">
                  <c:v>79078479</c:v>
                </c:pt>
                <c:pt idx="6">
                  <c:v>95537006</c:v>
                </c:pt>
                <c:pt idx="7">
                  <c:v>109543023</c:v>
                </c:pt>
                <c:pt idx="8">
                  <c:v>117534764</c:v>
                </c:pt>
                <c:pt idx="9">
                  <c:v>137739668</c:v>
                </c:pt>
                <c:pt idx="10">
                  <c:v>1450312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320090</c:v>
                </c:pt>
                <c:pt idx="1">
                  <c:v>18217153</c:v>
                </c:pt>
                <c:pt idx="2">
                  <c:v>18999863</c:v>
                </c:pt>
                <c:pt idx="3">
                  <c:v>19984156</c:v>
                </c:pt>
                <c:pt idx="4">
                  <c:v>23613184</c:v>
                </c:pt>
                <c:pt idx="5">
                  <c:v>26116993</c:v>
                </c:pt>
                <c:pt idx="6">
                  <c:v>28842139</c:v>
                </c:pt>
                <c:pt idx="7">
                  <c:v>30304991</c:v>
                </c:pt>
                <c:pt idx="8">
                  <c:v>33205785</c:v>
                </c:pt>
                <c:pt idx="9">
                  <c:v>33720341</c:v>
                </c:pt>
                <c:pt idx="10">
                  <c:v>337203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9456494.564</c:v>
                </c:pt>
                <c:pt idx="1">
                  <c:v>16102938.885</c:v>
                </c:pt>
                <c:pt idx="2">
                  <c:v>22587852.804</c:v>
                </c:pt>
                <c:pt idx="3">
                  <c:v>25667471.813</c:v>
                </c:pt>
                <c:pt idx="4">
                  <c:v>34424450.313</c:v>
                </c:pt>
                <c:pt idx="5">
                  <c:v>39776474.937</c:v>
                </c:pt>
                <c:pt idx="6">
                  <c:v>48055114.018</c:v>
                </c:pt>
                <c:pt idx="7">
                  <c:v>55100140.569</c:v>
                </c:pt>
                <c:pt idx="8">
                  <c:v>59119986.292</c:v>
                </c:pt>
                <c:pt idx="9">
                  <c:v>69283053.004</c:v>
                </c:pt>
                <c:pt idx="10">
                  <c:v>72950699.133</c:v>
                </c:pt>
                <c:pt idx="11">
                  <c:v>72950699.133</c:v>
                </c:pt>
                <c:pt idx="12">
                  <c:v>72950699.133</c:v>
                </c:pt>
                <c:pt idx="13">
                  <c:v>72950699.133</c:v>
                </c:pt>
                <c:pt idx="14">
                  <c:v>72950699.133</c:v>
                </c:pt>
                <c:pt idx="15">
                  <c:v>72950699.133</c:v>
                </c:pt>
                <c:pt idx="16">
                  <c:v>72950699.133</c:v>
                </c:pt>
                <c:pt idx="17">
                  <c:v>72950699.1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7433522</c:v>
                </c:pt>
                <c:pt idx="1">
                  <c:v>27125456</c:v>
                </c:pt>
                <c:pt idx="2">
                  <c:v>39039807</c:v>
                </c:pt>
                <c:pt idx="3">
                  <c:v>44561255</c:v>
                </c:pt>
                <c:pt idx="4">
                  <c:v>60167359</c:v>
                </c:pt>
                <c:pt idx="5">
                  <c:v>69798439</c:v>
                </c:pt>
                <c:pt idx="6">
                  <c:v>84548896</c:v>
                </c:pt>
                <c:pt idx="7">
                  <c:v>97794179</c:v>
                </c:pt>
                <c:pt idx="8">
                  <c:v>104613188</c:v>
                </c:pt>
                <c:pt idx="9">
                  <c:v>123714410</c:v>
                </c:pt>
                <c:pt idx="10">
                  <c:v>129686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21960"/>
        <c:axId val="19888379"/>
      </c:lineChart>
      <c:catAx>
        <c:axId val="706219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88379"/>
        <c:crossesAt val="0"/>
        <c:auto val="1"/>
        <c:lblAlgn val="ctr"/>
        <c:lblOffset val="100"/>
        <c:noMultiLvlLbl val="0"/>
      </c:catAx>
      <c:valAx>
        <c:axId val="19888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219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61430159318266"/>
          <c:w val="0.826873727988674"/>
          <c:h val="0.85809559095961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39985</c:v>
                </c:pt>
                <c:pt idx="1">
                  <c:v>4285203</c:v>
                </c:pt>
                <c:pt idx="2">
                  <c:v>7745511</c:v>
                </c:pt>
                <c:pt idx="3">
                  <c:v>8291651</c:v>
                </c:pt>
                <c:pt idx="4">
                  <c:v>12023152</c:v>
                </c:pt>
                <c:pt idx="5">
                  <c:v>13327450</c:v>
                </c:pt>
                <c:pt idx="6">
                  <c:v>16475926</c:v>
                </c:pt>
                <c:pt idx="7">
                  <c:v>19545532</c:v>
                </c:pt>
                <c:pt idx="8">
                  <c:v>20998080</c:v>
                </c:pt>
                <c:pt idx="9">
                  <c:v>24013425</c:v>
                </c:pt>
                <c:pt idx="10">
                  <c:v>25482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08143</c:v>
                </c:pt>
                <c:pt idx="1">
                  <c:v>4828293</c:v>
                </c:pt>
                <c:pt idx="2">
                  <c:v>6906713</c:v>
                </c:pt>
                <c:pt idx="3">
                  <c:v>7890280</c:v>
                </c:pt>
                <c:pt idx="4">
                  <c:v>14027979</c:v>
                </c:pt>
                <c:pt idx="5">
                  <c:v>15465105</c:v>
                </c:pt>
                <c:pt idx="6">
                  <c:v>19442759</c:v>
                </c:pt>
                <c:pt idx="7">
                  <c:v>21233798</c:v>
                </c:pt>
                <c:pt idx="8">
                  <c:v>23398645</c:v>
                </c:pt>
                <c:pt idx="9">
                  <c:v>26007300</c:v>
                </c:pt>
                <c:pt idx="10">
                  <c:v>26007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94177</c:v>
                </c:pt>
                <c:pt idx="1">
                  <c:v>3887204</c:v>
                </c:pt>
                <c:pt idx="2">
                  <c:v>5927415</c:v>
                </c:pt>
                <c:pt idx="3">
                  <c:v>7117644</c:v>
                </c:pt>
                <c:pt idx="4">
                  <c:v>9240039</c:v>
                </c:pt>
                <c:pt idx="5">
                  <c:v>10566401</c:v>
                </c:pt>
                <c:pt idx="6">
                  <c:v>13705990</c:v>
                </c:pt>
                <c:pt idx="7">
                  <c:v>15634772</c:v>
                </c:pt>
                <c:pt idx="8">
                  <c:v>16641905</c:v>
                </c:pt>
                <c:pt idx="9">
                  <c:v>20384954</c:v>
                </c:pt>
                <c:pt idx="10">
                  <c:v>239436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1508667</c:v>
                </c:pt>
                <c:pt idx="1">
                  <c:v>14566007</c:v>
                </c:pt>
                <c:pt idx="2">
                  <c:v>19090492</c:v>
                </c:pt>
                <c:pt idx="3">
                  <c:v>21928184</c:v>
                </c:pt>
                <c:pt idx="4">
                  <c:v>25542693</c:v>
                </c:pt>
                <c:pt idx="5">
                  <c:v>31142507</c:v>
                </c:pt>
                <c:pt idx="6">
                  <c:v>35676455</c:v>
                </c:pt>
                <c:pt idx="7">
                  <c:v>42143201</c:v>
                </c:pt>
                <c:pt idx="8">
                  <c:v>44389272</c:v>
                </c:pt>
                <c:pt idx="9">
                  <c:v>54172365</c:v>
                </c:pt>
                <c:pt idx="10">
                  <c:v>551402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84845</c:v>
                </c:pt>
                <c:pt idx="1">
                  <c:v>1463571</c:v>
                </c:pt>
                <c:pt idx="2">
                  <c:v>1593391</c:v>
                </c:pt>
                <c:pt idx="3">
                  <c:v>4006347</c:v>
                </c:pt>
                <c:pt idx="4">
                  <c:v>5880721</c:v>
                </c:pt>
                <c:pt idx="5">
                  <c:v>6031422</c:v>
                </c:pt>
                <c:pt idx="6">
                  <c:v>6443646</c:v>
                </c:pt>
                <c:pt idx="7">
                  <c:v>7977411</c:v>
                </c:pt>
                <c:pt idx="8">
                  <c:v>8266115</c:v>
                </c:pt>
                <c:pt idx="9">
                  <c:v>9539821</c:v>
                </c:pt>
                <c:pt idx="10">
                  <c:v>9539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65913"/>
        <c:axId val="31766947"/>
      </c:lineChart>
      <c:catAx>
        <c:axId val="667659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66947"/>
        <c:crossesAt val="0"/>
        <c:auto val="1"/>
        <c:lblAlgn val="ctr"/>
        <c:lblOffset val="100"/>
        <c:noMultiLvlLbl val="0"/>
      </c:catAx>
      <c:valAx>
        <c:axId val="317669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659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15487217487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10/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1236217</v>
      </c>
      <c r="F4" s="20" t="n">
        <f aca="false">E81+G81</f>
        <v>27657956</v>
      </c>
      <c r="G4" s="21" t="n">
        <f aca="false">P46+R46</f>
        <v>32700909</v>
      </c>
      <c r="H4" s="21" t="n">
        <f aca="false">P81+R81</f>
        <v>53436129</v>
      </c>
      <c r="I4" s="21" t="n">
        <f aca="false">P116+R116</f>
        <v>0</v>
      </c>
      <c r="J4" s="21" t="n">
        <f aca="false">E116+G116</f>
        <v>9539821</v>
      </c>
      <c r="K4" s="22" t="n">
        <f aca="false">E4+F4+G4+H4+I4</f>
        <v>14503121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2797578</v>
      </c>
      <c r="F5" s="25" t="n">
        <f aca="false">E81+F81+G81</f>
        <v>30268115</v>
      </c>
      <c r="G5" s="26" t="n">
        <f aca="false">P46+Q46+R46</f>
        <v>32772179</v>
      </c>
      <c r="H5" s="26" t="n">
        <f aca="false">P81+Q81+R81</f>
        <v>55718915</v>
      </c>
      <c r="I5" s="26" t="n">
        <f aca="false">P116+Q116+R116</f>
        <v>0</v>
      </c>
      <c r="J5" s="26" t="n">
        <f aca="false">E116+F116+G116</f>
        <v>9539821</v>
      </c>
      <c r="K5" s="27" t="n">
        <f aca="false">E5+F5+G5+H5+I5</f>
        <v>15155678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480000</v>
      </c>
      <c r="F6" s="29" t="n">
        <v>62290000</v>
      </c>
      <c r="G6" s="30" t="n">
        <v>60060000</v>
      </c>
      <c r="H6" s="30" t="n">
        <v>101000000</v>
      </c>
      <c r="I6" s="30" t="n">
        <v>0</v>
      </c>
      <c r="J6" s="30" t="n">
        <v>25200000</v>
      </c>
      <c r="K6" s="31" t="n">
        <f aca="false">E6+F6+G6+H6+I6</f>
        <v>2878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08647301488834</v>
      </c>
      <c r="F7" s="32" t="n">
        <f aca="false">F5/F6</f>
        <v>0.485922539733505</v>
      </c>
      <c r="G7" s="33" t="n">
        <f aca="false">G5/G6</f>
        <v>0.545657326007326</v>
      </c>
      <c r="H7" s="33" t="n">
        <f aca="false">H5/H6</f>
        <v>0.551672425742574</v>
      </c>
      <c r="I7" s="33" t="e">
        <f aca="false">I5/I6</f>
        <v>#DIV/0!</v>
      </c>
      <c r="J7" s="33" t="n">
        <f aca="false">J5/J6</f>
        <v>0.378564325396825</v>
      </c>
      <c r="K7" s="34" t="n">
        <f aca="false">K5/K6</f>
        <v>0.526549654309836</v>
      </c>
      <c r="M7" s="35" t="s">
        <v>18</v>
      </c>
      <c r="N7" s="36" t="n">
        <f aca="false">B46+B81+L46</f>
        <v>7467398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1682422</v>
      </c>
      <c r="F8" s="38" t="n">
        <f aca="false">IF(F6="","",F5-F6)</f>
        <v>-32021885</v>
      </c>
      <c r="G8" s="38" t="n">
        <f aca="false">IF(G6="","",G5-G6)</f>
        <v>-27287821</v>
      </c>
      <c r="H8" s="38" t="n">
        <f aca="false">IF(H6="","",H5-H6)</f>
        <v>-45281085</v>
      </c>
      <c r="I8" s="38" t="n">
        <f aca="false">IF(I6="","",I5-I6)</f>
        <v>0</v>
      </c>
      <c r="J8" s="38" t="n">
        <f aca="false">IF(J6="","",J5-J6)</f>
        <v>-15660179</v>
      </c>
      <c r="K8" s="39" t="n">
        <f aca="false">IF(K6=0,0,K5-K6)</f>
        <v>-136273213</v>
      </c>
      <c r="M8" s="40" t="s">
        <v>20</v>
      </c>
      <c r="N8" s="41" t="n">
        <f aca="false">C46+C81</f>
        <v>9350267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0</v>
      </c>
      <c r="F9" s="43" t="n">
        <v>62000000</v>
      </c>
      <c r="G9" s="44" t="n">
        <v>49000000</v>
      </c>
      <c r="H9" s="44" t="n">
        <v>96000000</v>
      </c>
      <c r="I9" s="44" t="n">
        <v>0</v>
      </c>
      <c r="J9" s="44"/>
      <c r="K9" s="45" t="n">
        <f aca="false">SUM(E9:I9)</f>
        <v>207000000</v>
      </c>
      <c r="M9" s="40" t="s">
        <v>22</v>
      </c>
      <c r="N9" s="41" t="n">
        <f aca="false">D46+D81+N46</f>
        <v>660144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e">
        <f aca="false">IF(E9="","",E5/E9)</f>
        <v>#DIV/0!</v>
      </c>
      <c r="F10" s="32" t="n">
        <f aca="false">IF(F9="","",F5/F9)</f>
        <v>0.488195403225806</v>
      </c>
      <c r="G10" s="33" t="n">
        <f aca="false">IF(G9="","",G5/G9)</f>
        <v>0.668819979591837</v>
      </c>
      <c r="H10" s="33" t="n">
        <f aca="false">IF(H9="","",H5/H9)</f>
        <v>0.580405364583333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732158391304348</v>
      </c>
      <c r="M10" s="46" t="s">
        <v>23</v>
      </c>
      <c r="N10" s="47" t="n">
        <f aca="false">O46</f>
        <v>114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32797578</v>
      </c>
      <c r="F11" s="50" t="n">
        <f aca="false">IF(F9="","",F5-F9)</f>
        <v>-31731885</v>
      </c>
      <c r="G11" s="51" t="n">
        <f aca="false">IF(G9="","",G5-G9)</f>
        <v>-16227821</v>
      </c>
      <c r="H11" s="51" t="n">
        <f aca="false">IF(H9="","",H5-H9)</f>
        <v>-40281085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55443213</v>
      </c>
      <c r="M11" s="53" t="s">
        <v>25</v>
      </c>
      <c r="N11" s="54" t="n">
        <f aca="false">SUM(N7:O10)</f>
        <v>9062683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185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186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187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188</v>
      </c>
      <c r="B18" s="82" t="n">
        <v>2185582</v>
      </c>
      <c r="C18" s="83" t="n">
        <v>0</v>
      </c>
      <c r="D18" s="84" t="n">
        <v>207811</v>
      </c>
      <c r="E18" s="85" t="n">
        <v>0</v>
      </c>
      <c r="F18" s="85" t="n">
        <v>291816</v>
      </c>
      <c r="G18" s="86" t="n">
        <f aca="false">SUM(B18:D18)</f>
        <v>2393393</v>
      </c>
      <c r="H18" s="87" t="n">
        <v>1718745</v>
      </c>
      <c r="I18" s="88" t="n">
        <v>29891387</v>
      </c>
      <c r="J18" s="88" t="n">
        <v>17248099</v>
      </c>
      <c r="K18" s="89" t="n">
        <v>12327223</v>
      </c>
      <c r="L18" s="82" t="n">
        <v>2985489</v>
      </c>
      <c r="M18" s="83" t="n">
        <v>0</v>
      </c>
      <c r="N18" s="83" t="n">
        <v>1988</v>
      </c>
      <c r="O18" s="84" t="n">
        <v>0</v>
      </c>
      <c r="P18" s="85" t="n">
        <v>0</v>
      </c>
      <c r="Q18" s="85" t="n">
        <v>0</v>
      </c>
      <c r="R18" s="86" t="n">
        <f aca="false">SUM(L18:O18)</f>
        <v>2987477</v>
      </c>
      <c r="S18" s="87" t="n">
        <v>9270</v>
      </c>
      <c r="T18" s="88" t="n">
        <v>26575956</v>
      </c>
      <c r="U18" s="88" t="n">
        <v>5851253</v>
      </c>
      <c r="V18" s="89" t="n">
        <v>8000680</v>
      </c>
    </row>
    <row r="19" s="18" customFormat="true" ht="14.25" hidden="false" customHeight="true" outlineLevel="0" collapsed="false">
      <c r="A19" s="81" t="n">
        <f aca="false">A18+1</f>
        <v>45189</v>
      </c>
      <c r="B19" s="82" t="n">
        <v>4073436</v>
      </c>
      <c r="C19" s="83" t="n">
        <v>0</v>
      </c>
      <c r="D19" s="84" t="n">
        <v>498446</v>
      </c>
      <c r="E19" s="85" t="n">
        <v>0</v>
      </c>
      <c r="F19" s="85" t="n">
        <v>3600</v>
      </c>
      <c r="G19" s="86" t="n">
        <f aca="false">SUM(B19:D19)</f>
        <v>4571882</v>
      </c>
      <c r="H19" s="87" t="n">
        <v>1710357</v>
      </c>
      <c r="I19" s="88" t="n">
        <v>27422224</v>
      </c>
      <c r="J19" s="88" t="n">
        <v>17506529</v>
      </c>
      <c r="K19" s="89" t="n">
        <v>12408336</v>
      </c>
      <c r="L19" s="82" t="n">
        <v>2525294</v>
      </c>
      <c r="M19" s="83" t="n">
        <v>0</v>
      </c>
      <c r="N19" s="83" t="n">
        <v>55100</v>
      </c>
      <c r="O19" s="84" t="n">
        <v>616</v>
      </c>
      <c r="P19" s="85" t="n">
        <v>0</v>
      </c>
      <c r="Q19" s="85" t="n">
        <v>4600</v>
      </c>
      <c r="R19" s="86" t="n">
        <f aca="false">SUM(L19:O19)</f>
        <v>2581010</v>
      </c>
      <c r="S19" s="87" t="n">
        <v>9270</v>
      </c>
      <c r="T19" s="88" t="n">
        <v>25818890</v>
      </c>
      <c r="U19" s="88" t="n">
        <v>5948103</v>
      </c>
      <c r="V19" s="89" t="n">
        <v>8164830</v>
      </c>
    </row>
    <row r="20" s="18" customFormat="true" ht="14.25" hidden="false" customHeight="true" outlineLevel="0" collapsed="false">
      <c r="A20" s="81" t="n">
        <f aca="false">A19+1</f>
        <v>45190</v>
      </c>
      <c r="B20" s="82" t="n">
        <v>3303810</v>
      </c>
      <c r="C20" s="83" t="n">
        <v>47689</v>
      </c>
      <c r="D20" s="84" t="n">
        <v>240825</v>
      </c>
      <c r="E20" s="85" t="n">
        <v>0</v>
      </c>
      <c r="F20" s="85" t="n">
        <v>142810</v>
      </c>
      <c r="G20" s="86" t="n">
        <f aca="false">SUM(B20:D20)</f>
        <v>3592324</v>
      </c>
      <c r="H20" s="87" t="n">
        <v>1583937</v>
      </c>
      <c r="I20" s="88" t="n">
        <v>24772724</v>
      </c>
      <c r="J20" s="88" t="n">
        <v>18717229</v>
      </c>
      <c r="K20" s="89" t="n">
        <v>12713904</v>
      </c>
      <c r="L20" s="82" t="n">
        <v>2874254</v>
      </c>
      <c r="M20" s="83" t="n">
        <v>0</v>
      </c>
      <c r="N20" s="83" t="n">
        <v>38644</v>
      </c>
      <c r="O20" s="84" t="n">
        <v>528</v>
      </c>
      <c r="P20" s="85" t="n">
        <v>0</v>
      </c>
      <c r="Q20" s="85" t="n">
        <v>0</v>
      </c>
      <c r="R20" s="86" t="n">
        <f aca="false">SUM(L20:O20)</f>
        <v>2913426</v>
      </c>
      <c r="S20" s="87" t="n">
        <v>9270</v>
      </c>
      <c r="T20" s="88" t="n">
        <v>23808827</v>
      </c>
      <c r="U20" s="88" t="n">
        <v>6204771</v>
      </c>
      <c r="V20" s="89" t="n">
        <v>8790429</v>
      </c>
    </row>
    <row r="21" s="18" customFormat="true" ht="14.25" hidden="false" customHeight="true" outlineLevel="0" collapsed="false">
      <c r="A21" s="81" t="n">
        <f aca="false">A20+1</f>
        <v>45191</v>
      </c>
      <c r="B21" s="82" t="n">
        <v>61177</v>
      </c>
      <c r="C21" s="83" t="n">
        <v>0</v>
      </c>
      <c r="D21" s="84" t="n">
        <v>0</v>
      </c>
      <c r="E21" s="85" t="n">
        <v>8640</v>
      </c>
      <c r="F21" s="85" t="n">
        <v>583602</v>
      </c>
      <c r="G21" s="86" t="n">
        <f aca="false">SUM(B21:D21)</f>
        <v>61177</v>
      </c>
      <c r="H21" s="87" t="n">
        <v>1004745</v>
      </c>
      <c r="I21" s="88" t="n">
        <v>26458848</v>
      </c>
      <c r="J21" s="88" t="n">
        <v>18746973</v>
      </c>
      <c r="K21" s="89" t="n">
        <v>13068779</v>
      </c>
      <c r="L21" s="82" t="n">
        <v>3008979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3008979</v>
      </c>
      <c r="S21" s="87" t="n">
        <v>9270</v>
      </c>
      <c r="T21" s="88" t="n">
        <v>21967984</v>
      </c>
      <c r="U21" s="88" t="n">
        <v>6272652</v>
      </c>
      <c r="V21" s="89" t="n">
        <v>10761370</v>
      </c>
    </row>
    <row r="22" s="18" customFormat="true" ht="14.25" hidden="false" customHeight="true" outlineLevel="0" collapsed="false">
      <c r="A22" s="81" t="n">
        <f aca="false">A21+1</f>
        <v>45192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193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194</v>
      </c>
      <c r="B24" s="82" t="n">
        <v>4621191</v>
      </c>
      <c r="C24" s="83" t="n">
        <v>0</v>
      </c>
      <c r="D24" s="84" t="n">
        <v>438965</v>
      </c>
      <c r="E24" s="85" t="n">
        <v>42730</v>
      </c>
      <c r="F24" s="85" t="n">
        <v>12240</v>
      </c>
      <c r="G24" s="86" t="n">
        <f aca="false">SUM(B24:D24)</f>
        <v>5060156</v>
      </c>
      <c r="H24" s="87" t="n">
        <v>1015629</v>
      </c>
      <c r="I24" s="88" t="n">
        <v>23889242</v>
      </c>
      <c r="J24" s="88" t="n">
        <v>19075524</v>
      </c>
      <c r="K24" s="89" t="n">
        <v>13726413</v>
      </c>
      <c r="L24" s="82" t="n">
        <v>2337279</v>
      </c>
      <c r="M24" s="83" t="n">
        <v>0</v>
      </c>
      <c r="N24" s="83" t="n">
        <v>9361</v>
      </c>
      <c r="O24" s="84" t="n">
        <v>0</v>
      </c>
      <c r="P24" s="85" t="n">
        <v>0</v>
      </c>
      <c r="Q24" s="85" t="n">
        <v>0</v>
      </c>
      <c r="R24" s="86" t="n">
        <f aca="false">SUM(L24:O24)</f>
        <v>2346640</v>
      </c>
      <c r="S24" s="87" t="n">
        <v>9270</v>
      </c>
      <c r="T24" s="88" t="n">
        <v>20856251</v>
      </c>
      <c r="U24" s="88" t="n">
        <v>6372452</v>
      </c>
      <c r="V24" s="89" t="n">
        <v>10769666</v>
      </c>
    </row>
    <row r="25" s="18" customFormat="true" ht="14.25" hidden="false" customHeight="true" outlineLevel="0" collapsed="false">
      <c r="A25" s="81" t="n">
        <f aca="false">A24+1</f>
        <v>45195</v>
      </c>
      <c r="B25" s="82" t="n">
        <v>1279257</v>
      </c>
      <c r="C25" s="83" t="n">
        <v>0</v>
      </c>
      <c r="D25" s="84" t="n">
        <v>370375</v>
      </c>
      <c r="E25" s="85" t="n">
        <v>0</v>
      </c>
      <c r="F25" s="85" t="n">
        <v>88825</v>
      </c>
      <c r="G25" s="86" t="n">
        <f aca="false">SUM(B25:D25)</f>
        <v>1649632</v>
      </c>
      <c r="H25" s="87" t="n">
        <v>926804</v>
      </c>
      <c r="I25" s="88" t="n">
        <v>23877075</v>
      </c>
      <c r="J25" s="88" t="n">
        <v>19416957</v>
      </c>
      <c r="K25" s="89" t="n">
        <v>14094460</v>
      </c>
      <c r="L25" s="82" t="n">
        <v>1990933</v>
      </c>
      <c r="M25" s="83" t="n">
        <v>0</v>
      </c>
      <c r="N25" s="83" t="n">
        <v>18924</v>
      </c>
      <c r="O25" s="84" t="n">
        <v>0</v>
      </c>
      <c r="P25" s="85" t="n">
        <v>0</v>
      </c>
      <c r="Q25" s="85" t="n">
        <v>0</v>
      </c>
      <c r="R25" s="86" t="n">
        <f aca="false">SUM(L25:O25)</f>
        <v>2009857</v>
      </c>
      <c r="S25" s="87" t="n">
        <v>9270</v>
      </c>
      <c r="T25" s="88" t="n">
        <v>21063301</v>
      </c>
      <c r="U25" s="88" t="n">
        <v>6660739</v>
      </c>
      <c r="V25" s="89" t="n">
        <v>10785482</v>
      </c>
    </row>
    <row r="26" s="18" customFormat="true" ht="14.25" hidden="false" customHeight="true" outlineLevel="0" collapsed="false">
      <c r="A26" s="81" t="n">
        <f aca="false">A25+1</f>
        <v>45196</v>
      </c>
      <c r="B26" s="82" t="n">
        <v>2930246</v>
      </c>
      <c r="C26" s="83" t="n">
        <v>0</v>
      </c>
      <c r="D26" s="84" t="n">
        <v>621942</v>
      </c>
      <c r="E26" s="85" t="n">
        <v>0</v>
      </c>
      <c r="F26" s="85" t="n">
        <v>10550</v>
      </c>
      <c r="G26" s="86" t="n">
        <f aca="false">SUM(B26:D26)</f>
        <v>3552188</v>
      </c>
      <c r="H26" s="87" t="n">
        <v>916254</v>
      </c>
      <c r="I26" s="88" t="n">
        <v>21087025</v>
      </c>
      <c r="J26" s="88" t="n">
        <v>19721794</v>
      </c>
      <c r="K26" s="89" t="n">
        <v>14592300</v>
      </c>
      <c r="L26" s="82" t="n">
        <v>3637193</v>
      </c>
      <c r="M26" s="83" t="n">
        <v>0</v>
      </c>
      <c r="N26" s="83" t="n">
        <v>59043</v>
      </c>
      <c r="O26" s="84" t="n">
        <v>0</v>
      </c>
      <c r="P26" s="85" t="n">
        <v>0</v>
      </c>
      <c r="Q26" s="85" t="n">
        <v>9270</v>
      </c>
      <c r="R26" s="86" t="n">
        <f aca="false">SUM(L26:O26)</f>
        <v>3696236</v>
      </c>
      <c r="S26" s="87" t="n">
        <v>0</v>
      </c>
      <c r="T26" s="88" t="n">
        <v>18750825</v>
      </c>
      <c r="U26" s="88" t="n">
        <v>6738983</v>
      </c>
      <c r="V26" s="89" t="n">
        <v>10813276</v>
      </c>
    </row>
    <row r="27" s="18" customFormat="true" ht="14.25" hidden="false" customHeight="true" outlineLevel="0" collapsed="false">
      <c r="A27" s="81" t="n">
        <f aca="false">A26+1</f>
        <v>45197</v>
      </c>
      <c r="B27" s="82" t="n">
        <v>2573000</v>
      </c>
      <c r="C27" s="83" t="n">
        <v>0</v>
      </c>
      <c r="D27" s="84" t="n">
        <v>343695</v>
      </c>
      <c r="E27" s="85" t="n">
        <v>306000</v>
      </c>
      <c r="F27" s="85" t="n">
        <v>54786</v>
      </c>
      <c r="G27" s="86" t="n">
        <f aca="false">SUM(B27:D27)</f>
        <v>2916695</v>
      </c>
      <c r="H27" s="87" t="n">
        <v>877758</v>
      </c>
      <c r="I27" s="88" t="n">
        <v>19301536</v>
      </c>
      <c r="J27" s="88" t="n">
        <v>20460548</v>
      </c>
      <c r="K27" s="89" t="n">
        <v>14682981</v>
      </c>
      <c r="L27" s="82" t="n">
        <v>1865529</v>
      </c>
      <c r="M27" s="83" t="n">
        <v>0</v>
      </c>
      <c r="N27" s="83" t="n">
        <v>497925</v>
      </c>
      <c r="O27" s="84" t="n">
        <v>0</v>
      </c>
      <c r="P27" s="85" t="n">
        <v>1282</v>
      </c>
      <c r="Q27" s="85" t="n">
        <v>0</v>
      </c>
      <c r="R27" s="86" t="n">
        <f aca="false">SUM(L27:O27)</f>
        <v>2363454</v>
      </c>
      <c r="S27" s="87" t="n">
        <v>0</v>
      </c>
      <c r="T27" s="88" t="n">
        <v>17699193</v>
      </c>
      <c r="U27" s="88" t="n">
        <v>6854999</v>
      </c>
      <c r="V27" s="89" t="n">
        <v>11106876</v>
      </c>
    </row>
    <row r="28" s="18" customFormat="true" ht="14.25" hidden="false" customHeight="true" outlineLevel="0" collapsed="false">
      <c r="A28" s="81" t="n">
        <f aca="false">A27+1</f>
        <v>45198</v>
      </c>
      <c r="B28" s="82" t="n">
        <v>1758602</v>
      </c>
      <c r="C28" s="83" t="n">
        <v>0</v>
      </c>
      <c r="D28" s="84" t="n">
        <v>385085</v>
      </c>
      <c r="E28" s="85" t="n">
        <v>0</v>
      </c>
      <c r="F28" s="85" t="n">
        <v>193518</v>
      </c>
      <c r="G28" s="86" t="n">
        <f aca="false">SUM(B28:D28)</f>
        <v>2143687</v>
      </c>
      <c r="H28" s="87" t="n">
        <v>699462</v>
      </c>
      <c r="I28" s="88" t="n">
        <v>18268318</v>
      </c>
      <c r="J28" s="88" t="n">
        <v>21520971</v>
      </c>
      <c r="K28" s="89" t="n">
        <v>15528089</v>
      </c>
      <c r="L28" s="82" t="n">
        <v>1600040</v>
      </c>
      <c r="M28" s="83" t="n">
        <v>0</v>
      </c>
      <c r="N28" s="83" t="n">
        <v>138990</v>
      </c>
      <c r="O28" s="84" t="n">
        <v>0</v>
      </c>
      <c r="P28" s="85" t="n">
        <v>0</v>
      </c>
      <c r="Q28" s="85" t="n">
        <v>57400</v>
      </c>
      <c r="R28" s="86" t="n">
        <f aca="false">SUM(L28:O28)</f>
        <v>1739030</v>
      </c>
      <c r="S28" s="87" t="n">
        <v>6600</v>
      </c>
      <c r="T28" s="88" t="n">
        <v>17830586</v>
      </c>
      <c r="U28" s="88" t="n">
        <v>7035596</v>
      </c>
      <c r="V28" s="89" t="n">
        <v>13219590</v>
      </c>
    </row>
    <row r="29" s="18" customFormat="true" ht="14.25" hidden="false" customHeight="true" outlineLevel="0" collapsed="false">
      <c r="A29" s="81" t="n">
        <f aca="false">A28+1</f>
        <v>45199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200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201</v>
      </c>
      <c r="B32" s="82" t="n">
        <v>2865227</v>
      </c>
      <c r="C32" s="83" t="n">
        <v>0</v>
      </c>
      <c r="D32" s="84" t="n">
        <v>504131</v>
      </c>
      <c r="E32" s="85" t="n">
        <v>0</v>
      </c>
      <c r="F32" s="85" t="n">
        <v>179614</v>
      </c>
      <c r="G32" s="86" t="n">
        <f aca="false">SUM(B32:D32)</f>
        <v>3369358</v>
      </c>
      <c r="H32" s="87" t="n">
        <v>597690</v>
      </c>
      <c r="I32" s="88" t="n">
        <v>15409306</v>
      </c>
      <c r="J32" s="88" t="n">
        <v>22019150</v>
      </c>
      <c r="K32" s="89" t="n">
        <v>15905173</v>
      </c>
      <c r="L32" s="82" t="n">
        <v>4263655</v>
      </c>
      <c r="M32" s="83" t="n">
        <v>0</v>
      </c>
      <c r="N32" s="83" t="n">
        <v>11685</v>
      </c>
      <c r="O32" s="84" t="n">
        <v>0</v>
      </c>
      <c r="P32" s="85" t="n">
        <v>0</v>
      </c>
      <c r="Q32" s="85" t="n">
        <v>0</v>
      </c>
      <c r="R32" s="86" t="n">
        <f aca="false">SUM(L32:O32)</f>
        <v>4275340</v>
      </c>
      <c r="S32" s="87" t="n">
        <v>6600</v>
      </c>
      <c r="T32" s="88" t="n">
        <v>15107913</v>
      </c>
      <c r="U32" s="88" t="n">
        <v>7907407</v>
      </c>
      <c r="V32" s="89" t="n">
        <v>13504422</v>
      </c>
    </row>
    <row r="33" s="18" customFormat="true" ht="14.25" hidden="false" customHeight="true" outlineLevel="0" collapsed="false">
      <c r="A33" s="81" t="n">
        <f aca="false">A32+1</f>
        <v>45202</v>
      </c>
      <c r="B33" s="82" t="n">
        <v>1334213</v>
      </c>
      <c r="C33" s="83" t="n">
        <v>0</v>
      </c>
      <c r="D33" s="84" t="n">
        <v>234142</v>
      </c>
      <c r="E33" s="85" t="n">
        <v>0</v>
      </c>
      <c r="F33" s="85" t="n">
        <v>0</v>
      </c>
      <c r="G33" s="86" t="n">
        <f aca="false">SUM(B33:D33)</f>
        <v>1568355</v>
      </c>
      <c r="H33" s="87" t="n">
        <v>595422</v>
      </c>
      <c r="I33" s="88" t="n">
        <v>14244841</v>
      </c>
      <c r="J33" s="88" t="n">
        <v>22293117</v>
      </c>
      <c r="K33" s="89" t="n">
        <v>15923289</v>
      </c>
      <c r="L33" s="82" t="n">
        <v>4778178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4778178</v>
      </c>
      <c r="S33" s="87" t="n">
        <v>6600</v>
      </c>
      <c r="T33" s="88" t="n">
        <v>10455413</v>
      </c>
      <c r="U33" s="88" t="n">
        <v>8117577</v>
      </c>
      <c r="V33" s="89" t="n">
        <v>13592242</v>
      </c>
    </row>
    <row r="34" s="18" customFormat="true" ht="14.25" hidden="false" customHeight="true" outlineLevel="0" collapsed="false">
      <c r="A34" s="81" t="n">
        <f aca="false">A33+1</f>
        <v>45203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204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205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206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207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208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20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21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21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21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21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21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6985741</v>
      </c>
      <c r="C46" s="101" t="n">
        <f aca="false">SUM(C15:C45)</f>
        <v>47689</v>
      </c>
      <c r="D46" s="102" t="n">
        <f aca="false">SUM(D15:D45)</f>
        <v>3845417</v>
      </c>
      <c r="E46" s="103" t="n">
        <f aca="false">SUM(E15:E45)</f>
        <v>357370</v>
      </c>
      <c r="F46" s="104" t="n">
        <f aca="false">SUM(F15:F45)</f>
        <v>1561361</v>
      </c>
      <c r="G46" s="105" t="n">
        <f aca="false">SUM(G15:G45)</f>
        <v>30878847</v>
      </c>
      <c r="H46" s="106" t="s">
        <v>37</v>
      </c>
      <c r="I46" s="107" t="n">
        <v>52461247</v>
      </c>
      <c r="J46" s="107"/>
      <c r="K46" s="107"/>
      <c r="L46" s="100" t="n">
        <f aca="false">SUM(L15:L45)</f>
        <v>31866823</v>
      </c>
      <c r="M46" s="101" t="n">
        <f aca="false">SUM(M15:M45)</f>
        <v>0</v>
      </c>
      <c r="N46" s="102" t="n">
        <f aca="false">SUM(N15:N45)</f>
        <v>831660</v>
      </c>
      <c r="O46" s="108" t="n">
        <f aca="false">SUM(O15:O45)</f>
        <v>1144</v>
      </c>
      <c r="P46" s="109" t="n">
        <f aca="false">SUM(P15:P45)</f>
        <v>1282</v>
      </c>
      <c r="Q46" s="104" t="n">
        <f aca="false">SUM(Q15:Q45)</f>
        <v>71270</v>
      </c>
      <c r="R46" s="110" t="n">
        <f aca="false">SUM(R15:R45)</f>
        <v>32699627</v>
      </c>
      <c r="S46" s="106" t="s">
        <v>37</v>
      </c>
      <c r="T46" s="107" t="n">
        <v>3216523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185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186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187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188</v>
      </c>
      <c r="B53" s="82" t="n">
        <v>887012</v>
      </c>
      <c r="C53" s="83" t="n">
        <v>1043711</v>
      </c>
      <c r="D53" s="125" t="n">
        <v>348964</v>
      </c>
      <c r="E53" s="85" t="n">
        <v>185336</v>
      </c>
      <c r="F53" s="85" t="n">
        <v>152694</v>
      </c>
      <c r="G53" s="86" t="n">
        <f aca="false">SUM(B53:D53)</f>
        <v>2279687</v>
      </c>
      <c r="H53" s="87" t="n">
        <v>2625900</v>
      </c>
      <c r="I53" s="88" t="n">
        <v>31177807</v>
      </c>
      <c r="J53" s="88" t="n">
        <v>10589092</v>
      </c>
      <c r="K53" s="126" t="n">
        <v>20165235</v>
      </c>
      <c r="L53" s="127" t="n">
        <v>10467095</v>
      </c>
      <c r="M53" s="83" t="n">
        <v>139580</v>
      </c>
      <c r="N53" s="83" t="n">
        <v>347620</v>
      </c>
      <c r="O53" s="128"/>
      <c r="P53" s="85" t="n">
        <v>0</v>
      </c>
      <c r="Q53" s="85" t="n">
        <v>554372</v>
      </c>
      <c r="R53" s="86" t="n">
        <f aca="false">SUM(L53:N53)</f>
        <v>10954295</v>
      </c>
      <c r="S53" s="87" t="n">
        <v>0</v>
      </c>
      <c r="T53" s="88" t="n">
        <v>65938419</v>
      </c>
      <c r="U53" s="88" t="n">
        <v>39059060</v>
      </c>
      <c r="V53" s="129" t="n">
        <v>53603584</v>
      </c>
    </row>
    <row r="54" s="2" customFormat="true" ht="14.25" hidden="false" customHeight="true" outlineLevel="0" collapsed="false">
      <c r="A54" s="81" t="n">
        <f aca="false">A53+1</f>
        <v>45189</v>
      </c>
      <c r="B54" s="82" t="n">
        <v>1720730</v>
      </c>
      <c r="C54" s="83" t="n">
        <v>1185774</v>
      </c>
      <c r="D54" s="125" t="n">
        <v>253314</v>
      </c>
      <c r="E54" s="85" t="n">
        <v>0</v>
      </c>
      <c r="F54" s="85" t="n">
        <v>5470</v>
      </c>
      <c r="G54" s="86" t="n">
        <f aca="false">SUM(B54:D54)</f>
        <v>3159818</v>
      </c>
      <c r="H54" s="87" t="n">
        <v>2663920</v>
      </c>
      <c r="I54" s="88" t="n">
        <v>30662577</v>
      </c>
      <c r="J54" s="88" t="n">
        <v>10848508</v>
      </c>
      <c r="K54" s="126" t="n">
        <v>20222935</v>
      </c>
      <c r="L54" s="127" t="n">
        <v>2737727</v>
      </c>
      <c r="M54" s="83" t="n">
        <v>24630</v>
      </c>
      <c r="N54" s="83" t="n">
        <v>138540</v>
      </c>
      <c r="O54" s="128"/>
      <c r="P54" s="85" t="n">
        <v>0</v>
      </c>
      <c r="Q54" s="85" t="n">
        <v>156443</v>
      </c>
      <c r="R54" s="86" t="n">
        <f aca="false">SUM(L54:N54)</f>
        <v>2900897</v>
      </c>
      <c r="S54" s="87" t="n">
        <v>0</v>
      </c>
      <c r="T54" s="88" t="n">
        <v>64248022</v>
      </c>
      <c r="U54" s="88" t="n">
        <v>42993180</v>
      </c>
      <c r="V54" s="129" t="n">
        <v>54574284</v>
      </c>
    </row>
    <row r="55" s="2" customFormat="true" ht="14.25" hidden="false" customHeight="true" outlineLevel="0" collapsed="false">
      <c r="A55" s="81" t="n">
        <f aca="false">A54+1</f>
        <v>45190</v>
      </c>
      <c r="B55" s="82" t="n">
        <v>343456</v>
      </c>
      <c r="C55" s="83" t="n">
        <v>1713027</v>
      </c>
      <c r="D55" s="125" t="n">
        <v>0</v>
      </c>
      <c r="E55" s="85" t="n">
        <v>0</v>
      </c>
      <c r="F55" s="85" t="n">
        <v>1761</v>
      </c>
      <c r="G55" s="86" t="n">
        <f aca="false">SUM(B55:D55)</f>
        <v>2056483</v>
      </c>
      <c r="H55" s="87" t="n">
        <v>2663920</v>
      </c>
      <c r="I55" s="88" t="n">
        <v>30267480</v>
      </c>
      <c r="J55" s="88" t="n">
        <v>10891008</v>
      </c>
      <c r="K55" s="126" t="n">
        <v>20969553</v>
      </c>
      <c r="L55" s="127" t="n">
        <v>3312050</v>
      </c>
      <c r="M55" s="83" t="n">
        <v>522590</v>
      </c>
      <c r="N55" s="83" t="n">
        <v>495600</v>
      </c>
      <c r="O55" s="128"/>
      <c r="P55" s="85" t="n">
        <v>0</v>
      </c>
      <c r="Q55" s="85" t="n">
        <v>194245</v>
      </c>
      <c r="R55" s="86" t="n">
        <f aca="false">SUM(L55:N55)</f>
        <v>4330240</v>
      </c>
      <c r="S55" s="87" t="n">
        <v>0</v>
      </c>
      <c r="T55" s="88" t="n">
        <v>60817112</v>
      </c>
      <c r="U55" s="88" t="n">
        <v>45303820</v>
      </c>
      <c r="V55" s="129" t="n">
        <v>55856814</v>
      </c>
    </row>
    <row r="56" s="2" customFormat="true" ht="14.25" hidden="false" customHeight="true" outlineLevel="0" collapsed="false">
      <c r="A56" s="81" t="n">
        <f aca="false">A55+1</f>
        <v>45191</v>
      </c>
      <c r="B56" s="82" t="n">
        <v>88617</v>
      </c>
      <c r="C56" s="83" t="n">
        <v>163580</v>
      </c>
      <c r="D56" s="125" t="n">
        <v>0</v>
      </c>
      <c r="E56" s="85" t="n">
        <v>9300</v>
      </c>
      <c r="F56" s="85" t="n">
        <v>784316</v>
      </c>
      <c r="G56" s="86" t="n">
        <f aca="false">SUM(B56:D56)</f>
        <v>252197</v>
      </c>
      <c r="H56" s="87" t="n">
        <v>1880684</v>
      </c>
      <c r="I56" s="88" t="n">
        <v>30573771</v>
      </c>
      <c r="J56" s="88" t="n">
        <v>11262914</v>
      </c>
      <c r="K56" s="126" t="n">
        <v>21153030</v>
      </c>
      <c r="L56" s="127" t="n">
        <v>2747730</v>
      </c>
      <c r="M56" s="83" t="n">
        <v>0</v>
      </c>
      <c r="N56" s="83" t="n">
        <v>34480</v>
      </c>
      <c r="O56" s="128"/>
      <c r="P56" s="85" t="n">
        <v>0</v>
      </c>
      <c r="Q56" s="85" t="n">
        <v>55482</v>
      </c>
      <c r="R56" s="86" t="n">
        <f aca="false">SUM(L56:N56)</f>
        <v>2782210</v>
      </c>
      <c r="S56" s="87" t="n">
        <v>0</v>
      </c>
      <c r="T56" s="88" t="n">
        <v>58812932</v>
      </c>
      <c r="U56" s="88" t="n">
        <v>45883470</v>
      </c>
      <c r="V56" s="129" t="n">
        <v>57812334</v>
      </c>
    </row>
    <row r="57" s="2" customFormat="true" ht="14.25" hidden="false" customHeight="true" outlineLevel="0" collapsed="false">
      <c r="A57" s="81" t="n">
        <f aca="false">A56+1</f>
        <v>45192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1462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193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194</v>
      </c>
      <c r="B59" s="82" t="n">
        <v>4359632</v>
      </c>
      <c r="C59" s="83" t="n">
        <v>1356053</v>
      </c>
      <c r="D59" s="125" t="n">
        <v>68937</v>
      </c>
      <c r="E59" s="85" t="n">
        <v>36054</v>
      </c>
      <c r="F59" s="85" t="n">
        <v>586000</v>
      </c>
      <c r="G59" s="86" t="n">
        <f aca="false">SUM(B59:D59)</f>
        <v>5784622</v>
      </c>
      <c r="H59" s="87" t="n">
        <v>1880684</v>
      </c>
      <c r="I59" s="88" t="n">
        <v>26724058</v>
      </c>
      <c r="J59" s="88" t="n">
        <v>12448214</v>
      </c>
      <c r="K59" s="126" t="n">
        <v>21225809</v>
      </c>
      <c r="L59" s="127" t="n">
        <v>3536808</v>
      </c>
      <c r="M59" s="83" t="n">
        <v>403240</v>
      </c>
      <c r="N59" s="83" t="n">
        <v>199250</v>
      </c>
      <c r="O59" s="128"/>
      <c r="P59" s="85" t="n">
        <v>0</v>
      </c>
      <c r="Q59" s="85" t="n">
        <v>39211</v>
      </c>
      <c r="R59" s="86" t="n">
        <f aca="false">SUM(L59:N59)</f>
        <v>4139298</v>
      </c>
      <c r="S59" s="87" t="n">
        <v>0</v>
      </c>
      <c r="T59" s="88" t="n">
        <v>56340465</v>
      </c>
      <c r="U59" s="88" t="n">
        <v>47198560</v>
      </c>
      <c r="V59" s="129" t="n">
        <v>59514054</v>
      </c>
    </row>
    <row r="60" s="2" customFormat="true" ht="14.25" hidden="false" customHeight="true" outlineLevel="0" collapsed="false">
      <c r="A60" s="81" t="n">
        <f aca="false">A59+1</f>
        <v>45195</v>
      </c>
      <c r="B60" s="82" t="n">
        <v>911623</v>
      </c>
      <c r="C60" s="83" t="n">
        <v>915176</v>
      </c>
      <c r="D60" s="125" t="n">
        <v>296685</v>
      </c>
      <c r="E60" s="85" t="n">
        <v>0</v>
      </c>
      <c r="F60" s="85" t="n">
        <v>544790</v>
      </c>
      <c r="G60" s="86" t="n">
        <f aca="false">SUM(B60:D60)</f>
        <v>2123484</v>
      </c>
      <c r="H60" s="87" t="n">
        <v>1370594</v>
      </c>
      <c r="I60" s="88" t="n">
        <v>26098654</v>
      </c>
      <c r="J60" s="88" t="n">
        <v>13172905</v>
      </c>
      <c r="K60" s="126" t="n">
        <v>23211416</v>
      </c>
      <c r="L60" s="127" t="n">
        <v>4766185</v>
      </c>
      <c r="M60" s="83" t="n">
        <v>31970</v>
      </c>
      <c r="N60" s="83" t="n">
        <v>59080</v>
      </c>
      <c r="O60" s="128"/>
      <c r="P60" s="85" t="n">
        <v>0</v>
      </c>
      <c r="Q60" s="85" t="n">
        <v>742579</v>
      </c>
      <c r="R60" s="86" t="n">
        <f aca="false">SUM(L60:N60)</f>
        <v>4857235</v>
      </c>
      <c r="S60" s="87" t="n">
        <v>0</v>
      </c>
      <c r="T60" s="88" t="n">
        <v>52564610</v>
      </c>
      <c r="U60" s="88" t="n">
        <v>48111313</v>
      </c>
      <c r="V60" s="129" t="n">
        <v>60012624</v>
      </c>
    </row>
    <row r="61" s="2" customFormat="true" ht="14.25" hidden="false" customHeight="true" outlineLevel="0" collapsed="false">
      <c r="A61" s="81" t="n">
        <f aca="false">A60+1</f>
        <v>45196</v>
      </c>
      <c r="B61" s="82" t="n">
        <v>3294909</v>
      </c>
      <c r="C61" s="83" t="n">
        <v>474889</v>
      </c>
      <c r="D61" s="125" t="n">
        <v>730783</v>
      </c>
      <c r="E61" s="85" t="n">
        <v>333300</v>
      </c>
      <c r="F61" s="85" t="n">
        <v>205844</v>
      </c>
      <c r="G61" s="86" t="n">
        <f aca="false">SUM(B61:D61)</f>
        <v>4500581</v>
      </c>
      <c r="H61" s="87" t="n">
        <v>1370594</v>
      </c>
      <c r="I61" s="88" t="n">
        <v>23112676</v>
      </c>
      <c r="J61" s="88" t="n">
        <v>13977913</v>
      </c>
      <c r="K61" s="126" t="n">
        <v>23343195</v>
      </c>
      <c r="L61" s="127" t="n">
        <v>2936102</v>
      </c>
      <c r="M61" s="83" t="n">
        <v>1171600</v>
      </c>
      <c r="N61" s="83" t="n">
        <v>268520</v>
      </c>
      <c r="O61" s="128"/>
      <c r="P61" s="85" t="n">
        <v>0</v>
      </c>
      <c r="Q61" s="85" t="n">
        <v>157726</v>
      </c>
      <c r="R61" s="86" t="n">
        <f aca="false">SUM(L61:N61)</f>
        <v>4376222</v>
      </c>
      <c r="S61" s="87" t="n">
        <v>0</v>
      </c>
      <c r="T61" s="88" t="n">
        <v>49599545</v>
      </c>
      <c r="U61" s="88" t="n">
        <v>50242703</v>
      </c>
      <c r="V61" s="129" t="n">
        <v>60100814</v>
      </c>
    </row>
    <row r="62" s="2" customFormat="true" ht="14.25" hidden="false" customHeight="true" outlineLevel="0" collapsed="false">
      <c r="A62" s="81" t="n">
        <f aca="false">A61+1</f>
        <v>45197</v>
      </c>
      <c r="B62" s="82" t="n">
        <v>1219030</v>
      </c>
      <c r="C62" s="83" t="n">
        <v>764771</v>
      </c>
      <c r="D62" s="125" t="n">
        <v>5340</v>
      </c>
      <c r="E62" s="85" t="n">
        <v>0</v>
      </c>
      <c r="F62" s="85" t="n">
        <v>0</v>
      </c>
      <c r="G62" s="86" t="n">
        <f aca="false">SUM(B62:D62)</f>
        <v>1989141</v>
      </c>
      <c r="H62" s="87" t="n">
        <v>816194</v>
      </c>
      <c r="I62" s="88" t="n">
        <v>24873532</v>
      </c>
      <c r="J62" s="88" t="n">
        <v>14911195</v>
      </c>
      <c r="K62" s="126" t="n">
        <v>23884755</v>
      </c>
      <c r="L62" s="127" t="n">
        <v>6299355</v>
      </c>
      <c r="M62" s="83" t="n">
        <v>7340</v>
      </c>
      <c r="N62" s="83" t="n">
        <v>122750</v>
      </c>
      <c r="O62" s="128"/>
      <c r="P62" s="85" t="n">
        <v>0</v>
      </c>
      <c r="Q62" s="85" t="n">
        <v>37301</v>
      </c>
      <c r="R62" s="86" t="n">
        <f aca="false">SUM(L62:N62)</f>
        <v>6429445</v>
      </c>
      <c r="S62" s="87" t="n">
        <v>0</v>
      </c>
      <c r="T62" s="88" t="n">
        <v>43596095</v>
      </c>
      <c r="U62" s="88" t="n">
        <v>51216933</v>
      </c>
      <c r="V62" s="129" t="n">
        <v>61324974</v>
      </c>
    </row>
    <row r="63" s="2" customFormat="true" ht="14.25" hidden="false" customHeight="true" outlineLevel="0" collapsed="false">
      <c r="A63" s="81" t="n">
        <f aca="false">A62+1</f>
        <v>45198</v>
      </c>
      <c r="B63" s="82" t="n">
        <v>901617</v>
      </c>
      <c r="C63" s="83" t="n">
        <v>939956</v>
      </c>
      <c r="D63" s="125" t="n">
        <v>114056</v>
      </c>
      <c r="E63" s="85" t="n">
        <v>0</v>
      </c>
      <c r="F63" s="85" t="n">
        <v>319684</v>
      </c>
      <c r="G63" s="86" t="n">
        <f aca="false">SUM(B63:D63)</f>
        <v>1955629</v>
      </c>
      <c r="H63" s="87" t="n">
        <v>358266</v>
      </c>
      <c r="I63" s="88" t="n">
        <v>25464845</v>
      </c>
      <c r="J63" s="88" t="n">
        <v>15755335</v>
      </c>
      <c r="K63" s="126" t="n">
        <v>24043187</v>
      </c>
      <c r="L63" s="127" t="n">
        <v>1523019</v>
      </c>
      <c r="M63" s="83" t="n">
        <v>220640</v>
      </c>
      <c r="N63" s="83" t="n">
        <v>409736</v>
      </c>
      <c r="O63" s="128"/>
      <c r="P63" s="85" t="n">
        <v>0</v>
      </c>
      <c r="Q63" s="85" t="n">
        <v>92676</v>
      </c>
      <c r="R63" s="86" t="n">
        <f aca="false">SUM(L63:N63)</f>
        <v>2153395</v>
      </c>
      <c r="S63" s="87" t="n">
        <v>0</v>
      </c>
      <c r="T63" s="88" t="n">
        <v>43147195</v>
      </c>
      <c r="U63" s="88" t="n">
        <v>52687517</v>
      </c>
      <c r="V63" s="129" t="n">
        <v>62360924</v>
      </c>
    </row>
    <row r="64" s="2" customFormat="true" ht="14.25" hidden="false" customHeight="true" outlineLevel="0" collapsed="false">
      <c r="A64" s="81" t="n">
        <f aca="false">A63+1</f>
        <v>45199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200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201</v>
      </c>
      <c r="B67" s="82" t="n">
        <v>2094794</v>
      </c>
      <c r="C67" s="83" t="n">
        <v>745641</v>
      </c>
      <c r="D67" s="125" t="n">
        <v>106285</v>
      </c>
      <c r="E67" s="85" t="n">
        <v>45604</v>
      </c>
      <c r="F67" s="85" t="n">
        <v>9600</v>
      </c>
      <c r="G67" s="86" t="n">
        <f aca="false">SUM(B67:D67)</f>
        <v>2946720</v>
      </c>
      <c r="H67" s="87" t="n">
        <v>348666</v>
      </c>
      <c r="I67" s="88" t="n">
        <v>23819060</v>
      </c>
      <c r="J67" s="88" t="n">
        <v>16758873</v>
      </c>
      <c r="K67" s="126" t="n">
        <v>24767019</v>
      </c>
      <c r="L67" s="127" t="n">
        <v>8890102</v>
      </c>
      <c r="M67" s="83" t="n">
        <v>511250</v>
      </c>
      <c r="N67" s="83" t="n">
        <v>166530</v>
      </c>
      <c r="O67" s="128"/>
      <c r="P67" s="85" t="n">
        <v>0</v>
      </c>
      <c r="Q67" s="85" t="n">
        <v>215211</v>
      </c>
      <c r="R67" s="86" t="n">
        <f aca="false">SUM(L67:N67)</f>
        <v>9567882</v>
      </c>
      <c r="S67" s="87" t="n">
        <v>0</v>
      </c>
      <c r="T67" s="88" t="n">
        <v>34973782</v>
      </c>
      <c r="U67" s="88" t="n">
        <v>54987697</v>
      </c>
      <c r="V67" s="129" t="n">
        <v>64740904</v>
      </c>
    </row>
    <row r="68" s="2" customFormat="true" ht="13.5" hidden="false" customHeight="false" outlineLevel="0" collapsed="false">
      <c r="A68" s="81" t="n">
        <f aca="false">A67+1</f>
        <v>45202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348666</v>
      </c>
      <c r="I68" s="88" t="n">
        <v>24551181</v>
      </c>
      <c r="J68" s="88" t="n">
        <v>16854789</v>
      </c>
      <c r="K68" s="126" t="n">
        <v>24865388</v>
      </c>
      <c r="L68" s="127" t="n">
        <v>792430</v>
      </c>
      <c r="M68" s="83" t="n">
        <v>42980</v>
      </c>
      <c r="N68" s="83" t="n">
        <v>109600</v>
      </c>
      <c r="O68" s="128"/>
      <c r="P68" s="85" t="n">
        <v>0</v>
      </c>
      <c r="Q68" s="85" t="n">
        <v>22920</v>
      </c>
      <c r="R68" s="86" t="n">
        <f aca="false">SUM(L68:N68)</f>
        <v>945010</v>
      </c>
      <c r="S68" s="87" t="n">
        <v>0</v>
      </c>
      <c r="T68" s="88" t="n">
        <v>34239904</v>
      </c>
      <c r="U68" s="88" t="n">
        <v>55458806</v>
      </c>
      <c r="V68" s="129" t="n">
        <v>66714264</v>
      </c>
    </row>
    <row r="69" s="2" customFormat="true" ht="13.5" hidden="false" customHeight="false" outlineLevel="0" collapsed="false">
      <c r="A69" s="81" t="n">
        <f aca="false">A68+1</f>
        <v>45203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204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205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206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207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208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20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21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21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21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21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21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5821420</v>
      </c>
      <c r="C81" s="101" t="n">
        <f aca="false">SUM(C50:C80)</f>
        <v>9302578</v>
      </c>
      <c r="D81" s="102" t="n">
        <f aca="false">SUM(D50:D80)</f>
        <v>1924364</v>
      </c>
      <c r="E81" s="103" t="n">
        <f aca="false">SUM(E50:E80)</f>
        <v>609594</v>
      </c>
      <c r="F81" s="104" t="n">
        <f aca="false">SUM(F50:F80)</f>
        <v>2610159</v>
      </c>
      <c r="G81" s="135" t="n">
        <f aca="false">SUM(G50:G80)</f>
        <v>27048362</v>
      </c>
      <c r="H81" s="106" t="s">
        <v>37</v>
      </c>
      <c r="I81" s="136" t="n">
        <v>66271358</v>
      </c>
      <c r="J81" s="137"/>
      <c r="K81" s="137"/>
      <c r="L81" s="138" t="n">
        <f aca="false">SUM(L50:L80)</f>
        <v>48008603</v>
      </c>
      <c r="M81" s="139" t="n">
        <f aca="false">SUM(M50:M80)</f>
        <v>3075820</v>
      </c>
      <c r="N81" s="139" t="n">
        <f aca="false">SUM(N50:N80)</f>
        <v>2351706</v>
      </c>
      <c r="O81" s="140"/>
      <c r="P81" s="141" t="n">
        <f aca="false">SUM(P50:P80)</f>
        <v>0</v>
      </c>
      <c r="Q81" s="142" t="n">
        <f aca="false">SUM(Q50:Q80)</f>
        <v>2282786</v>
      </c>
      <c r="R81" s="143" t="n">
        <f aca="false">SUM(R50:R80)</f>
        <v>53436129</v>
      </c>
      <c r="S81" s="144" t="s">
        <v>37</v>
      </c>
      <c r="T81" s="145" t="n">
        <v>15641297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185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186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187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188</v>
      </c>
      <c r="B88" s="82" t="n">
        <v>564811</v>
      </c>
      <c r="C88" s="83" t="n">
        <v>0</v>
      </c>
      <c r="D88" s="125" t="n">
        <v>20034</v>
      </c>
      <c r="E88" s="85" t="n">
        <v>0</v>
      </c>
      <c r="F88" s="85" t="n">
        <v>0</v>
      </c>
      <c r="G88" s="86" t="n">
        <f aca="false">SUM(B88:D88)</f>
        <v>584845</v>
      </c>
      <c r="H88" s="87" t="n">
        <v>95760</v>
      </c>
      <c r="I88" s="88" t="n">
        <v>20662184</v>
      </c>
      <c r="J88" s="88" t="n">
        <v>26176904</v>
      </c>
      <c r="K88" s="126" t="n">
        <v>4247679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189</v>
      </c>
      <c r="B89" s="82" t="n">
        <v>878726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878726</v>
      </c>
      <c r="H89" s="87" t="n">
        <v>95760</v>
      </c>
      <c r="I89" s="88" t="n">
        <v>20092722</v>
      </c>
      <c r="J89" s="88" t="n">
        <v>26271964</v>
      </c>
      <c r="K89" s="126" t="n">
        <v>43085184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190</v>
      </c>
      <c r="B90" s="82" t="n">
        <v>12982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29820</v>
      </c>
      <c r="H90" s="87" t="n">
        <v>95760</v>
      </c>
      <c r="I90" s="88" t="n">
        <v>19940726</v>
      </c>
      <c r="J90" s="88" t="n">
        <v>26700332</v>
      </c>
      <c r="K90" s="126" t="n">
        <v>4374887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191</v>
      </c>
      <c r="B91" s="82" t="n">
        <v>2290706</v>
      </c>
      <c r="C91" s="83" t="n">
        <v>0</v>
      </c>
      <c r="D91" s="125" t="n">
        <v>122250</v>
      </c>
      <c r="E91" s="85" t="n">
        <v>0</v>
      </c>
      <c r="F91" s="85" t="n">
        <v>0</v>
      </c>
      <c r="G91" s="86" t="n">
        <f aca="false">SUM(B91:D91)</f>
        <v>2412956</v>
      </c>
      <c r="H91" s="87" t="n">
        <v>95760</v>
      </c>
      <c r="I91" s="88" t="n">
        <v>17527770</v>
      </c>
      <c r="J91" s="88" t="n">
        <v>26895444</v>
      </c>
      <c r="K91" s="126" t="n">
        <v>4385109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192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193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194</v>
      </c>
      <c r="B94" s="82" t="n">
        <v>1874374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874374</v>
      </c>
      <c r="H94" s="87" t="n">
        <v>95760</v>
      </c>
      <c r="I94" s="88" t="n">
        <v>15667176</v>
      </c>
      <c r="J94" s="88" t="n">
        <v>26895444</v>
      </c>
      <c r="K94" s="126" t="n">
        <v>44975399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195</v>
      </c>
      <c r="B95" s="82" t="n">
        <v>150701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50701</v>
      </c>
      <c r="H95" s="87" t="n">
        <v>95760</v>
      </c>
      <c r="I95" s="88" t="n">
        <v>15519525</v>
      </c>
      <c r="J95" s="88" t="n">
        <v>26908752</v>
      </c>
      <c r="K95" s="126" t="n">
        <v>44993017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196</v>
      </c>
      <c r="B96" s="82" t="n">
        <v>412224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412224</v>
      </c>
      <c r="H96" s="87" t="n">
        <v>95760</v>
      </c>
      <c r="I96" s="88" t="n">
        <v>15107301</v>
      </c>
      <c r="J96" s="88" t="n">
        <v>26921952</v>
      </c>
      <c r="K96" s="126" t="n">
        <v>45027709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197</v>
      </c>
      <c r="B97" s="82" t="n">
        <v>1533765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533765</v>
      </c>
      <c r="H97" s="87" t="n">
        <v>95760</v>
      </c>
      <c r="I97" s="88" t="n">
        <v>13284536</v>
      </c>
      <c r="J97" s="88" t="n">
        <v>27112997</v>
      </c>
      <c r="K97" s="126" t="n">
        <v>4531776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98</v>
      </c>
      <c r="B98" s="82" t="n">
        <v>288704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88704</v>
      </c>
      <c r="H98" s="87" t="n">
        <v>0</v>
      </c>
      <c r="I98" s="88" t="n">
        <v>13009582</v>
      </c>
      <c r="J98" s="88" t="n">
        <v>27361604</v>
      </c>
      <c r="K98" s="126" t="n">
        <v>45366876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99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200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201</v>
      </c>
      <c r="B102" s="82" t="n">
        <v>1256856</v>
      </c>
      <c r="C102" s="83" t="n">
        <v>0</v>
      </c>
      <c r="D102" s="125" t="n">
        <v>16850</v>
      </c>
      <c r="E102" s="85" t="n">
        <v>0</v>
      </c>
      <c r="F102" s="85" t="n">
        <v>0</v>
      </c>
      <c r="G102" s="86" t="n">
        <f aca="false">SUM(B102:D102)</f>
        <v>1273706</v>
      </c>
      <c r="H102" s="87" t="n">
        <v>0</v>
      </c>
      <c r="I102" s="88" t="n">
        <v>11742744</v>
      </c>
      <c r="J102" s="88" t="n">
        <v>27368340</v>
      </c>
      <c r="K102" s="126" t="n">
        <v>46173127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202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11776844</v>
      </c>
      <c r="J103" s="88" t="n">
        <v>27444812</v>
      </c>
      <c r="K103" s="126" t="n">
        <v>46584584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203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204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205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206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207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208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20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21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21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21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21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21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9380687</v>
      </c>
      <c r="C116" s="101" t="n">
        <f aca="false">SUM(C85:C115)</f>
        <v>0</v>
      </c>
      <c r="D116" s="102" t="n">
        <f aca="false">SUM(D85:D115)</f>
        <v>15913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9539821</v>
      </c>
      <c r="H116" s="106" t="s">
        <v>37</v>
      </c>
      <c r="I116" s="136" t="n">
        <v>85806240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9</v>
      </c>
      <c r="C10" s="452" t="n">
        <f aca="false">HYPERLINK("http://hiratapksv.com/~home/uri/pdf/2011/zaikouri/20230919-osaka.pdf",140474)</f>
        <v>140474</v>
      </c>
      <c r="D10" s="453" t="n">
        <v>0</v>
      </c>
      <c r="E10" s="454" t="n">
        <v>0</v>
      </c>
      <c r="F10" s="455" t="n">
        <v>24750</v>
      </c>
      <c r="G10" s="456" t="n">
        <f aca="false">HYPERLINK("http://hiratapksv.com/~home/uri/pdf/2011/naiseizaiko/20230919-osaka.pdf",125500)</f>
        <v>125500</v>
      </c>
      <c r="H10" s="457" t="n">
        <v>0</v>
      </c>
      <c r="I10" s="458" t="n">
        <v>286316</v>
      </c>
      <c r="J10" s="459" t="n">
        <v>2393393</v>
      </c>
      <c r="K10" s="460"/>
      <c r="L10" s="461" t="n">
        <v>263998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20</v>
      </c>
      <c r="C11" s="463" t="n">
        <f aca="false">HYPERLINK("http://hiratapksv.com/~home/uri/pdf/2011/zaikouri/20230920-osaka.pdf",2926664)</f>
        <v>2926664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0</v>
      </c>
      <c r="I11" s="469" t="n">
        <v>0</v>
      </c>
      <c r="J11" s="470" t="n">
        <v>4571882</v>
      </c>
      <c r="K11" s="471"/>
      <c r="L11" s="472" t="n">
        <v>164521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 t="n">
        <f aca="false">HYPERLINK("http://hiratapksv.com/~home/uri/pdf/2011/zaikouri/20230921-osaka.pdf",274826)</f>
        <v>274826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142810</v>
      </c>
      <c r="J12" s="470" t="n">
        <v>3592324</v>
      </c>
      <c r="K12" s="471"/>
      <c r="L12" s="472" t="n">
        <v>346030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30922-osaka.pdf",33839)</f>
        <v>33839</v>
      </c>
      <c r="D13" s="464" t="n">
        <v>73440</v>
      </c>
      <c r="E13" s="465" t="n">
        <v>0</v>
      </c>
      <c r="F13" s="466" t="n">
        <v>0</v>
      </c>
      <c r="G13" s="467" t="n">
        <v>0</v>
      </c>
      <c r="H13" s="468" t="n">
        <v>8640</v>
      </c>
      <c r="I13" s="469" t="n">
        <v>583602</v>
      </c>
      <c r="J13" s="470" t="n">
        <v>61177</v>
      </c>
      <c r="K13" s="471"/>
      <c r="L13" s="472" t="n">
        <v>546140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5</v>
      </c>
      <c r="C14" s="463" t="n">
        <f aca="false">HYPERLINK("http://hiratapksv.com/~home/uri/pdf/2011/zaikouri/20230925-osaka.pdf",1383625)</f>
        <v>1383625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42730</v>
      </c>
      <c r="I14" s="469" t="n">
        <v>12240</v>
      </c>
      <c r="J14" s="473" t="n">
        <v>5060156</v>
      </c>
      <c r="K14" s="471"/>
      <c r="L14" s="474" t="n">
        <v>3731501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30926-osaka.pdf",434159)</f>
        <v>434159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0</v>
      </c>
      <c r="I15" s="469" t="n">
        <v>88825</v>
      </c>
      <c r="J15" s="473" t="n">
        <v>1649632</v>
      </c>
      <c r="K15" s="471"/>
      <c r="L15" s="474" t="n">
        <v>1304298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30927-osaka.pdf",292018)</f>
        <v>292018</v>
      </c>
      <c r="D16" s="464" t="n">
        <v>0</v>
      </c>
      <c r="E16" s="465" t="n">
        <v>138244</v>
      </c>
      <c r="F16" s="466" t="n">
        <v>0</v>
      </c>
      <c r="G16" s="467" t="n">
        <f aca="false">HYPERLINK("http://hiratapksv.com/~home/uri/pdf/2011/naiseizaiko/20230927-osaka.pdf",16000)</f>
        <v>16000</v>
      </c>
      <c r="H16" s="468" t="n">
        <v>0</v>
      </c>
      <c r="I16" s="469" t="n">
        <v>10550</v>
      </c>
      <c r="J16" s="473" t="n">
        <v>3552188</v>
      </c>
      <c r="K16" s="471"/>
      <c r="L16" s="474" t="n">
        <v>3148476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30928-osaka.pdf",191585)</f>
        <v>191585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306000</v>
      </c>
      <c r="I17" s="469" t="n">
        <v>38496</v>
      </c>
      <c r="J17" s="473" t="n">
        <v>2916695</v>
      </c>
      <c r="K17" s="471"/>
      <c r="L17" s="474" t="n">
        <v>3069606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30929-osaka.pdf",862337)</f>
        <v>862337</v>
      </c>
      <c r="D18" s="464" t="n">
        <v>22320</v>
      </c>
      <c r="E18" s="465" t="n">
        <v>0</v>
      </c>
      <c r="F18" s="466" t="n">
        <v>0</v>
      </c>
      <c r="G18" s="467" t="n">
        <v>0</v>
      </c>
      <c r="H18" s="468" t="n">
        <v>0</v>
      </c>
      <c r="I18" s="469" t="n">
        <v>193518</v>
      </c>
      <c r="J18" s="473" t="n">
        <v>2143687</v>
      </c>
      <c r="K18" s="471"/>
      <c r="L18" s="474" t="n">
        <v>1452548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</v>
      </c>
      <c r="C19" s="463" t="n">
        <f aca="false">HYPERLINK("http://hiratapksv.com/~home/uri/pdf/2011/zaikouri/20231002-osaka.pdf",694188)</f>
        <v>694188</v>
      </c>
      <c r="D19" s="464" t="n">
        <v>0</v>
      </c>
      <c r="E19" s="465" t="n">
        <v>9600</v>
      </c>
      <c r="F19" s="466" t="n">
        <v>0</v>
      </c>
      <c r="G19" s="467" t="n">
        <f aca="false">HYPERLINK("http://hiratapksv.com/~home/uri/pdf/2011/naiseizaiko/20231002-osaka.pdf",170161)</f>
        <v>170161</v>
      </c>
      <c r="H19" s="468" t="n">
        <v>0</v>
      </c>
      <c r="I19" s="469" t="n">
        <v>179614</v>
      </c>
      <c r="J19" s="473" t="n">
        <v>3369358</v>
      </c>
      <c r="K19" s="471"/>
      <c r="L19" s="474" t="n">
        <v>3015345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</v>
      </c>
      <c r="C20" s="463" t="n">
        <f aca="false">HYPERLINK("http://hiratapksv.com/~home/uri/pdf/2011/zaikouri/20231003-osaka.pdf",277706)</f>
        <v>277706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31003-osaka.pdf",178000)</f>
        <v>178000</v>
      </c>
      <c r="H20" s="468" t="n">
        <v>0</v>
      </c>
      <c r="I20" s="469" t="n">
        <v>0</v>
      </c>
      <c r="J20" s="473" t="n">
        <v>1568355</v>
      </c>
      <c r="K20" s="471"/>
      <c r="L20" s="474" t="n">
        <v>1468649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4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5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6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3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7511421</v>
      </c>
      <c r="D34" s="486" t="n">
        <f aca="false">SUM(D10:D33)</f>
        <v>95760</v>
      </c>
      <c r="E34" s="487" t="n">
        <f aca="false">SUM(E10:E33)</f>
        <v>147844</v>
      </c>
      <c r="F34" s="488" t="n">
        <f aca="false">SUM(F10:F33)</f>
        <v>24750</v>
      </c>
      <c r="G34" s="489" t="n">
        <f aca="false">SUM(G10:G33)</f>
        <v>489661</v>
      </c>
      <c r="H34" s="490" t="n">
        <f aca="false">SUM(H10:H33)</f>
        <v>357370</v>
      </c>
      <c r="I34" s="491" t="n">
        <f aca="false">SUM(I10:I33)</f>
        <v>1535971</v>
      </c>
      <c r="J34" s="492" t="n">
        <f aca="false">SUM(J10:J33)</f>
        <v>30878847</v>
      </c>
      <c r="K34" s="493" t="n">
        <f aca="false">MAX(K10:K33)</f>
        <v>0</v>
      </c>
      <c r="L34" s="494" t="n">
        <f aca="false">SUM(L10:L33)</f>
        <v>25482074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7779775</v>
      </c>
      <c r="D35" s="496"/>
      <c r="E35" s="496"/>
      <c r="F35" s="496"/>
      <c r="G35" s="496" t="n">
        <f aca="false">SUM(G34:I34)</f>
        <v>2383002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9</v>
      </c>
      <c r="C39" s="452" t="n">
        <f aca="false">HYPERLINK("http://hiratapksv.com/~home/uri/pdf/2011/zaikouri/20230919-tiba.pdf",574304)</f>
        <v>574304</v>
      </c>
      <c r="D39" s="453" t="n">
        <v>0</v>
      </c>
      <c r="E39" s="454" t="n">
        <v>243410</v>
      </c>
      <c r="F39" s="455" t="n">
        <v>0</v>
      </c>
      <c r="G39" s="456" t="n">
        <f aca="false">HYPERLINK("http://hiratapksv.com/~home/uri/pdf/2011/naiseizaiko/20230919-tiba.pdf",8140)</f>
        <v>8140</v>
      </c>
      <c r="H39" s="457" t="n">
        <v>185336</v>
      </c>
      <c r="I39" s="458" t="n">
        <v>152694</v>
      </c>
      <c r="J39" s="459" t="n">
        <v>2279687</v>
      </c>
      <c r="K39" s="460"/>
      <c r="L39" s="461" t="n">
        <v>1808143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20</v>
      </c>
      <c r="C40" s="463" t="n">
        <f aca="false">HYPERLINK("http://hiratapksv.com/~home/uri/pdf/2011/zaikouri/20230920-tiba.pdf",111880)</f>
        <v>111880</v>
      </c>
      <c r="D40" s="464" t="n">
        <v>0</v>
      </c>
      <c r="E40" s="465" t="n">
        <v>33258</v>
      </c>
      <c r="F40" s="466" t="n">
        <v>0</v>
      </c>
      <c r="G40" s="467" t="n">
        <v>0</v>
      </c>
      <c r="H40" s="468" t="n">
        <v>0</v>
      </c>
      <c r="I40" s="469" t="n">
        <v>5470</v>
      </c>
      <c r="J40" s="470" t="n">
        <v>3159818</v>
      </c>
      <c r="K40" s="471"/>
      <c r="L40" s="472" t="n">
        <v>3020150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 t="n">
        <f aca="false">HYPERLINK("http://hiratapksv.com/~home/uri/pdf/2011/zaikouri/20230921-tiba.pdf",130865)</f>
        <v>130865</v>
      </c>
      <c r="D41" s="464" t="n">
        <v>0</v>
      </c>
      <c r="E41" s="465" t="n">
        <v>5700</v>
      </c>
      <c r="F41" s="466" t="n">
        <v>0</v>
      </c>
      <c r="G41" s="467" t="n">
        <f aca="false">HYPERLINK("http://hiratapksv.com/~home/uri/pdf/2011/naiseizaiko/20230921-tiba.pdf",156741)</f>
        <v>156741</v>
      </c>
      <c r="H41" s="468" t="n">
        <v>0</v>
      </c>
      <c r="I41" s="469" t="n">
        <v>1761</v>
      </c>
      <c r="J41" s="470" t="n">
        <v>2056483</v>
      </c>
      <c r="K41" s="471"/>
      <c r="L41" s="472" t="n">
        <v>2078420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30922-tiba.pdf",36394)</f>
        <v>36394</v>
      </c>
      <c r="D42" s="464" t="n">
        <v>0</v>
      </c>
      <c r="E42" s="465" t="n">
        <v>19302</v>
      </c>
      <c r="F42" s="466" t="n">
        <v>0</v>
      </c>
      <c r="G42" s="467" t="n">
        <v>0</v>
      </c>
      <c r="H42" s="468" t="n">
        <v>9300</v>
      </c>
      <c r="I42" s="469" t="n">
        <v>777766</v>
      </c>
      <c r="J42" s="470" t="n">
        <v>252197</v>
      </c>
      <c r="K42" s="471"/>
      <c r="L42" s="472" t="n">
        <v>983567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5</v>
      </c>
      <c r="C43" s="463" t="n">
        <f aca="false">HYPERLINK("http://hiratapksv.com/~home/uri/pdf/2011/zaikouri/20230925-tiba.pdf",241462)</f>
        <v>241462</v>
      </c>
      <c r="D43" s="464" t="n">
        <v>0</v>
      </c>
      <c r="E43" s="465" t="n">
        <v>39211</v>
      </c>
      <c r="F43" s="466" t="n">
        <v>0</v>
      </c>
      <c r="G43" s="467" t="n">
        <f aca="false">HYPERLINK("http://hiratapksv.com/~home/uri/pdf/2011/naiseizaiko/20230925-tiba.pdf",33696)</f>
        <v>33696</v>
      </c>
      <c r="H43" s="468" t="n">
        <v>36054</v>
      </c>
      <c r="I43" s="469" t="n">
        <v>564000</v>
      </c>
      <c r="J43" s="473" t="n">
        <v>5784622</v>
      </c>
      <c r="K43" s="471"/>
      <c r="L43" s="474" t="n">
        <v>613769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30926-tiba.pdf",64129)</f>
        <v>64129</v>
      </c>
      <c r="D44" s="464" t="n">
        <v>0</v>
      </c>
      <c r="E44" s="465" t="n">
        <v>706059</v>
      </c>
      <c r="F44" s="466" t="n">
        <v>426260</v>
      </c>
      <c r="G44" s="467" t="n">
        <v>0</v>
      </c>
      <c r="H44" s="468" t="n">
        <v>0</v>
      </c>
      <c r="I44" s="469" t="n">
        <v>510090</v>
      </c>
      <c r="J44" s="473" t="n">
        <v>2123484</v>
      </c>
      <c r="K44" s="471"/>
      <c r="L44" s="474" t="n">
        <v>143712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30927-tiba.pdf",876685)</f>
        <v>876685</v>
      </c>
      <c r="D45" s="464" t="n">
        <v>0</v>
      </c>
      <c r="E45" s="465" t="n">
        <v>117786</v>
      </c>
      <c r="F45" s="466" t="n">
        <v>0</v>
      </c>
      <c r="G45" s="467" t="n">
        <v>0</v>
      </c>
      <c r="H45" s="468" t="n">
        <v>333300</v>
      </c>
      <c r="I45" s="469" t="n">
        <v>138244</v>
      </c>
      <c r="J45" s="473" t="n">
        <v>4500581</v>
      </c>
      <c r="K45" s="471"/>
      <c r="L45" s="474" t="n">
        <v>3977654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30928-tiba.pdf",171691)</f>
        <v>171691</v>
      </c>
      <c r="D46" s="464" t="n">
        <v>0</v>
      </c>
      <c r="E46" s="465" t="n">
        <v>26411</v>
      </c>
      <c r="F46" s="466" t="n">
        <v>0</v>
      </c>
      <c r="G46" s="467" t="n">
        <v>0</v>
      </c>
      <c r="H46" s="468" t="n">
        <v>0</v>
      </c>
      <c r="I46" s="469" t="n">
        <v>0</v>
      </c>
      <c r="J46" s="473" t="n">
        <v>1989141</v>
      </c>
      <c r="K46" s="471"/>
      <c r="L46" s="474" t="n">
        <v>1791039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30929-tiba.pdf",69380)</f>
        <v>69380</v>
      </c>
      <c r="D47" s="464" t="n">
        <v>0</v>
      </c>
      <c r="E47" s="465" t="n">
        <v>41086</v>
      </c>
      <c r="F47" s="466" t="n">
        <v>0</v>
      </c>
      <c r="G47" s="467" t="n">
        <v>0</v>
      </c>
      <c r="H47" s="468" t="n">
        <v>0</v>
      </c>
      <c r="I47" s="469" t="n">
        <v>319684</v>
      </c>
      <c r="J47" s="473" t="n">
        <v>1955629</v>
      </c>
      <c r="K47" s="471"/>
      <c r="L47" s="474" t="n">
        <v>2164847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</v>
      </c>
      <c r="C48" s="463" t="n">
        <f aca="false">HYPERLINK("http://hiratapksv.com/~home/uri/pdf/2011/zaikouri/20231002-tiba.pdf",212646)</f>
        <v>212646</v>
      </c>
      <c r="D48" s="464" t="n">
        <v>0</v>
      </c>
      <c r="E48" s="465" t="n">
        <v>183845</v>
      </c>
      <c r="F48" s="466" t="n">
        <v>0</v>
      </c>
      <c r="G48" s="467" t="n">
        <f aca="false">HYPERLINK("http://hiratapksv.com/~home/uri/pdf/2011/naiseizaiko/20231002-tiba.pdf",3222)</f>
        <v>3222</v>
      </c>
      <c r="H48" s="468" t="n">
        <v>45604</v>
      </c>
      <c r="I48" s="469" t="n">
        <v>9600</v>
      </c>
      <c r="J48" s="473" t="n">
        <v>2946720</v>
      </c>
      <c r="K48" s="471"/>
      <c r="L48" s="474" t="n">
        <v>2608655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</v>
      </c>
      <c r="C49" s="463" t="n">
        <v>0</v>
      </c>
      <c r="D49" s="464" t="n">
        <v>0</v>
      </c>
      <c r="E49" s="465" t="n">
        <v>0</v>
      </c>
      <c r="F49" s="466" t="n">
        <v>0</v>
      </c>
      <c r="G49" s="467" t="n">
        <v>0</v>
      </c>
      <c r="H49" s="468" t="n">
        <v>0</v>
      </c>
      <c r="I49" s="469" t="n">
        <v>0</v>
      </c>
      <c r="J49" s="473" t="n">
        <v>0</v>
      </c>
      <c r="K49" s="471"/>
      <c r="L49" s="474" t="n">
        <v>0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4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5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6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3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489436</v>
      </c>
      <c r="D63" s="486" t="n">
        <f aca="false">SUM(D39:D62)</f>
        <v>0</v>
      </c>
      <c r="E63" s="487" t="n">
        <f aca="false">SUM(E39:E62)</f>
        <v>1416068</v>
      </c>
      <c r="F63" s="488" t="n">
        <f aca="false">SUM(F39:F62)</f>
        <v>426260</v>
      </c>
      <c r="G63" s="489" t="n">
        <f aca="false">SUM(G39:G62)</f>
        <v>201799</v>
      </c>
      <c r="H63" s="490" t="n">
        <f aca="false">SUM(H39:H62)</f>
        <v>609594</v>
      </c>
      <c r="I63" s="491" t="n">
        <f aca="false">SUM(I39:I62)</f>
        <v>2479309</v>
      </c>
      <c r="J63" s="492" t="n">
        <f aca="false">SUM(J39:J62)</f>
        <v>27048362</v>
      </c>
      <c r="K63" s="493" t="n">
        <f aca="false">MAX(K39:K62)</f>
        <v>0</v>
      </c>
      <c r="L63" s="494" t="n">
        <f aca="false">SUM(L39:L62)</f>
        <v>26007300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4331764</v>
      </c>
      <c r="D64" s="496"/>
      <c r="E64" s="496"/>
      <c r="F64" s="496"/>
      <c r="G64" s="496" t="n">
        <f aca="false">SUM(G63:I63)</f>
        <v>3290702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9</v>
      </c>
      <c r="C68" s="452" t="n">
        <f aca="false">HYPERLINK("http://hiratapksv.com/~home/uri/pdf/2011/zaikouri/20230919-yama.pdf",760778)</f>
        <v>760778</v>
      </c>
      <c r="D68" s="453" t="n">
        <v>0</v>
      </c>
      <c r="E68" s="454" t="n">
        <v>432522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2987477</v>
      </c>
      <c r="K68" s="460"/>
      <c r="L68" s="461" t="n">
        <v>179417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20</v>
      </c>
      <c r="C69" s="463" t="n">
        <f aca="false">HYPERLINK("http://hiratapksv.com/~home/uri/pdf/2011/zaikouri/20230920-yama.pdf",490913)</f>
        <v>490913</v>
      </c>
      <c r="D69" s="464" t="n">
        <v>0</v>
      </c>
      <c r="E69" s="465" t="n">
        <v>5470</v>
      </c>
      <c r="F69" s="466" t="n">
        <v>0</v>
      </c>
      <c r="G69" s="467" t="n">
        <f aca="false">HYPERLINK("http://hiratapksv.com/~home/uri/pdf/2011/naiseizaiko/20230920-yama.pdf",3800)</f>
        <v>3800</v>
      </c>
      <c r="H69" s="468" t="n">
        <v>0</v>
      </c>
      <c r="I69" s="469" t="n">
        <v>4600</v>
      </c>
      <c r="J69" s="470" t="n">
        <v>2581010</v>
      </c>
      <c r="K69" s="471"/>
      <c r="L69" s="472" t="n">
        <v>209302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 t="n">
        <f aca="false">HYPERLINK("http://hiratapksv.com/~home/uri/pdf/2011/zaikouri/20230921-yama.pdf",730004)</f>
        <v>730004</v>
      </c>
      <c r="D70" s="464" t="n">
        <v>0</v>
      </c>
      <c r="E70" s="465" t="n">
        <v>139971</v>
      </c>
      <c r="F70" s="466" t="n">
        <v>3240</v>
      </c>
      <c r="G70" s="467" t="n">
        <v>0</v>
      </c>
      <c r="H70" s="468" t="n">
        <v>0</v>
      </c>
      <c r="I70" s="469" t="n">
        <v>0</v>
      </c>
      <c r="J70" s="470" t="n">
        <v>2913426</v>
      </c>
      <c r="K70" s="471"/>
      <c r="L70" s="472" t="n">
        <v>2040211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30922-yama.pdf",457382)</f>
        <v>457382</v>
      </c>
      <c r="D71" s="464" t="n">
        <v>0</v>
      </c>
      <c r="E71" s="465" t="n">
        <v>1361368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3008979</v>
      </c>
      <c r="K71" s="471"/>
      <c r="L71" s="472" t="n">
        <v>119022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5</v>
      </c>
      <c r="C72" s="463" t="n">
        <f aca="false">HYPERLINK("http://hiratapksv.com/~home/uri/pdf/2011/zaikouri/20230925-yama.pdf",212005)</f>
        <v>212005</v>
      </c>
      <c r="D72" s="464" t="n">
        <v>0</v>
      </c>
      <c r="E72" s="465" t="n">
        <v>12240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2346640</v>
      </c>
      <c r="K72" s="471"/>
      <c r="L72" s="474" t="n">
        <v>2122395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30926-yama.pdf",84580)</f>
        <v>84580</v>
      </c>
      <c r="D73" s="464" t="n">
        <v>0</v>
      </c>
      <c r="E73" s="465" t="n">
        <v>598915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2009857</v>
      </c>
      <c r="K73" s="471"/>
      <c r="L73" s="474" t="n">
        <v>132636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30927-yama.pdf",555367)</f>
        <v>555367</v>
      </c>
      <c r="D74" s="464" t="n">
        <v>0</v>
      </c>
      <c r="E74" s="465" t="n">
        <v>10550</v>
      </c>
      <c r="F74" s="466" t="n">
        <v>0</v>
      </c>
      <c r="G74" s="467" t="n">
        <v>0</v>
      </c>
      <c r="H74" s="468" t="n">
        <v>0</v>
      </c>
      <c r="I74" s="469" t="n">
        <v>9270</v>
      </c>
      <c r="J74" s="473" t="n">
        <v>3696236</v>
      </c>
      <c r="K74" s="471"/>
      <c r="L74" s="474" t="n">
        <v>3139589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30928-yama.pdf",397458)</f>
        <v>397458</v>
      </c>
      <c r="D75" s="464" t="n">
        <v>0</v>
      </c>
      <c r="E75" s="465" t="n">
        <v>38496</v>
      </c>
      <c r="F75" s="466" t="n">
        <v>0</v>
      </c>
      <c r="G75" s="467" t="n">
        <v>0</v>
      </c>
      <c r="H75" s="468" t="n">
        <v>1282</v>
      </c>
      <c r="I75" s="469" t="n">
        <v>0</v>
      </c>
      <c r="J75" s="473" t="n">
        <v>2363454</v>
      </c>
      <c r="K75" s="471"/>
      <c r="L75" s="474" t="n">
        <v>1928782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30929-yama.pdf",218695)</f>
        <v>218695</v>
      </c>
      <c r="D76" s="464" t="n">
        <v>0</v>
      </c>
      <c r="E76" s="465" t="n">
        <v>513202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1739030</v>
      </c>
      <c r="K76" s="471"/>
      <c r="L76" s="474" t="n">
        <v>1007133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</v>
      </c>
      <c r="C77" s="463" t="n">
        <f aca="false">HYPERLINK("http://hiratapksv.com/~home/uri/pdf/2011/zaikouri/20231002-yama.pdf",381891)</f>
        <v>381891</v>
      </c>
      <c r="D77" s="464" t="n">
        <v>0</v>
      </c>
      <c r="E77" s="465" t="n">
        <v>162060</v>
      </c>
      <c r="F77" s="466" t="n">
        <v>0</v>
      </c>
      <c r="G77" s="467" t="n">
        <f aca="false">HYPERLINK("http://hiratapksv.com/~home/uri/pdf/2011/naiseizaiko/20231002-yama.pdf",11660)</f>
        <v>11660</v>
      </c>
      <c r="H77" s="468" t="n">
        <v>0</v>
      </c>
      <c r="I77" s="469" t="n">
        <v>0</v>
      </c>
      <c r="J77" s="473" t="n">
        <v>4275340</v>
      </c>
      <c r="K77" s="471"/>
      <c r="L77" s="474" t="n">
        <v>3743049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</v>
      </c>
      <c r="C78" s="463" t="n">
        <f aca="false">HYPERLINK("http://hiratapksv.com/~home/uri/pdf/2011/zaikouri/20231003-yama.pdf",1219444)</f>
        <v>1219444</v>
      </c>
      <c r="D78" s="464" t="n">
        <v>0</v>
      </c>
      <c r="E78" s="465" t="n">
        <v>0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4778178</v>
      </c>
      <c r="K78" s="471"/>
      <c r="L78" s="474" t="n">
        <v>3558734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4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5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6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3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5508517</v>
      </c>
      <c r="D92" s="486" t="n">
        <f aca="false">SUM(D68:D91)</f>
        <v>0</v>
      </c>
      <c r="E92" s="487" t="n">
        <f aca="false">SUM(E68:E91)</f>
        <v>3274794</v>
      </c>
      <c r="F92" s="488" t="n">
        <f aca="false">SUM(F68:F91)</f>
        <v>3240</v>
      </c>
      <c r="G92" s="489" t="n">
        <f aca="false">SUM(G68:G91)</f>
        <v>15460</v>
      </c>
      <c r="H92" s="490" t="n">
        <f aca="false">SUM(H68:H91)</f>
        <v>1282</v>
      </c>
      <c r="I92" s="491" t="n">
        <f aca="false">SUM(I68:I91)</f>
        <v>13870</v>
      </c>
      <c r="J92" s="492" t="n">
        <f aca="false">SUM(J68:J91)</f>
        <v>32699627</v>
      </c>
      <c r="K92" s="493" t="n">
        <f aca="false">MAX(K68:K91)</f>
        <v>0</v>
      </c>
      <c r="L92" s="494" t="n">
        <f aca="false">SUM(L68:L91)</f>
        <v>23943688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8786551</v>
      </c>
      <c r="D93" s="496"/>
      <c r="E93" s="496"/>
      <c r="F93" s="496"/>
      <c r="G93" s="496" t="n">
        <f aca="false">SUM(G92:I92)</f>
        <v>30612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9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554372</v>
      </c>
      <c r="J97" s="459" t="n">
        <v>10954295</v>
      </c>
      <c r="K97" s="460"/>
      <c r="L97" s="461" t="n">
        <v>1150866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20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56443</v>
      </c>
      <c r="J98" s="470" t="n">
        <v>2900897</v>
      </c>
      <c r="K98" s="471"/>
      <c r="L98" s="472" t="n">
        <v>305734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94245</v>
      </c>
      <c r="J99" s="470" t="n">
        <v>4330240</v>
      </c>
      <c r="K99" s="471"/>
      <c r="L99" s="472" t="n">
        <v>452448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55482</v>
      </c>
      <c r="J100" s="470" t="n">
        <v>2782210</v>
      </c>
      <c r="K100" s="471"/>
      <c r="L100" s="472" t="n">
        <v>2837692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5</v>
      </c>
      <c r="C101" s="463" t="n">
        <v>0</v>
      </c>
      <c r="D101" s="464" t="n">
        <v>0</v>
      </c>
      <c r="E101" s="465" t="n">
        <v>564000</v>
      </c>
      <c r="F101" s="466" t="n">
        <v>0</v>
      </c>
      <c r="G101" s="467" t="n">
        <v>0</v>
      </c>
      <c r="H101" s="468" t="n">
        <v>0</v>
      </c>
      <c r="I101" s="469" t="n">
        <v>39211</v>
      </c>
      <c r="J101" s="473" t="n">
        <v>4139298</v>
      </c>
      <c r="K101" s="471"/>
      <c r="L101" s="474" t="n">
        <v>3614509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742579</v>
      </c>
      <c r="J102" s="473" t="n">
        <v>4857235</v>
      </c>
      <c r="K102" s="471"/>
      <c r="L102" s="474" t="n">
        <v>5599814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157726</v>
      </c>
      <c r="J103" s="473" t="n">
        <v>4376222</v>
      </c>
      <c r="K103" s="471"/>
      <c r="L103" s="474" t="n">
        <v>4533948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37301</v>
      </c>
      <c r="J104" s="473" t="n">
        <v>6429445</v>
      </c>
      <c r="K104" s="471"/>
      <c r="L104" s="474" t="n">
        <v>6466746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92676</v>
      </c>
      <c r="J105" s="473" t="n">
        <v>2153395</v>
      </c>
      <c r="K105" s="471"/>
      <c r="L105" s="474" t="n">
        <v>2246071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215211</v>
      </c>
      <c r="J106" s="473" t="n">
        <v>9567882</v>
      </c>
      <c r="K106" s="471"/>
      <c r="L106" s="474" t="n">
        <v>9783093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22920</v>
      </c>
      <c r="J107" s="473" t="n">
        <v>945010</v>
      </c>
      <c r="K107" s="471"/>
      <c r="L107" s="474" t="n">
        <v>967930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4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5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6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3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564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268166</v>
      </c>
      <c r="J121" s="492" t="n">
        <f aca="false">SUM(J97:J120)</f>
        <v>53436129</v>
      </c>
      <c r="K121" s="493" t="n">
        <f aca="false">MAX(K97:K120)</f>
        <v>0</v>
      </c>
      <c r="L121" s="494" t="n">
        <f aca="false">SUM(L97:L120)</f>
        <v>55140295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564000</v>
      </c>
      <c r="D122" s="496"/>
      <c r="E122" s="496"/>
      <c r="F122" s="496"/>
      <c r="G122" s="496" t="n">
        <f aca="false">SUM(G121:I121)</f>
        <v>2268166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9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20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5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4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5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6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3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9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584845</v>
      </c>
      <c r="K155" s="460"/>
      <c r="L155" s="461" t="n">
        <v>584845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20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878726</v>
      </c>
      <c r="K156" s="471"/>
      <c r="L156" s="472" t="n">
        <v>87872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29820</v>
      </c>
      <c r="K157" s="471"/>
      <c r="L157" s="472" t="n">
        <v>12982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412956</v>
      </c>
      <c r="K158" s="471"/>
      <c r="L158" s="472" t="n">
        <v>2412956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5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874374</v>
      </c>
      <c r="K159" s="471"/>
      <c r="L159" s="474" t="n">
        <v>1874374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50701</v>
      </c>
      <c r="K160" s="471"/>
      <c r="L160" s="474" t="n">
        <v>15070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412224</v>
      </c>
      <c r="K161" s="471"/>
      <c r="L161" s="474" t="n">
        <v>412224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533765</v>
      </c>
      <c r="K162" s="471"/>
      <c r="L162" s="474" t="n">
        <v>1533765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88704</v>
      </c>
      <c r="K163" s="471"/>
      <c r="L163" s="474" t="n">
        <v>288704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273706</v>
      </c>
      <c r="K164" s="471"/>
      <c r="L164" s="474" t="n">
        <v>1273706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0</v>
      </c>
      <c r="K165" s="471"/>
      <c r="L165" s="474" t="n">
        <v>0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4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5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6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3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9539821</v>
      </c>
      <c r="K179" s="493" t="n">
        <f aca="false">MAX(K155:K178)</f>
        <v>0</v>
      </c>
      <c r="L179" s="494" t="n">
        <f aca="false">SUM(L155:L178)</f>
        <v>9539821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0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9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1868</v>
      </c>
      <c r="X10" s="458" t="n">
        <v>16200</v>
      </c>
      <c r="Y10" s="525" t="n">
        <v>893274</v>
      </c>
      <c r="Z10" s="526" t="n">
        <v>931342</v>
      </c>
      <c r="AA10" s="162"/>
      <c r="AB10" s="162"/>
    </row>
    <row r="11" customFormat="false" ht="9" hidden="false" customHeight="true" outlineLevel="0" collapsed="false">
      <c r="A11" s="441"/>
      <c r="B11" s="528" t="n">
        <v>20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6068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1018161</v>
      </c>
      <c r="Z11" s="533" t="n">
        <v>1012093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35311</v>
      </c>
      <c r="R12" s="464" t="n">
        <v>128100</v>
      </c>
      <c r="S12" s="530" t="n">
        <v>0</v>
      </c>
      <c r="T12" s="465" t="n">
        <v>0</v>
      </c>
      <c r="U12" s="466" t="n">
        <v>4100</v>
      </c>
      <c r="V12" s="468" t="n">
        <v>0</v>
      </c>
      <c r="W12" s="531" t="n">
        <v>0</v>
      </c>
      <c r="X12" s="469" t="n">
        <v>307692</v>
      </c>
      <c r="Y12" s="532" t="n">
        <v>1620009</v>
      </c>
      <c r="Z12" s="533" t="n">
        <v>1760190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696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17480</v>
      </c>
      <c r="X13" s="469" t="n">
        <v>580807</v>
      </c>
      <c r="Y13" s="532" t="n">
        <v>3112079</v>
      </c>
      <c r="Z13" s="533" t="n">
        <v>3709670</v>
      </c>
      <c r="AA13" s="162"/>
      <c r="AB13" s="162"/>
    </row>
    <row r="14" customFormat="false" ht="9" hidden="false" customHeight="true" outlineLevel="0" collapsed="false">
      <c r="A14" s="441"/>
      <c r="B14" s="528" t="n">
        <v>25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0</v>
      </c>
      <c r="Q14" s="529" t="n">
        <v>1648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12450</v>
      </c>
      <c r="Y14" s="534" t="n">
        <v>2316538</v>
      </c>
      <c r="Z14" s="533" t="n">
        <v>2327340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143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273276</v>
      </c>
      <c r="X15" s="469" t="n">
        <v>0</v>
      </c>
      <c r="Y15" s="534" t="n">
        <v>1003172</v>
      </c>
      <c r="Z15" s="533" t="n">
        <v>1275018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2306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18000</v>
      </c>
      <c r="Y16" s="534" t="n">
        <v>549301</v>
      </c>
      <c r="Z16" s="533" t="n">
        <v>564995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45470</v>
      </c>
      <c r="Y17" s="534" t="n">
        <v>588845</v>
      </c>
      <c r="Z17" s="533" t="n">
        <v>634315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86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7992</v>
      </c>
      <c r="X18" s="469" t="n">
        <v>42000</v>
      </c>
      <c r="Y18" s="534" t="n">
        <v>909337</v>
      </c>
      <c r="Z18" s="533" t="n">
        <v>959243</v>
      </c>
      <c r="AA18" s="162"/>
      <c r="AB18" s="162"/>
    </row>
    <row r="19" customFormat="false" ht="9" hidden="false" customHeight="true" outlineLevel="0" collapsed="false">
      <c r="A19" s="441"/>
      <c r="B19" s="528" t="n">
        <v>2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7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313948</v>
      </c>
      <c r="Y19" s="534" t="n">
        <v>113016</v>
      </c>
      <c r="Z19" s="533" t="n">
        <v>426964</v>
      </c>
      <c r="AA19" s="162"/>
      <c r="AB19" s="162"/>
    </row>
    <row r="20" customFormat="false" ht="9" hidden="false" customHeight="true" outlineLevel="0" collapsed="false">
      <c r="A20" s="441"/>
      <c r="B20" s="528" t="n">
        <v>3</v>
      </c>
      <c r="C20" s="529" t="n">
        <v>0</v>
      </c>
      <c r="D20" s="464" t="n">
        <v>0</v>
      </c>
      <c r="E20" s="530" t="n">
        <v>0</v>
      </c>
      <c r="F20" s="465" t="n">
        <v>157910</v>
      </c>
      <c r="G20" s="466" t="n">
        <v>0</v>
      </c>
      <c r="H20" s="468" t="n">
        <v>0</v>
      </c>
      <c r="I20" s="531" t="n">
        <v>0</v>
      </c>
      <c r="J20" s="469" t="n">
        <v>40986</v>
      </c>
      <c r="K20" s="534" t="n">
        <v>21380</v>
      </c>
      <c r="L20" s="533" t="n">
        <v>-95544</v>
      </c>
      <c r="M20" s="474"/>
      <c r="N20" s="162"/>
      <c r="O20" s="441"/>
      <c r="P20" s="528" t="n">
        <v>30</v>
      </c>
      <c r="Q20" s="529" t="n">
        <v>20974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3212601</v>
      </c>
      <c r="Z20" s="533" t="n">
        <v>3191627</v>
      </c>
      <c r="AA20" s="162"/>
      <c r="AB20" s="162"/>
    </row>
    <row r="21" customFormat="false" ht="9" hidden="false" customHeight="true" outlineLevel="0" collapsed="false">
      <c r="A21" s="441"/>
      <c r="B21" s="528" t="n">
        <v>4</v>
      </c>
      <c r="C21" s="529" t="n">
        <v>10012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235305</v>
      </c>
      <c r="J21" s="469" t="n">
        <v>880</v>
      </c>
      <c r="K21" s="534" t="n">
        <v>3337170</v>
      </c>
      <c r="L21" s="533" t="n">
        <v>3473235</v>
      </c>
      <c r="M21" s="474"/>
      <c r="N21" s="162"/>
      <c r="O21" s="441"/>
      <c r="P21" s="528" t="n">
        <v>31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3600</v>
      </c>
      <c r="V21" s="468" t="n">
        <v>0</v>
      </c>
      <c r="W21" s="531" t="n">
        <v>0</v>
      </c>
      <c r="X21" s="469" t="n">
        <v>5440</v>
      </c>
      <c r="Y21" s="534" t="n">
        <v>1831216</v>
      </c>
      <c r="Z21" s="533" t="n">
        <v>1833056</v>
      </c>
      <c r="AA21" s="162"/>
      <c r="AB21" s="162"/>
    </row>
    <row r="22" customFormat="false" ht="9" hidden="false" customHeight="true" outlineLevel="0" collapsed="false">
      <c r="A22" s="441"/>
      <c r="B22" s="528" t="n">
        <v>5</v>
      </c>
      <c r="C22" s="529" t="n">
        <v>152267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3185623</v>
      </c>
      <c r="L22" s="533" t="n">
        <v>3033356</v>
      </c>
      <c r="M22" s="474"/>
      <c r="N22" s="162"/>
      <c r="O22" s="441"/>
      <c r="P22" s="528" t="n">
        <v>1</v>
      </c>
      <c r="Q22" s="529" t="n">
        <v>108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222995</v>
      </c>
      <c r="X22" s="469" t="n">
        <v>23688</v>
      </c>
      <c r="Y22" s="534" t="n">
        <v>707702</v>
      </c>
      <c r="Z22" s="533" t="n">
        <v>953301</v>
      </c>
      <c r="AA22" s="162"/>
      <c r="AB22" s="162"/>
    </row>
    <row r="23" customFormat="false" ht="9" hidden="false" customHeight="true" outlineLevel="0" collapsed="false">
      <c r="A23" s="441"/>
      <c r="B23" s="528" t="n">
        <v>6</v>
      </c>
      <c r="C23" s="529" t="n">
        <v>132444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34100</v>
      </c>
      <c r="K23" s="534" t="n">
        <v>2533819</v>
      </c>
      <c r="L23" s="533" t="n">
        <v>2435475</v>
      </c>
      <c r="M23" s="474"/>
      <c r="N23" s="162"/>
      <c r="O23" s="441"/>
      <c r="P23" s="528" t="n">
        <v>2</v>
      </c>
      <c r="Q23" s="529" t="n">
        <v>1129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1666552</v>
      </c>
      <c r="Z23" s="533" t="n">
        <v>1655254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45338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21200</v>
      </c>
      <c r="K24" s="534" t="n">
        <v>1342561</v>
      </c>
      <c r="L24" s="533" t="n">
        <v>1318423</v>
      </c>
      <c r="M24" s="474"/>
      <c r="N24" s="162"/>
      <c r="O24" s="441"/>
      <c r="P24" s="528" t="n">
        <v>6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99440</v>
      </c>
      <c r="X24" s="469" t="n">
        <v>39673</v>
      </c>
      <c r="Y24" s="534" t="n">
        <v>277759</v>
      </c>
      <c r="Z24" s="533" t="n">
        <v>416872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7536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45542</v>
      </c>
      <c r="K25" s="534" t="n">
        <v>1262190</v>
      </c>
      <c r="L25" s="533" t="n">
        <v>1400196</v>
      </c>
      <c r="M25" s="474"/>
      <c r="N25" s="162"/>
      <c r="O25" s="441"/>
      <c r="P25" s="528" t="n">
        <v>7</v>
      </c>
      <c r="Q25" s="529" t="n">
        <v>724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391638</v>
      </c>
      <c r="Z25" s="533" t="n">
        <v>390914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37131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315268</v>
      </c>
      <c r="K26" s="534" t="n">
        <v>1772162</v>
      </c>
      <c r="L26" s="533" t="n">
        <v>2050299</v>
      </c>
      <c r="M26" s="474"/>
      <c r="N26" s="162"/>
      <c r="O26" s="441"/>
      <c r="P26" s="528" t="n">
        <v>8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84668</v>
      </c>
      <c r="Z26" s="533" t="n">
        <v>184668</v>
      </c>
      <c r="AA26" s="162"/>
      <c r="AB26" s="162"/>
    </row>
    <row r="27" customFormat="false" ht="9" hidden="false" customHeight="true" outlineLevel="0" collapsed="false">
      <c r="A27" s="441"/>
      <c r="B27" s="528" t="n">
        <v>13</v>
      </c>
      <c r="C27" s="529" t="n">
        <v>1957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10544</v>
      </c>
      <c r="J27" s="469" t="n">
        <v>32846</v>
      </c>
      <c r="K27" s="534" t="n">
        <v>789936</v>
      </c>
      <c r="L27" s="533" t="n">
        <v>831369</v>
      </c>
      <c r="M27" s="474"/>
      <c r="N27" s="162"/>
      <c r="O27" s="441"/>
      <c r="P27" s="528" t="n">
        <v>9</v>
      </c>
      <c r="Q27" s="529" t="n">
        <v>94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267482</v>
      </c>
      <c r="Y27" s="534" t="n">
        <v>137139</v>
      </c>
      <c r="Z27" s="533" t="n">
        <v>403677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10</v>
      </c>
      <c r="Q28" s="529" t="n">
        <v>2679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1772</v>
      </c>
      <c r="Y28" s="534" t="n">
        <v>970133</v>
      </c>
      <c r="Z28" s="533" t="n">
        <v>945111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3600</v>
      </c>
      <c r="V29" s="468" t="n">
        <v>0</v>
      </c>
      <c r="W29" s="531" t="n">
        <v>918</v>
      </c>
      <c r="X29" s="469" t="n">
        <v>0</v>
      </c>
      <c r="Y29" s="534" t="n">
        <v>336512</v>
      </c>
      <c r="Z29" s="533" t="n">
        <v>333830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496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61960</v>
      </c>
      <c r="X30" s="469" t="n">
        <v>0</v>
      </c>
      <c r="Y30" s="534" t="n">
        <v>233681</v>
      </c>
      <c r="Z30" s="533" t="n">
        <v>290681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5</v>
      </c>
      <c r="Q31" s="529" t="n">
        <v>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219784</v>
      </c>
      <c r="Z31" s="533" t="n">
        <v>219784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476793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5791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245849</v>
      </c>
      <c r="J34" s="491" t="n">
        <f aca="false">SUM(J10:J33)</f>
        <v>590822</v>
      </c>
      <c r="K34" s="543" t="n">
        <f aca="false">SUM(K10:K33)</f>
        <v>14244841</v>
      </c>
      <c r="L34" s="544" t="n">
        <f aca="false">SUM(L10:L33)</f>
        <v>14446809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14323</v>
      </c>
      <c r="R34" s="486" t="n">
        <f aca="false">SUM(R10:R33)</f>
        <v>12810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11300</v>
      </c>
      <c r="V34" s="490" t="n">
        <f aca="false">SUM(V10:V33)</f>
        <v>0</v>
      </c>
      <c r="W34" s="542" t="n">
        <f aca="false">SUM(W10:W33)</f>
        <v>705929</v>
      </c>
      <c r="X34" s="491" t="n">
        <f aca="false">SUM(X10:X33)</f>
        <v>1674622</v>
      </c>
      <c r="Y34" s="543" t="n">
        <f aca="false">SUM(Y10:Y33)</f>
        <v>22293117</v>
      </c>
      <c r="Z34" s="544" t="n">
        <f aca="false">SUM(Z10:Z33)</f>
        <v>24419945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634703</v>
      </c>
      <c r="D35" s="546"/>
      <c r="E35" s="546"/>
      <c r="F35" s="546"/>
      <c r="G35" s="546"/>
      <c r="H35" s="547" t="n">
        <f aca="false">SUM(H34:K34)</f>
        <v>15081512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53723</v>
      </c>
      <c r="R35" s="546"/>
      <c r="S35" s="546"/>
      <c r="T35" s="546"/>
      <c r="U35" s="546"/>
      <c r="V35" s="547" t="n">
        <f aca="false">SUM(V34:Y34)</f>
        <v>24673668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9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39000</v>
      </c>
      <c r="V39" s="457" t="n">
        <v>0</v>
      </c>
      <c r="W39" s="524" t="n">
        <v>999</v>
      </c>
      <c r="X39" s="458" t="n">
        <v>0</v>
      </c>
      <c r="Y39" s="525" t="n">
        <v>518492</v>
      </c>
      <c r="Z39" s="526" t="n">
        <v>480491</v>
      </c>
      <c r="AA39" s="162"/>
      <c r="AB39" s="162"/>
    </row>
    <row r="40" customFormat="false" ht="9" hidden="false" customHeight="true" outlineLevel="0" collapsed="false">
      <c r="A40" s="499"/>
      <c r="B40" s="528" t="n">
        <v>20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397486</v>
      </c>
      <c r="Z40" s="533" t="n">
        <v>397486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104033</v>
      </c>
      <c r="Y41" s="532" t="n">
        <v>1197513</v>
      </c>
      <c r="Z41" s="533" t="n">
        <v>1301546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325998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849741</v>
      </c>
      <c r="Z42" s="533" t="n">
        <v>523743</v>
      </c>
      <c r="AA42" s="162"/>
      <c r="AB42" s="162"/>
    </row>
    <row r="43" customFormat="false" ht="9" hidden="false" customHeight="true" outlineLevel="0" collapsed="false">
      <c r="A43" s="499"/>
      <c r="B43" s="528" t="n">
        <v>25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0</v>
      </c>
      <c r="Q43" s="529" t="n">
        <v>0</v>
      </c>
      <c r="R43" s="464" t="n">
        <v>0</v>
      </c>
      <c r="S43" s="530" t="n">
        <v>0</v>
      </c>
      <c r="T43" s="465" t="n">
        <v>1245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2188841</v>
      </c>
      <c r="Z43" s="533" t="n">
        <v>2176391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97750</v>
      </c>
      <c r="X44" s="469" t="n">
        <v>0</v>
      </c>
      <c r="Y44" s="534" t="n">
        <v>1015252</v>
      </c>
      <c r="Z44" s="533" t="n">
        <v>1113002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40400</v>
      </c>
      <c r="S45" s="530" t="n">
        <v>0</v>
      </c>
      <c r="T45" s="465" t="n">
        <v>0</v>
      </c>
      <c r="U45" s="466" t="n">
        <v>4000</v>
      </c>
      <c r="V45" s="468" t="n">
        <v>0</v>
      </c>
      <c r="W45" s="531" t="n">
        <v>0</v>
      </c>
      <c r="X45" s="469" t="n">
        <v>0</v>
      </c>
      <c r="Y45" s="534" t="n">
        <v>928652</v>
      </c>
      <c r="Z45" s="533" t="n">
        <v>884252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0</v>
      </c>
      <c r="R46" s="464" t="n">
        <v>14280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207855</v>
      </c>
      <c r="Z46" s="533" t="n">
        <v>65055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693213</v>
      </c>
      <c r="Z47" s="533" t="n">
        <v>1693213</v>
      </c>
      <c r="AA47" s="162"/>
      <c r="AB47" s="162"/>
    </row>
    <row r="48" customFormat="false" ht="9" hidden="false" customHeight="true" outlineLevel="0" collapsed="false">
      <c r="A48" s="499"/>
      <c r="B48" s="528" t="n">
        <v>2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7</v>
      </c>
      <c r="Q48" s="529" t="n">
        <v>0</v>
      </c>
      <c r="R48" s="464" t="n">
        <v>0</v>
      </c>
      <c r="S48" s="530" t="n">
        <v>0</v>
      </c>
      <c r="T48" s="465" t="n">
        <v>304348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141147</v>
      </c>
      <c r="Z48" s="533" t="n">
        <v>836799</v>
      </c>
      <c r="AA48" s="162"/>
      <c r="AB48" s="162"/>
    </row>
    <row r="49" customFormat="false" ht="9" hidden="false" customHeight="true" outlineLevel="0" collapsed="false">
      <c r="A49" s="499"/>
      <c r="B49" s="528" t="n">
        <v>3</v>
      </c>
      <c r="C49" s="529" t="n">
        <v>54978</v>
      </c>
      <c r="D49" s="464" t="n">
        <v>0</v>
      </c>
      <c r="E49" s="530" t="n">
        <v>0</v>
      </c>
      <c r="F49" s="465" t="n">
        <v>7950</v>
      </c>
      <c r="G49" s="466" t="n">
        <v>14000</v>
      </c>
      <c r="H49" s="468" t="n">
        <v>0</v>
      </c>
      <c r="I49" s="531" t="n">
        <v>0</v>
      </c>
      <c r="J49" s="469" t="n">
        <v>202502</v>
      </c>
      <c r="K49" s="534" t="n">
        <v>8923196</v>
      </c>
      <c r="L49" s="533" t="n">
        <v>904877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146200</v>
      </c>
      <c r="X49" s="469" t="n">
        <v>43943</v>
      </c>
      <c r="Y49" s="534" t="n">
        <v>869377</v>
      </c>
      <c r="Z49" s="533" t="n">
        <v>1059520</v>
      </c>
      <c r="AA49" s="162"/>
      <c r="AB49" s="162"/>
    </row>
    <row r="50" customFormat="false" ht="9" hidden="false" customHeight="true" outlineLevel="0" collapsed="false">
      <c r="A50" s="499"/>
      <c r="B50" s="528" t="n">
        <v>4</v>
      </c>
      <c r="C50" s="529" t="n">
        <v>103719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2054828</v>
      </c>
      <c r="L50" s="533" t="n">
        <v>1951109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5440</v>
      </c>
      <c r="U50" s="466" t="n">
        <v>0</v>
      </c>
      <c r="V50" s="468" t="n">
        <v>0</v>
      </c>
      <c r="W50" s="531" t="n">
        <v>54400</v>
      </c>
      <c r="X50" s="469" t="n">
        <v>22614</v>
      </c>
      <c r="Y50" s="534" t="n">
        <v>623567</v>
      </c>
      <c r="Z50" s="533" t="n">
        <v>695141</v>
      </c>
      <c r="AA50" s="162"/>
      <c r="AB50" s="162"/>
    </row>
    <row r="51" customFormat="false" ht="9" hidden="false" customHeight="true" outlineLevel="0" collapsed="false">
      <c r="A51" s="499"/>
      <c r="B51" s="528" t="n">
        <v>5</v>
      </c>
      <c r="C51" s="529" t="n">
        <v>11896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876431</v>
      </c>
      <c r="L51" s="533" t="n">
        <v>1864535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23688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11365</v>
      </c>
      <c r="Z51" s="533" t="n">
        <v>187677</v>
      </c>
      <c r="AA51" s="162"/>
      <c r="AB51" s="162"/>
    </row>
    <row r="52" customFormat="false" ht="9" hidden="false" customHeight="true" outlineLevel="0" collapsed="false">
      <c r="A52" s="499"/>
      <c r="B52" s="528" t="n">
        <v>6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405720</v>
      </c>
      <c r="J52" s="469" t="n">
        <v>0</v>
      </c>
      <c r="K52" s="534" t="n">
        <v>1563883</v>
      </c>
      <c r="L52" s="533" t="n">
        <v>1969603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12394</v>
      </c>
      <c r="Y52" s="534" t="n">
        <v>647109</v>
      </c>
      <c r="Z52" s="533" t="n">
        <v>659503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462</v>
      </c>
      <c r="D53" s="464" t="n">
        <v>0</v>
      </c>
      <c r="E53" s="530" t="n">
        <v>0</v>
      </c>
      <c r="F53" s="465" t="n">
        <v>6600</v>
      </c>
      <c r="G53" s="466" t="n">
        <v>315280</v>
      </c>
      <c r="H53" s="468" t="n">
        <v>0</v>
      </c>
      <c r="I53" s="531" t="n">
        <v>8350</v>
      </c>
      <c r="J53" s="469" t="n">
        <v>0</v>
      </c>
      <c r="K53" s="534" t="n">
        <v>887128</v>
      </c>
      <c r="L53" s="533" t="n">
        <v>573136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236160</v>
      </c>
      <c r="X53" s="469" t="n">
        <v>0</v>
      </c>
      <c r="Y53" s="534" t="n">
        <v>1169217</v>
      </c>
      <c r="Z53" s="533" t="n">
        <v>1405377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0</v>
      </c>
      <c r="D54" s="464" t="n">
        <v>0</v>
      </c>
      <c r="E54" s="530" t="n">
        <v>0</v>
      </c>
      <c r="F54" s="465" t="n">
        <v>58542</v>
      </c>
      <c r="G54" s="466" t="n">
        <v>0</v>
      </c>
      <c r="H54" s="468" t="n">
        <v>0</v>
      </c>
      <c r="I54" s="531" t="n">
        <v>57400</v>
      </c>
      <c r="J54" s="469" t="n">
        <v>0</v>
      </c>
      <c r="K54" s="534" t="n">
        <v>2462960</v>
      </c>
      <c r="L54" s="533" t="n">
        <v>2461818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045601</v>
      </c>
      <c r="Z54" s="533" t="n">
        <v>1045601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904576</v>
      </c>
      <c r="L55" s="533" t="n">
        <v>1904576</v>
      </c>
      <c r="M55" s="474"/>
      <c r="N55" s="162"/>
      <c r="O55" s="499"/>
      <c r="P55" s="528" t="n">
        <v>8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303812</v>
      </c>
      <c r="Z55" s="533" t="n">
        <v>303812</v>
      </c>
      <c r="AA55" s="162"/>
      <c r="AB55" s="162"/>
    </row>
    <row r="56" customFormat="false" ht="9" hidden="false" customHeight="true" outlineLevel="0" collapsed="false">
      <c r="A56" s="499"/>
      <c r="B56" s="528" t="n">
        <v>13</v>
      </c>
      <c r="C56" s="529" t="n">
        <v>220</v>
      </c>
      <c r="D56" s="464" t="n">
        <v>0</v>
      </c>
      <c r="E56" s="530" t="n">
        <v>0</v>
      </c>
      <c r="F56" s="465" t="n">
        <v>16410</v>
      </c>
      <c r="G56" s="466" t="n">
        <v>0</v>
      </c>
      <c r="H56" s="468" t="n">
        <v>0</v>
      </c>
      <c r="I56" s="531" t="n">
        <v>0</v>
      </c>
      <c r="J56" s="469" t="n">
        <v>38020</v>
      </c>
      <c r="K56" s="534" t="n">
        <v>3961679</v>
      </c>
      <c r="L56" s="533" t="n">
        <v>3983069</v>
      </c>
      <c r="M56" s="474"/>
      <c r="N56" s="162"/>
      <c r="O56" s="499"/>
      <c r="P56" s="528" t="n">
        <v>9</v>
      </c>
      <c r="Q56" s="529" t="n">
        <v>0</v>
      </c>
      <c r="R56" s="464" t="n">
        <v>0</v>
      </c>
      <c r="S56" s="530" t="n">
        <v>0</v>
      </c>
      <c r="T56" s="465" t="n">
        <v>267482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50570</v>
      </c>
      <c r="Z56" s="533" t="n">
        <v>-216912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10</v>
      </c>
      <c r="Q57" s="529" t="n">
        <v>2070</v>
      </c>
      <c r="R57" s="464" t="n">
        <v>0</v>
      </c>
      <c r="S57" s="530" t="n">
        <v>0</v>
      </c>
      <c r="T57" s="465" t="n">
        <v>1772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898136</v>
      </c>
      <c r="Z57" s="533" t="n">
        <v>894294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47040</v>
      </c>
      <c r="X58" s="469" t="n">
        <v>0</v>
      </c>
      <c r="Y58" s="534" t="n">
        <v>239667</v>
      </c>
      <c r="Z58" s="533" t="n">
        <v>286707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435650</v>
      </c>
      <c r="Z59" s="533" t="n">
        <v>435650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5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222526</v>
      </c>
      <c r="Z60" s="533" t="n">
        <v>222526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71275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89502</v>
      </c>
      <c r="G63" s="488" t="n">
        <f aca="false">SUM(G39:G62)</f>
        <v>329280</v>
      </c>
      <c r="H63" s="490" t="n">
        <f aca="false">SUM(H39:H62)</f>
        <v>0</v>
      </c>
      <c r="I63" s="542" t="n">
        <f aca="false">SUM(I39:I62)</f>
        <v>471470</v>
      </c>
      <c r="J63" s="491" t="n">
        <f aca="false">SUM(J39:J62)</f>
        <v>240522</v>
      </c>
      <c r="K63" s="543" t="n">
        <f aca="false">SUM(K39:K62)</f>
        <v>23634681</v>
      </c>
      <c r="L63" s="544" t="n">
        <f aca="false">SUM(L39:L62)</f>
        <v>23756616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2070</v>
      </c>
      <c r="R63" s="486" t="n">
        <f aca="false">SUM(R39:R62)</f>
        <v>183200</v>
      </c>
      <c r="S63" s="541" t="n">
        <f aca="false">SUM(S39:S62)</f>
        <v>0</v>
      </c>
      <c r="T63" s="487" t="n">
        <f aca="false">SUM(T39:T62)</f>
        <v>941178</v>
      </c>
      <c r="U63" s="488" t="n">
        <f aca="false">SUM(U39:U62)</f>
        <v>43000</v>
      </c>
      <c r="V63" s="490" t="n">
        <f aca="false">SUM(V39:V62)</f>
        <v>0</v>
      </c>
      <c r="W63" s="542" t="n">
        <f aca="false">SUM(W39:W62)</f>
        <v>582549</v>
      </c>
      <c r="X63" s="491" t="n">
        <f aca="false">SUM(X39:X62)</f>
        <v>182984</v>
      </c>
      <c r="Y63" s="543" t="n">
        <f aca="false">SUM(Y39:Y62)</f>
        <v>16854789</v>
      </c>
      <c r="Z63" s="544" t="n">
        <f aca="false">SUM(Z39:Z62)</f>
        <v>16450874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590057</v>
      </c>
      <c r="D64" s="546"/>
      <c r="E64" s="546"/>
      <c r="F64" s="546"/>
      <c r="G64" s="546"/>
      <c r="H64" s="547" t="n">
        <f aca="false">SUM(H63:K63)</f>
        <v>24346673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169448</v>
      </c>
      <c r="R64" s="546"/>
      <c r="S64" s="546"/>
      <c r="T64" s="546"/>
      <c r="U64" s="546"/>
      <c r="V64" s="547" t="n">
        <f aca="false">SUM(V63:Y63)</f>
        <v>17620322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9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162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78635</v>
      </c>
      <c r="Z68" s="526" t="n">
        <v>162435</v>
      </c>
      <c r="AA68" s="162"/>
      <c r="AB68" s="162"/>
    </row>
    <row r="69" customFormat="false" ht="9" hidden="false" customHeight="true" outlineLevel="0" collapsed="false">
      <c r="A69" s="501"/>
      <c r="B69" s="528" t="n">
        <v>20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4737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14196</v>
      </c>
      <c r="Z69" s="533" t="n">
        <v>166826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3240</v>
      </c>
      <c r="R70" s="464" t="n">
        <v>0</v>
      </c>
      <c r="S70" s="530" t="n">
        <v>0</v>
      </c>
      <c r="T70" s="465" t="n">
        <v>136725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83608</v>
      </c>
      <c r="Z70" s="533" t="n">
        <v>-56357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49190</v>
      </c>
      <c r="R71" s="464" t="n">
        <v>0</v>
      </c>
      <c r="S71" s="530" t="n">
        <v>0</v>
      </c>
      <c r="T71" s="465" t="n">
        <v>254809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149996</v>
      </c>
      <c r="Z71" s="533" t="n">
        <v>845997</v>
      </c>
      <c r="AA71" s="162"/>
      <c r="AB71" s="162"/>
    </row>
    <row r="72" customFormat="false" ht="9" hidden="false" customHeight="true" outlineLevel="0" collapsed="false">
      <c r="A72" s="501"/>
      <c r="B72" s="528" t="n">
        <v>25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0</v>
      </c>
      <c r="Q72" s="529" t="n">
        <v>393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34749</v>
      </c>
      <c r="Z72" s="533" t="n">
        <v>134356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336251</v>
      </c>
      <c r="Z73" s="533" t="n">
        <v>336251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180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271375</v>
      </c>
      <c r="Z74" s="533" t="n">
        <v>253375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4547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474630</v>
      </c>
      <c r="Z75" s="533" t="n">
        <v>429160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420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430736</v>
      </c>
      <c r="Z76" s="533" t="n">
        <v>1388736</v>
      </c>
      <c r="AA76" s="162"/>
      <c r="AB76" s="162"/>
    </row>
    <row r="77" customFormat="false" ht="9" hidden="false" customHeight="true" outlineLevel="0" collapsed="false">
      <c r="A77" s="501"/>
      <c r="B77" s="528" t="n">
        <v>2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7</v>
      </c>
      <c r="Q77" s="529" t="n">
        <v>0</v>
      </c>
      <c r="R77" s="464" t="n">
        <v>0</v>
      </c>
      <c r="S77" s="530" t="n">
        <v>0</v>
      </c>
      <c r="T77" s="465" t="n">
        <v>96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39435</v>
      </c>
      <c r="Z77" s="533" t="n">
        <v>129835</v>
      </c>
      <c r="AA77" s="162"/>
      <c r="AB77" s="162"/>
    </row>
    <row r="78" customFormat="false" ht="9" hidden="false" customHeight="true" outlineLevel="0" collapsed="false">
      <c r="A78" s="501"/>
      <c r="B78" s="528" t="n">
        <v>3</v>
      </c>
      <c r="C78" s="529" t="n">
        <v>21430</v>
      </c>
      <c r="D78" s="464" t="n">
        <v>0</v>
      </c>
      <c r="E78" s="530" t="n">
        <v>0</v>
      </c>
      <c r="F78" s="465" t="n">
        <v>77628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511046</v>
      </c>
      <c r="L78" s="533" t="n">
        <v>411988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43943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0351</v>
      </c>
      <c r="Z78" s="533" t="n">
        <v>-23592</v>
      </c>
      <c r="AA78" s="162"/>
      <c r="AB78" s="162"/>
    </row>
    <row r="79" customFormat="false" ht="9" hidden="false" customHeight="true" outlineLevel="0" collapsed="false">
      <c r="A79" s="501"/>
      <c r="B79" s="528" t="n">
        <v>4</v>
      </c>
      <c r="C79" s="529" t="n">
        <v>88524</v>
      </c>
      <c r="D79" s="464" t="n">
        <v>0</v>
      </c>
      <c r="E79" s="530" t="n">
        <v>0</v>
      </c>
      <c r="F79" s="465" t="n">
        <v>88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1489704</v>
      </c>
      <c r="L79" s="533" t="n">
        <v>1400300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22614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64475</v>
      </c>
      <c r="Z79" s="533" t="n">
        <v>241861</v>
      </c>
      <c r="AA79" s="162"/>
      <c r="AB79" s="162"/>
    </row>
    <row r="80" customFormat="false" ht="9" hidden="false" customHeight="true" outlineLevel="0" collapsed="false">
      <c r="A80" s="501"/>
      <c r="B80" s="528" t="n">
        <v>5</v>
      </c>
      <c r="C80" s="529" t="n">
        <v>181629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4221667</v>
      </c>
      <c r="L80" s="533" t="n">
        <v>4040038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05873</v>
      </c>
      <c r="Z80" s="533" t="n">
        <v>105873</v>
      </c>
      <c r="AA80" s="162"/>
      <c r="AB80" s="162"/>
    </row>
    <row r="81" customFormat="false" ht="9" hidden="false" customHeight="true" outlineLevel="0" collapsed="false">
      <c r="A81" s="501"/>
      <c r="B81" s="528" t="n">
        <v>6</v>
      </c>
      <c r="C81" s="529" t="n">
        <v>0</v>
      </c>
      <c r="D81" s="464" t="n">
        <v>0</v>
      </c>
      <c r="E81" s="530" t="n">
        <v>0</v>
      </c>
      <c r="F81" s="465" t="n">
        <v>34100</v>
      </c>
      <c r="G81" s="466" t="n">
        <v>1440</v>
      </c>
      <c r="H81" s="468" t="n">
        <v>0</v>
      </c>
      <c r="I81" s="531" t="n">
        <v>0</v>
      </c>
      <c r="J81" s="469" t="n">
        <v>0</v>
      </c>
      <c r="K81" s="534" t="n">
        <v>910929</v>
      </c>
      <c r="L81" s="533" t="n">
        <v>875389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12394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279503</v>
      </c>
      <c r="Z81" s="533" t="n">
        <v>1267109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70132</v>
      </c>
      <c r="D82" s="464" t="n">
        <v>0</v>
      </c>
      <c r="E82" s="530" t="n">
        <v>0</v>
      </c>
      <c r="F82" s="465" t="n">
        <v>21200</v>
      </c>
      <c r="G82" s="466" t="n">
        <v>0</v>
      </c>
      <c r="H82" s="468" t="n">
        <v>0</v>
      </c>
      <c r="I82" s="531" t="n">
        <v>0</v>
      </c>
      <c r="J82" s="469" t="n">
        <v>6600</v>
      </c>
      <c r="K82" s="534" t="n">
        <v>503084</v>
      </c>
      <c r="L82" s="533" t="n">
        <v>418352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39673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379690</v>
      </c>
      <c r="Z82" s="533" t="n">
        <v>340017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23318</v>
      </c>
      <c r="D83" s="464" t="n">
        <v>0</v>
      </c>
      <c r="E83" s="530" t="n">
        <v>0</v>
      </c>
      <c r="F83" s="465" t="n">
        <v>870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968861</v>
      </c>
      <c r="L83" s="533" t="n">
        <v>858543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70316</v>
      </c>
      <c r="Z83" s="533" t="n">
        <v>70316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0</v>
      </c>
      <c r="D84" s="464" t="n">
        <v>0</v>
      </c>
      <c r="E84" s="530" t="n">
        <v>0</v>
      </c>
      <c r="F84" s="465" t="n">
        <v>315268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426199</v>
      </c>
      <c r="L84" s="533" t="n">
        <v>1110931</v>
      </c>
      <c r="M84" s="474"/>
      <c r="N84" s="162"/>
      <c r="O84" s="501"/>
      <c r="P84" s="528" t="n">
        <v>8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79554</v>
      </c>
      <c r="Z84" s="533" t="n">
        <v>379554</v>
      </c>
      <c r="AA84" s="162"/>
      <c r="AB84" s="162"/>
    </row>
    <row r="85" customFormat="false" ht="9" hidden="false" customHeight="true" outlineLevel="0" collapsed="false">
      <c r="A85" s="501"/>
      <c r="B85" s="528" t="n">
        <v>13</v>
      </c>
      <c r="C85" s="529" t="n">
        <v>12912</v>
      </c>
      <c r="D85" s="464" t="n">
        <v>0</v>
      </c>
      <c r="E85" s="530" t="n">
        <v>0</v>
      </c>
      <c r="F85" s="465" t="n">
        <v>54456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423923</v>
      </c>
      <c r="L85" s="533" t="n">
        <v>356555</v>
      </c>
      <c r="M85" s="474"/>
      <c r="N85" s="162"/>
      <c r="O85" s="501"/>
      <c r="P85" s="528" t="n">
        <v>9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06972</v>
      </c>
      <c r="Z85" s="533" t="n">
        <v>106972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10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380479</v>
      </c>
      <c r="Z86" s="533" t="n">
        <v>380479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58752</v>
      </c>
      <c r="Z87" s="533" t="n">
        <v>58752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653499</v>
      </c>
      <c r="Z88" s="533" t="n">
        <v>653499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5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4404</v>
      </c>
      <c r="Z89" s="533" t="n">
        <v>4404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397945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590532</v>
      </c>
      <c r="G92" s="488" t="n">
        <f aca="false">SUM(G68:G91)</f>
        <v>144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6600</v>
      </c>
      <c r="K92" s="543" t="n">
        <f aca="false">SUM(K68:K91)</f>
        <v>10455413</v>
      </c>
      <c r="L92" s="544" t="n">
        <f aca="false">SUM(L68:L91)</f>
        <v>9472096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00193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641428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8117479</v>
      </c>
      <c r="Z92" s="544" t="n">
        <f aca="false">SUM(Z68:Z91)</f>
        <v>7375858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989917</v>
      </c>
      <c r="D93" s="546"/>
      <c r="E93" s="546"/>
      <c r="F93" s="546"/>
      <c r="G93" s="546"/>
      <c r="H93" s="547" t="n">
        <f aca="false">SUM(H92:K92)</f>
        <v>10462013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741621</v>
      </c>
      <c r="R93" s="546"/>
      <c r="S93" s="546"/>
      <c r="T93" s="546"/>
      <c r="U93" s="546"/>
      <c r="V93" s="547" t="n">
        <f aca="false">SUM(V92:Y92)</f>
        <v>8117479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9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000120</v>
      </c>
      <c r="Z97" s="526" t="n">
        <v>2000120</v>
      </c>
      <c r="AA97" s="162"/>
      <c r="AB97" s="162"/>
    </row>
    <row r="98" customFormat="false" ht="9" hidden="false" customHeight="true" outlineLevel="0" collapsed="false">
      <c r="A98" s="502"/>
      <c r="B98" s="528" t="n">
        <v>20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667690</v>
      </c>
      <c r="Z98" s="533" t="n">
        <v>1667690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27500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549690</v>
      </c>
      <c r="Z99" s="533" t="n">
        <v>3274690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770220</v>
      </c>
      <c r="Z100" s="533" t="n">
        <v>2770220</v>
      </c>
      <c r="AA100" s="162"/>
      <c r="AB100" s="162"/>
    </row>
    <row r="101" customFormat="false" ht="9" hidden="false" customHeight="true" outlineLevel="0" collapsed="false">
      <c r="A101" s="502"/>
      <c r="B101" s="528" t="n">
        <v>25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0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7381873</v>
      </c>
      <c r="Z101" s="533" t="n">
        <v>7381873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883522</v>
      </c>
      <c r="Z102" s="533" t="n">
        <v>3883522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995440</v>
      </c>
      <c r="Z103" s="533" t="n">
        <v>99544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3495510</v>
      </c>
      <c r="Z104" s="533" t="n">
        <v>349551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3545838</v>
      </c>
      <c r="Z105" s="533" t="n">
        <v>13545838</v>
      </c>
      <c r="AA105" s="162"/>
      <c r="AB105" s="162"/>
    </row>
    <row r="106" customFormat="false" ht="9" hidden="false" customHeight="true" outlineLevel="0" collapsed="false">
      <c r="A106" s="502"/>
      <c r="B106" s="528" t="n">
        <v>2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7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376839</v>
      </c>
      <c r="Z106" s="533" t="n">
        <v>1376839</v>
      </c>
      <c r="AA106" s="162"/>
      <c r="AB106" s="162"/>
    </row>
    <row r="107" customFormat="false" ht="9" hidden="false" customHeight="true" outlineLevel="0" collapsed="false">
      <c r="A107" s="502"/>
      <c r="B107" s="528" t="n">
        <v>3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2431146</v>
      </c>
      <c r="L107" s="533" t="n">
        <v>2431146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349964</v>
      </c>
      <c r="Z107" s="533" t="n">
        <v>2349964</v>
      </c>
      <c r="AA107" s="162"/>
      <c r="AB107" s="162"/>
    </row>
    <row r="108" customFormat="false" ht="9" hidden="false" customHeight="true" outlineLevel="0" collapsed="false">
      <c r="A108" s="502"/>
      <c r="B108" s="528" t="n">
        <v>4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5472640</v>
      </c>
      <c r="L108" s="533" t="n">
        <v>547264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646670</v>
      </c>
      <c r="Z108" s="533" t="n">
        <v>646670</v>
      </c>
      <c r="AA108" s="162"/>
      <c r="AB108" s="162"/>
    </row>
    <row r="109" customFormat="false" ht="9" hidden="false" customHeight="true" outlineLevel="0" collapsed="false">
      <c r="A109" s="502"/>
      <c r="B109" s="528" t="n">
        <v>5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10606221</v>
      </c>
      <c r="L109" s="533" t="n">
        <v>10606221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514570</v>
      </c>
      <c r="Z109" s="533" t="n">
        <v>1514570</v>
      </c>
      <c r="AA109" s="162"/>
      <c r="AB109" s="162"/>
    </row>
    <row r="110" customFormat="false" ht="9" hidden="false" customHeight="true" outlineLevel="0" collapsed="false">
      <c r="A110" s="502"/>
      <c r="B110" s="528" t="n">
        <v>6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133440</v>
      </c>
      <c r="L110" s="533" t="n">
        <v>4133440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493170</v>
      </c>
      <c r="Z110" s="533" t="n">
        <v>149317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441924</v>
      </c>
      <c r="L111" s="533" t="n">
        <v>1441924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805780</v>
      </c>
      <c r="Z111" s="533" t="n">
        <v>1805780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817923</v>
      </c>
      <c r="L112" s="533" t="n">
        <v>2817923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621700</v>
      </c>
      <c r="Z112" s="533" t="n">
        <v>62170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5420630</v>
      </c>
      <c r="L113" s="533" t="n">
        <v>5420630</v>
      </c>
      <c r="M113" s="474"/>
      <c r="N113" s="162"/>
      <c r="O113" s="502"/>
      <c r="P113" s="528" t="n">
        <v>8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796380</v>
      </c>
      <c r="Z113" s="533" t="n">
        <v>1796380</v>
      </c>
      <c r="AA113" s="162"/>
      <c r="AB113" s="162"/>
    </row>
    <row r="114" customFormat="false" ht="9" hidden="false" customHeight="true" outlineLevel="0" collapsed="false">
      <c r="A114" s="502"/>
      <c r="B114" s="528" t="n">
        <v>13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915980</v>
      </c>
      <c r="L114" s="533" t="n">
        <v>1915980</v>
      </c>
      <c r="M114" s="474"/>
      <c r="N114" s="162"/>
      <c r="O114" s="502"/>
      <c r="P114" s="528" t="n">
        <v>9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287560</v>
      </c>
      <c r="Z114" s="533" t="n">
        <v>128756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10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486670</v>
      </c>
      <c r="Z115" s="533" t="n">
        <v>148667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284800</v>
      </c>
      <c r="Z116" s="533" t="n">
        <v>28480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294740</v>
      </c>
      <c r="Z117" s="533" t="n">
        <v>129474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5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210060</v>
      </c>
      <c r="Z118" s="533" t="n">
        <v>21006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4239904</v>
      </c>
      <c r="L121" s="544" t="n">
        <f aca="false">SUM(L97:L120)</f>
        <v>34239904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75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5458806</v>
      </c>
      <c r="Z121" s="544" t="n">
        <f aca="false">SUM(Z97:Z120)</f>
        <v>55183806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34239904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75000</v>
      </c>
      <c r="R122" s="546"/>
      <c r="S122" s="546"/>
      <c r="T122" s="546"/>
      <c r="U122" s="546"/>
      <c r="V122" s="547" t="n">
        <f aca="false">SUM(V121:Y121)</f>
        <v>55458806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9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20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5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0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7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4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5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6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8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3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9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10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5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9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216063</v>
      </c>
      <c r="Z155" s="526" t="n">
        <v>2216063</v>
      </c>
      <c r="AA155" s="162"/>
      <c r="AB155" s="162"/>
    </row>
    <row r="156" customFormat="false" ht="9" hidden="false" customHeight="true" outlineLevel="0" collapsed="false">
      <c r="A156" s="502"/>
      <c r="B156" s="528" t="n">
        <v>20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777140</v>
      </c>
      <c r="Z156" s="533" t="n">
        <v>777140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128100</v>
      </c>
      <c r="Y157" s="532" t="n">
        <v>1718726</v>
      </c>
      <c r="Z157" s="533" t="n">
        <v>1846826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180314</v>
      </c>
      <c r="Z158" s="533" t="n">
        <v>1180314</v>
      </c>
      <c r="AA158" s="162"/>
      <c r="AB158" s="162"/>
    </row>
    <row r="159" customFormat="false" ht="9" hidden="false" customHeight="true" outlineLevel="0" collapsed="false">
      <c r="A159" s="502"/>
      <c r="B159" s="528" t="n">
        <v>25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0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957233</v>
      </c>
      <c r="Z159" s="533" t="n">
        <v>1957233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51519</v>
      </c>
      <c r="Z160" s="533" t="n">
        <v>151519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40400</v>
      </c>
      <c r="Y161" s="534" t="n">
        <v>78700</v>
      </c>
      <c r="Z161" s="533" t="n">
        <v>11910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142800</v>
      </c>
      <c r="Y162" s="534" t="n">
        <v>708753</v>
      </c>
      <c r="Z162" s="533" t="n">
        <v>851553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661244</v>
      </c>
      <c r="Z163" s="533" t="n">
        <v>2661244</v>
      </c>
      <c r="AA163" s="162"/>
      <c r="AB163" s="162"/>
    </row>
    <row r="164" customFormat="false" ht="9" hidden="false" customHeight="true" outlineLevel="0" collapsed="false">
      <c r="A164" s="502"/>
      <c r="B164" s="528" t="n">
        <v>2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7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439010</v>
      </c>
      <c r="Z164" s="533" t="n">
        <v>2439010</v>
      </c>
      <c r="AA164" s="162"/>
      <c r="AB164" s="162"/>
    </row>
    <row r="165" customFormat="false" ht="9" hidden="false" customHeight="true" outlineLevel="0" collapsed="false">
      <c r="A165" s="502"/>
      <c r="B165" s="528" t="n">
        <v>3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030518</v>
      </c>
      <c r="L165" s="533" t="n">
        <v>1030518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347696</v>
      </c>
      <c r="Z165" s="533" t="n">
        <v>347696</v>
      </c>
      <c r="AA165" s="162"/>
      <c r="AB165" s="162"/>
    </row>
    <row r="166" customFormat="false" ht="9" hidden="false" customHeight="true" outlineLevel="0" collapsed="false">
      <c r="A166" s="502"/>
      <c r="B166" s="528" t="n">
        <v>4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011378</v>
      </c>
      <c r="L166" s="533" t="n">
        <v>1011378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217181</v>
      </c>
      <c r="Z166" s="533" t="n">
        <v>1217181</v>
      </c>
      <c r="AA166" s="162"/>
      <c r="AB166" s="162"/>
    </row>
    <row r="167" customFormat="false" ht="9" hidden="false" customHeight="true" outlineLevel="0" collapsed="false">
      <c r="A167" s="502"/>
      <c r="B167" s="528" t="n">
        <v>5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989444</v>
      </c>
      <c r="L167" s="533" t="n">
        <v>989444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606636</v>
      </c>
      <c r="Z167" s="533" t="n">
        <v>1606636</v>
      </c>
      <c r="AA167" s="162"/>
      <c r="AB167" s="162"/>
    </row>
    <row r="168" customFormat="false" ht="9" hidden="false" customHeight="true" outlineLevel="0" collapsed="false">
      <c r="A168" s="502"/>
      <c r="B168" s="528" t="n">
        <v>6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903584</v>
      </c>
      <c r="L168" s="533" t="n">
        <v>903584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516526</v>
      </c>
      <c r="Z168" s="533" t="n">
        <v>2516526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519908</v>
      </c>
      <c r="L169" s="533" t="n">
        <v>1519908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93631</v>
      </c>
      <c r="Z169" s="533" t="n">
        <v>293631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2394489</v>
      </c>
      <c r="L170" s="533" t="n">
        <v>2394489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81798</v>
      </c>
      <c r="Z170" s="533" t="n">
        <v>181798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789928</v>
      </c>
      <c r="L171" s="533" t="n">
        <v>789928</v>
      </c>
      <c r="M171" s="474"/>
      <c r="N171" s="162"/>
      <c r="O171" s="502"/>
      <c r="P171" s="528" t="n">
        <v>8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249336</v>
      </c>
      <c r="Z171" s="533" t="n">
        <v>249336</v>
      </c>
      <c r="AA171" s="162"/>
      <c r="AB171" s="162"/>
    </row>
    <row r="172" customFormat="false" ht="9" hidden="false" customHeight="true" outlineLevel="0" collapsed="false">
      <c r="A172" s="502"/>
      <c r="B172" s="528" t="n">
        <v>13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3137595</v>
      </c>
      <c r="L172" s="533" t="n">
        <v>3137595</v>
      </c>
      <c r="M172" s="474"/>
      <c r="N172" s="162"/>
      <c r="O172" s="502"/>
      <c r="P172" s="528" t="n">
        <v>9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3589791</v>
      </c>
      <c r="Z172" s="533" t="n">
        <v>3589791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10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292960</v>
      </c>
      <c r="Z173" s="533" t="n">
        <v>29296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1437609</v>
      </c>
      <c r="Z174" s="533" t="n">
        <v>1437609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048924</v>
      </c>
      <c r="Z175" s="533" t="n">
        <v>1048924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5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774022</v>
      </c>
      <c r="Z176" s="533" t="n">
        <v>774022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1776844</v>
      </c>
      <c r="L179" s="544" t="n">
        <f aca="false">SUM(L155:L178)</f>
        <v>11776844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311300</v>
      </c>
      <c r="Y179" s="543" t="n">
        <f aca="false">SUM(Y155:Y178)</f>
        <v>27444812</v>
      </c>
      <c r="Z179" s="544" t="n">
        <f aca="false">SUM(Z155:Z178)</f>
        <v>27756112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1776844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7756112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0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919-osaka1-thism.pdf",711995)</f>
        <v>711995</v>
      </c>
      <c r="D7" s="574" t="n">
        <f aca="false">HYPERLINK("http://hiratapksv.com/~home/uri/pdf/2011/order/0919-osaka2-thism.pdf",220196)</f>
        <v>220196</v>
      </c>
      <c r="E7" s="574" t="n">
        <f aca="false">HYPERLINK("http://hiratapksv.com/~home/uri/pdf/2011/order/0919-osaka3-thism.pdf",92149)</f>
        <v>92149</v>
      </c>
      <c r="F7" s="575" t="n">
        <v>1024340</v>
      </c>
      <c r="G7" s="573" t="n">
        <f aca="false">HYPERLINK("http://hiratapksv.com/~home/uri/pdf/2011/order/0919-tiba1-thism.pdf",390447)</f>
        <v>390447</v>
      </c>
      <c r="H7" s="574" t="n">
        <f aca="false">HYPERLINK("http://hiratapksv.com/~home/uri/pdf/2011/order/0919-tiba2-thism.pdf",396257)</f>
        <v>396257</v>
      </c>
      <c r="I7" s="574" t="n">
        <f aca="false">HYPERLINK("http://hiratapksv.com/~home/uri/pdf/2011/order/0919-tiba3-thism.pdf",1262696)</f>
        <v>1262696</v>
      </c>
      <c r="J7" s="575" t="n">
        <v>2049400</v>
      </c>
      <c r="K7" s="573" t="n">
        <f aca="false">HYPERLINK("http://hiratapksv.com/~home/uri/pdf/2011/order/0919-yama1-thism.pdf",536876)</f>
        <v>536876</v>
      </c>
      <c r="L7" s="574" t="n">
        <f aca="false">HYPERLINK("http://hiratapksv.com/~home/uri/pdf/2011/order/0919-yama2-thism.pdf",718636)</f>
        <v>718636</v>
      </c>
      <c r="M7" s="574" t="n">
        <f aca="false">HYPERLINK("http://hiratapksv.com/~home/uri/pdf/2011/order/0919-yama3-thism.pdf",324311)</f>
        <v>324311</v>
      </c>
      <c r="N7" s="576" t="n">
        <v>1579823</v>
      </c>
      <c r="O7" s="573" t="n">
        <f aca="false">HYPERLINK("http://hiratapksv.com/~home/uri/pdf/2011/order/0919-osakametal1-thism.pdf",1033440)</f>
        <v>1033440</v>
      </c>
      <c r="P7" s="574" t="n">
        <f aca="false">HYPERLINK("http://hiratapksv.com/~home/uri/pdf/2011/order/0919-osakametal2-thism.pdf",1147700)</f>
        <v>1147700</v>
      </c>
      <c r="Q7" s="574" t="n">
        <f aca="false">HYPERLINK("http://hiratapksv.com/~home/uri/pdf/2011/order/0919-osakametal3-thism.pdf",193675)</f>
        <v>193675</v>
      </c>
      <c r="R7" s="576" t="n">
        <v>237481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9</v>
      </c>
      <c r="B8" s="578" t="s">
        <v>157</v>
      </c>
      <c r="C8" s="579" t="n">
        <f aca="false">HYPERLINK("http://hiratapksv.com/~home/uri/pdf/2011/order/0919-osaka1-nextm.pdf",891501)</f>
        <v>891501</v>
      </c>
      <c r="D8" s="580" t="n">
        <f aca="false">HYPERLINK("http://hiratapksv.com/~home/uri/pdf/2011/order/0919-osaka2-nextm.pdf",95947)</f>
        <v>95947</v>
      </c>
      <c r="E8" s="580" t="n">
        <f aca="false">HYPERLINK("http://hiratapksv.com/~home/uri/pdf/2011/order/0919-osaka3-nextm.pdf",97614)</f>
        <v>97614</v>
      </c>
      <c r="F8" s="581" t="n">
        <v>1085062</v>
      </c>
      <c r="G8" s="579" t="n">
        <f aca="false">HYPERLINK("http://hiratapksv.com/~home/uri/pdf/2011/order/0919-tiba1-nextm.pdf",1778884)</f>
        <v>1778884</v>
      </c>
      <c r="H8" s="580" t="n">
        <f aca="false">HYPERLINK("http://hiratapksv.com/~home/uri/pdf/2011/order/0919-tiba2-nextm.pdf",221264)</f>
        <v>221264</v>
      </c>
      <c r="I8" s="580" t="n">
        <f aca="false">HYPERLINK("http://hiratapksv.com/~home/uri/pdf/2011/order/0919-tiba3-nextm.pdf",433193)</f>
        <v>433193</v>
      </c>
      <c r="J8" s="581" t="n">
        <v>2433341</v>
      </c>
      <c r="K8" s="579" t="n">
        <f aca="false">HYPERLINK("http://hiratapksv.com/~home/uri/pdf/2011/order/0919-yama1-nextm.pdf",713954)</f>
        <v>713954</v>
      </c>
      <c r="L8" s="580" t="n">
        <f aca="false">HYPERLINK("http://hiratapksv.com/~home/uri/pdf/2011/order/0919-yama2-nextm.pdf",28986)</f>
        <v>28986</v>
      </c>
      <c r="M8" s="580" t="n">
        <f aca="false">HYPERLINK("http://hiratapksv.com/~home/uri/pdf/2011/order/0919-yama3-nextm.pdf",208652)</f>
        <v>208652</v>
      </c>
      <c r="N8" s="582" t="n">
        <v>951592</v>
      </c>
      <c r="O8" s="579" t="n">
        <f aca="false">HYPERLINK("http://hiratapksv.com/~home/uri/pdf/2011/order/0919-osakametal1-nextm.pdf",1719590)</f>
        <v>1719590</v>
      </c>
      <c r="P8" s="580" t="n">
        <f aca="false">HYPERLINK("http://hiratapksv.com/~home/uri/pdf/2011/order/0919-osakametal2-nextm.pdf",805110)</f>
        <v>805110</v>
      </c>
      <c r="Q8" s="580" t="n">
        <f aca="false">HYPERLINK("http://hiratapksv.com/~home/uri/pdf/2011/order/0919-osakametal3-nextm.pdf",478870)</f>
        <v>478870</v>
      </c>
      <c r="R8" s="582" t="n">
        <v>300357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919-kyusyu1-nextm.pdf",751718)</f>
        <v>751718</v>
      </c>
      <c r="X8" s="580" t="n">
        <f aca="false">HYPERLINK("http://hiratapksv.com/~home/uri/pdf/2011/order/0919-kyusyu2-nextm.pdf",90030)</f>
        <v>90030</v>
      </c>
      <c r="Y8" s="580" t="n">
        <f aca="false">HYPERLINK("http://hiratapksv.com/~home/uri/pdf/2011/order/0919-kyusyu3-nextm.pdf",2970)</f>
        <v>2970</v>
      </c>
      <c r="Z8" s="582" t="n">
        <v>844718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919-osaka1-all.pdf",1603496)</f>
        <v>1603496</v>
      </c>
      <c r="D9" s="586" t="n">
        <f aca="false">HYPERLINK("http://hiratapksv.com/~home/uri/pdf/2011/order/0919-osaka2-all.pdf",316143)</f>
        <v>316143</v>
      </c>
      <c r="E9" s="586" t="n">
        <f aca="false">HYPERLINK("http://hiratapksv.com/~home/uri/pdf/2011/order/0919-osaka3-all.pdf",189763)</f>
        <v>189763</v>
      </c>
      <c r="F9" s="587" t="n">
        <v>2109402</v>
      </c>
      <c r="G9" s="585" t="n">
        <f aca="false">HYPERLINK("http://hiratapksv.com/~home/uri/pdf/2011/order/0919-tiba1-all.pdf",2169331)</f>
        <v>2169331</v>
      </c>
      <c r="H9" s="586" t="n">
        <f aca="false">HYPERLINK("http://hiratapksv.com/~home/uri/pdf/2011/order/0919-tiba2-all.pdf",617521)</f>
        <v>617521</v>
      </c>
      <c r="I9" s="586" t="n">
        <f aca="false">HYPERLINK("http://hiratapksv.com/~home/uri/pdf/2011/order/0919-tiba3-all.pdf",1695889)</f>
        <v>1695889</v>
      </c>
      <c r="J9" s="587" t="n">
        <v>4482741</v>
      </c>
      <c r="K9" s="585" t="n">
        <f aca="false">HYPERLINK("http://hiratapksv.com/~home/uri/pdf/2011/order/0919-yama1-all.pdf",1250830)</f>
        <v>1250830</v>
      </c>
      <c r="L9" s="586" t="n">
        <f aca="false">HYPERLINK("http://hiratapksv.com/~home/uri/pdf/2011/order/0919-yama2-all.pdf",747622)</f>
        <v>747622</v>
      </c>
      <c r="M9" s="586" t="n">
        <f aca="false">HYPERLINK("http://hiratapksv.com/~home/uri/pdf/2011/order/0919-yama3-all.pdf",532963)</f>
        <v>532963</v>
      </c>
      <c r="N9" s="588" t="n">
        <v>2531415</v>
      </c>
      <c r="O9" s="585" t="n">
        <f aca="false">HYPERLINK("http://hiratapksv.com/~home/uri/pdf/2011/order/0919-osakametal1-all.pdf",2753030)</f>
        <v>2753030</v>
      </c>
      <c r="P9" s="586" t="n">
        <f aca="false">HYPERLINK("http://hiratapksv.com/~home/uri/pdf/2011/order/0919-osakametal2-all.pdf",1952810)</f>
        <v>1952810</v>
      </c>
      <c r="Q9" s="586" t="n">
        <f aca="false">HYPERLINK("http://hiratapksv.com/~home/uri/pdf/2011/order/0919-osakametal3-all.pdf",672545)</f>
        <v>672545</v>
      </c>
      <c r="R9" s="588" t="n">
        <v>537838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919-kyusyu1-all.pdf",751718)</f>
        <v>751718</v>
      </c>
      <c r="X9" s="586" t="n">
        <f aca="false">HYPERLINK("http://hiratapksv.com/~home/uri/pdf/2011/order/0919-kyusyu2-all.pdf",90030)</f>
        <v>90030</v>
      </c>
      <c r="Y9" s="586" t="n">
        <f aca="false">HYPERLINK("http://hiratapksv.com/~home/uri/pdf/2011/order/0919-kyusyu3-all.pdf",2970)</f>
        <v>2970</v>
      </c>
      <c r="Z9" s="588" t="n">
        <v>844718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920-osaka1-thism.pdf",1351912)</f>
        <v>1351912</v>
      </c>
      <c r="D10" s="591" t="n">
        <f aca="false">HYPERLINK("http://hiratapksv.com/~home/uri/pdf/2011/order/0920-osaka2-thism.pdf",333093)</f>
        <v>333093</v>
      </c>
      <c r="E10" s="591" t="n">
        <f aca="false">HYPERLINK("http://hiratapksv.com/~home/uri/pdf/2011/order/0920-osaka3-thism.pdf",417714)</f>
        <v>417714</v>
      </c>
      <c r="F10" s="592" t="n">
        <v>2102719</v>
      </c>
      <c r="G10" s="590" t="n">
        <f aca="false">HYPERLINK("http://hiratapksv.com/~home/uri/pdf/2011/order/0920-tiba1-thism.pdf",1676201)</f>
        <v>1676201</v>
      </c>
      <c r="H10" s="591" t="n">
        <f aca="false">HYPERLINK("http://hiratapksv.com/~home/uri/pdf/2011/order/0920-tiba2-thism.pdf",609973)</f>
        <v>609973</v>
      </c>
      <c r="I10" s="591" t="n">
        <f aca="false">HYPERLINK("http://hiratapksv.com/~home/uri/pdf/2011/order/0920-tiba3-thism.pdf",359920)</f>
        <v>359920</v>
      </c>
      <c r="J10" s="592" t="n">
        <v>2646094</v>
      </c>
      <c r="K10" s="590" t="n">
        <f aca="false">HYPERLINK("http://hiratapksv.com/~home/uri/pdf/2011/order/0920-yama1-thism.pdf",931512)</f>
        <v>931512</v>
      </c>
      <c r="L10" s="591" t="n">
        <f aca="false">HYPERLINK("http://hiratapksv.com/~home/uri/pdf/2011/order/0920-yama2-thism.pdf",623921)</f>
        <v>623921</v>
      </c>
      <c r="M10" s="591" t="n">
        <f aca="false">HYPERLINK("http://hiratapksv.com/~home/uri/pdf/2011/order/0920-yama3-thism.pdf",275227)</f>
        <v>275227</v>
      </c>
      <c r="N10" s="593" t="n">
        <v>1830660</v>
      </c>
      <c r="O10" s="590" t="n">
        <f aca="false">HYPERLINK("http://hiratapksv.com/~home/uri/pdf/2011/order/0920-osakametal1-thism.pdf",252490)</f>
        <v>252490</v>
      </c>
      <c r="P10" s="591" t="n">
        <f aca="false">HYPERLINK("http://hiratapksv.com/~home/uri/pdf/2011/order/0920-osakametal2-thism.pdf",721060)</f>
        <v>721060</v>
      </c>
      <c r="Q10" s="591" t="n">
        <f aca="false">HYPERLINK("http://hiratapksv.com/~home/uri/pdf/2011/order/0920-osakametal3-thism.pdf",235620)</f>
        <v>235620</v>
      </c>
      <c r="R10" s="593" t="n">
        <v>120917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920-kyusyu1-thism.pdf",318)</f>
        <v>318</v>
      </c>
      <c r="X10" s="591" t="n">
        <f aca="false">HYPERLINK("http://hiratapksv.com/~home/uri/pdf/2011/order/0920-kyusyu2-thism.pdf",308946)</f>
        <v>308946</v>
      </c>
      <c r="Y10" s="591" t="n">
        <v>0</v>
      </c>
      <c r="Z10" s="593" t="n">
        <v>309264</v>
      </c>
    </row>
    <row r="11" customFormat="false" ht="12" hidden="false" customHeight="false" outlineLevel="0" collapsed="false">
      <c r="A11" s="577" t="n">
        <v>20</v>
      </c>
      <c r="B11" s="578" t="s">
        <v>157</v>
      </c>
      <c r="C11" s="579" t="n">
        <f aca="false">HYPERLINK("http://hiratapksv.com/~home/uri/pdf/2011/order/0920-osaka1-nextm.pdf",200471)</f>
        <v>200471</v>
      </c>
      <c r="D11" s="580" t="n">
        <f aca="false">HYPERLINK("http://hiratapksv.com/~home/uri/pdf/2011/order/0920-osaka2-nextm.pdf",81392)</f>
        <v>81392</v>
      </c>
      <c r="E11" s="580" t="n">
        <f aca="false">HYPERLINK("http://hiratapksv.com/~home/uri/pdf/2011/order/0920-osaka3-nextm.pdf",74135)</f>
        <v>74135</v>
      </c>
      <c r="F11" s="581" t="n">
        <v>355998</v>
      </c>
      <c r="G11" s="579" t="n">
        <f aca="false">HYPERLINK("http://hiratapksv.com/~home/uri/pdf/2011/order/0920-tiba1-nextm.pdf",100756)</f>
        <v>100756</v>
      </c>
      <c r="H11" s="580" t="n">
        <f aca="false">HYPERLINK("http://hiratapksv.com/~home/uri/pdf/2011/order/0920-tiba2-nextm.pdf",213880)</f>
        <v>213880</v>
      </c>
      <c r="I11" s="580" t="n">
        <f aca="false">HYPERLINK("http://hiratapksv.com/~home/uri/pdf/2011/order/0920-tiba3-nextm.pdf",2480)</f>
        <v>2480</v>
      </c>
      <c r="J11" s="581" t="n">
        <v>317116</v>
      </c>
      <c r="K11" s="579" t="n">
        <f aca="false">HYPERLINK("http://hiratapksv.com/~home/uri/pdf/2011/order/0920-yama1-nextm.pdf",94188)</f>
        <v>94188</v>
      </c>
      <c r="L11" s="580" t="n">
        <f aca="false">HYPERLINK("http://hiratapksv.com/~home/uri/pdf/2011/order/0920-yama2-nextm.pdf",128462)</f>
        <v>128462</v>
      </c>
      <c r="M11" s="580" t="n">
        <f aca="false">HYPERLINK("http://hiratapksv.com/~home/uri/pdf/2011/order/0920-yama3-nextm.pdf",38350)</f>
        <v>38350</v>
      </c>
      <c r="N11" s="582" t="n">
        <v>261000</v>
      </c>
      <c r="O11" s="579" t="n">
        <f aca="false">HYPERLINK("http://hiratapksv.com/~home/uri/pdf/2011/order/0920-osakametal1-nextm.pdf",934180)</f>
        <v>934180</v>
      </c>
      <c r="P11" s="580" t="n">
        <f aca="false">HYPERLINK("http://hiratapksv.com/~home/uri/pdf/2011/order/0920-osakametal2-nextm.pdf",3883190)</f>
        <v>3883190</v>
      </c>
      <c r="Q11" s="580" t="n">
        <f aca="false">HYPERLINK("http://hiratapksv.com/~home/uri/pdf/2011/order/0920-osakametal3-nextm.pdf",87450)</f>
        <v>87450</v>
      </c>
      <c r="R11" s="582" t="n">
        <v>49048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920-kyusyu1-nextm.pdf",9172)</f>
        <v>9172</v>
      </c>
      <c r="X11" s="580" t="n">
        <f aca="false">HYPERLINK("http://hiratapksv.com/~home/uri/pdf/2011/order/0920-kyusyu2-nextm.pdf",344932)</f>
        <v>344932</v>
      </c>
      <c r="Y11" s="580" t="n">
        <f aca="false">HYPERLINK("http://hiratapksv.com/~home/uri/pdf/2011/order/0920-kyusyu3-nextm.pdf",349350)</f>
        <v>349350</v>
      </c>
      <c r="Z11" s="582" t="n">
        <v>703454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920-osaka1-all.pdf",1552383)</f>
        <v>1552383</v>
      </c>
      <c r="D12" s="586" t="n">
        <f aca="false">HYPERLINK("http://hiratapksv.com/~home/uri/pdf/2011/order/0920-osaka2-all.pdf",414485)</f>
        <v>414485</v>
      </c>
      <c r="E12" s="586" t="n">
        <f aca="false">HYPERLINK("http://hiratapksv.com/~home/uri/pdf/2011/order/0920-osaka3-all.pdf",491849)</f>
        <v>491849</v>
      </c>
      <c r="F12" s="587" t="n">
        <v>2458717</v>
      </c>
      <c r="G12" s="585" t="n">
        <f aca="false">HYPERLINK("http://hiratapksv.com/~home/uri/pdf/2011/order/0920-tiba1-all.pdf",1776957)</f>
        <v>1776957</v>
      </c>
      <c r="H12" s="586" t="n">
        <f aca="false">HYPERLINK("http://hiratapksv.com/~home/uri/pdf/2011/order/0920-tiba2-all.pdf",823853)</f>
        <v>823853</v>
      </c>
      <c r="I12" s="586" t="n">
        <f aca="false">HYPERLINK("http://hiratapksv.com/~home/uri/pdf/2011/order/0920-tiba3-all.pdf",362400)</f>
        <v>362400</v>
      </c>
      <c r="J12" s="587" t="n">
        <v>2963210</v>
      </c>
      <c r="K12" s="585" t="n">
        <f aca="false">HYPERLINK("http://hiratapksv.com/~home/uri/pdf/2011/order/0920-yama1-all.pdf",1025700)</f>
        <v>1025700</v>
      </c>
      <c r="L12" s="586" t="n">
        <f aca="false">HYPERLINK("http://hiratapksv.com/~home/uri/pdf/2011/order/0920-yama2-all.pdf",752383)</f>
        <v>752383</v>
      </c>
      <c r="M12" s="586" t="n">
        <f aca="false">HYPERLINK("http://hiratapksv.com/~home/uri/pdf/2011/order/0920-yama3-all.pdf",313577)</f>
        <v>313577</v>
      </c>
      <c r="N12" s="588" t="n">
        <v>2091660</v>
      </c>
      <c r="O12" s="585" t="n">
        <f aca="false">HYPERLINK("http://hiratapksv.com/~home/uri/pdf/2011/order/0920-osakametal1-all.pdf",1186670)</f>
        <v>1186670</v>
      </c>
      <c r="P12" s="586" t="n">
        <f aca="false">HYPERLINK("http://hiratapksv.com/~home/uri/pdf/2011/order/0920-osakametal2-all.pdf",4604250)</f>
        <v>4604250</v>
      </c>
      <c r="Q12" s="586" t="n">
        <f aca="false">HYPERLINK("http://hiratapksv.com/~home/uri/pdf/2011/order/0920-osakametal3-all.pdf",323070)</f>
        <v>323070</v>
      </c>
      <c r="R12" s="588" t="n">
        <v>611399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920-kyusyu1-all.pdf",9490)</f>
        <v>9490</v>
      </c>
      <c r="X12" s="586" t="n">
        <f aca="false">HYPERLINK("http://hiratapksv.com/~home/uri/pdf/2011/order/0920-kyusyu2-all.pdf",653878)</f>
        <v>653878</v>
      </c>
      <c r="Y12" s="586" t="n">
        <f aca="false">HYPERLINK("http://hiratapksv.com/~home/uri/pdf/2011/order/0920-kyusyu3-all.pdf",349350)</f>
        <v>349350</v>
      </c>
      <c r="Z12" s="588" t="n">
        <v>101271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921-osaka1-thism.pdf",366360)</f>
        <v>366360</v>
      </c>
      <c r="D13" s="591" t="n">
        <f aca="false">HYPERLINK("http://hiratapksv.com/~home/uri/pdf/2011/order/0921-osaka2-thism.pdf",143970)</f>
        <v>143970</v>
      </c>
      <c r="E13" s="591" t="n">
        <f aca="false">HYPERLINK("http://hiratapksv.com/~home/uri/pdf/2011/order/0921-osaka3-thism.pdf",316022)</f>
        <v>316022</v>
      </c>
      <c r="F13" s="592" t="n">
        <v>826352</v>
      </c>
      <c r="G13" s="590" t="n">
        <f aca="false">HYPERLINK("http://hiratapksv.com/~home/uri/pdf/2011/order/0921-tiba1-thism.pdf",1193846)</f>
        <v>1193846</v>
      </c>
      <c r="H13" s="591" t="n">
        <f aca="false">HYPERLINK("http://hiratapksv.com/~home/uri/pdf/2011/order/0921-tiba2-thism.pdf",292093)</f>
        <v>292093</v>
      </c>
      <c r="I13" s="591" t="n">
        <f aca="false">HYPERLINK("http://hiratapksv.com/~home/uri/pdf/2011/order/0921-tiba3-thism.pdf",168507)</f>
        <v>168507</v>
      </c>
      <c r="J13" s="592" t="n">
        <v>1654446</v>
      </c>
      <c r="K13" s="590" t="n">
        <f aca="false">HYPERLINK("http://hiratapksv.com/~home/uri/pdf/2011/order/0921-yama1-thism.pdf",347124)</f>
        <v>347124</v>
      </c>
      <c r="L13" s="591" t="n">
        <f aca="false">HYPERLINK("http://hiratapksv.com/~home/uri/pdf/2011/order/0921-yama2-thism.pdf",409472)</f>
        <v>409472</v>
      </c>
      <c r="M13" s="591" t="n">
        <f aca="false">HYPERLINK("http://hiratapksv.com/~home/uri/pdf/2011/order/0921-yama3-thism.pdf",146767)</f>
        <v>146767</v>
      </c>
      <c r="N13" s="593" t="n">
        <v>903363</v>
      </c>
      <c r="O13" s="590" t="n">
        <f aca="false">HYPERLINK("http://hiratapksv.com/~home/uri/pdf/2011/order/0921-osakametal1-thism.pdf",346190)</f>
        <v>346190</v>
      </c>
      <c r="P13" s="591" t="n">
        <f aca="false">HYPERLINK("http://hiratapksv.com/~home/uri/pdf/2011/order/0921-osakametal2-thism.pdf",400680)</f>
        <v>400680</v>
      </c>
      <c r="Q13" s="591" t="n">
        <f aca="false">HYPERLINK("http://hiratapksv.com/~home/uri/pdf/2011/order/0921-osakametal3-thism.pdf",54960)</f>
        <v>54960</v>
      </c>
      <c r="R13" s="593" t="n">
        <v>80183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921-kyusyu1-thism.pdf",2246)</f>
        <v>2246</v>
      </c>
      <c r="X13" s="591" t="n">
        <f aca="false">HYPERLINK("http://hiratapksv.com/~home/uri/pdf/2011/order/0921-kyusyu2-thism.pdf",2246)</f>
        <v>2246</v>
      </c>
      <c r="Y13" s="591" t="n">
        <v>0</v>
      </c>
      <c r="Z13" s="593" t="n">
        <v>4492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f aca="false">HYPERLINK("http://hiratapksv.com/~home/uri/pdf/2011/order/0921-osaka1-nextm.pdf",638721)</f>
        <v>638721</v>
      </c>
      <c r="D14" s="580" t="n">
        <f aca="false">HYPERLINK("http://hiratapksv.com/~home/uri/pdf/2011/order/0921-osaka2-nextm.pdf",962440)</f>
        <v>962440</v>
      </c>
      <c r="E14" s="580" t="n">
        <f aca="false">HYPERLINK("http://hiratapksv.com/~home/uri/pdf/2011/order/0921-osaka3-nextm.pdf",34661)</f>
        <v>34661</v>
      </c>
      <c r="F14" s="581" t="n">
        <v>1635822</v>
      </c>
      <c r="G14" s="579" t="n">
        <f aca="false">HYPERLINK("http://hiratapksv.com/~home/uri/pdf/2011/order/0921-tiba1-nextm.pdf",51885)</f>
        <v>51885</v>
      </c>
      <c r="H14" s="580" t="n">
        <f aca="false">HYPERLINK("http://hiratapksv.com/~home/uri/pdf/2011/order/0921-tiba2-nextm.pdf",604870)</f>
        <v>604870</v>
      </c>
      <c r="I14" s="580" t="n">
        <f aca="false">HYPERLINK("http://hiratapksv.com/~home/uri/pdf/2011/order/0921-tiba3-nextm.pdf",132363)</f>
        <v>132363</v>
      </c>
      <c r="J14" s="581" t="n">
        <v>789118</v>
      </c>
      <c r="K14" s="579" t="n">
        <f aca="false">HYPERLINK("http://hiratapksv.com/~home/uri/pdf/2011/order/0921-yama1-nextm.pdf",832443)</f>
        <v>832443</v>
      </c>
      <c r="L14" s="580" t="n">
        <f aca="false">HYPERLINK("http://hiratapksv.com/~home/uri/pdf/2011/order/0921-yama2-nextm.pdf",49824)</f>
        <v>49824</v>
      </c>
      <c r="M14" s="580" t="n">
        <v>0</v>
      </c>
      <c r="N14" s="582" t="n">
        <v>882267</v>
      </c>
      <c r="O14" s="579" t="n">
        <f aca="false">HYPERLINK("http://hiratapksv.com/~home/uri/pdf/2011/order/0921-osakametal1-nextm.pdf",1986370)</f>
        <v>1986370</v>
      </c>
      <c r="P14" s="580" t="n">
        <f aca="false">HYPERLINK("http://hiratapksv.com/~home/uri/pdf/2011/order/0921-osakametal2-nextm.pdf",190820)</f>
        <v>190820</v>
      </c>
      <c r="Q14" s="580" t="n">
        <f aca="false">HYPERLINK("http://hiratapksv.com/~home/uri/pdf/2011/order/0921-osakametal3-nextm.pdf",1483620)</f>
        <v>1483620</v>
      </c>
      <c r="R14" s="582" t="n">
        <v>366081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921-kyusyu1-nextm.pdf",674500)</f>
        <v>674500</v>
      </c>
      <c r="X14" s="580" t="n">
        <f aca="false">HYPERLINK("http://hiratapksv.com/~home/uri/pdf/2011/order/0921-kyusyu2-nextm.pdf",415104)</f>
        <v>415104</v>
      </c>
      <c r="Y14" s="580" t="n">
        <f aca="false">HYPERLINK("http://hiratapksv.com/~home/uri/pdf/2011/order/0921-kyusyu3-nextm.pdf",2450)</f>
        <v>2450</v>
      </c>
      <c r="Z14" s="582" t="n">
        <v>1092054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921-osaka1-all.pdf",1005081)</f>
        <v>1005081</v>
      </c>
      <c r="D15" s="586" t="n">
        <f aca="false">HYPERLINK("http://hiratapksv.com/~home/uri/pdf/2011/order/0921-osaka2-all.pdf",1106410)</f>
        <v>1106410</v>
      </c>
      <c r="E15" s="586" t="n">
        <f aca="false">HYPERLINK("http://hiratapksv.com/~home/uri/pdf/2011/order/0921-osaka3-all.pdf",350683)</f>
        <v>350683</v>
      </c>
      <c r="F15" s="587" t="n">
        <v>2462174</v>
      </c>
      <c r="G15" s="585" t="n">
        <f aca="false">HYPERLINK("http://hiratapksv.com/~home/uri/pdf/2011/order/0921-tiba1-all.pdf",1245731)</f>
        <v>1245731</v>
      </c>
      <c r="H15" s="586" t="n">
        <f aca="false">HYPERLINK("http://hiratapksv.com/~home/uri/pdf/2011/order/0921-tiba2-all.pdf",896963)</f>
        <v>896963</v>
      </c>
      <c r="I15" s="586" t="n">
        <f aca="false">HYPERLINK("http://hiratapksv.com/~home/uri/pdf/2011/order/0921-tiba3-all.pdf",300870)</f>
        <v>300870</v>
      </c>
      <c r="J15" s="587" t="n">
        <v>2443564</v>
      </c>
      <c r="K15" s="585" t="n">
        <f aca="false">HYPERLINK("http://hiratapksv.com/~home/uri/pdf/2011/order/0921-yama1-all.pdf",1179567)</f>
        <v>1179567</v>
      </c>
      <c r="L15" s="586" t="n">
        <f aca="false">HYPERLINK("http://hiratapksv.com/~home/uri/pdf/2011/order/0921-yama2-all.pdf",459296)</f>
        <v>459296</v>
      </c>
      <c r="M15" s="586" t="n">
        <f aca="false">HYPERLINK("http://hiratapksv.com/~home/uri/pdf/2011/order/0921-yama3-all.pdf",146767)</f>
        <v>146767</v>
      </c>
      <c r="N15" s="588" t="n">
        <v>1785630</v>
      </c>
      <c r="O15" s="585" t="n">
        <f aca="false">HYPERLINK("http://hiratapksv.com/~home/uri/pdf/2011/order/0921-osakametal1-all.pdf",2332560)</f>
        <v>2332560</v>
      </c>
      <c r="P15" s="586" t="n">
        <f aca="false">HYPERLINK("http://hiratapksv.com/~home/uri/pdf/2011/order/0921-osakametal2-all.pdf",591500)</f>
        <v>591500</v>
      </c>
      <c r="Q15" s="586" t="n">
        <f aca="false">HYPERLINK("http://hiratapksv.com/~home/uri/pdf/2011/order/0921-osakametal3-all.pdf",1538580)</f>
        <v>1538580</v>
      </c>
      <c r="R15" s="588" t="n">
        <v>446264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921-kyusyu1-all.pdf",676746)</f>
        <v>676746</v>
      </c>
      <c r="X15" s="586" t="n">
        <f aca="false">HYPERLINK("http://hiratapksv.com/~home/uri/pdf/2011/order/0921-kyusyu2-all.pdf",417350)</f>
        <v>417350</v>
      </c>
      <c r="Y15" s="586" t="n">
        <f aca="false">HYPERLINK("http://hiratapksv.com/~home/uri/pdf/2011/order/0921-kyusyu3-all.pdf",2450)</f>
        <v>2450</v>
      </c>
      <c r="Z15" s="588" t="n">
        <v>1096546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922-osaka1-thism.pdf",829288)</f>
        <v>829288</v>
      </c>
      <c r="D16" s="591" t="n">
        <f aca="false">HYPERLINK("http://hiratapksv.com/~home/uri/pdf/2011/order/0922-osaka2-thism.pdf",501965)</f>
        <v>501965</v>
      </c>
      <c r="E16" s="591" t="n">
        <f aca="false">HYPERLINK("http://hiratapksv.com/~home/uri/pdf/2011/order/0922-osaka3-thism.pdf",188098)</f>
        <v>188098</v>
      </c>
      <c r="F16" s="592" t="n">
        <v>1519351</v>
      </c>
      <c r="G16" s="590" t="n">
        <f aca="false">HYPERLINK("http://hiratapksv.com/~home/uri/pdf/2011/order/0922-tiba1-thism.pdf",309584)</f>
        <v>309584</v>
      </c>
      <c r="H16" s="591" t="n">
        <f aca="false">HYPERLINK("http://hiratapksv.com/~home/uri/pdf/2011/order/0922-tiba2-thism.pdf",676812)</f>
        <v>676812</v>
      </c>
      <c r="I16" s="591" t="n">
        <f aca="false">HYPERLINK("http://hiratapksv.com/~home/uri/pdf/2011/order/0922-tiba3-thism.pdf",63802)</f>
        <v>63802</v>
      </c>
      <c r="J16" s="592" t="n">
        <v>1050198</v>
      </c>
      <c r="K16" s="590" t="n">
        <f aca="false">HYPERLINK("http://hiratapksv.com/~home/uri/pdf/2011/order/0922-yama1-thism.pdf",730816)</f>
        <v>730816</v>
      </c>
      <c r="L16" s="591" t="n">
        <f aca="false">HYPERLINK("http://hiratapksv.com/~home/uri/pdf/2011/order/0922-yama2-thism.pdf",223909)</f>
        <v>223909</v>
      </c>
      <c r="M16" s="591" t="n">
        <f aca="false">HYPERLINK("http://hiratapksv.com/~home/uri/pdf/2011/order/0922-yama3-thism.pdf",225411)</f>
        <v>225411</v>
      </c>
      <c r="N16" s="593" t="n">
        <v>1180136</v>
      </c>
      <c r="O16" s="590" t="n">
        <f aca="false">HYPERLINK("http://hiratapksv.com/~home/uri/pdf/2011/order/0922-osakametal1-thism.pdf",358045)</f>
        <v>358045</v>
      </c>
      <c r="P16" s="591" t="n">
        <f aca="false">HYPERLINK("http://hiratapksv.com/~home/uri/pdf/2011/order/0922-osakametal2-thism.pdf",119400)</f>
        <v>119400</v>
      </c>
      <c r="Q16" s="591" t="n">
        <f aca="false">HYPERLINK("http://hiratapksv.com/~home/uri/pdf/2011/order/0922-osakametal3-thism.pdf",384435)</f>
        <v>384435</v>
      </c>
      <c r="R16" s="593" t="n">
        <v>86188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922-osaka1-nextm.pdf",79969)</f>
        <v>79969</v>
      </c>
      <c r="D17" s="580" t="n">
        <f aca="false">HYPERLINK("http://hiratapksv.com/~home/uri/pdf/2011/order/0922-osaka2-nextm.pdf",217889)</f>
        <v>217889</v>
      </c>
      <c r="E17" s="580" t="n">
        <f aca="false">HYPERLINK("http://hiratapksv.com/~home/uri/pdf/2011/order/0922-osaka3-nextm.pdf",328879)</f>
        <v>328879</v>
      </c>
      <c r="F17" s="581" t="n">
        <v>626737</v>
      </c>
      <c r="G17" s="579" t="n">
        <f aca="false">HYPERLINK("http://hiratapksv.com/~home/uri/pdf/2011/order/0922-tiba1-nextm.pdf",87260)</f>
        <v>87260</v>
      </c>
      <c r="H17" s="580" t="n">
        <f aca="false">HYPERLINK("http://hiratapksv.com/~home/uri/pdf/2011/order/0922-tiba2-nextm.pdf",293123)</f>
        <v>293123</v>
      </c>
      <c r="I17" s="580" t="n">
        <f aca="false">HYPERLINK("http://hiratapksv.com/~home/uri/pdf/2011/order/0922-tiba3-nextm.pdf",175000)</f>
        <v>175000</v>
      </c>
      <c r="J17" s="581" t="n">
        <v>555383</v>
      </c>
      <c r="K17" s="579" t="n">
        <f aca="false">HYPERLINK("http://hiratapksv.com/~home/uri/pdf/2011/order/0922-yama1-nextm.pdf",1331101)</f>
        <v>1331101</v>
      </c>
      <c r="L17" s="580" t="n">
        <f aca="false">HYPERLINK("http://hiratapksv.com/~home/uri/pdf/2011/order/0922-yama2-nextm.pdf",689421)</f>
        <v>689421</v>
      </c>
      <c r="M17" s="580" t="n">
        <f aca="false">HYPERLINK("http://hiratapksv.com/~home/uri/pdf/2011/order/0922-yama3-nextm.pdf",18300)</f>
        <v>18300</v>
      </c>
      <c r="N17" s="582" t="n">
        <v>2038822</v>
      </c>
      <c r="O17" s="579" t="n">
        <f aca="false">HYPERLINK("http://hiratapksv.com/~home/uri/pdf/2011/order/0922-osakametal1-nextm.pdf",467120)</f>
        <v>467120</v>
      </c>
      <c r="P17" s="580" t="n">
        <f aca="false">HYPERLINK("http://hiratapksv.com/~home/uri/pdf/2011/order/0922-osakametal2-nextm.pdf",2057730)</f>
        <v>2057730</v>
      </c>
      <c r="Q17" s="580" t="n">
        <f aca="false">HYPERLINK("http://hiratapksv.com/~home/uri/pdf/2011/order/0922-osakametal3-nextm.pdf",10320)</f>
        <v>10320</v>
      </c>
      <c r="R17" s="582" t="n">
        <v>253517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0922-kyusyu2-nextm.pdf",61980)</f>
        <v>61980</v>
      </c>
      <c r="Y17" s="580" t="n">
        <f aca="false">HYPERLINK("http://hiratapksv.com/~home/uri/pdf/2011/order/0922-kyusyu3-nextm.pdf",235360)</f>
        <v>235360</v>
      </c>
      <c r="Z17" s="582" t="n">
        <v>297340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922-osaka1-all.pdf",909257)</f>
        <v>909257</v>
      </c>
      <c r="D18" s="586" t="n">
        <f aca="false">HYPERLINK("http://hiratapksv.com/~home/uri/pdf/2011/order/0922-osaka2-all.pdf",719854)</f>
        <v>719854</v>
      </c>
      <c r="E18" s="586" t="n">
        <f aca="false">HYPERLINK("http://hiratapksv.com/~home/uri/pdf/2011/order/0922-osaka3-all.pdf",516977)</f>
        <v>516977</v>
      </c>
      <c r="F18" s="587" t="n">
        <v>2146088</v>
      </c>
      <c r="G18" s="585" t="n">
        <f aca="false">HYPERLINK("http://hiratapksv.com/~home/uri/pdf/2011/order/0922-tiba1-all.pdf",396844)</f>
        <v>396844</v>
      </c>
      <c r="H18" s="586" t="n">
        <f aca="false">HYPERLINK("http://hiratapksv.com/~home/uri/pdf/2011/order/0922-tiba2-all.pdf",969935)</f>
        <v>969935</v>
      </c>
      <c r="I18" s="586" t="n">
        <f aca="false">HYPERLINK("http://hiratapksv.com/~home/uri/pdf/2011/order/0922-tiba3-all.pdf",238802)</f>
        <v>238802</v>
      </c>
      <c r="J18" s="587" t="n">
        <v>1605581</v>
      </c>
      <c r="K18" s="585" t="n">
        <f aca="false">HYPERLINK("http://hiratapksv.com/~home/uri/pdf/2011/order/0922-yama1-all.pdf",2061917)</f>
        <v>2061917</v>
      </c>
      <c r="L18" s="586" t="n">
        <f aca="false">HYPERLINK("http://hiratapksv.com/~home/uri/pdf/2011/order/0922-yama2-all.pdf",913330)</f>
        <v>913330</v>
      </c>
      <c r="M18" s="586" t="n">
        <f aca="false">HYPERLINK("http://hiratapksv.com/~home/uri/pdf/2011/order/0922-yama3-all.pdf",243711)</f>
        <v>243711</v>
      </c>
      <c r="N18" s="588" t="n">
        <v>3218958</v>
      </c>
      <c r="O18" s="585" t="n">
        <f aca="false">HYPERLINK("http://hiratapksv.com/~home/uri/pdf/2011/order/0922-osakametal1-all.pdf",825165)</f>
        <v>825165</v>
      </c>
      <c r="P18" s="586" t="n">
        <f aca="false">HYPERLINK("http://hiratapksv.com/~home/uri/pdf/2011/order/0922-osakametal2-all.pdf",2177130)</f>
        <v>2177130</v>
      </c>
      <c r="Q18" s="586" t="n">
        <f aca="false">HYPERLINK("http://hiratapksv.com/~home/uri/pdf/2011/order/0922-osakametal3-all.pdf",394755)</f>
        <v>394755</v>
      </c>
      <c r="R18" s="588" t="n">
        <v>339705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f aca="false">HYPERLINK("http://hiratapksv.com/~home/uri/pdf/2011/order/0922-kyusyu2-all.pdf",61980)</f>
        <v>61980</v>
      </c>
      <c r="Y18" s="586" t="n">
        <f aca="false">HYPERLINK("http://hiratapksv.com/~home/uri/pdf/2011/order/0922-kyusyu3-all.pdf",235360)</f>
        <v>235360</v>
      </c>
      <c r="Z18" s="588" t="n">
        <v>297340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925-osaka1-thism.pdf",1564085)</f>
        <v>1564085</v>
      </c>
      <c r="D19" s="591" t="n">
        <f aca="false">HYPERLINK("http://hiratapksv.com/~home/uri/pdf/2011/order/0925-osaka2-thism.pdf",367379)</f>
        <v>367379</v>
      </c>
      <c r="E19" s="591" t="n">
        <f aca="false">HYPERLINK("http://hiratapksv.com/~home/uri/pdf/2011/order/0925-osaka3-thism.pdf",559086)</f>
        <v>559086</v>
      </c>
      <c r="F19" s="592" t="n">
        <v>2490550</v>
      </c>
      <c r="G19" s="590" t="n">
        <f aca="false">HYPERLINK("http://hiratapksv.com/~home/uri/pdf/2011/order/0925-tiba1-thism.pdf",841734)</f>
        <v>841734</v>
      </c>
      <c r="H19" s="591" t="n">
        <f aca="false">HYPERLINK("http://hiratapksv.com/~home/uri/pdf/2011/order/0925-tiba2-thism.pdf",336065)</f>
        <v>336065</v>
      </c>
      <c r="I19" s="591" t="n">
        <f aca="false">HYPERLINK("http://hiratapksv.com/~home/uri/pdf/2011/order/0925-tiba3-thism.pdf",283690)</f>
        <v>283690</v>
      </c>
      <c r="J19" s="592" t="n">
        <v>1461489</v>
      </c>
      <c r="K19" s="590" t="n">
        <f aca="false">HYPERLINK("http://hiratapksv.com/~home/uri/pdf/2011/order/0925-yama1-thism.pdf",615353)</f>
        <v>615353</v>
      </c>
      <c r="L19" s="591" t="n">
        <f aca="false">HYPERLINK("http://hiratapksv.com/~home/uri/pdf/2011/order/0925-yama2-thism.pdf",653389)</f>
        <v>653389</v>
      </c>
      <c r="M19" s="591" t="n">
        <f aca="false">HYPERLINK("http://hiratapksv.com/~home/uri/pdf/2011/order/0925-yama3-thism.pdf",114961)</f>
        <v>114961</v>
      </c>
      <c r="N19" s="593" t="n">
        <v>1383703</v>
      </c>
      <c r="O19" s="590" t="n">
        <f aca="false">HYPERLINK("http://hiratapksv.com/~home/uri/pdf/2011/order/0925-osakametal1-thism.pdf",989975)</f>
        <v>989975</v>
      </c>
      <c r="P19" s="591" t="n">
        <f aca="false">HYPERLINK("http://hiratapksv.com/~home/uri/pdf/2011/order/0925-osakametal2-thism.pdf",312346)</f>
        <v>312346</v>
      </c>
      <c r="Q19" s="591" t="n">
        <f aca="false">HYPERLINK("http://hiratapksv.com/~home/uri/pdf/2011/order/0925-osakametal3-thism.pdf",364000)</f>
        <v>364000</v>
      </c>
      <c r="R19" s="593" t="n">
        <v>1666321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925-kyusyu1-thism.pdf",13780)</f>
        <v>13780</v>
      </c>
      <c r="X19" s="591" t="n">
        <v>0</v>
      </c>
      <c r="Y19" s="591" t="n">
        <v>0</v>
      </c>
      <c r="Z19" s="593" t="n">
        <v>13780</v>
      </c>
    </row>
    <row r="20" customFormat="false" ht="12" hidden="false" customHeight="false" outlineLevel="0" collapsed="false">
      <c r="A20" s="577" t="n">
        <v>25</v>
      </c>
      <c r="B20" s="578" t="s">
        <v>157</v>
      </c>
      <c r="C20" s="579" t="n">
        <f aca="false">HYPERLINK("http://hiratapksv.com/~home/uri/pdf/2011/order/0925-osaka1-nextm.pdf",318709)</f>
        <v>318709</v>
      </c>
      <c r="D20" s="580" t="n">
        <f aca="false">HYPERLINK("http://hiratapksv.com/~home/uri/pdf/2011/order/0925-osaka2-nextm.pdf",57729)</f>
        <v>57729</v>
      </c>
      <c r="E20" s="580" t="n">
        <f aca="false">HYPERLINK("http://hiratapksv.com/~home/uri/pdf/2011/order/0925-osaka3-nextm.pdf",609747)</f>
        <v>609747</v>
      </c>
      <c r="F20" s="581" t="n">
        <v>986185</v>
      </c>
      <c r="G20" s="579" t="n">
        <f aca="false">HYPERLINK("http://hiratapksv.com/~home/uri/pdf/2011/order/0925-tiba1-nextm.pdf",1095370)</f>
        <v>1095370</v>
      </c>
      <c r="H20" s="580" t="n">
        <f aca="false">HYPERLINK("http://hiratapksv.com/~home/uri/pdf/2011/order/0925-tiba2-nextm.pdf",8831)</f>
        <v>8831</v>
      </c>
      <c r="I20" s="580" t="n">
        <f aca="false">HYPERLINK("http://hiratapksv.com/~home/uri/pdf/2011/order/0925-tiba3-nextm.pdf",153878)</f>
        <v>153878</v>
      </c>
      <c r="J20" s="581" t="n">
        <v>1258079</v>
      </c>
      <c r="K20" s="579" t="n">
        <f aca="false">HYPERLINK("http://hiratapksv.com/~home/uri/pdf/2011/order/0925-yama1-nextm.pdf",99800)</f>
        <v>99800</v>
      </c>
      <c r="L20" s="580" t="n">
        <f aca="false">HYPERLINK("http://hiratapksv.com/~home/uri/pdf/2011/order/0925-yama2-nextm.pdf",392)</f>
        <v>392</v>
      </c>
      <c r="M20" s="580" t="n">
        <f aca="false">HYPERLINK("http://hiratapksv.com/~home/uri/pdf/2011/order/0925-yama3-nextm.pdf",7904)</f>
        <v>7904</v>
      </c>
      <c r="N20" s="582" t="n">
        <v>108096</v>
      </c>
      <c r="O20" s="579" t="n">
        <f aca="false">HYPERLINK("http://hiratapksv.com/~home/uri/pdf/2011/order/0925-osakametal1-nextm.pdf",858610)</f>
        <v>858610</v>
      </c>
      <c r="P20" s="580" t="n">
        <f aca="false">HYPERLINK("http://hiratapksv.com/~home/uri/pdf/2011/order/0925-osakametal2-nextm.pdf",1799220)</f>
        <v>1799220</v>
      </c>
      <c r="Q20" s="580" t="n">
        <f aca="false">HYPERLINK("http://hiratapksv.com/~home/uri/pdf/2011/order/0925-osakametal3-nextm.pdf",359320)</f>
        <v>359320</v>
      </c>
      <c r="R20" s="582" t="n">
        <v>301715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925-kyusyu1-nextm.pdf",222220)</f>
        <v>222220</v>
      </c>
      <c r="X20" s="580" t="n">
        <f aca="false">HYPERLINK("http://hiratapksv.com/~home/uri/pdf/2011/order/0925-kyusyu2-nextm.pdf",253178)</f>
        <v>253178</v>
      </c>
      <c r="Y20" s="580" t="n">
        <f aca="false">HYPERLINK("http://hiratapksv.com/~home/uri/pdf/2011/order/0925-kyusyu3-nextm.pdf",648903)</f>
        <v>648903</v>
      </c>
      <c r="Z20" s="582" t="n">
        <v>1124301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925-osaka1-all.pdf",1882794)</f>
        <v>1882794</v>
      </c>
      <c r="D21" s="586" t="n">
        <f aca="false">HYPERLINK("http://hiratapksv.com/~home/uri/pdf/2011/order/0925-osaka2-all.pdf",425108)</f>
        <v>425108</v>
      </c>
      <c r="E21" s="586" t="n">
        <f aca="false">HYPERLINK("http://hiratapksv.com/~home/uri/pdf/2011/order/0925-osaka3-all.pdf",1168833)</f>
        <v>1168833</v>
      </c>
      <c r="F21" s="587" t="n">
        <v>3476735</v>
      </c>
      <c r="G21" s="585" t="n">
        <f aca="false">HYPERLINK("http://hiratapksv.com/~home/uri/pdf/2011/order/0925-tiba1-all.pdf",1937104)</f>
        <v>1937104</v>
      </c>
      <c r="H21" s="586" t="n">
        <f aca="false">HYPERLINK("http://hiratapksv.com/~home/uri/pdf/2011/order/0925-tiba2-all.pdf",344896)</f>
        <v>344896</v>
      </c>
      <c r="I21" s="586" t="n">
        <f aca="false">HYPERLINK("http://hiratapksv.com/~home/uri/pdf/2011/order/0925-tiba3-all.pdf",437568)</f>
        <v>437568</v>
      </c>
      <c r="J21" s="587" t="n">
        <v>2719568</v>
      </c>
      <c r="K21" s="585" t="n">
        <f aca="false">HYPERLINK("http://hiratapksv.com/~home/uri/pdf/2011/order/0925-yama1-all.pdf",715153)</f>
        <v>715153</v>
      </c>
      <c r="L21" s="586" t="n">
        <f aca="false">HYPERLINK("http://hiratapksv.com/~home/uri/pdf/2011/order/0925-yama2-all.pdf",653781)</f>
        <v>653781</v>
      </c>
      <c r="M21" s="586" t="n">
        <f aca="false">HYPERLINK("http://hiratapksv.com/~home/uri/pdf/2011/order/0925-yama3-all.pdf",122865)</f>
        <v>122865</v>
      </c>
      <c r="N21" s="588" t="n">
        <v>1491799</v>
      </c>
      <c r="O21" s="585" t="n">
        <f aca="false">HYPERLINK("http://hiratapksv.com/~home/uri/pdf/2011/order/0925-osakametal1-all.pdf",1848585)</f>
        <v>1848585</v>
      </c>
      <c r="P21" s="586" t="n">
        <f aca="false">HYPERLINK("http://hiratapksv.com/~home/uri/pdf/2011/order/0925-osakametal2-all.pdf",2111566)</f>
        <v>2111566</v>
      </c>
      <c r="Q21" s="586" t="n">
        <f aca="false">HYPERLINK("http://hiratapksv.com/~home/uri/pdf/2011/order/0925-osakametal3-all.pdf",723320)</f>
        <v>723320</v>
      </c>
      <c r="R21" s="588" t="n">
        <v>4683471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925-kyusyu1-all.pdf",236000)</f>
        <v>236000</v>
      </c>
      <c r="X21" s="586" t="n">
        <f aca="false">HYPERLINK("http://hiratapksv.com/~home/uri/pdf/2011/order/0925-kyusyu2-all.pdf",253178)</f>
        <v>253178</v>
      </c>
      <c r="Y21" s="586" t="n">
        <f aca="false">HYPERLINK("http://hiratapksv.com/~home/uri/pdf/2011/order/0925-kyusyu3-all.pdf",648903)</f>
        <v>648903</v>
      </c>
      <c r="Z21" s="588" t="n">
        <v>1138081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926-osaka1-thism.pdf",531719)</f>
        <v>531719</v>
      </c>
      <c r="D22" s="591" t="n">
        <f aca="false">HYPERLINK("http://hiratapksv.com/~home/uri/pdf/2011/order/0926-osaka2-thism.pdf",1004729)</f>
        <v>1004729</v>
      </c>
      <c r="E22" s="591" t="n">
        <f aca="false">HYPERLINK("http://hiratapksv.com/~home/uri/pdf/2011/order/0926-osaka3-thism.pdf",101017)</f>
        <v>101017</v>
      </c>
      <c r="F22" s="592" t="n">
        <v>1637465</v>
      </c>
      <c r="G22" s="590" t="n">
        <f aca="false">HYPERLINK("http://hiratapksv.com/~home/uri/pdf/2011/order/0926-tiba1-thism.pdf",771792)</f>
        <v>771792</v>
      </c>
      <c r="H22" s="591" t="n">
        <f aca="false">HYPERLINK("http://hiratapksv.com/~home/uri/pdf/2011/order/0926-tiba2-thism.pdf",286954)</f>
        <v>286954</v>
      </c>
      <c r="I22" s="591" t="n">
        <f aca="false">HYPERLINK("http://hiratapksv.com/~home/uri/pdf/2011/order/0926-tiba3-thism.pdf",445234)</f>
        <v>445234</v>
      </c>
      <c r="J22" s="592" t="n">
        <v>1503980</v>
      </c>
      <c r="K22" s="590" t="n">
        <f aca="false">HYPERLINK("http://hiratapksv.com/~home/uri/pdf/2011/order/0926-yama1-thism.pdf",1267725)</f>
        <v>1267725</v>
      </c>
      <c r="L22" s="591" t="n">
        <f aca="false">HYPERLINK("http://hiratapksv.com/~home/uri/pdf/2011/order/0926-yama2-thism.pdf",487409)</f>
        <v>487409</v>
      </c>
      <c r="M22" s="591" t="n">
        <f aca="false">HYPERLINK("http://hiratapksv.com/~home/uri/pdf/2011/order/0926-yama3-thism.pdf",461773)</f>
        <v>461773</v>
      </c>
      <c r="N22" s="593" t="n">
        <v>2216907</v>
      </c>
      <c r="O22" s="590" t="n">
        <f aca="false">HYPERLINK("http://hiratapksv.com/~home/uri/pdf/2011/order/0926-osakametal1-thism.pdf",827470)</f>
        <v>827470</v>
      </c>
      <c r="P22" s="591" t="n">
        <f aca="false">HYPERLINK("http://hiratapksv.com/~home/uri/pdf/2011/order/0926-osakametal2-thism.pdf",197570)</f>
        <v>197570</v>
      </c>
      <c r="Q22" s="591" t="n">
        <f aca="false">HYPERLINK("http://hiratapksv.com/~home/uri/pdf/2011/order/0926-osakametal3-thism.pdf",37440)</f>
        <v>37440</v>
      </c>
      <c r="R22" s="593" t="n">
        <v>106248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926-osaka1-nextm.pdf",526967)</f>
        <v>526967</v>
      </c>
      <c r="D23" s="580" t="n">
        <f aca="false">HYPERLINK("http://hiratapksv.com/~home/uri/pdf/2011/order/0926-osaka2-nextm.pdf",165265)</f>
        <v>165265</v>
      </c>
      <c r="E23" s="580" t="n">
        <f aca="false">HYPERLINK("http://hiratapksv.com/~home/uri/pdf/2011/order/0926-osaka3-nextm.pdf",17248)</f>
        <v>17248</v>
      </c>
      <c r="F23" s="581" t="n">
        <v>709480</v>
      </c>
      <c r="G23" s="579" t="n">
        <f aca="false">HYPERLINK("http://hiratapksv.com/~home/uri/pdf/2011/order/0926-tiba1-nextm.pdf",1317793)</f>
        <v>1317793</v>
      </c>
      <c r="H23" s="580" t="n">
        <f aca="false">HYPERLINK("http://hiratapksv.com/~home/uri/pdf/2011/order/0926-tiba2-nextm.pdf",1153300)</f>
        <v>1153300</v>
      </c>
      <c r="I23" s="580" t="n">
        <f aca="false">HYPERLINK("http://hiratapksv.com/~home/uri/pdf/2011/order/0926-tiba3-nextm.pdf",239205)</f>
        <v>239205</v>
      </c>
      <c r="J23" s="581" t="n">
        <v>2710298</v>
      </c>
      <c r="K23" s="579" t="n">
        <f aca="false">HYPERLINK("http://hiratapksv.com/~home/uri/pdf/2011/order/0926-yama1-nextm.pdf",43318)</f>
        <v>43318</v>
      </c>
      <c r="L23" s="580" t="n">
        <f aca="false">HYPERLINK("http://hiratapksv.com/~home/uri/pdf/2011/order/0926-yama2-nextm.pdf",260785)</f>
        <v>260785</v>
      </c>
      <c r="M23" s="580" t="n">
        <v>0</v>
      </c>
      <c r="N23" s="582" t="n">
        <v>304103</v>
      </c>
      <c r="O23" s="579" t="n">
        <f aca="false">HYPERLINK("http://hiratapksv.com/~home/uri/pdf/2011/order/0926-osakametal1-nextm.pdf",490870)</f>
        <v>490870</v>
      </c>
      <c r="P23" s="580" t="n">
        <f aca="false">HYPERLINK("http://hiratapksv.com/~home/uri/pdf/2011/order/0926-osakametal2-nextm.pdf",464543)</f>
        <v>464543</v>
      </c>
      <c r="Q23" s="580" t="n">
        <f aca="false">HYPERLINK("http://hiratapksv.com/~home/uri/pdf/2011/order/0926-osakametal3-nextm.pdf",475350)</f>
        <v>475350</v>
      </c>
      <c r="R23" s="582" t="n">
        <v>1430763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926-kyusyu1-nextm.pdf",40426)</f>
        <v>40426</v>
      </c>
      <c r="X23" s="580" t="n">
        <v>0</v>
      </c>
      <c r="Y23" s="580" t="n">
        <v>0</v>
      </c>
      <c r="Z23" s="582" t="n">
        <v>40426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926-osaka1-all.pdf",1058686)</f>
        <v>1058686</v>
      </c>
      <c r="D24" s="586" t="n">
        <f aca="false">HYPERLINK("http://hiratapksv.com/~home/uri/pdf/2011/order/0926-osaka2-all.pdf",1169994)</f>
        <v>1169994</v>
      </c>
      <c r="E24" s="586" t="n">
        <f aca="false">HYPERLINK("http://hiratapksv.com/~home/uri/pdf/2011/order/0926-osaka3-all.pdf",118265)</f>
        <v>118265</v>
      </c>
      <c r="F24" s="587" t="n">
        <v>2346945</v>
      </c>
      <c r="G24" s="585" t="n">
        <f aca="false">HYPERLINK("http://hiratapksv.com/~home/uri/pdf/2011/order/0926-tiba1-all.pdf",2089585)</f>
        <v>2089585</v>
      </c>
      <c r="H24" s="586" t="n">
        <f aca="false">HYPERLINK("http://hiratapksv.com/~home/uri/pdf/2011/order/0926-tiba2-all.pdf",1440254)</f>
        <v>1440254</v>
      </c>
      <c r="I24" s="586" t="n">
        <f aca="false">HYPERLINK("http://hiratapksv.com/~home/uri/pdf/2011/order/0926-tiba3-all.pdf",684439)</f>
        <v>684439</v>
      </c>
      <c r="J24" s="587" t="n">
        <v>4214278</v>
      </c>
      <c r="K24" s="585" t="n">
        <f aca="false">HYPERLINK("http://hiratapksv.com/~home/uri/pdf/2011/order/0926-yama1-all.pdf",1311043)</f>
        <v>1311043</v>
      </c>
      <c r="L24" s="586" t="n">
        <f aca="false">HYPERLINK("http://hiratapksv.com/~home/uri/pdf/2011/order/0926-yama2-all.pdf",748194)</f>
        <v>748194</v>
      </c>
      <c r="M24" s="586" t="n">
        <f aca="false">HYPERLINK("http://hiratapksv.com/~home/uri/pdf/2011/order/0926-yama3-all.pdf",461773)</f>
        <v>461773</v>
      </c>
      <c r="N24" s="588" t="n">
        <v>2521010</v>
      </c>
      <c r="O24" s="585" t="n">
        <f aca="false">HYPERLINK("http://hiratapksv.com/~home/uri/pdf/2011/order/0926-osakametal1-all.pdf",1318340)</f>
        <v>1318340</v>
      </c>
      <c r="P24" s="586" t="n">
        <f aca="false">HYPERLINK("http://hiratapksv.com/~home/uri/pdf/2011/order/0926-osakametal2-all.pdf",662113)</f>
        <v>662113</v>
      </c>
      <c r="Q24" s="586" t="n">
        <f aca="false">HYPERLINK("http://hiratapksv.com/~home/uri/pdf/2011/order/0926-osakametal3-all.pdf",512790)</f>
        <v>512790</v>
      </c>
      <c r="R24" s="588" t="n">
        <v>2493243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926-kyusyu1-all.pdf",40426)</f>
        <v>40426</v>
      </c>
      <c r="X24" s="586" t="n">
        <v>0</v>
      </c>
      <c r="Y24" s="586" t="n">
        <v>0</v>
      </c>
      <c r="Z24" s="588" t="n">
        <v>40426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927-osaka1-thism.pdf",361857)</f>
        <v>361857</v>
      </c>
      <c r="D25" s="591" t="n">
        <f aca="false">HYPERLINK("http://hiratapksv.com/~home/uri/pdf/2011/order/0927-osaka2-thism.pdf",342397)</f>
        <v>342397</v>
      </c>
      <c r="E25" s="591" t="n">
        <f aca="false">HYPERLINK("http://hiratapksv.com/~home/uri/pdf/2011/order/0927-osaka3-thism.pdf",57884)</f>
        <v>57884</v>
      </c>
      <c r="F25" s="592" t="n">
        <v>762138</v>
      </c>
      <c r="G25" s="590" t="n">
        <f aca="false">HYPERLINK("http://hiratapksv.com/~home/uri/pdf/2011/order/0927-tiba1-thism.pdf",962504)</f>
        <v>962504</v>
      </c>
      <c r="H25" s="591" t="n">
        <f aca="false">HYPERLINK("http://hiratapksv.com/~home/uri/pdf/2011/order/0927-tiba2-thism.pdf",401066)</f>
        <v>401066</v>
      </c>
      <c r="I25" s="591" t="n">
        <f aca="false">HYPERLINK("http://hiratapksv.com/~home/uri/pdf/2011/order/0927-tiba3-thism.pdf",151033)</f>
        <v>151033</v>
      </c>
      <c r="J25" s="592" t="n">
        <v>1514603</v>
      </c>
      <c r="K25" s="590" t="n">
        <f aca="false">HYPERLINK("http://hiratapksv.com/~home/uri/pdf/2011/order/0927-yama1-thism.pdf",443676)</f>
        <v>443676</v>
      </c>
      <c r="L25" s="591" t="n">
        <f aca="false">HYPERLINK("http://hiratapksv.com/~home/uri/pdf/2011/order/0927-yama2-thism.pdf",560854)</f>
        <v>560854</v>
      </c>
      <c r="M25" s="591" t="n">
        <f aca="false">HYPERLINK("http://hiratapksv.com/~home/uri/pdf/2011/order/0927-yama3-thism.pdf",376013)</f>
        <v>376013</v>
      </c>
      <c r="N25" s="593" t="n">
        <v>1380543</v>
      </c>
      <c r="O25" s="590" t="n">
        <f aca="false">HYPERLINK("http://hiratapksv.com/~home/uri/pdf/2011/order/0927-osakametal1-thism.pdf",107645)</f>
        <v>107645</v>
      </c>
      <c r="P25" s="591" t="n">
        <f aca="false">HYPERLINK("http://hiratapksv.com/~home/uri/pdf/2011/order/0927-osakametal2-thism.pdf",1024302)</f>
        <v>1024302</v>
      </c>
      <c r="Q25" s="591" t="n">
        <f aca="false">HYPERLINK("http://hiratapksv.com/~home/uri/pdf/2011/order/0927-osakametal3-thism.pdf",289020)</f>
        <v>289020</v>
      </c>
      <c r="R25" s="593" t="n">
        <v>1420967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927-osaka1-nextm.pdf",269476)</f>
        <v>269476</v>
      </c>
      <c r="D26" s="580" t="n">
        <f aca="false">HYPERLINK("http://hiratapksv.com/~home/uri/pdf/2011/order/0927-osaka2-nextm.pdf",196735)</f>
        <v>196735</v>
      </c>
      <c r="E26" s="580" t="n">
        <f aca="false">HYPERLINK("http://hiratapksv.com/~home/uri/pdf/2011/order/0927-osaka3-nextm.pdf",336466)</f>
        <v>336466</v>
      </c>
      <c r="F26" s="581" t="n">
        <v>802677</v>
      </c>
      <c r="G26" s="579" t="n">
        <f aca="false">HYPERLINK("http://hiratapksv.com/~home/uri/pdf/2011/order/0927-tiba1-nextm.pdf",788449)</f>
        <v>788449</v>
      </c>
      <c r="H26" s="580" t="n">
        <f aca="false">HYPERLINK("http://hiratapksv.com/~home/uri/pdf/2011/order/0927-tiba2-nextm.pdf",9813)</f>
        <v>9813</v>
      </c>
      <c r="I26" s="580" t="n">
        <f aca="false">HYPERLINK("http://hiratapksv.com/~home/uri/pdf/2011/order/0927-tiba3-nextm.pdf",138525)</f>
        <v>138525</v>
      </c>
      <c r="J26" s="581" t="n">
        <v>936787</v>
      </c>
      <c r="K26" s="579" t="n">
        <f aca="false">HYPERLINK("http://hiratapksv.com/~home/uri/pdf/2011/order/0927-yama1-nextm.pdf",27334)</f>
        <v>27334</v>
      </c>
      <c r="L26" s="580" t="n">
        <f aca="false">HYPERLINK("http://hiratapksv.com/~home/uri/pdf/2011/order/0927-yama2-nextm.pdf",82050)</f>
        <v>82050</v>
      </c>
      <c r="M26" s="580" t="n">
        <v>0</v>
      </c>
      <c r="N26" s="582" t="n">
        <v>109384</v>
      </c>
      <c r="O26" s="579" t="n">
        <f aca="false">HYPERLINK("http://hiratapksv.com/~home/uri/pdf/2011/order/0927-osakametal1-nextm.pdf",336240)</f>
        <v>336240</v>
      </c>
      <c r="P26" s="580" t="n">
        <f aca="false">HYPERLINK("http://hiratapksv.com/~home/uri/pdf/2011/order/0927-osakametal2-nextm.pdf",504150)</f>
        <v>504150</v>
      </c>
      <c r="Q26" s="580" t="n">
        <f aca="false">HYPERLINK("http://hiratapksv.com/~home/uri/pdf/2011/order/0927-osakametal3-nextm.pdf",1589890)</f>
        <v>1589890</v>
      </c>
      <c r="R26" s="582" t="n">
        <v>243028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927-kyusyu1-nextm.pdf",22692)</f>
        <v>22692</v>
      </c>
      <c r="X26" s="580" t="n">
        <f aca="false">HYPERLINK("http://hiratapksv.com/~home/uri/pdf/2011/order/0927-kyusyu2-nextm.pdf",25200)</f>
        <v>25200</v>
      </c>
      <c r="Y26" s="580" t="n">
        <v>0</v>
      </c>
      <c r="Z26" s="582" t="n">
        <v>47892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927-osaka1-all.pdf",631333)</f>
        <v>631333</v>
      </c>
      <c r="D27" s="586" t="n">
        <f aca="false">HYPERLINK("http://hiratapksv.com/~home/uri/pdf/2011/order/0927-osaka2-all.pdf",539132)</f>
        <v>539132</v>
      </c>
      <c r="E27" s="586" t="n">
        <f aca="false">HYPERLINK("http://hiratapksv.com/~home/uri/pdf/2011/order/0927-osaka3-all.pdf",394350)</f>
        <v>394350</v>
      </c>
      <c r="F27" s="587" t="n">
        <v>1564815</v>
      </c>
      <c r="G27" s="585" t="n">
        <f aca="false">HYPERLINK("http://hiratapksv.com/~home/uri/pdf/2011/order/0927-tiba1-all.pdf",1750953)</f>
        <v>1750953</v>
      </c>
      <c r="H27" s="586" t="n">
        <f aca="false">HYPERLINK("http://hiratapksv.com/~home/uri/pdf/2011/order/0927-tiba2-all.pdf",410879)</f>
        <v>410879</v>
      </c>
      <c r="I27" s="586" t="n">
        <f aca="false">HYPERLINK("http://hiratapksv.com/~home/uri/pdf/2011/order/0927-tiba3-all.pdf",289558)</f>
        <v>289558</v>
      </c>
      <c r="J27" s="587" t="n">
        <v>2451390</v>
      </c>
      <c r="K27" s="585" t="n">
        <f aca="false">HYPERLINK("http://hiratapksv.com/~home/uri/pdf/2011/order/0927-yama1-all.pdf",471010)</f>
        <v>471010</v>
      </c>
      <c r="L27" s="586" t="n">
        <f aca="false">HYPERLINK("http://hiratapksv.com/~home/uri/pdf/2011/order/0927-yama2-all.pdf",642904)</f>
        <v>642904</v>
      </c>
      <c r="M27" s="586" t="n">
        <f aca="false">HYPERLINK("http://hiratapksv.com/~home/uri/pdf/2011/order/0927-yama3-all.pdf",376013)</f>
        <v>376013</v>
      </c>
      <c r="N27" s="588" t="n">
        <v>1489927</v>
      </c>
      <c r="O27" s="585" t="n">
        <f aca="false">HYPERLINK("http://hiratapksv.com/~home/uri/pdf/2011/order/0927-osakametal1-all.pdf",443885)</f>
        <v>443885</v>
      </c>
      <c r="P27" s="586" t="n">
        <f aca="false">HYPERLINK("http://hiratapksv.com/~home/uri/pdf/2011/order/0927-osakametal2-all.pdf",1528452)</f>
        <v>1528452</v>
      </c>
      <c r="Q27" s="586" t="n">
        <f aca="false">HYPERLINK("http://hiratapksv.com/~home/uri/pdf/2011/order/0927-osakametal3-all.pdf",1878910)</f>
        <v>1878910</v>
      </c>
      <c r="R27" s="588" t="n">
        <v>3851247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927-kyusyu1-all.pdf",22692)</f>
        <v>22692</v>
      </c>
      <c r="X27" s="586" t="n">
        <f aca="false">HYPERLINK("http://hiratapksv.com/~home/uri/pdf/2011/order/0927-kyusyu2-all.pdf",25200)</f>
        <v>25200</v>
      </c>
      <c r="Y27" s="586" t="n">
        <v>0</v>
      </c>
      <c r="Z27" s="588" t="n">
        <v>47892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928-osaka1-thism.pdf",481615)</f>
        <v>481615</v>
      </c>
      <c r="D28" s="591" t="n">
        <f aca="false">HYPERLINK("http://hiratapksv.com/~home/uri/pdf/2011/order/0928-osaka2-thism.pdf",329544)</f>
        <v>329544</v>
      </c>
      <c r="E28" s="591" t="n">
        <f aca="false">HYPERLINK("http://hiratapksv.com/~home/uri/pdf/2011/order/0928-osaka3-thism.pdf",320047)</f>
        <v>320047</v>
      </c>
      <c r="F28" s="592" t="n">
        <v>1131206</v>
      </c>
      <c r="G28" s="590" t="n">
        <f aca="false">HYPERLINK("http://hiratapksv.com/~home/uri/pdf/2011/order/0928-tiba1-thism.pdf",1955682)</f>
        <v>1955682</v>
      </c>
      <c r="H28" s="591" t="n">
        <f aca="false">HYPERLINK("http://hiratapksv.com/~home/uri/pdf/2011/order/0928-tiba2-thism.pdf",768658)</f>
        <v>768658</v>
      </c>
      <c r="I28" s="591" t="n">
        <f aca="false">HYPERLINK("http://hiratapksv.com/~home/uri/pdf/2011/order/0928-tiba3-thism.pdf",1032707)</f>
        <v>1032707</v>
      </c>
      <c r="J28" s="592" t="n">
        <v>3757047</v>
      </c>
      <c r="K28" s="590" t="n">
        <f aca="false">HYPERLINK("http://hiratapksv.com/~home/uri/pdf/2011/order/0928-yama1-thism.pdf",303374)</f>
        <v>303374</v>
      </c>
      <c r="L28" s="591" t="n">
        <f aca="false">HYPERLINK("http://hiratapksv.com/~home/uri/pdf/2011/order/0928-yama2-thism.pdf",609987)</f>
        <v>609987</v>
      </c>
      <c r="M28" s="591" t="n">
        <f aca="false">HYPERLINK("http://hiratapksv.com/~home/uri/pdf/2011/order/0928-yama3-thism.pdf",398461)</f>
        <v>398461</v>
      </c>
      <c r="N28" s="593" t="n">
        <v>1311822</v>
      </c>
      <c r="O28" s="590" t="n">
        <f aca="false">HYPERLINK("http://hiratapksv.com/~home/uri/pdf/2011/order/0928-osakametal1-thism.pdf",274400)</f>
        <v>274400</v>
      </c>
      <c r="P28" s="591" t="n">
        <f aca="false">HYPERLINK("http://hiratapksv.com/~home/uri/pdf/2011/order/0928-osakametal2-thism.pdf",95370)</f>
        <v>95370</v>
      </c>
      <c r="Q28" s="591" t="n">
        <f aca="false">HYPERLINK("http://hiratapksv.com/~home/uri/pdf/2011/order/0928-osakametal3-thism.pdf",56225)</f>
        <v>56225</v>
      </c>
      <c r="R28" s="593" t="n">
        <v>425995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928-osaka1-nextm.pdf",727510)</f>
        <v>727510</v>
      </c>
      <c r="D29" s="580" t="n">
        <f aca="false">HYPERLINK("http://hiratapksv.com/~home/uri/pdf/2011/order/0928-osaka2-nextm.pdf",38737)</f>
        <v>38737</v>
      </c>
      <c r="E29" s="580" t="n">
        <f aca="false">HYPERLINK("http://hiratapksv.com/~home/uri/pdf/2011/order/0928-osaka3-nextm.pdf",63188)</f>
        <v>63188</v>
      </c>
      <c r="F29" s="581" t="n">
        <v>829435</v>
      </c>
      <c r="G29" s="579" t="n">
        <f aca="false">HYPERLINK("http://hiratapksv.com/~home/uri/pdf/2011/order/0928-tiba1-nextm.pdf",318986)</f>
        <v>318986</v>
      </c>
      <c r="H29" s="580" t="n">
        <f aca="false">HYPERLINK("http://hiratapksv.com/~home/uri/pdf/2011/order/0928-tiba2-nextm.pdf",742360)</f>
        <v>742360</v>
      </c>
      <c r="I29" s="580" t="n">
        <f aca="false">HYPERLINK("http://hiratapksv.com/~home/uri/pdf/2011/order/0928-tiba3-nextm.pdf",143520)</f>
        <v>143520</v>
      </c>
      <c r="J29" s="581" t="n">
        <v>1204866</v>
      </c>
      <c r="K29" s="579" t="n">
        <f aca="false">HYPERLINK("http://hiratapksv.com/~home/uri/pdf/2011/order/0928-yama1-nextm.pdf",179057)</f>
        <v>179057</v>
      </c>
      <c r="L29" s="580" t="n">
        <f aca="false">HYPERLINK("http://hiratapksv.com/~home/uri/pdf/2011/order/0928-yama2-nextm.pdf",166164)</f>
        <v>166164</v>
      </c>
      <c r="M29" s="580" t="n">
        <f aca="false">HYPERLINK("http://hiratapksv.com/~home/uri/pdf/2011/order/0928-yama3-nextm.pdf",64395)</f>
        <v>64395</v>
      </c>
      <c r="N29" s="582" t="n">
        <v>409616</v>
      </c>
      <c r="O29" s="579" t="n">
        <f aca="false">HYPERLINK("http://hiratapksv.com/~home/uri/pdf/2011/order/0928-osakametal1-nextm.pdf",1090470)</f>
        <v>1090470</v>
      </c>
      <c r="P29" s="580" t="n">
        <f aca="false">HYPERLINK("http://hiratapksv.com/~home/uri/pdf/2011/order/0928-osakametal2-nextm.pdf",832450)</f>
        <v>832450</v>
      </c>
      <c r="Q29" s="580" t="n">
        <f aca="false">HYPERLINK("http://hiratapksv.com/~home/uri/pdf/2011/order/0928-osakametal3-nextm.pdf",299490)</f>
        <v>299490</v>
      </c>
      <c r="R29" s="582" t="n">
        <v>222241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928-kyusyu1-nextm.pdf",16348)</f>
        <v>16348</v>
      </c>
      <c r="X29" s="580" t="n">
        <f aca="false">HYPERLINK("http://hiratapksv.com/~home/uri/pdf/2011/order/0928-kyusyu2-nextm.pdf",464748)</f>
        <v>464748</v>
      </c>
      <c r="Y29" s="580" t="n">
        <v>0</v>
      </c>
      <c r="Z29" s="582" t="n">
        <v>481096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928-osaka1-all.pdf",1209125)</f>
        <v>1209125</v>
      </c>
      <c r="D30" s="586" t="n">
        <f aca="false">HYPERLINK("http://hiratapksv.com/~home/uri/pdf/2011/order/0928-osaka2-all.pdf",368281)</f>
        <v>368281</v>
      </c>
      <c r="E30" s="586" t="n">
        <f aca="false">HYPERLINK("http://hiratapksv.com/~home/uri/pdf/2011/order/0928-osaka3-all.pdf",383235)</f>
        <v>383235</v>
      </c>
      <c r="F30" s="587" t="n">
        <v>1960641</v>
      </c>
      <c r="G30" s="585" t="n">
        <f aca="false">HYPERLINK("http://hiratapksv.com/~home/uri/pdf/2011/order/0928-tiba1-all.pdf",2274668)</f>
        <v>2274668</v>
      </c>
      <c r="H30" s="586" t="n">
        <f aca="false">HYPERLINK("http://hiratapksv.com/~home/uri/pdf/2011/order/0928-tiba2-all.pdf",1511018)</f>
        <v>1511018</v>
      </c>
      <c r="I30" s="586" t="n">
        <f aca="false">HYPERLINK("http://hiratapksv.com/~home/uri/pdf/2011/order/0928-tiba3-all.pdf",1176227)</f>
        <v>1176227</v>
      </c>
      <c r="J30" s="587" t="n">
        <v>4961913</v>
      </c>
      <c r="K30" s="585" t="n">
        <f aca="false">HYPERLINK("http://hiratapksv.com/~home/uri/pdf/2011/order/0928-yama1-all.pdf",482431)</f>
        <v>482431</v>
      </c>
      <c r="L30" s="586" t="n">
        <f aca="false">HYPERLINK("http://hiratapksv.com/~home/uri/pdf/2011/order/0928-yama2-all.pdf",776151)</f>
        <v>776151</v>
      </c>
      <c r="M30" s="586" t="n">
        <f aca="false">HYPERLINK("http://hiratapksv.com/~home/uri/pdf/2011/order/0928-yama3-all.pdf",462856)</f>
        <v>462856</v>
      </c>
      <c r="N30" s="588" t="n">
        <v>1721438</v>
      </c>
      <c r="O30" s="585" t="n">
        <f aca="false">HYPERLINK("http://hiratapksv.com/~home/uri/pdf/2011/order/0928-osakametal1-all.pdf",1364870)</f>
        <v>1364870</v>
      </c>
      <c r="P30" s="586" t="n">
        <f aca="false">HYPERLINK("http://hiratapksv.com/~home/uri/pdf/2011/order/0928-osakametal2-all.pdf",927820)</f>
        <v>927820</v>
      </c>
      <c r="Q30" s="586" t="n">
        <f aca="false">HYPERLINK("http://hiratapksv.com/~home/uri/pdf/2011/order/0928-osakametal3-all.pdf",355715)</f>
        <v>355715</v>
      </c>
      <c r="R30" s="588" t="n">
        <v>2648405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928-kyusyu1-all.pdf",16348)</f>
        <v>16348</v>
      </c>
      <c r="X30" s="586" t="n">
        <f aca="false">HYPERLINK("http://hiratapksv.com/~home/uri/pdf/2011/order/0928-kyusyu2-all.pdf",464748)</f>
        <v>464748</v>
      </c>
      <c r="Y30" s="586" t="n">
        <v>0</v>
      </c>
      <c r="Z30" s="588" t="n">
        <v>481096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929-osaka1-thism.pdf",653027)</f>
        <v>653027</v>
      </c>
      <c r="D31" s="591" t="n">
        <f aca="false">HYPERLINK("http://hiratapksv.com/~home/uri/pdf/2011/order/0929-osaka2-thism.pdf",342228)</f>
        <v>342228</v>
      </c>
      <c r="E31" s="591" t="n">
        <f aca="false">HYPERLINK("http://hiratapksv.com/~home/uri/pdf/2011/order/0929-osaka3-thism.pdf",115214)</f>
        <v>115214</v>
      </c>
      <c r="F31" s="592" t="n">
        <v>1110469</v>
      </c>
      <c r="G31" s="590" t="n">
        <f aca="false">HYPERLINK("http://hiratapksv.com/~home/uri/pdf/2011/order/0929-tiba1-thism.pdf",1635929)</f>
        <v>1635929</v>
      </c>
      <c r="H31" s="591" t="n">
        <f aca="false">HYPERLINK("http://hiratapksv.com/~home/uri/pdf/2011/order/0929-tiba2-thism.pdf",740023)</f>
        <v>740023</v>
      </c>
      <c r="I31" s="591" t="n">
        <f aca="false">HYPERLINK("http://hiratapksv.com/~home/uri/pdf/2011/order/0929-tiba3-thism.pdf",169050)</f>
        <v>169050</v>
      </c>
      <c r="J31" s="592" t="n">
        <v>2545002</v>
      </c>
      <c r="K31" s="590" t="n">
        <f aca="false">HYPERLINK("http://hiratapksv.com/~home/uri/pdf/2011/order/0929-yama1-thism.pdf",966995)</f>
        <v>966995</v>
      </c>
      <c r="L31" s="591" t="n">
        <f aca="false">HYPERLINK("http://hiratapksv.com/~home/uri/pdf/2011/order/0929-yama2-thism.pdf",744420)</f>
        <v>744420</v>
      </c>
      <c r="M31" s="591" t="n">
        <f aca="false">HYPERLINK("http://hiratapksv.com/~home/uri/pdf/2011/order/0929-yama3-thism.pdf",159008)</f>
        <v>159008</v>
      </c>
      <c r="N31" s="593" t="n">
        <v>1870423</v>
      </c>
      <c r="O31" s="590" t="n">
        <f aca="false">HYPERLINK("http://hiratapksv.com/~home/uri/pdf/2011/order/0929-osakametal1-thism.pdf",346510)</f>
        <v>346510</v>
      </c>
      <c r="P31" s="591" t="n">
        <f aca="false">HYPERLINK("http://hiratapksv.com/~home/uri/pdf/2011/order/0929-osakametal2-thism.pdf",218208)</f>
        <v>218208</v>
      </c>
      <c r="Q31" s="591" t="n">
        <f aca="false">HYPERLINK("http://hiratapksv.com/~home/uri/pdf/2011/order/0929-osakametal3-thism.pdf",120427)</f>
        <v>120427</v>
      </c>
      <c r="R31" s="593" t="n">
        <v>68514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929-kyusyu2-thism.pdf",13750)</f>
        <v>13750</v>
      </c>
      <c r="Y31" s="591" t="n">
        <v>0</v>
      </c>
      <c r="Z31" s="593" t="n">
        <v>1375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929-osaka1-nextm.pdf",1380300)</f>
        <v>1380300</v>
      </c>
      <c r="D32" s="580" t="n">
        <f aca="false">HYPERLINK("http://hiratapksv.com/~home/uri/pdf/2011/order/0929-osaka2-nextm.pdf",103731)</f>
        <v>103731</v>
      </c>
      <c r="E32" s="580" t="n">
        <f aca="false">HYPERLINK("http://hiratapksv.com/~home/uri/pdf/2011/order/0929-osaka3-nextm.pdf",421500)</f>
        <v>421500</v>
      </c>
      <c r="F32" s="581" t="n">
        <v>1905531</v>
      </c>
      <c r="G32" s="579" t="n">
        <f aca="false">HYPERLINK("http://hiratapksv.com/~home/uri/pdf/2011/order/0929-tiba1-nextm.pdf",659250)</f>
        <v>659250</v>
      </c>
      <c r="H32" s="580" t="n">
        <f aca="false">HYPERLINK("http://hiratapksv.com/~home/uri/pdf/2011/order/0929-tiba2-nextm.pdf",46140)</f>
        <v>46140</v>
      </c>
      <c r="I32" s="580" t="n">
        <f aca="false">HYPERLINK("http://hiratapksv.com/~home/uri/pdf/2011/order/0929-tiba3-nextm.pdf",299122)</f>
        <v>299122</v>
      </c>
      <c r="J32" s="581" t="n">
        <v>1004512</v>
      </c>
      <c r="K32" s="579" t="n">
        <f aca="false">HYPERLINK("http://hiratapksv.com/~home/uri/pdf/2011/order/0929-yama1-nextm.pdf",1868429)</f>
        <v>1868429</v>
      </c>
      <c r="L32" s="580" t="n">
        <f aca="false">HYPERLINK("http://hiratapksv.com/~home/uri/pdf/2011/order/0929-yama2-nextm.pdf",172804)</f>
        <v>172804</v>
      </c>
      <c r="M32" s="580" t="n">
        <f aca="false">HYPERLINK("http://hiratapksv.com/~home/uri/pdf/2011/order/0929-yama3-nextm.pdf",252078)</f>
        <v>252078</v>
      </c>
      <c r="N32" s="582" t="n">
        <v>2293311</v>
      </c>
      <c r="O32" s="579" t="n">
        <f aca="false">HYPERLINK("http://hiratapksv.com/~home/uri/pdf/2011/order/0929-osakametal1-nextm.pdf",727114)</f>
        <v>727114</v>
      </c>
      <c r="P32" s="580" t="n">
        <f aca="false">HYPERLINK("http://hiratapksv.com/~home/uri/pdf/2011/order/0929-osakametal2-nextm.pdf",1103990)</f>
        <v>1103990</v>
      </c>
      <c r="Q32" s="580" t="n">
        <f aca="false">HYPERLINK("http://hiratapksv.com/~home/uri/pdf/2011/order/0929-osakametal3-nextm.pdf",1694780)</f>
        <v>1694780</v>
      </c>
      <c r="R32" s="582" t="n">
        <v>3525884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929-kyusyu1-nextm.pdf",27000)</f>
        <v>27000</v>
      </c>
      <c r="X32" s="580" t="n">
        <f aca="false">HYPERLINK("http://hiratapksv.com/~home/uri/pdf/2011/order/0929-kyusyu2-nextm.pdf",270723)</f>
        <v>270723</v>
      </c>
      <c r="Y32" s="580" t="n">
        <v>0</v>
      </c>
      <c r="Z32" s="582" t="n">
        <v>297723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929-osaka1-all.pdf",2033327)</f>
        <v>2033327</v>
      </c>
      <c r="D33" s="586" t="n">
        <f aca="false">HYPERLINK("http://hiratapksv.com/~home/uri/pdf/2011/order/0929-osaka2-all.pdf",445959)</f>
        <v>445959</v>
      </c>
      <c r="E33" s="586" t="n">
        <f aca="false">HYPERLINK("http://hiratapksv.com/~home/uri/pdf/2011/order/0929-osaka3-all.pdf",536714)</f>
        <v>536714</v>
      </c>
      <c r="F33" s="587" t="n">
        <v>3016000</v>
      </c>
      <c r="G33" s="585" t="n">
        <f aca="false">HYPERLINK("http://hiratapksv.com/~home/uri/pdf/2011/order/0929-tiba1-all.pdf",2295179)</f>
        <v>2295179</v>
      </c>
      <c r="H33" s="586" t="n">
        <f aca="false">HYPERLINK("http://hiratapksv.com/~home/uri/pdf/2011/order/0929-tiba2-all.pdf",786163)</f>
        <v>786163</v>
      </c>
      <c r="I33" s="586" t="n">
        <f aca="false">HYPERLINK("http://hiratapksv.com/~home/uri/pdf/2011/order/0929-tiba3-all.pdf",468172)</f>
        <v>468172</v>
      </c>
      <c r="J33" s="587" t="n">
        <v>3549514</v>
      </c>
      <c r="K33" s="585" t="n">
        <f aca="false">HYPERLINK("http://hiratapksv.com/~home/uri/pdf/2011/order/0929-yama1-all.pdf",2835424)</f>
        <v>2835424</v>
      </c>
      <c r="L33" s="586" t="n">
        <f aca="false">HYPERLINK("http://hiratapksv.com/~home/uri/pdf/2011/order/0929-yama2-all.pdf",917224)</f>
        <v>917224</v>
      </c>
      <c r="M33" s="586" t="n">
        <f aca="false">HYPERLINK("http://hiratapksv.com/~home/uri/pdf/2011/order/0929-yama3-all.pdf",411086)</f>
        <v>411086</v>
      </c>
      <c r="N33" s="588" t="n">
        <v>4163734</v>
      </c>
      <c r="O33" s="585" t="n">
        <f aca="false">HYPERLINK("http://hiratapksv.com/~home/uri/pdf/2011/order/0929-osakametal1-all.pdf",1073624)</f>
        <v>1073624</v>
      </c>
      <c r="P33" s="586" t="n">
        <f aca="false">HYPERLINK("http://hiratapksv.com/~home/uri/pdf/2011/order/0929-osakametal2-all.pdf",1322198)</f>
        <v>1322198</v>
      </c>
      <c r="Q33" s="586" t="n">
        <f aca="false">HYPERLINK("http://hiratapksv.com/~home/uri/pdf/2011/order/0929-osakametal3-all.pdf",1815207)</f>
        <v>1815207</v>
      </c>
      <c r="R33" s="588" t="n">
        <v>4211029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929-kyusyu1-all.pdf",27000)</f>
        <v>27000</v>
      </c>
      <c r="X33" s="586" t="n">
        <f aca="false">HYPERLINK("http://hiratapksv.com/~home/uri/pdf/2011/order/0929-kyusyu2-all.pdf",284473)</f>
        <v>284473</v>
      </c>
      <c r="Y33" s="586" t="n">
        <v>0</v>
      </c>
      <c r="Z33" s="588" t="n">
        <v>311473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1002-osaka1-thism.pdf",154947)</f>
        <v>154947</v>
      </c>
      <c r="D34" s="591" t="n">
        <f aca="false">HYPERLINK("http://hiratapksv.com/~home/uri/pdf/2011/order/1002-osaka2-thism.pdf",260458)</f>
        <v>260458</v>
      </c>
      <c r="E34" s="591" t="n">
        <f aca="false">HYPERLINK("http://hiratapksv.com/~home/uri/pdf/2011/order/1002-osaka3-thism.pdf",102372)</f>
        <v>102372</v>
      </c>
      <c r="F34" s="592" t="n">
        <v>517777</v>
      </c>
      <c r="G34" s="590" t="n">
        <f aca="false">HYPERLINK("http://hiratapksv.com/~home/uri/pdf/2011/order/1002-tiba1-thism.pdf",385772)</f>
        <v>385772</v>
      </c>
      <c r="H34" s="591" t="n">
        <f aca="false">HYPERLINK("http://hiratapksv.com/~home/uri/pdf/2011/order/1002-tiba2-thism.pdf",574283)</f>
        <v>574283</v>
      </c>
      <c r="I34" s="591" t="n">
        <f aca="false">HYPERLINK("http://hiratapksv.com/~home/uri/pdf/2011/order/1002-tiba3-thism.pdf",340880)</f>
        <v>340880</v>
      </c>
      <c r="J34" s="592" t="n">
        <v>1300935</v>
      </c>
      <c r="K34" s="590" t="n">
        <f aca="false">HYPERLINK("http://hiratapksv.com/~home/uri/pdf/2011/order/1002-yama1-thism.pdf",551055)</f>
        <v>551055</v>
      </c>
      <c r="L34" s="591" t="n">
        <f aca="false">HYPERLINK("http://hiratapksv.com/~home/uri/pdf/2011/order/1002-yama2-thism.pdf",618615)</f>
        <v>618615</v>
      </c>
      <c r="M34" s="591" t="n">
        <f aca="false">HYPERLINK("http://hiratapksv.com/~home/uri/pdf/2011/order/1002-yama3-thism.pdf",382997)</f>
        <v>382997</v>
      </c>
      <c r="N34" s="593" t="n">
        <v>1552667</v>
      </c>
      <c r="O34" s="590" t="n">
        <f aca="false">HYPERLINK("http://hiratapksv.com/~home/uri/pdf/2011/order/1002-osakametal1-thism.pdf",992099)</f>
        <v>992099</v>
      </c>
      <c r="P34" s="591" t="n">
        <f aca="false">HYPERLINK("http://hiratapksv.com/~home/uri/pdf/2011/order/1002-osakametal2-thism.pdf",199190)</f>
        <v>199190</v>
      </c>
      <c r="Q34" s="591" t="n">
        <f aca="false">HYPERLINK("http://hiratapksv.com/~home/uri/pdf/2011/order/1002-osakametal3-thism.pdf",206700)</f>
        <v>206700</v>
      </c>
      <c r="R34" s="593" t="n">
        <v>1397989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1002-kyusyu1-thism.pdf",6868)</f>
        <v>6868</v>
      </c>
      <c r="X34" s="591" t="n">
        <v>0</v>
      </c>
      <c r="Y34" s="591" t="n">
        <v>0</v>
      </c>
      <c r="Z34" s="593" t="n">
        <v>6868</v>
      </c>
    </row>
    <row r="35" customFormat="false" ht="12" hidden="false" customHeight="false" outlineLevel="0" collapsed="false">
      <c r="A35" s="577" t="n">
        <v>2</v>
      </c>
      <c r="B35" s="578" t="s">
        <v>157</v>
      </c>
      <c r="C35" s="579" t="n">
        <f aca="false">HYPERLINK("http://hiratapksv.com/~home/uri/pdf/2011/order/1002-osaka1-nextm.pdf",493676)</f>
        <v>493676</v>
      </c>
      <c r="D35" s="580" t="n">
        <f aca="false">HYPERLINK("http://hiratapksv.com/~home/uri/pdf/2011/order/1002-osaka2-nextm.pdf",335250)</f>
        <v>335250</v>
      </c>
      <c r="E35" s="580" t="n">
        <f aca="false">HYPERLINK("http://hiratapksv.com/~home/uri/pdf/2011/order/1002-osaka3-nextm.pdf",33137)</f>
        <v>33137</v>
      </c>
      <c r="F35" s="581" t="n">
        <v>862063</v>
      </c>
      <c r="G35" s="579" t="n">
        <f aca="false">HYPERLINK("http://hiratapksv.com/~home/uri/pdf/2011/order/1002-tiba1-nextm.pdf",1709266)</f>
        <v>1709266</v>
      </c>
      <c r="H35" s="580" t="n">
        <f aca="false">HYPERLINK("http://hiratapksv.com/~home/uri/pdf/2011/order/1002-tiba2-nextm.pdf",5650)</f>
        <v>5650</v>
      </c>
      <c r="I35" s="580" t="n">
        <f aca="false">HYPERLINK("http://hiratapksv.com/~home/uri/pdf/2011/order/1002-tiba3-nextm.pdf",12454)</f>
        <v>12454</v>
      </c>
      <c r="J35" s="581" t="n">
        <v>1727370</v>
      </c>
      <c r="K35" s="579" t="n">
        <f aca="false">HYPERLINK("http://hiratapksv.com/~home/uri/pdf/2011/order/1002-yama1-nextm.pdf",585654)</f>
        <v>585654</v>
      </c>
      <c r="L35" s="580" t="n">
        <f aca="false">HYPERLINK("http://hiratapksv.com/~home/uri/pdf/2011/order/1002-yama2-nextm.pdf",92290)</f>
        <v>92290</v>
      </c>
      <c r="M35" s="580" t="n">
        <f aca="false">HYPERLINK("http://hiratapksv.com/~home/uri/pdf/2011/order/1002-yama3-nextm.pdf",478699)</f>
        <v>478699</v>
      </c>
      <c r="N35" s="582" t="n">
        <v>1156643</v>
      </c>
      <c r="O35" s="579" t="n">
        <f aca="false">HYPERLINK("http://hiratapksv.com/~home/uri/pdf/2011/order/1002-osakametal1-nextm.pdf",3488190)</f>
        <v>3488190</v>
      </c>
      <c r="P35" s="580" t="n">
        <f aca="false">HYPERLINK("http://hiratapksv.com/~home/uri/pdf/2011/order/1002-osakametal2-nextm.pdf",698770)</f>
        <v>698770</v>
      </c>
      <c r="Q35" s="580" t="n">
        <f aca="false">HYPERLINK("http://hiratapksv.com/~home/uri/pdf/2011/order/1002-osakametal3-nextm.pdf",515120)</f>
        <v>515120</v>
      </c>
      <c r="R35" s="582" t="n">
        <v>470208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1002-kyusyu1-nextm.pdf",92152)</f>
        <v>92152</v>
      </c>
      <c r="X35" s="580" t="n">
        <f aca="false">HYPERLINK("http://hiratapksv.com/~home/uri/pdf/2011/order/1002-kyusyu2-nextm.pdf",160886)</f>
        <v>160886</v>
      </c>
      <c r="Y35" s="580" t="n">
        <f aca="false">HYPERLINK("http://hiratapksv.com/~home/uri/pdf/2011/order/1002-kyusyu3-nextm.pdf",559949)</f>
        <v>559949</v>
      </c>
      <c r="Z35" s="582" t="n">
        <v>812987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1002-osaka1-all.pdf",648623)</f>
        <v>648623</v>
      </c>
      <c r="D36" s="586" t="n">
        <f aca="false">HYPERLINK("http://hiratapksv.com/~home/uri/pdf/2011/order/1002-osaka2-all.pdf",595708)</f>
        <v>595708</v>
      </c>
      <c r="E36" s="586" t="n">
        <f aca="false">HYPERLINK("http://hiratapksv.com/~home/uri/pdf/2011/order/1002-osaka3-all.pdf",135509)</f>
        <v>135509</v>
      </c>
      <c r="F36" s="587" t="n">
        <v>1379840</v>
      </c>
      <c r="G36" s="585" t="n">
        <f aca="false">HYPERLINK("http://hiratapksv.com/~home/uri/pdf/2011/order/1002-tiba1-all.pdf",2095038)</f>
        <v>2095038</v>
      </c>
      <c r="H36" s="586" t="n">
        <f aca="false">HYPERLINK("http://hiratapksv.com/~home/uri/pdf/2011/order/1002-tiba2-all.pdf",579933)</f>
        <v>579933</v>
      </c>
      <c r="I36" s="586" t="n">
        <f aca="false">HYPERLINK("http://hiratapksv.com/~home/uri/pdf/2011/order/1002-tiba3-all.pdf",353334)</f>
        <v>353334</v>
      </c>
      <c r="J36" s="587" t="n">
        <v>3028305</v>
      </c>
      <c r="K36" s="585" t="n">
        <f aca="false">HYPERLINK("http://hiratapksv.com/~home/uri/pdf/2011/order/1002-yama1-all.pdf",1136709)</f>
        <v>1136709</v>
      </c>
      <c r="L36" s="586" t="n">
        <f aca="false">HYPERLINK("http://hiratapksv.com/~home/uri/pdf/2011/order/1002-yama2-all.pdf",710905)</f>
        <v>710905</v>
      </c>
      <c r="M36" s="586" t="n">
        <f aca="false">HYPERLINK("http://hiratapksv.com/~home/uri/pdf/2011/order/1002-yama3-all.pdf",861696)</f>
        <v>861696</v>
      </c>
      <c r="N36" s="588" t="n">
        <v>2709310</v>
      </c>
      <c r="O36" s="585" t="n">
        <f aca="false">HYPERLINK("http://hiratapksv.com/~home/uri/pdf/2011/order/1002-osakametal1-all.pdf",4480289)</f>
        <v>4480289</v>
      </c>
      <c r="P36" s="586" t="n">
        <f aca="false">HYPERLINK("http://hiratapksv.com/~home/uri/pdf/2011/order/1002-osakametal2-all.pdf",897960)</f>
        <v>897960</v>
      </c>
      <c r="Q36" s="586" t="n">
        <f aca="false">HYPERLINK("http://hiratapksv.com/~home/uri/pdf/2011/order/1002-osakametal3-all.pdf",721820)</f>
        <v>721820</v>
      </c>
      <c r="R36" s="588" t="n">
        <v>6100069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1002-kyusyu1-all.pdf",99020)</f>
        <v>99020</v>
      </c>
      <c r="X36" s="586" t="n">
        <f aca="false">HYPERLINK("http://hiratapksv.com/~home/uri/pdf/2011/order/1002-kyusyu2-all.pdf",160886)</f>
        <v>160886</v>
      </c>
      <c r="Y36" s="586" t="n">
        <f aca="false">HYPERLINK("http://hiratapksv.com/~home/uri/pdf/2011/order/1002-kyusyu3-all.pdf",559949)</f>
        <v>559949</v>
      </c>
      <c r="Z36" s="588" t="n">
        <v>819855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1003-osaka1-thism.pdf",403890)</f>
        <v>403890</v>
      </c>
      <c r="D37" s="591" t="n">
        <v>0</v>
      </c>
      <c r="E37" s="591" t="n">
        <v>0</v>
      </c>
      <c r="F37" s="592" t="n">
        <v>403890</v>
      </c>
      <c r="G37" s="590" t="n">
        <f aca="false">HYPERLINK("http://hiratapksv.com/~home/uri/pdf/2011/order/1003-tiba1-thism.pdf",732121)</f>
        <v>732121</v>
      </c>
      <c r="H37" s="591" t="n">
        <v>0</v>
      </c>
      <c r="I37" s="591" t="n">
        <v>0</v>
      </c>
      <c r="J37" s="592" t="n">
        <v>732121</v>
      </c>
      <c r="K37" s="590" t="n">
        <f aca="false">HYPERLINK("http://hiratapksv.com/~home/uri/pdf/2011/order/1003-yama1-thism.pdf",88478)</f>
        <v>88478</v>
      </c>
      <c r="L37" s="591" t="n">
        <v>0</v>
      </c>
      <c r="M37" s="591" t="n">
        <v>0</v>
      </c>
      <c r="N37" s="593" t="n">
        <v>88478</v>
      </c>
      <c r="O37" s="590" t="n">
        <f aca="false">HYPERLINK("http://hiratapksv.com/~home/uri/pdf/2011/order/1003-osakametal1-thism.pdf",211132)</f>
        <v>211132</v>
      </c>
      <c r="P37" s="591" t="n">
        <v>0</v>
      </c>
      <c r="Q37" s="591" t="n">
        <v>0</v>
      </c>
      <c r="R37" s="593" t="n">
        <v>211132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1003-kyusyu1-thism.pdf",34100)</f>
        <v>34100</v>
      </c>
      <c r="X37" s="591" t="n">
        <v>0</v>
      </c>
      <c r="Y37" s="591" t="n">
        <v>0</v>
      </c>
      <c r="Z37" s="593" t="n">
        <v>34100</v>
      </c>
    </row>
    <row r="38" customFormat="false" ht="12" hidden="false" customHeight="false" outlineLevel="0" collapsed="false">
      <c r="A38" s="577" t="n">
        <v>3</v>
      </c>
      <c r="B38" s="578" t="s">
        <v>157</v>
      </c>
      <c r="C38" s="579" t="n">
        <f aca="false">HYPERLINK("http://hiratapksv.com/~home/uri/pdf/2011/order/1003-osaka1-nextm.pdf",292083)</f>
        <v>292083</v>
      </c>
      <c r="D38" s="580" t="n">
        <v>0</v>
      </c>
      <c r="E38" s="580" t="n">
        <v>0</v>
      </c>
      <c r="F38" s="581" t="n">
        <v>292083</v>
      </c>
      <c r="G38" s="579" t="n">
        <f aca="false">HYPERLINK("http://hiratapksv.com/~home/uri/pdf/2011/order/1003-tiba1-nextm.pdf",194285)</f>
        <v>194285</v>
      </c>
      <c r="H38" s="580" t="n">
        <v>0</v>
      </c>
      <c r="I38" s="580" t="n">
        <v>0</v>
      </c>
      <c r="J38" s="581" t="n">
        <v>194285</v>
      </c>
      <c r="K38" s="579" t="n">
        <f aca="false">HYPERLINK("http://hiratapksv.com/~home/uri/pdf/2011/order/1003-yama1-nextm.pdf",334230)</f>
        <v>334230</v>
      </c>
      <c r="L38" s="580" t="n">
        <v>0</v>
      </c>
      <c r="M38" s="580" t="n">
        <v>0</v>
      </c>
      <c r="N38" s="582" t="n">
        <v>334230</v>
      </c>
      <c r="O38" s="579" t="n">
        <f aca="false">HYPERLINK("http://hiratapksv.com/~home/uri/pdf/2011/order/1003-osakametal1-nextm.pdf",2462769)</f>
        <v>2462769</v>
      </c>
      <c r="P38" s="580" t="n">
        <v>0</v>
      </c>
      <c r="Q38" s="580" t="n">
        <v>0</v>
      </c>
      <c r="R38" s="582" t="n">
        <v>2462769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1003-kyusyu1-nextm.pdf",487929)</f>
        <v>487929</v>
      </c>
      <c r="X38" s="580" t="n">
        <v>0</v>
      </c>
      <c r="Y38" s="580" t="n">
        <v>0</v>
      </c>
      <c r="Z38" s="582" t="n">
        <v>487929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1003-osaka1-all.pdf",695973)</f>
        <v>695973</v>
      </c>
      <c r="D39" s="586" t="n">
        <v>0</v>
      </c>
      <c r="E39" s="586" t="n">
        <v>0</v>
      </c>
      <c r="F39" s="587" t="n">
        <v>695973</v>
      </c>
      <c r="G39" s="585" t="n">
        <f aca="false">HYPERLINK("http://hiratapksv.com/~home/uri/pdf/2011/order/1003-tiba1-all.pdf",926406)</f>
        <v>926406</v>
      </c>
      <c r="H39" s="586" t="n">
        <v>0</v>
      </c>
      <c r="I39" s="586" t="n">
        <v>0</v>
      </c>
      <c r="J39" s="587" t="n">
        <v>926406</v>
      </c>
      <c r="K39" s="585" t="n">
        <f aca="false">HYPERLINK("http://hiratapksv.com/~home/uri/pdf/2011/order/1003-yama1-all.pdf",422708)</f>
        <v>422708</v>
      </c>
      <c r="L39" s="586" t="n">
        <v>0</v>
      </c>
      <c r="M39" s="586" t="n">
        <v>0</v>
      </c>
      <c r="N39" s="588" t="n">
        <v>422708</v>
      </c>
      <c r="O39" s="585" t="n">
        <f aca="false">HYPERLINK("http://hiratapksv.com/~home/uri/pdf/2011/order/1003-osakametal1-all.pdf",2673901)</f>
        <v>2673901</v>
      </c>
      <c r="P39" s="586" t="n">
        <v>0</v>
      </c>
      <c r="Q39" s="586" t="n">
        <v>0</v>
      </c>
      <c r="R39" s="588" t="n">
        <v>2673901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1003-kyusyu1-all.pdf",522029)</f>
        <v>522029</v>
      </c>
      <c r="X39" s="586" t="n">
        <v>0</v>
      </c>
      <c r="Y39" s="586" t="n">
        <v>0</v>
      </c>
      <c r="Z39" s="588" t="n">
        <v>522029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4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5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6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3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str">
        <f aca="false">IF(WEEKDAY(A34)=1,A34+1,"－")</f>
        <v>－</v>
      </c>
      <c r="B45" s="0" t="str">
        <f aca="false">IF(A4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48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54820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39</v>
      </c>
      <c r="D10" s="232" t="n">
        <v>2109402</v>
      </c>
      <c r="E10" s="233" t="n">
        <v>1024340</v>
      </c>
      <c r="F10" s="234" t="n">
        <v>1085062</v>
      </c>
      <c r="G10" s="235" t="n">
        <v>29891387</v>
      </c>
      <c r="H10" s="236" t="n">
        <v>17248099</v>
      </c>
      <c r="I10" s="237" t="n">
        <v>12327223</v>
      </c>
      <c r="J10" s="238" t="n">
        <f aca="false">E4/Q2</f>
        <v>3582222.22222222</v>
      </c>
      <c r="K10" s="239" t="n">
        <v>2685209</v>
      </c>
      <c r="L10" s="240" t="n">
        <f aca="false">J10*$E$6</f>
        <v>1637075.55555556</v>
      </c>
      <c r="M10" s="241" t="n">
        <v>2639985</v>
      </c>
      <c r="N10" s="242" t="n">
        <v>2685209</v>
      </c>
      <c r="O10" s="243" t="n">
        <v>1744096</v>
      </c>
      <c r="P10" s="243" t="n">
        <v>2639985</v>
      </c>
      <c r="Q10" s="244" t="n">
        <f aca="false">HYPERLINK("http://hiratapksv.com/~home/uri/pdf/2011/zairyousiire/20230919-osaka.pdf",1744096)</f>
        <v>1744096</v>
      </c>
      <c r="R10" s="245" t="n">
        <f aca="false">K10*$E$6</f>
        <v>1227140.513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86</v>
      </c>
      <c r="D11" s="248" t="n">
        <v>2458717</v>
      </c>
      <c r="E11" s="249" t="n">
        <v>2102719</v>
      </c>
      <c r="F11" s="250" t="n">
        <v>355998</v>
      </c>
      <c r="G11" s="251" t="n">
        <v>27422224</v>
      </c>
      <c r="H11" s="252" t="n">
        <v>17506529</v>
      </c>
      <c r="I11" s="253" t="n">
        <v>12408336</v>
      </c>
      <c r="J11" s="254" t="n">
        <f aca="false">$J$10*$A11</f>
        <v>7164444.44444444</v>
      </c>
      <c r="K11" s="255" t="n">
        <v>4575482</v>
      </c>
      <c r="L11" s="256" t="n">
        <f aca="false">J11*$E$6</f>
        <v>3274151.11111111</v>
      </c>
      <c r="M11" s="257" t="n">
        <v>1645218</v>
      </c>
      <c r="N11" s="258" t="n">
        <v>7260691</v>
      </c>
      <c r="O11" s="259" t="n">
        <v>4118724</v>
      </c>
      <c r="P11" s="259" t="n">
        <v>4285203</v>
      </c>
      <c r="Q11" s="260" t="n">
        <f aca="false">HYPERLINK("http://hiratapksv.com/~home/uri/pdf/2011/zairyousiire/20230920-osaka.pdf",2374628)</f>
        <v>2374628</v>
      </c>
      <c r="R11" s="245" t="n">
        <f aca="false">K11*$E$6+R10</f>
        <v>3318135.78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87</v>
      </c>
      <c r="D12" s="248" t="n">
        <v>2462174</v>
      </c>
      <c r="E12" s="249" t="n">
        <v>826352</v>
      </c>
      <c r="F12" s="250" t="n">
        <v>1635822</v>
      </c>
      <c r="G12" s="251" t="n">
        <v>24772724</v>
      </c>
      <c r="H12" s="252" t="n">
        <v>18717229</v>
      </c>
      <c r="I12" s="253" t="n">
        <v>12713904</v>
      </c>
      <c r="J12" s="254" t="n">
        <f aca="false">$J$10*$A12</f>
        <v>10746666.6666667</v>
      </c>
      <c r="K12" s="255" t="n">
        <v>3735134</v>
      </c>
      <c r="L12" s="256" t="n">
        <f aca="false">J12*$E$6</f>
        <v>4911226.66666667</v>
      </c>
      <c r="M12" s="257" t="n">
        <v>3460308</v>
      </c>
      <c r="N12" s="258" t="n">
        <v>10995825</v>
      </c>
      <c r="O12" s="259" t="n">
        <v>4579889</v>
      </c>
      <c r="P12" s="259" t="n">
        <v>7745511</v>
      </c>
      <c r="Q12" s="260" t="n">
        <f aca="false">HYPERLINK("http://hiratapksv.com/~home/uri/pdf/2011/zairyousiire/20230921-osaka.pdf",461165)</f>
        <v>461165</v>
      </c>
      <c r="R12" s="245" t="n">
        <f aca="false">K12*$E$6+R11</f>
        <v>5025092.02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03</v>
      </c>
      <c r="D13" s="248" t="n">
        <v>2146088</v>
      </c>
      <c r="E13" s="249" t="n">
        <v>1519351</v>
      </c>
      <c r="F13" s="250" t="n">
        <v>626737</v>
      </c>
      <c r="G13" s="251" t="n">
        <v>26458848</v>
      </c>
      <c r="H13" s="252" t="n">
        <v>18746973</v>
      </c>
      <c r="I13" s="253" t="n">
        <v>13068779</v>
      </c>
      <c r="J13" s="254" t="n">
        <f aca="false">$J$10*$A13</f>
        <v>14328888.8888889</v>
      </c>
      <c r="K13" s="255" t="n">
        <v>653419</v>
      </c>
      <c r="L13" s="256" t="n">
        <f aca="false">J13*$E$6</f>
        <v>6548302.22222222</v>
      </c>
      <c r="M13" s="257" t="n">
        <v>546140</v>
      </c>
      <c r="N13" s="258" t="n">
        <v>11649244</v>
      </c>
      <c r="O13" s="259" t="n">
        <v>5053369</v>
      </c>
      <c r="P13" s="259" t="n">
        <v>8291651</v>
      </c>
      <c r="Q13" s="261" t="n">
        <f aca="false">HYPERLINK("http://hiratapksv.com/~home/uri/pdf/2011/zairyousiire/20230922-osaka.pdf",473480)</f>
        <v>473480</v>
      </c>
      <c r="R13" s="245" t="n">
        <f aca="false">K13*$E$6+R12</f>
        <v>5323704.5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29</v>
      </c>
      <c r="D14" s="248" t="n">
        <v>3476735</v>
      </c>
      <c r="E14" s="249" t="n">
        <v>2490550</v>
      </c>
      <c r="F14" s="250" t="n">
        <v>986185</v>
      </c>
      <c r="G14" s="251" t="n">
        <v>23889242</v>
      </c>
      <c r="H14" s="252" t="n">
        <v>19075524</v>
      </c>
      <c r="I14" s="253" t="n">
        <v>13726413</v>
      </c>
      <c r="J14" s="254" t="n">
        <f aca="false">$J$10*$A14</f>
        <v>17911111.1111111</v>
      </c>
      <c r="K14" s="262" t="n">
        <v>5115126</v>
      </c>
      <c r="L14" s="256" t="n">
        <f aca="false">J14*$E$6</f>
        <v>8185377.77777778</v>
      </c>
      <c r="M14" s="263" t="n">
        <v>3731501</v>
      </c>
      <c r="N14" s="258" t="n">
        <v>16764370</v>
      </c>
      <c r="O14" s="259" t="n">
        <v>6339885</v>
      </c>
      <c r="P14" s="259" t="n">
        <v>12023152</v>
      </c>
      <c r="Q14" s="261" t="n">
        <f aca="false">HYPERLINK("http://hiratapksv.com/~home/uri/pdf/2011/zairyousiire/20230925-osaka.pdf",1286516)</f>
        <v>1286516</v>
      </c>
      <c r="R14" s="245" t="n">
        <f aca="false">K14*$E$6+R13</f>
        <v>7661317.0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35</v>
      </c>
      <c r="D15" s="248" t="n">
        <v>2346945</v>
      </c>
      <c r="E15" s="249" t="n">
        <v>1637465</v>
      </c>
      <c r="F15" s="250" t="n">
        <v>709480</v>
      </c>
      <c r="G15" s="251" t="n">
        <v>23877075</v>
      </c>
      <c r="H15" s="252" t="n">
        <v>19416957</v>
      </c>
      <c r="I15" s="253" t="n">
        <v>14094460</v>
      </c>
      <c r="J15" s="254" t="n">
        <f aca="false">$J$10*$A15</f>
        <v>21493333.3333333</v>
      </c>
      <c r="K15" s="262" t="n">
        <v>1738457</v>
      </c>
      <c r="L15" s="256" t="n">
        <f aca="false">J15*$E$6</f>
        <v>9822453.33333333</v>
      </c>
      <c r="M15" s="263" t="n">
        <v>1304298</v>
      </c>
      <c r="N15" s="258" t="n">
        <v>18502827</v>
      </c>
      <c r="O15" s="259" t="n">
        <v>7528752</v>
      </c>
      <c r="P15" s="259" t="n">
        <v>13327450</v>
      </c>
      <c r="Q15" s="261" t="n">
        <f aca="false">HYPERLINK("http://hiratapksv.com/~home/uri/pdf/2011/zairyousiire/20230926-osaka.pdf",1188867)</f>
        <v>1188867</v>
      </c>
      <c r="R15" s="245" t="n">
        <f aca="false">K15*$E$6+R14</f>
        <v>8455791.93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10</v>
      </c>
      <c r="D16" s="248" t="n">
        <v>1564815</v>
      </c>
      <c r="E16" s="249" t="n">
        <v>762138</v>
      </c>
      <c r="F16" s="250" t="n">
        <v>802677</v>
      </c>
      <c r="G16" s="251" t="n">
        <v>21087025</v>
      </c>
      <c r="H16" s="252" t="n">
        <v>19721794</v>
      </c>
      <c r="I16" s="253" t="n">
        <v>14592300</v>
      </c>
      <c r="J16" s="254" t="n">
        <f aca="false">$J$10*$A16</f>
        <v>25075555.5555556</v>
      </c>
      <c r="K16" s="262" t="n">
        <v>3562738</v>
      </c>
      <c r="L16" s="256" t="n">
        <f aca="false">J16*$E$6</f>
        <v>11459528.8888889</v>
      </c>
      <c r="M16" s="263" t="n">
        <v>3148476</v>
      </c>
      <c r="N16" s="258" t="n">
        <v>22065565</v>
      </c>
      <c r="O16" s="259" t="n">
        <v>8502414</v>
      </c>
      <c r="P16" s="259" t="n">
        <v>16475926</v>
      </c>
      <c r="Q16" s="261" t="n">
        <f aca="false">HYPERLINK("http://hiratapksv.com/~home/uri/pdf/2011/zairyousiire/20230927-osaka.pdf",973662)</f>
        <v>973662</v>
      </c>
      <c r="R16" s="245" t="n">
        <f aca="false">K16*$E$6+R15</f>
        <v>10083963.2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92</v>
      </c>
      <c r="D17" s="248" t="n">
        <v>1960641</v>
      </c>
      <c r="E17" s="249" t="n">
        <v>1131206</v>
      </c>
      <c r="F17" s="250" t="n">
        <v>829435</v>
      </c>
      <c r="G17" s="251" t="n">
        <v>19301536</v>
      </c>
      <c r="H17" s="252" t="n">
        <v>20460548</v>
      </c>
      <c r="I17" s="253" t="n">
        <v>14682981</v>
      </c>
      <c r="J17" s="254" t="n">
        <f aca="false">$J$10*$A17</f>
        <v>28657777.7777778</v>
      </c>
      <c r="K17" s="262" t="n">
        <v>3277481</v>
      </c>
      <c r="L17" s="256" t="n">
        <f aca="false">J17*$E$6</f>
        <v>13096604.4444444</v>
      </c>
      <c r="M17" s="263" t="n">
        <v>3069606</v>
      </c>
      <c r="N17" s="258" t="n">
        <v>25343046</v>
      </c>
      <c r="O17" s="259" t="n">
        <v>8816249</v>
      </c>
      <c r="P17" s="259" t="n">
        <v>19545532</v>
      </c>
      <c r="Q17" s="261" t="n">
        <f aca="false">HYPERLINK("http://hiratapksv.com/~home/uri/pdf/2011/zairyousiire/20230928-osaka.pdf",313835)</f>
        <v>313835</v>
      </c>
      <c r="R17" s="245" t="n">
        <f aca="false">K17*$E$6+R16</f>
        <v>11581772.02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22</v>
      </c>
      <c r="D18" s="248" t="n">
        <v>3016000</v>
      </c>
      <c r="E18" s="249" t="n">
        <v>1110469</v>
      </c>
      <c r="F18" s="250" t="n">
        <v>1905531</v>
      </c>
      <c r="G18" s="251" t="n">
        <v>18268318</v>
      </c>
      <c r="H18" s="252" t="n">
        <v>21520971</v>
      </c>
      <c r="I18" s="253" t="n">
        <v>15528089</v>
      </c>
      <c r="J18" s="254" t="n">
        <f aca="false">$J$10*$A18</f>
        <v>32240000</v>
      </c>
      <c r="K18" s="262" t="n">
        <v>2337205</v>
      </c>
      <c r="L18" s="256" t="n">
        <f aca="false">J18*$E$6</f>
        <v>14733680</v>
      </c>
      <c r="M18" s="263" t="n">
        <v>1452548</v>
      </c>
      <c r="N18" s="258" t="n">
        <v>27680251</v>
      </c>
      <c r="O18" s="259" t="n">
        <v>9475697</v>
      </c>
      <c r="P18" s="259" t="n">
        <v>20998080</v>
      </c>
      <c r="Q18" s="261" t="n">
        <f aca="false">HYPERLINK("http://hiratapksv.com/~home/uri/pdf/2011/zairyousiire/20230929-osaka.pdf",659448)</f>
        <v>659448</v>
      </c>
      <c r="R18" s="245" t="n">
        <f aca="false">K18*$E$6+R17</f>
        <v>12649874.70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154</v>
      </c>
      <c r="D19" s="248" t="n">
        <v>1379840</v>
      </c>
      <c r="E19" s="249" t="n">
        <v>517777</v>
      </c>
      <c r="F19" s="250" t="n">
        <v>862063</v>
      </c>
      <c r="G19" s="251" t="n">
        <v>15409306</v>
      </c>
      <c r="H19" s="252" t="n">
        <v>22019150</v>
      </c>
      <c r="I19" s="253" t="n">
        <v>15905173</v>
      </c>
      <c r="J19" s="254" t="n">
        <f aca="false">$J$10*$A19</f>
        <v>35822222.2222222</v>
      </c>
      <c r="K19" s="262" t="n">
        <v>3548972</v>
      </c>
      <c r="L19" s="256" t="n">
        <f aca="false">J19*$E$6</f>
        <v>16370755.5555556</v>
      </c>
      <c r="M19" s="263" t="n">
        <v>3015345</v>
      </c>
      <c r="N19" s="258" t="n">
        <v>31229223</v>
      </c>
      <c r="O19" s="259" t="n">
        <v>9649379</v>
      </c>
      <c r="P19" s="259" t="n">
        <v>24013425</v>
      </c>
      <c r="Q19" s="261" t="n">
        <f aca="false">HYPERLINK("http://hiratapksv.com/~home/uri/pdf/2011/zairyousiire/20231002-osaka.pdf",173682)</f>
        <v>173682</v>
      </c>
      <c r="R19" s="245" t="n">
        <f aca="false">K19*$E$6+R18</f>
        <v>14271754.91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71</v>
      </c>
      <c r="D20" s="248" t="n">
        <v>695973</v>
      </c>
      <c r="E20" s="249" t="n">
        <v>403890</v>
      </c>
      <c r="F20" s="250" t="n">
        <v>292083</v>
      </c>
      <c r="G20" s="251" t="n">
        <v>14244841</v>
      </c>
      <c r="H20" s="252" t="n">
        <v>22293117</v>
      </c>
      <c r="I20" s="253" t="n">
        <v>15923289</v>
      </c>
      <c r="J20" s="254" t="n">
        <f aca="false">$J$10*$A20</f>
        <v>39404444.4444444</v>
      </c>
      <c r="K20" s="262" t="n">
        <v>1568355</v>
      </c>
      <c r="L20" s="256" t="n">
        <f aca="false">J20*$E$6</f>
        <v>18007831.1111111</v>
      </c>
      <c r="M20" s="263" t="n">
        <v>1468649</v>
      </c>
      <c r="N20" s="258" t="n">
        <v>32797578</v>
      </c>
      <c r="O20" s="259" t="n">
        <v>9667779</v>
      </c>
      <c r="P20" s="259" t="n">
        <v>25482074</v>
      </c>
      <c r="Q20" s="261" t="n">
        <f aca="false">HYPERLINK("http://hiratapksv.com/~home/uri/pdf/2011/zairyousiire/20231003-osaka.pdf",18400)</f>
        <v>18400</v>
      </c>
      <c r="R20" s="245" t="n">
        <f aca="false">K20*$E$6+R19</f>
        <v>14988493.14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2986666.6666667</v>
      </c>
      <c r="K21" s="262"/>
      <c r="L21" s="256" t="n">
        <f aca="false">J21*$E$6</f>
        <v>19644906.6666667</v>
      </c>
      <c r="M21" s="263"/>
      <c r="N21" s="258"/>
      <c r="O21" s="259"/>
      <c r="P21" s="259"/>
      <c r="Q21" s="261"/>
      <c r="R21" s="245" t="n">
        <f aca="false">K21*$E$6+R20</f>
        <v>14988493.14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6568888.8888889</v>
      </c>
      <c r="K22" s="262"/>
      <c r="L22" s="256" t="n">
        <f aca="false">J22*$E$6</f>
        <v>21281982.2222222</v>
      </c>
      <c r="M22" s="263"/>
      <c r="N22" s="258"/>
      <c r="O22" s="259"/>
      <c r="P22" s="259"/>
      <c r="Q22" s="261"/>
      <c r="R22" s="245" t="n">
        <f aca="false">K22*$E$6+R21</f>
        <v>14988493.14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0151111.1111111</v>
      </c>
      <c r="K23" s="262"/>
      <c r="L23" s="256" t="n">
        <f aca="false">J23*$E$6</f>
        <v>22919057.7777778</v>
      </c>
      <c r="M23" s="263"/>
      <c r="N23" s="258"/>
      <c r="O23" s="259"/>
      <c r="P23" s="259"/>
      <c r="Q23" s="261"/>
      <c r="R23" s="245" t="n">
        <f aca="false">K23*$E$6+R22</f>
        <v>14988493.14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3733333.3333333</v>
      </c>
      <c r="K24" s="262"/>
      <c r="L24" s="256" t="n">
        <f aca="false">J24*$E$6</f>
        <v>24556133.3333333</v>
      </c>
      <c r="M24" s="263"/>
      <c r="N24" s="258"/>
      <c r="O24" s="259"/>
      <c r="P24" s="259"/>
      <c r="Q24" s="261"/>
      <c r="R24" s="245" t="n">
        <f aca="false">K24*$E$6+R23</f>
        <v>14988493.14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7315555.5555556</v>
      </c>
      <c r="K25" s="262"/>
      <c r="L25" s="256" t="n">
        <f aca="false">J25*$E$6</f>
        <v>26193208.8888889</v>
      </c>
      <c r="M25" s="263"/>
      <c r="N25" s="258"/>
      <c r="O25" s="259"/>
      <c r="P25" s="259"/>
      <c r="Q25" s="261"/>
      <c r="R25" s="245" t="n">
        <f aca="false">K25*$E$6+R24</f>
        <v>14988493.14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0897777.7777778</v>
      </c>
      <c r="K26" s="262"/>
      <c r="L26" s="256" t="n">
        <f aca="false">J26*$E$6</f>
        <v>27830284.4444444</v>
      </c>
      <c r="M26" s="263"/>
      <c r="N26" s="258"/>
      <c r="O26" s="259"/>
      <c r="P26" s="259"/>
      <c r="Q26" s="261"/>
      <c r="R26" s="245" t="n">
        <f aca="false">K26*$E$6+R25</f>
        <v>14988493.14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4480000</v>
      </c>
      <c r="K27" s="262"/>
      <c r="L27" s="256" t="n">
        <f aca="false">J27*$E$6</f>
        <v>29467360</v>
      </c>
      <c r="M27" s="263"/>
      <c r="N27" s="258"/>
      <c r="O27" s="259"/>
      <c r="P27" s="259"/>
      <c r="Q27" s="261"/>
      <c r="R27" s="245" t="n">
        <f aca="false">K27*$E$6+R26</f>
        <v>14988493.14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28</v>
      </c>
      <c r="D34" s="278" t="n">
        <f aca="false">SUM(D10:D33)</f>
        <v>23617330</v>
      </c>
      <c r="E34" s="279" t="n">
        <f aca="false">SUM(E10:E33)</f>
        <v>13526257</v>
      </c>
      <c r="F34" s="280" t="n">
        <f aca="false">SUM(F10:F33)</f>
        <v>10091073</v>
      </c>
      <c r="G34" s="281" t="s">
        <v>90</v>
      </c>
      <c r="H34" s="281"/>
      <c r="I34" s="281"/>
      <c r="J34" s="282" t="n">
        <f aca="false">MAX(J10:J33)</f>
        <v>64480000</v>
      </c>
      <c r="K34" s="283" t="n">
        <f aca="false">SUM(K10:K33)</f>
        <v>32797578</v>
      </c>
      <c r="L34" s="284" t="n">
        <f aca="false">MAX(L10:L33)</f>
        <v>29467360</v>
      </c>
      <c r="M34" s="285" t="n">
        <f aca="false">SUM(M10:M33)</f>
        <v>25482074</v>
      </c>
      <c r="N34" s="286" t="n">
        <f aca="false">MAX(N10:N33)</f>
        <v>32797578</v>
      </c>
      <c r="O34" s="287" t="n">
        <f aca="false">MAX(O10:O33)</f>
        <v>9667779</v>
      </c>
      <c r="P34" s="287" t="n">
        <f aca="false">MAX(P10:P33)</f>
        <v>25482074</v>
      </c>
      <c r="Q34" s="288" t="n">
        <f aca="false">SUM(Q10:Q33)</f>
        <v>9667779</v>
      </c>
      <c r="R34" s="289" t="n">
        <f aca="false">MAX(R10:R33)</f>
        <v>14988493.14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123621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49593083126551</v>
      </c>
      <c r="D40" s="301" t="n">
        <f aca="false">IF(Q10="","",O10/P10)</f>
        <v>0.66064617791389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0134339174938</v>
      </c>
      <c r="D41" s="301" t="n">
        <f aca="false">IF(Q11="","",O11/P11)</f>
        <v>0.961150265226642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2318470843672</v>
      </c>
      <c r="D42" s="301" t="n">
        <f aca="false">IF(Q12="","",O12/P12)</f>
        <v>0.59129591320701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12990043424318</v>
      </c>
      <c r="D43" s="301" t="n">
        <f aca="false">IF(Q13="","",O13/P13)</f>
        <v>0.60945268921714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35975992555831</v>
      </c>
      <c r="D44" s="301" t="n">
        <f aca="false">IF(Q14="","",O14/P14)</f>
        <v>0.52730640018524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60863539081886</v>
      </c>
      <c r="D45" s="301" t="n">
        <f aca="false">IF(Q15="","",O15/P15)</f>
        <v>0.56490566462451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79963155795817</v>
      </c>
      <c r="D46" s="301" t="n">
        <f aca="false">IF(Q16="","",O16/P16)</f>
        <v>0.51605075186669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84333956265509</v>
      </c>
      <c r="D47" s="301" t="n">
        <f aca="false">IF(Q17="","",O17/P17)</f>
        <v>0.45106211486082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58568579404467</v>
      </c>
      <c r="D48" s="301" t="n">
        <f aca="false">IF(Q18="","",O18/P18)</f>
        <v>0.451264925174111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71783520471464</v>
      </c>
      <c r="D49" s="301" t="n">
        <f aca="false">IF(Q19="","",O19/P19)</f>
        <v>0.401832683176182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32331947890819</v>
      </c>
      <c r="D50" s="301" t="n">
        <f aca="false">IF(Q20="","",O20/P20)</f>
        <v>0.37939529568904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9395295689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22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60073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56</v>
      </c>
      <c r="D10" s="232" t="n">
        <v>4482741</v>
      </c>
      <c r="E10" s="233" t="n">
        <v>2049400</v>
      </c>
      <c r="F10" s="234" t="n">
        <v>2433341</v>
      </c>
      <c r="G10" s="235" t="n">
        <v>31177807</v>
      </c>
      <c r="H10" s="236" t="n">
        <v>10589092</v>
      </c>
      <c r="I10" s="237" t="n">
        <v>20165235</v>
      </c>
      <c r="J10" s="238" t="n">
        <f aca="false">E4/Q2</f>
        <v>3460555.55555556</v>
      </c>
      <c r="K10" s="239" t="n">
        <v>2617717</v>
      </c>
      <c r="L10" s="240" t="n">
        <f aca="false">J10*$E$6</f>
        <v>1716435.55555556</v>
      </c>
      <c r="M10" s="241" t="n">
        <v>1808143</v>
      </c>
      <c r="N10" s="242" t="n">
        <v>2617717</v>
      </c>
      <c r="O10" s="243" t="n">
        <v>4133832</v>
      </c>
      <c r="P10" s="243" t="n">
        <v>1808143</v>
      </c>
      <c r="Q10" s="244" t="n">
        <f aca="false">HYPERLINK("http://hiratapksv.com/~home/uri/pdf/2011/zairyousiire/20230919-tiba.pdf",4133832)</f>
        <v>4133832</v>
      </c>
      <c r="R10" s="245" t="n">
        <f aca="false">K10*$E$6</f>
        <v>1298387.6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22</v>
      </c>
      <c r="D11" s="248" t="n">
        <v>2963210</v>
      </c>
      <c r="E11" s="249" t="n">
        <v>2646094</v>
      </c>
      <c r="F11" s="250" t="n">
        <v>317116</v>
      </c>
      <c r="G11" s="251" t="n">
        <v>30662577</v>
      </c>
      <c r="H11" s="252" t="n">
        <v>10848508</v>
      </c>
      <c r="I11" s="253" t="n">
        <v>20222935</v>
      </c>
      <c r="J11" s="254" t="n">
        <f aca="false">$J$10*$A11</f>
        <v>6921111.11111111</v>
      </c>
      <c r="K11" s="255" t="n">
        <v>3165288</v>
      </c>
      <c r="L11" s="256" t="n">
        <f aca="false">J11*$E$6</f>
        <v>3432871.11111111</v>
      </c>
      <c r="M11" s="257" t="n">
        <v>3020150</v>
      </c>
      <c r="N11" s="258" t="n">
        <v>5783005</v>
      </c>
      <c r="O11" s="259" t="n">
        <v>7074586</v>
      </c>
      <c r="P11" s="259" t="n">
        <v>4828293</v>
      </c>
      <c r="Q11" s="260" t="n">
        <f aca="false">HYPERLINK("http://hiratapksv.com/~home/uri/pdf/2011/zairyousiire/20230920-tiba.pdf",2940754)</f>
        <v>2940754</v>
      </c>
      <c r="R11" s="245" t="n">
        <f aca="false">K11*$E$6+R10</f>
        <v>2868370.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21</v>
      </c>
      <c r="D12" s="248" t="n">
        <v>2443564</v>
      </c>
      <c r="E12" s="249" t="n">
        <v>1654446</v>
      </c>
      <c r="F12" s="250" t="n">
        <v>789118</v>
      </c>
      <c r="G12" s="251" t="n">
        <v>30267480</v>
      </c>
      <c r="H12" s="252" t="n">
        <v>10891008</v>
      </c>
      <c r="I12" s="253" t="n">
        <v>20969553</v>
      </c>
      <c r="J12" s="254" t="n">
        <f aca="false">$J$10*$A12</f>
        <v>10381666.6666667</v>
      </c>
      <c r="K12" s="255" t="n">
        <v>2058244</v>
      </c>
      <c r="L12" s="256" t="n">
        <f aca="false">J12*$E$6</f>
        <v>5149306.66666667</v>
      </c>
      <c r="M12" s="257" t="n">
        <v>2078420</v>
      </c>
      <c r="N12" s="258" t="n">
        <v>7841249</v>
      </c>
      <c r="O12" s="259" t="n">
        <v>7581436</v>
      </c>
      <c r="P12" s="259" t="n">
        <v>6906713</v>
      </c>
      <c r="Q12" s="260" t="n">
        <f aca="false">HYPERLINK("http://hiratapksv.com/~home/uri/pdf/2011/zairyousiire/20230921-tiba.pdf",506850)</f>
        <v>506850</v>
      </c>
      <c r="R12" s="245" t="n">
        <f aca="false">K12*$E$6+R11</f>
        <v>3889259.5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24</v>
      </c>
      <c r="D13" s="248" t="n">
        <v>1605581</v>
      </c>
      <c r="E13" s="249" t="n">
        <v>1050198</v>
      </c>
      <c r="F13" s="250" t="n">
        <v>555383</v>
      </c>
      <c r="G13" s="251" t="n">
        <v>30573771</v>
      </c>
      <c r="H13" s="252" t="n">
        <v>11262914</v>
      </c>
      <c r="I13" s="253" t="n">
        <v>21153030</v>
      </c>
      <c r="J13" s="254" t="n">
        <f aca="false">$J$10*$A13</f>
        <v>13842222.2222222</v>
      </c>
      <c r="K13" s="255" t="n">
        <v>1045813</v>
      </c>
      <c r="L13" s="256" t="n">
        <f aca="false">J13*$E$6</f>
        <v>6865742.22222222</v>
      </c>
      <c r="M13" s="257" t="n">
        <v>983567</v>
      </c>
      <c r="N13" s="258" t="n">
        <v>8887062</v>
      </c>
      <c r="O13" s="259" t="n">
        <v>7574886</v>
      </c>
      <c r="P13" s="259" t="n">
        <v>7890280</v>
      </c>
      <c r="Q13" s="261" t="n">
        <f aca="false">HYPERLINK("http://hiratapksv.com/~home/uri/pdf/2011/zairyousiire/20230922-tiba.pdf",-6550)</f>
        <v>-6550</v>
      </c>
      <c r="R13" s="245" t="n">
        <f aca="false">K13*$E$6+R12</f>
        <v>4407982.7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46</v>
      </c>
      <c r="D14" s="248" t="n">
        <v>2719568</v>
      </c>
      <c r="E14" s="249" t="n">
        <v>1461489</v>
      </c>
      <c r="F14" s="250" t="n">
        <v>1258079</v>
      </c>
      <c r="G14" s="251" t="n">
        <v>26724058</v>
      </c>
      <c r="H14" s="252" t="n">
        <v>12448214</v>
      </c>
      <c r="I14" s="253" t="n">
        <v>21225809</v>
      </c>
      <c r="J14" s="254" t="n">
        <f aca="false">$J$10*$A14</f>
        <v>17302777.7777778</v>
      </c>
      <c r="K14" s="262" t="n">
        <v>6406676</v>
      </c>
      <c r="L14" s="256" t="n">
        <f aca="false">J14*$E$6</f>
        <v>8582177.77777778</v>
      </c>
      <c r="M14" s="263" t="n">
        <v>6137699</v>
      </c>
      <c r="N14" s="258" t="n">
        <v>15293738</v>
      </c>
      <c r="O14" s="259" t="n">
        <v>9272006</v>
      </c>
      <c r="P14" s="259" t="n">
        <v>14027979</v>
      </c>
      <c r="Q14" s="261" t="n">
        <f aca="false">HYPERLINK("http://hiratapksv.com/~home/uri/pdf/2011/zairyousiire/20230925-tiba.pdf",1697120)</f>
        <v>1697120</v>
      </c>
      <c r="R14" s="245" t="n">
        <f aca="false">K14*$E$6+R13</f>
        <v>7585694.0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9</v>
      </c>
      <c r="D15" s="248" t="n">
        <v>4214278</v>
      </c>
      <c r="E15" s="249" t="n">
        <v>1503980</v>
      </c>
      <c r="F15" s="250" t="n">
        <v>2710298</v>
      </c>
      <c r="G15" s="251" t="n">
        <v>26098654</v>
      </c>
      <c r="H15" s="252" t="n">
        <v>13172905</v>
      </c>
      <c r="I15" s="253" t="n">
        <v>23211416</v>
      </c>
      <c r="J15" s="254" t="n">
        <f aca="false">$J$10*$A15</f>
        <v>20763333.3333333</v>
      </c>
      <c r="K15" s="262" t="n">
        <v>2668274</v>
      </c>
      <c r="L15" s="256" t="n">
        <f aca="false">J15*$E$6</f>
        <v>10298613.3333333</v>
      </c>
      <c r="M15" s="263" t="n">
        <v>1437126</v>
      </c>
      <c r="N15" s="258" t="n">
        <v>17962012</v>
      </c>
      <c r="O15" s="259" t="n">
        <v>9858306</v>
      </c>
      <c r="P15" s="259" t="n">
        <v>15465105</v>
      </c>
      <c r="Q15" s="261" t="n">
        <f aca="false">HYPERLINK("http://hiratapksv.com/~home/uri/pdf/2011/zairyousiire/20230926-tiba.pdf",586300)</f>
        <v>586300</v>
      </c>
      <c r="R15" s="245" t="n">
        <f aca="false">K15*$E$6+R14</f>
        <v>8909157.95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50</v>
      </c>
      <c r="D16" s="248" t="n">
        <v>2451390</v>
      </c>
      <c r="E16" s="249" t="n">
        <v>1514603</v>
      </c>
      <c r="F16" s="250" t="n">
        <v>936787</v>
      </c>
      <c r="G16" s="251" t="n">
        <v>23112676</v>
      </c>
      <c r="H16" s="252" t="n">
        <v>13977913</v>
      </c>
      <c r="I16" s="253" t="n">
        <v>23343195</v>
      </c>
      <c r="J16" s="254" t="n">
        <f aca="false">$J$10*$A16</f>
        <v>24223888.8888889</v>
      </c>
      <c r="K16" s="262" t="n">
        <v>5039725</v>
      </c>
      <c r="L16" s="256" t="n">
        <f aca="false">J16*$E$6</f>
        <v>12015048.8888889</v>
      </c>
      <c r="M16" s="263" t="n">
        <v>3977654</v>
      </c>
      <c r="N16" s="258" t="n">
        <v>23001737</v>
      </c>
      <c r="O16" s="259" t="n">
        <v>10891353</v>
      </c>
      <c r="P16" s="259" t="n">
        <v>19442759</v>
      </c>
      <c r="Q16" s="261" t="n">
        <f aca="false">HYPERLINK("http://hiratapksv.com/~home/uri/pdf/2011/zairyousiire/20230927-tiba.pdf",1033047)</f>
        <v>1033047</v>
      </c>
      <c r="R16" s="245" t="n">
        <f aca="false">K16*$E$6+R15</f>
        <v>11408861.5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90</v>
      </c>
      <c r="D17" s="248" t="n">
        <v>4961913</v>
      </c>
      <c r="E17" s="249" t="n">
        <v>3757047</v>
      </c>
      <c r="F17" s="250" t="n">
        <v>1204866</v>
      </c>
      <c r="G17" s="251" t="n">
        <v>24873532</v>
      </c>
      <c r="H17" s="252" t="n">
        <v>14911195</v>
      </c>
      <c r="I17" s="253" t="n">
        <v>23884755</v>
      </c>
      <c r="J17" s="254" t="n">
        <f aca="false">$J$10*$A17</f>
        <v>27684444.4444444</v>
      </c>
      <c r="K17" s="262" t="n">
        <v>1989141</v>
      </c>
      <c r="L17" s="256" t="n">
        <f aca="false">J17*$E$6</f>
        <v>13731484.4444444</v>
      </c>
      <c r="M17" s="263" t="n">
        <v>1791039</v>
      </c>
      <c r="N17" s="258" t="n">
        <v>24990878</v>
      </c>
      <c r="O17" s="259" t="n">
        <v>11500210</v>
      </c>
      <c r="P17" s="259" t="n">
        <v>21233798</v>
      </c>
      <c r="Q17" s="261" t="n">
        <f aca="false">HYPERLINK("http://hiratapksv.com/~home/uri/pdf/2011/zairyousiire/20230928-tiba.pdf",608857)</f>
        <v>608857</v>
      </c>
      <c r="R17" s="245" t="n">
        <f aca="false">K17*$E$6+R16</f>
        <v>12395475.4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17</v>
      </c>
      <c r="D18" s="248" t="n">
        <v>3549514</v>
      </c>
      <c r="E18" s="249" t="n">
        <v>2545002</v>
      </c>
      <c r="F18" s="250" t="n">
        <v>1004512</v>
      </c>
      <c r="G18" s="251" t="n">
        <v>25464845</v>
      </c>
      <c r="H18" s="252" t="n">
        <v>15755335</v>
      </c>
      <c r="I18" s="253" t="n">
        <v>24043187</v>
      </c>
      <c r="J18" s="254" t="n">
        <f aca="false">$J$10*$A18</f>
        <v>31145000</v>
      </c>
      <c r="K18" s="262" t="n">
        <v>2275313</v>
      </c>
      <c r="L18" s="256" t="n">
        <f aca="false">J18*$E$6</f>
        <v>15447920</v>
      </c>
      <c r="M18" s="263" t="n">
        <v>2164847</v>
      </c>
      <c r="N18" s="258" t="n">
        <v>27266191</v>
      </c>
      <c r="O18" s="259" t="n">
        <v>12137702</v>
      </c>
      <c r="P18" s="259" t="n">
        <v>23398645</v>
      </c>
      <c r="Q18" s="261" t="n">
        <f aca="false">HYPERLINK("http://hiratapksv.com/~home/uri/pdf/2011/zairyousiire/20230929-tiba.pdf",637492)</f>
        <v>637492</v>
      </c>
      <c r="R18" s="245" t="n">
        <f aca="false">K18*$E$6+R17</f>
        <v>13524030.7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223</v>
      </c>
      <c r="D19" s="248" t="n">
        <v>3028305</v>
      </c>
      <c r="E19" s="249" t="n">
        <v>1300935</v>
      </c>
      <c r="F19" s="250" t="n">
        <v>1727370</v>
      </c>
      <c r="G19" s="251" t="n">
        <v>23819060</v>
      </c>
      <c r="H19" s="252" t="n">
        <v>16758873</v>
      </c>
      <c r="I19" s="253" t="n">
        <v>24767019</v>
      </c>
      <c r="J19" s="254" t="n">
        <f aca="false">$J$10*$A19</f>
        <v>34605555.5555556</v>
      </c>
      <c r="K19" s="262" t="n">
        <v>3001924</v>
      </c>
      <c r="L19" s="256" t="n">
        <f aca="false">J19*$E$6</f>
        <v>17164355.5555556</v>
      </c>
      <c r="M19" s="263" t="n">
        <v>2608655</v>
      </c>
      <c r="N19" s="258" t="n">
        <v>30268115</v>
      </c>
      <c r="O19" s="259" t="n">
        <v>12527496</v>
      </c>
      <c r="P19" s="259" t="n">
        <v>26007300</v>
      </c>
      <c r="Q19" s="261" t="n">
        <f aca="false">HYPERLINK("http://hiratapksv.com/~home/uri/pdf/2011/zairyousiire/20231002-tiba.pdf",389794)</f>
        <v>389794</v>
      </c>
      <c r="R19" s="245" t="n">
        <f aca="false">K19*$E$6+R18</f>
        <v>15012985.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121</v>
      </c>
      <c r="D20" s="248" t="n">
        <v>926406</v>
      </c>
      <c r="E20" s="249" t="n">
        <v>732121</v>
      </c>
      <c r="F20" s="250" t="n">
        <v>194285</v>
      </c>
      <c r="G20" s="251" t="n">
        <v>24551181</v>
      </c>
      <c r="H20" s="252" t="n">
        <v>16854789</v>
      </c>
      <c r="I20" s="253" t="n">
        <v>24865388</v>
      </c>
      <c r="J20" s="254" t="n">
        <f aca="false">$J$10*$A20</f>
        <v>38066111.1111111</v>
      </c>
      <c r="K20" s="262" t="n">
        <v>0</v>
      </c>
      <c r="L20" s="256" t="n">
        <f aca="false">J20*$E$6</f>
        <v>18880791.1111111</v>
      </c>
      <c r="M20" s="263" t="n">
        <v>0</v>
      </c>
      <c r="N20" s="258" t="n">
        <v>30268115</v>
      </c>
      <c r="O20" s="259" t="n">
        <v>12527496</v>
      </c>
      <c r="P20" s="259" t="n">
        <v>26007300</v>
      </c>
      <c r="Q20" s="261" t="n">
        <f aca="false">HYPERLINK("http://hiratapksv.com/~home/uri/pdf/2011/zairyousiire/20231003-tiba.pdf",0)</f>
        <v>0</v>
      </c>
      <c r="R20" s="245" t="n">
        <f aca="false">K20*$E$6+R19</f>
        <v>15012985.0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1526666.6666667</v>
      </c>
      <c r="K21" s="262"/>
      <c r="L21" s="256" t="n">
        <f aca="false">J21*$E$6</f>
        <v>20597226.6666667</v>
      </c>
      <c r="M21" s="263"/>
      <c r="N21" s="258"/>
      <c r="O21" s="259"/>
      <c r="P21" s="259"/>
      <c r="Q21" s="261"/>
      <c r="R21" s="245" t="n">
        <f aca="false">K21*$E$6+R20</f>
        <v>15012985.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4987222.2222222</v>
      </c>
      <c r="K22" s="262"/>
      <c r="L22" s="256" t="n">
        <f aca="false">J22*$E$6</f>
        <v>22313662.2222222</v>
      </c>
      <c r="M22" s="263"/>
      <c r="N22" s="258"/>
      <c r="O22" s="259"/>
      <c r="P22" s="259"/>
      <c r="Q22" s="261"/>
      <c r="R22" s="245" t="n">
        <f aca="false">K22*$E$6+R21</f>
        <v>15012985.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8447777.7777778</v>
      </c>
      <c r="K23" s="262"/>
      <c r="L23" s="256" t="n">
        <f aca="false">J23*$E$6</f>
        <v>24030097.7777778</v>
      </c>
      <c r="M23" s="263"/>
      <c r="N23" s="258"/>
      <c r="O23" s="259"/>
      <c r="P23" s="259"/>
      <c r="Q23" s="261"/>
      <c r="R23" s="245" t="n">
        <f aca="false">K23*$E$6+R22</f>
        <v>15012985.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1908333.3333333</v>
      </c>
      <c r="K24" s="262"/>
      <c r="L24" s="256" t="n">
        <f aca="false">J24*$E$6</f>
        <v>25746533.3333333</v>
      </c>
      <c r="M24" s="263"/>
      <c r="N24" s="258"/>
      <c r="O24" s="259"/>
      <c r="P24" s="259"/>
      <c r="Q24" s="261"/>
      <c r="R24" s="245" t="n">
        <f aca="false">K24*$E$6+R23</f>
        <v>15012985.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5368888.8888889</v>
      </c>
      <c r="K25" s="262"/>
      <c r="L25" s="256" t="n">
        <f aca="false">J25*$E$6</f>
        <v>27462968.8888889</v>
      </c>
      <c r="M25" s="263"/>
      <c r="N25" s="258"/>
      <c r="O25" s="259"/>
      <c r="P25" s="259"/>
      <c r="Q25" s="261"/>
      <c r="R25" s="245" t="n">
        <f aca="false">K25*$E$6+R24</f>
        <v>15012985.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8829444.4444444</v>
      </c>
      <c r="K26" s="262"/>
      <c r="L26" s="256" t="n">
        <f aca="false">J26*$E$6</f>
        <v>29179404.4444444</v>
      </c>
      <c r="M26" s="263"/>
      <c r="N26" s="258"/>
      <c r="O26" s="259"/>
      <c r="P26" s="259"/>
      <c r="Q26" s="261"/>
      <c r="R26" s="245" t="n">
        <f aca="false">K26*$E$6+R25</f>
        <v>15012985.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2290000</v>
      </c>
      <c r="K27" s="262"/>
      <c r="L27" s="256" t="n">
        <f aca="false">J27*$E$6</f>
        <v>30895840</v>
      </c>
      <c r="M27" s="263"/>
      <c r="N27" s="258"/>
      <c r="O27" s="259"/>
      <c r="P27" s="259"/>
      <c r="Q27" s="261"/>
      <c r="R27" s="245" t="n">
        <f aca="false">K27*$E$6+R26</f>
        <v>15012985.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99</v>
      </c>
      <c r="D34" s="278" t="n">
        <f aca="false">SUM(D10:D33)</f>
        <v>33346470</v>
      </c>
      <c r="E34" s="279" t="n">
        <f aca="false">SUM(E10:E33)</f>
        <v>20215315</v>
      </c>
      <c r="F34" s="280" t="n">
        <f aca="false">SUM(F10:F33)</f>
        <v>13131155</v>
      </c>
      <c r="G34" s="281" t="s">
        <v>90</v>
      </c>
      <c r="H34" s="281"/>
      <c r="I34" s="281"/>
      <c r="J34" s="282" t="n">
        <f aca="false">MAX(J10:J33)</f>
        <v>62290000</v>
      </c>
      <c r="K34" s="283" t="n">
        <f aca="false">SUM(K10:K33)</f>
        <v>30268115</v>
      </c>
      <c r="L34" s="284" t="n">
        <f aca="false">MAX(L10:L33)</f>
        <v>30895840</v>
      </c>
      <c r="M34" s="285" t="n">
        <f aca="false">SUM(M10:M33)</f>
        <v>26007300</v>
      </c>
      <c r="N34" s="286" t="n">
        <f aca="false">MAX(N10:N33)</f>
        <v>30268115</v>
      </c>
      <c r="O34" s="287" t="n">
        <f aca="false">MAX(O10:O33)</f>
        <v>12527496</v>
      </c>
      <c r="P34" s="287" t="n">
        <f aca="false">MAX(P10:P33)</f>
        <v>26007300</v>
      </c>
      <c r="Q34" s="288" t="n">
        <f aca="false">SUM(Q10:Q33)</f>
        <v>12527496</v>
      </c>
      <c r="R34" s="289" t="n">
        <f aca="false">MAX(R10:R33)</f>
        <v>15012985.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76579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56444148338417</v>
      </c>
      <c r="D40" s="301" t="n">
        <f aca="false">IF(Q10="","",O10/P10)</f>
        <v>2.28623067976371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83556020227966</v>
      </c>
      <c r="D41" s="301" t="n">
        <f aca="false">IF(Q11="","",O11/P11)</f>
        <v>1.4652354362090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755297704286402</v>
      </c>
      <c r="D42" s="301" t="n">
        <f aca="false">IF(Q12="","",O12/P12)</f>
        <v>1.0976908986952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642025670252047</v>
      </c>
      <c r="D43" s="301" t="n">
        <f aca="false">IF(Q13="","",O13/P13)</f>
        <v>0.960027527540214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83889176432814</v>
      </c>
      <c r="D44" s="301" t="n">
        <f aca="false">IF(Q14="","",O14/P14)</f>
        <v>0.66096520389715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65083255739284</v>
      </c>
      <c r="D45" s="301" t="n">
        <f aca="false">IF(Q15="","",O15/P15)</f>
        <v>0.63745483784300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49547659564709</v>
      </c>
      <c r="D46" s="301" t="n">
        <f aca="false">IF(Q16="","",O16/P16)</f>
        <v>0.56017528170770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02704695777813</v>
      </c>
      <c r="D47" s="301" t="n">
        <f aca="false">IF(Q17="","",O17/P17)</f>
        <v>0.54159929372974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75459656445657</v>
      </c>
      <c r="D48" s="301" t="n">
        <f aca="false">IF(Q18="","",O18/P18)</f>
        <v>0.518735251549823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74660571520308</v>
      </c>
      <c r="D49" s="301" t="n">
        <f aca="false">IF(Q19="","",O19/P19)</f>
        <v>0.481691525071807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795145974109371</v>
      </c>
      <c r="D50" s="301" t="n">
        <f aca="false">IF(Q20="","",O20/P20)</f>
        <v>0.481691525071807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16915250718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006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39425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52</v>
      </c>
      <c r="D10" s="232" t="n">
        <v>2531415</v>
      </c>
      <c r="E10" s="233" t="n">
        <v>1579823</v>
      </c>
      <c r="F10" s="234" t="n">
        <v>951592</v>
      </c>
      <c r="G10" s="235" t="n">
        <v>26575956</v>
      </c>
      <c r="H10" s="236" t="n">
        <v>5851253</v>
      </c>
      <c r="I10" s="237" t="n">
        <v>8000680</v>
      </c>
      <c r="J10" s="238" t="n">
        <f aca="false">E4/Q2</f>
        <v>3336666.66666667</v>
      </c>
      <c r="K10" s="239" t="n">
        <v>2987477</v>
      </c>
      <c r="L10" s="240" t="n">
        <f aca="false">J10*$E$6</f>
        <v>1851850</v>
      </c>
      <c r="M10" s="241" t="n">
        <v>1794177</v>
      </c>
      <c r="N10" s="242" t="n">
        <v>2987477</v>
      </c>
      <c r="O10" s="243" t="n">
        <v>1754112</v>
      </c>
      <c r="P10" s="243" t="n">
        <v>1794177</v>
      </c>
      <c r="Q10" s="244" t="n">
        <f aca="false">HYPERLINK("http://hiratapksv.com/~home/uri/pdf/2011/zairyousiire/20230919-yama.pdf",1754112)</f>
        <v>1754112</v>
      </c>
      <c r="R10" s="245" t="n">
        <f aca="false">K10*$E$6</f>
        <v>1658049.73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21</v>
      </c>
      <c r="D11" s="248" t="n">
        <v>2091660</v>
      </c>
      <c r="E11" s="249" t="n">
        <v>1830660</v>
      </c>
      <c r="F11" s="250" t="n">
        <v>261000</v>
      </c>
      <c r="G11" s="251" t="n">
        <v>25818890</v>
      </c>
      <c r="H11" s="252" t="n">
        <v>5948103</v>
      </c>
      <c r="I11" s="253" t="n">
        <v>8164830</v>
      </c>
      <c r="J11" s="254" t="n">
        <f aca="false">$J$10*$A11</f>
        <v>6673333.33333333</v>
      </c>
      <c r="K11" s="255" t="n">
        <v>2584994</v>
      </c>
      <c r="L11" s="256" t="n">
        <f aca="false">J11*$E$6</f>
        <v>3703700</v>
      </c>
      <c r="M11" s="257" t="n">
        <v>2092411</v>
      </c>
      <c r="N11" s="258" t="n">
        <v>5572471</v>
      </c>
      <c r="O11" s="259" t="n">
        <v>7455378</v>
      </c>
      <c r="P11" s="259" t="n">
        <v>3886588</v>
      </c>
      <c r="Q11" s="260" t="n">
        <f aca="false">HYPERLINK("http://hiratapksv.com/~home/uri/pdf/2011/zairyousiire/20230920-yama.pdf",5701266)</f>
        <v>5701266</v>
      </c>
      <c r="R11" s="245" t="n">
        <f aca="false">K11*$E$6+R10</f>
        <v>3092721.40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38</v>
      </c>
      <c r="D12" s="248" t="n">
        <v>1785630</v>
      </c>
      <c r="E12" s="249" t="n">
        <v>903363</v>
      </c>
      <c r="F12" s="250" t="n">
        <v>882267</v>
      </c>
      <c r="G12" s="251" t="n">
        <v>23808827</v>
      </c>
      <c r="H12" s="252" t="n">
        <v>6204771</v>
      </c>
      <c r="I12" s="253" t="n">
        <v>8790429</v>
      </c>
      <c r="J12" s="254" t="n">
        <f aca="false">$J$10*$A12</f>
        <v>10010000</v>
      </c>
      <c r="K12" s="255" t="n">
        <v>2912898</v>
      </c>
      <c r="L12" s="256" t="n">
        <f aca="false">J12*$E$6</f>
        <v>5555550</v>
      </c>
      <c r="M12" s="257" t="n">
        <v>2039683</v>
      </c>
      <c r="N12" s="258" t="n">
        <v>8485369</v>
      </c>
      <c r="O12" s="259" t="n">
        <v>7458618</v>
      </c>
      <c r="P12" s="259" t="n">
        <v>5926271</v>
      </c>
      <c r="Q12" s="260" t="n">
        <f aca="false">HYPERLINK("http://hiratapksv.com/~home/uri/pdf/2011/zairyousiire/20230921-yama.pdf",3240)</f>
        <v>3240</v>
      </c>
      <c r="R12" s="245" t="n">
        <f aca="false">K12*$E$6+R11</f>
        <v>4709379.79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38</v>
      </c>
      <c r="D13" s="248" t="n">
        <v>3218958</v>
      </c>
      <c r="E13" s="249" t="n">
        <v>1180136</v>
      </c>
      <c r="F13" s="250" t="n">
        <v>2038822</v>
      </c>
      <c r="G13" s="251" t="n">
        <v>21967984</v>
      </c>
      <c r="H13" s="252" t="n">
        <v>6272652</v>
      </c>
      <c r="I13" s="253" t="n">
        <v>10761370</v>
      </c>
      <c r="J13" s="254" t="n">
        <f aca="false">$J$10*$A13</f>
        <v>13346666.6666667</v>
      </c>
      <c r="K13" s="255" t="n">
        <v>3008979</v>
      </c>
      <c r="L13" s="256" t="n">
        <f aca="false">J13*$E$6</f>
        <v>7407400</v>
      </c>
      <c r="M13" s="257" t="n">
        <v>1190229</v>
      </c>
      <c r="N13" s="258" t="n">
        <v>11494348</v>
      </c>
      <c r="O13" s="259" t="n">
        <v>8012161</v>
      </c>
      <c r="P13" s="259" t="n">
        <v>7116500</v>
      </c>
      <c r="Q13" s="261" t="n">
        <f aca="false">HYPERLINK("http://hiratapksv.com/~home/uri/pdf/2011/zairyousiire/20230922-yama.pdf",553543)</f>
        <v>553543</v>
      </c>
      <c r="R13" s="245" t="n">
        <f aca="false">K13*$E$6+R12</f>
        <v>6379363.1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168</v>
      </c>
      <c r="D14" s="248" t="n">
        <v>1491799</v>
      </c>
      <c r="E14" s="249" t="n">
        <v>1383703</v>
      </c>
      <c r="F14" s="250" t="n">
        <v>108096</v>
      </c>
      <c r="G14" s="251" t="n">
        <v>20856251</v>
      </c>
      <c r="H14" s="252" t="n">
        <v>6372452</v>
      </c>
      <c r="I14" s="253" t="n">
        <v>10769666</v>
      </c>
      <c r="J14" s="254" t="n">
        <f aca="false">$J$10*$A14</f>
        <v>16683333.3333333</v>
      </c>
      <c r="K14" s="262" t="n">
        <v>2346640</v>
      </c>
      <c r="L14" s="256" t="n">
        <f aca="false">J14*$E$6</f>
        <v>9259250</v>
      </c>
      <c r="M14" s="263" t="n">
        <v>2122395</v>
      </c>
      <c r="N14" s="258" t="n">
        <v>13840988</v>
      </c>
      <c r="O14" s="259" t="n">
        <v>8657553</v>
      </c>
      <c r="P14" s="259" t="n">
        <v>9238895</v>
      </c>
      <c r="Q14" s="261" t="n">
        <f aca="false">HYPERLINK("http://hiratapksv.com/~home/uri/pdf/2011/zairyousiire/20230925-yama.pdf",645392)</f>
        <v>645392</v>
      </c>
      <c r="R14" s="245" t="n">
        <f aca="false">K14*$E$6+R13</f>
        <v>7681748.3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97</v>
      </c>
      <c r="D15" s="248" t="n">
        <v>2521010</v>
      </c>
      <c r="E15" s="249" t="n">
        <v>2216907</v>
      </c>
      <c r="F15" s="250" t="n">
        <v>304103</v>
      </c>
      <c r="G15" s="251" t="n">
        <v>21063301</v>
      </c>
      <c r="H15" s="252" t="n">
        <v>6660739</v>
      </c>
      <c r="I15" s="253" t="n">
        <v>10785482</v>
      </c>
      <c r="J15" s="254" t="n">
        <f aca="false">$J$10*$A15</f>
        <v>20020000</v>
      </c>
      <c r="K15" s="262" t="n">
        <v>2009857</v>
      </c>
      <c r="L15" s="256" t="n">
        <f aca="false">J15*$E$6</f>
        <v>11111100</v>
      </c>
      <c r="M15" s="263" t="n">
        <v>1326362</v>
      </c>
      <c r="N15" s="258" t="n">
        <v>15850845</v>
      </c>
      <c r="O15" s="259" t="n">
        <v>9422715</v>
      </c>
      <c r="P15" s="259" t="n">
        <v>10565257</v>
      </c>
      <c r="Q15" s="261" t="n">
        <f aca="false">HYPERLINK("http://hiratapksv.com/~home/uri/pdf/2011/zairyousiire/20230926-yama.pdf",765162)</f>
        <v>765162</v>
      </c>
      <c r="R15" s="245" t="n">
        <f aca="false">K15*$E$6+R14</f>
        <v>8797218.97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92</v>
      </c>
      <c r="D16" s="248" t="n">
        <v>1489927</v>
      </c>
      <c r="E16" s="249" t="n">
        <v>1380543</v>
      </c>
      <c r="F16" s="250" t="n">
        <v>109384</v>
      </c>
      <c r="G16" s="251" t="n">
        <v>18750825</v>
      </c>
      <c r="H16" s="252" t="n">
        <v>6738983</v>
      </c>
      <c r="I16" s="253" t="n">
        <v>10813276</v>
      </c>
      <c r="J16" s="254" t="n">
        <f aca="false">$J$10*$A16</f>
        <v>23356666.6666667</v>
      </c>
      <c r="K16" s="262" t="n">
        <v>3705506</v>
      </c>
      <c r="L16" s="256" t="n">
        <f aca="false">J16*$E$6</f>
        <v>12962950</v>
      </c>
      <c r="M16" s="263" t="n">
        <v>3139589</v>
      </c>
      <c r="N16" s="258" t="n">
        <v>19556351</v>
      </c>
      <c r="O16" s="259" t="n">
        <v>10190362</v>
      </c>
      <c r="P16" s="259" t="n">
        <v>13704846</v>
      </c>
      <c r="Q16" s="261" t="n">
        <f aca="false">HYPERLINK("http://hiratapksv.com/~home/uri/pdf/2011/zairyousiire/20230927-yama.pdf",767647)</f>
        <v>767647</v>
      </c>
      <c r="R16" s="245" t="n">
        <f aca="false">K16*$E$6+R15</f>
        <v>10853774.8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74</v>
      </c>
      <c r="D17" s="248" t="n">
        <v>1721438</v>
      </c>
      <c r="E17" s="249" t="n">
        <v>1311822</v>
      </c>
      <c r="F17" s="250" t="n">
        <v>409616</v>
      </c>
      <c r="G17" s="251" t="n">
        <v>17699193</v>
      </c>
      <c r="H17" s="252" t="n">
        <v>6854999</v>
      </c>
      <c r="I17" s="253" t="n">
        <v>11106876</v>
      </c>
      <c r="J17" s="254" t="n">
        <f aca="false">$J$10*$A17</f>
        <v>26693333.3333333</v>
      </c>
      <c r="K17" s="262" t="n">
        <v>2364736</v>
      </c>
      <c r="L17" s="256" t="n">
        <f aca="false">J17*$E$6</f>
        <v>14814800</v>
      </c>
      <c r="M17" s="263" t="n">
        <v>1928782</v>
      </c>
      <c r="N17" s="258" t="n">
        <v>21921087</v>
      </c>
      <c r="O17" s="259" t="n">
        <v>10725122</v>
      </c>
      <c r="P17" s="259" t="n">
        <v>15633628</v>
      </c>
      <c r="Q17" s="261" t="n">
        <f aca="false">HYPERLINK("http://hiratapksv.com/~home/uri/pdf/2011/zairyousiire/20230928-yama.pdf",534760)</f>
        <v>534760</v>
      </c>
      <c r="R17" s="245" t="n">
        <f aca="false">K17*$E$6+R16</f>
        <v>12166203.28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92</v>
      </c>
      <c r="D18" s="248" t="n">
        <v>4163734</v>
      </c>
      <c r="E18" s="249" t="n">
        <v>1870423</v>
      </c>
      <c r="F18" s="250" t="n">
        <v>2293311</v>
      </c>
      <c r="G18" s="251" t="n">
        <v>17830586</v>
      </c>
      <c r="H18" s="252" t="n">
        <v>7035596</v>
      </c>
      <c r="I18" s="253" t="n">
        <v>13219590</v>
      </c>
      <c r="J18" s="254" t="n">
        <f aca="false">$J$10*$A18</f>
        <v>30030000</v>
      </c>
      <c r="K18" s="262" t="n">
        <v>1796430</v>
      </c>
      <c r="L18" s="256" t="n">
        <f aca="false">J18*$E$6</f>
        <v>16666650</v>
      </c>
      <c r="M18" s="263" t="n">
        <v>1007133</v>
      </c>
      <c r="N18" s="258" t="n">
        <v>23717517</v>
      </c>
      <c r="O18" s="259" t="n">
        <v>12380566</v>
      </c>
      <c r="P18" s="259" t="n">
        <v>16640761</v>
      </c>
      <c r="Q18" s="261" t="n">
        <f aca="false">HYPERLINK("http://hiratapksv.com/~home/uri/pdf/2011/zairyousiire/20230929-yama.pdf",1655444)</f>
        <v>1655444</v>
      </c>
      <c r="R18" s="245" t="n">
        <f aca="false">K18*$E$6+R17</f>
        <v>13163221.9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320</v>
      </c>
      <c r="D19" s="248" t="n">
        <v>2709310</v>
      </c>
      <c r="E19" s="249" t="n">
        <v>1552667</v>
      </c>
      <c r="F19" s="250" t="n">
        <v>1156643</v>
      </c>
      <c r="G19" s="251" t="n">
        <v>15107913</v>
      </c>
      <c r="H19" s="252" t="n">
        <v>7907407</v>
      </c>
      <c r="I19" s="253" t="n">
        <v>13504422</v>
      </c>
      <c r="J19" s="254" t="n">
        <f aca="false">$J$10*$A19</f>
        <v>33366666.6666667</v>
      </c>
      <c r="K19" s="262" t="n">
        <v>4275340</v>
      </c>
      <c r="L19" s="256" t="n">
        <f aca="false">J19*$E$6</f>
        <v>18518500</v>
      </c>
      <c r="M19" s="263" t="n">
        <v>3743049</v>
      </c>
      <c r="N19" s="258" t="n">
        <v>27992857</v>
      </c>
      <c r="O19" s="259" t="n">
        <v>12380566</v>
      </c>
      <c r="P19" s="259" t="n">
        <v>20383810</v>
      </c>
      <c r="Q19" s="261" t="n">
        <f aca="false">HYPERLINK("http://hiratapksv.com/~home/uri/pdf/2011/zairyousiire/20231002-yama.pdf",0)</f>
        <v>0</v>
      </c>
      <c r="R19" s="245" t="n">
        <f aca="false">K19*$E$6+R18</f>
        <v>15536035.63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63</v>
      </c>
      <c r="D20" s="248" t="n">
        <v>422708</v>
      </c>
      <c r="E20" s="249" t="n">
        <v>88478</v>
      </c>
      <c r="F20" s="250" t="n">
        <v>334230</v>
      </c>
      <c r="G20" s="251" t="n">
        <v>10455413</v>
      </c>
      <c r="H20" s="252" t="n">
        <v>8117577</v>
      </c>
      <c r="I20" s="253" t="n">
        <v>13592242</v>
      </c>
      <c r="J20" s="254" t="n">
        <f aca="false">$J$10*$A20</f>
        <v>36703333.3333333</v>
      </c>
      <c r="K20" s="262" t="n">
        <v>4778178</v>
      </c>
      <c r="L20" s="256" t="n">
        <f aca="false">J20*$E$6</f>
        <v>20370350</v>
      </c>
      <c r="M20" s="263" t="n">
        <v>3558734</v>
      </c>
      <c r="N20" s="258" t="n">
        <v>32771035</v>
      </c>
      <c r="O20" s="259" t="n">
        <v>12385086</v>
      </c>
      <c r="P20" s="259" t="n">
        <v>23942544</v>
      </c>
      <c r="Q20" s="261" t="n">
        <f aca="false">HYPERLINK("http://hiratapksv.com/~home/uri/pdf/2011/zairyousiire/20231003-yama.pdf",4520)</f>
        <v>4520</v>
      </c>
      <c r="R20" s="245" t="n">
        <f aca="false">K20*$E$6+R19</f>
        <v>18187924.42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0040000</v>
      </c>
      <c r="K21" s="262"/>
      <c r="L21" s="256" t="n">
        <f aca="false">J21*$E$6</f>
        <v>22222200</v>
      </c>
      <c r="M21" s="263"/>
      <c r="N21" s="258"/>
      <c r="O21" s="259"/>
      <c r="P21" s="259"/>
      <c r="Q21" s="261"/>
      <c r="R21" s="245" t="n">
        <f aca="false">K21*$E$6+R20</f>
        <v>18187924.42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3376666.6666667</v>
      </c>
      <c r="K22" s="262"/>
      <c r="L22" s="256" t="n">
        <f aca="false">J22*$E$6</f>
        <v>24074050</v>
      </c>
      <c r="M22" s="263"/>
      <c r="N22" s="258"/>
      <c r="O22" s="259"/>
      <c r="P22" s="259"/>
      <c r="Q22" s="261"/>
      <c r="R22" s="245" t="n">
        <f aca="false">K22*$E$6+R21</f>
        <v>18187924.42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713333.3333333</v>
      </c>
      <c r="K23" s="262"/>
      <c r="L23" s="256" t="n">
        <f aca="false">J23*$E$6</f>
        <v>25925900</v>
      </c>
      <c r="M23" s="263"/>
      <c r="N23" s="258"/>
      <c r="O23" s="259"/>
      <c r="P23" s="259"/>
      <c r="Q23" s="261"/>
      <c r="R23" s="245" t="n">
        <f aca="false">K23*$E$6+R22</f>
        <v>18187924.42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050000</v>
      </c>
      <c r="K24" s="262"/>
      <c r="L24" s="256" t="n">
        <f aca="false">J24*$E$6</f>
        <v>27777750</v>
      </c>
      <c r="M24" s="263"/>
      <c r="N24" s="258"/>
      <c r="O24" s="259"/>
      <c r="P24" s="259"/>
      <c r="Q24" s="261"/>
      <c r="R24" s="245" t="n">
        <f aca="false">K24*$E$6+R23</f>
        <v>18187924.42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3386666.6666667</v>
      </c>
      <c r="K25" s="262"/>
      <c r="L25" s="256" t="n">
        <f aca="false">J25*$E$6</f>
        <v>29629600</v>
      </c>
      <c r="M25" s="263"/>
      <c r="N25" s="258"/>
      <c r="O25" s="259"/>
      <c r="P25" s="259"/>
      <c r="Q25" s="261"/>
      <c r="R25" s="245" t="n">
        <f aca="false">K25*$E$6+R24</f>
        <v>18187924.42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723333.3333333</v>
      </c>
      <c r="K26" s="262"/>
      <c r="L26" s="256" t="n">
        <f aca="false">J26*$E$6</f>
        <v>31481450</v>
      </c>
      <c r="M26" s="263"/>
      <c r="N26" s="258"/>
      <c r="O26" s="259"/>
      <c r="P26" s="259"/>
      <c r="Q26" s="261"/>
      <c r="R26" s="245" t="n">
        <f aca="false">K26*$E$6+R25</f>
        <v>18187924.42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0060000</v>
      </c>
      <c r="K27" s="262"/>
      <c r="L27" s="256" t="n">
        <f aca="false">J27*$E$6</f>
        <v>33333300</v>
      </c>
      <c r="M27" s="263"/>
      <c r="N27" s="258"/>
      <c r="O27" s="259"/>
      <c r="P27" s="259"/>
      <c r="Q27" s="261"/>
      <c r="R27" s="245" t="n">
        <f aca="false">K27*$E$6+R26</f>
        <v>18187924.42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55</v>
      </c>
      <c r="D34" s="278" t="n">
        <f aca="false">SUM(D10:D33)</f>
        <v>24147589</v>
      </c>
      <c r="E34" s="279" t="n">
        <f aca="false">SUM(E10:E33)</f>
        <v>15298525</v>
      </c>
      <c r="F34" s="280" t="n">
        <f aca="false">SUM(F10:F33)</f>
        <v>8849064</v>
      </c>
      <c r="G34" s="281" t="s">
        <v>90</v>
      </c>
      <c r="H34" s="281"/>
      <c r="I34" s="281"/>
      <c r="J34" s="282" t="n">
        <f aca="false">MAX(J10:J33)</f>
        <v>60060000</v>
      </c>
      <c r="K34" s="283" t="n">
        <f aca="false">SUM(K10:K33)</f>
        <v>32771035</v>
      </c>
      <c r="L34" s="284" t="n">
        <f aca="false">MAX(L10:L33)</f>
        <v>33333300</v>
      </c>
      <c r="M34" s="285" t="n">
        <f aca="false">SUM(M10:M33)</f>
        <v>23942544</v>
      </c>
      <c r="N34" s="286" t="n">
        <f aca="false">MAX(N10:N33)</f>
        <v>32771035</v>
      </c>
      <c r="O34" s="287" t="n">
        <f aca="false">MAX(O10:O33)</f>
        <v>12385086</v>
      </c>
      <c r="P34" s="287" t="n">
        <f aca="false">MAX(P10:P33)</f>
        <v>23942544</v>
      </c>
      <c r="Q34" s="288" t="n">
        <f aca="false">SUM(Q10:Q33)</f>
        <v>12385086</v>
      </c>
      <c r="R34" s="289" t="n">
        <f aca="false">MAX(R10:R33)</f>
        <v>18187924.4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270090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895347752247752</v>
      </c>
      <c r="D40" s="301" t="n">
        <f aca="false">IF(Q10="","",O10/P10)</f>
        <v>0.977669427263865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835035614385615</v>
      </c>
      <c r="D41" s="301" t="n">
        <f aca="false">IF(Q11="","",O11/P11)</f>
        <v>1.91823213574477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47689210789211</v>
      </c>
      <c r="D42" s="301" t="n">
        <f aca="false">IF(Q12="","",O12/P12)</f>
        <v>1.2585684994830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61214885114885</v>
      </c>
      <c r="D43" s="301" t="n">
        <f aca="false">IF(Q13="","",O13/P13)</f>
        <v>1.1258569521534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2962965034965</v>
      </c>
      <c r="D44" s="301" t="n">
        <f aca="false">IF(Q14="","",O14/P14)</f>
        <v>0.93707667421266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917504995005</v>
      </c>
      <c r="D45" s="301" t="n">
        <f aca="false">IF(Q15="","",O15/P15)</f>
        <v>0.89185857002815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37292036534894</v>
      </c>
      <c r="D46" s="301" t="n">
        <f aca="false">IF(Q16="","",O16/P16)</f>
        <v>0.74355903014160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21219542957043</v>
      </c>
      <c r="D47" s="301" t="n">
        <f aca="false">IF(Q17="","",O17/P17)</f>
        <v>0.68602898828090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89794105894106</v>
      </c>
      <c r="D48" s="301" t="n">
        <f aca="false">IF(Q18="","",O18/P18)</f>
        <v>0.74399037399792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38946763236763</v>
      </c>
      <c r="D49" s="301" t="n">
        <f aca="false">IF(Q19="","",O19/P19)</f>
        <v>0.607372517699096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92862637362638</v>
      </c>
      <c r="D50" s="301" t="n">
        <f aca="false">IF(Q20="","",O20/P20)</f>
        <v>0.517283627003045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72836270030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1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425488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27</v>
      </c>
      <c r="D10" s="232" t="n">
        <v>5473585</v>
      </c>
      <c r="E10" s="233" t="n">
        <v>2374815</v>
      </c>
      <c r="F10" s="234" t="n">
        <v>3003570</v>
      </c>
      <c r="G10" s="235" t="n">
        <v>65938419</v>
      </c>
      <c r="H10" s="236" t="n">
        <v>39059060</v>
      </c>
      <c r="I10" s="237" t="n">
        <v>53603584</v>
      </c>
      <c r="J10" s="238" t="n">
        <f aca="false">E4/Q2</f>
        <v>5611111.11111111</v>
      </c>
      <c r="K10" s="239" t="n">
        <v>11508667</v>
      </c>
      <c r="L10" s="240" t="n">
        <f aca="false">J10*$E$6</f>
        <v>2783111.11111111</v>
      </c>
      <c r="M10" s="241" t="n">
        <v>11191217</v>
      </c>
      <c r="N10" s="242" t="n">
        <v>11508667</v>
      </c>
      <c r="O10" s="243" t="n">
        <v>-311950</v>
      </c>
      <c r="P10" s="243" t="n">
        <v>11191217</v>
      </c>
      <c r="Q10" s="244" t="n">
        <f aca="false">HYPERLINK("http://hiratapksv.com/~home/uri/pdf/2011/zairyousiire/20230919-osakametal.pdf",-311950)</f>
        <v>-311950</v>
      </c>
      <c r="R10" s="245" t="n">
        <f aca="false">K10*$E$6</f>
        <v>5708298.8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49</v>
      </c>
      <c r="D11" s="248" t="n">
        <v>6113990</v>
      </c>
      <c r="E11" s="249" t="n">
        <v>1209170</v>
      </c>
      <c r="F11" s="250" t="n">
        <v>4904820</v>
      </c>
      <c r="G11" s="251" t="n">
        <v>64248022</v>
      </c>
      <c r="H11" s="252" t="n">
        <v>42993180</v>
      </c>
      <c r="I11" s="253" t="n">
        <v>54574284</v>
      </c>
      <c r="J11" s="254" t="n">
        <f aca="false">$J$10*$A11</f>
        <v>11222222.2222222</v>
      </c>
      <c r="K11" s="255" t="n">
        <v>3057340</v>
      </c>
      <c r="L11" s="256" t="n">
        <f aca="false">J11*$E$6</f>
        <v>5566222.22222222</v>
      </c>
      <c r="M11" s="257" t="n">
        <v>2934155</v>
      </c>
      <c r="N11" s="258" t="n">
        <v>14566007</v>
      </c>
      <c r="O11" s="259" t="n">
        <v>-431535</v>
      </c>
      <c r="P11" s="259" t="n">
        <v>14125372</v>
      </c>
      <c r="Q11" s="260" t="n">
        <f aca="false">HYPERLINK("http://hiratapksv.com/~home/uri/pdf/2011/zairyousiire/20230920-osakametal.pdf",-119585)</f>
        <v>-119585</v>
      </c>
      <c r="R11" s="245" t="n">
        <f aca="false">K11*$E$6+R10</f>
        <v>7224739.47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19</v>
      </c>
      <c r="D12" s="248" t="n">
        <v>4462640</v>
      </c>
      <c r="E12" s="249" t="n">
        <v>801830</v>
      </c>
      <c r="F12" s="250" t="n">
        <v>3660810</v>
      </c>
      <c r="G12" s="251" t="n">
        <v>60817112</v>
      </c>
      <c r="H12" s="252" t="n">
        <v>45303820</v>
      </c>
      <c r="I12" s="253" t="n">
        <v>55856814</v>
      </c>
      <c r="J12" s="254" t="n">
        <f aca="false">$J$10*$A12</f>
        <v>16833333.3333333</v>
      </c>
      <c r="K12" s="255" t="n">
        <v>4524485</v>
      </c>
      <c r="L12" s="256" t="n">
        <f aca="false">J12*$E$6</f>
        <v>8349333.33333333</v>
      </c>
      <c r="M12" s="257" t="n">
        <v>4335940</v>
      </c>
      <c r="N12" s="258" t="n">
        <v>19090492</v>
      </c>
      <c r="O12" s="259" t="n">
        <v>-620080</v>
      </c>
      <c r="P12" s="259" t="n">
        <v>18461312</v>
      </c>
      <c r="Q12" s="260" t="n">
        <f aca="false">HYPERLINK("http://hiratapksv.com/~home/uri/pdf/2011/zairyousiire/20230921-osakametal.pdf",-188545)</f>
        <v>-188545</v>
      </c>
      <c r="R12" s="245" t="n">
        <f aca="false">K12*$E$6+R11</f>
        <v>9468884.0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73</v>
      </c>
      <c r="D13" s="248" t="n">
        <v>3397050</v>
      </c>
      <c r="E13" s="249" t="n">
        <v>861880</v>
      </c>
      <c r="F13" s="250" t="n">
        <v>2535170</v>
      </c>
      <c r="G13" s="251" t="n">
        <v>58812932</v>
      </c>
      <c r="H13" s="252" t="n">
        <v>45883470</v>
      </c>
      <c r="I13" s="253" t="n">
        <v>57812334</v>
      </c>
      <c r="J13" s="254" t="n">
        <f aca="false">$J$10*$A13</f>
        <v>22444444.4444444</v>
      </c>
      <c r="K13" s="255" t="n">
        <v>2837692</v>
      </c>
      <c r="L13" s="256" t="n">
        <f aca="false">J13*$E$6</f>
        <v>11132444.4444444</v>
      </c>
      <c r="M13" s="257" t="n">
        <v>2801512</v>
      </c>
      <c r="N13" s="258" t="n">
        <v>21928184</v>
      </c>
      <c r="O13" s="259" t="n">
        <v>-656260</v>
      </c>
      <c r="P13" s="259" t="n">
        <v>21262824</v>
      </c>
      <c r="Q13" s="261" t="n">
        <f aca="false">HYPERLINK("http://hiratapksv.com/~home/uri/pdf/2011/zairyousiire/20230922-osakametal.pdf",-36180)</f>
        <v>-36180</v>
      </c>
      <c r="R13" s="245" t="n">
        <f aca="false">K13*$E$6+R12</f>
        <v>10876379.2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16</v>
      </c>
      <c r="D14" s="248" t="n">
        <v>4683471</v>
      </c>
      <c r="E14" s="249" t="n">
        <v>1666321</v>
      </c>
      <c r="F14" s="250" t="n">
        <v>3017150</v>
      </c>
      <c r="G14" s="251" t="n">
        <v>56340465</v>
      </c>
      <c r="H14" s="252" t="n">
        <v>47198560</v>
      </c>
      <c r="I14" s="253" t="n">
        <v>59514054</v>
      </c>
      <c r="J14" s="254" t="n">
        <f aca="false">$J$10*$A14</f>
        <v>28055555.5555556</v>
      </c>
      <c r="K14" s="262" t="n">
        <v>4178509</v>
      </c>
      <c r="L14" s="256" t="n">
        <f aca="false">J14*$E$6</f>
        <v>13915555.5555556</v>
      </c>
      <c r="M14" s="263" t="n">
        <v>3614509</v>
      </c>
      <c r="N14" s="258" t="n">
        <v>26106693</v>
      </c>
      <c r="O14" s="259" t="n">
        <v>-656260</v>
      </c>
      <c r="P14" s="259" t="n">
        <v>24877333</v>
      </c>
      <c r="Q14" s="261" t="n">
        <f aca="false">HYPERLINK("http://hiratapksv.com/~home/uri/pdf/2011/zairyousiire/20230925-osakametal.pdf",0)</f>
        <v>0</v>
      </c>
      <c r="R14" s="245" t="n">
        <f aca="false">K14*$E$6+R13</f>
        <v>12948919.7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21</v>
      </c>
      <c r="D15" s="248" t="n">
        <v>2570363</v>
      </c>
      <c r="E15" s="249" t="n">
        <v>1062480</v>
      </c>
      <c r="F15" s="250" t="n">
        <v>1430763</v>
      </c>
      <c r="G15" s="251" t="n">
        <v>52564610</v>
      </c>
      <c r="H15" s="252" t="n">
        <v>48111313</v>
      </c>
      <c r="I15" s="253" t="n">
        <v>60012624</v>
      </c>
      <c r="J15" s="254" t="n">
        <f aca="false">$J$10*$A15</f>
        <v>33666666.6666667</v>
      </c>
      <c r="K15" s="262" t="n">
        <v>5599814</v>
      </c>
      <c r="L15" s="256" t="n">
        <f aca="false">J15*$E$6</f>
        <v>16698666.6666667</v>
      </c>
      <c r="M15" s="263" t="n">
        <v>5563294</v>
      </c>
      <c r="N15" s="258" t="n">
        <v>31706507</v>
      </c>
      <c r="O15" s="259" t="n">
        <v>-692780</v>
      </c>
      <c r="P15" s="259" t="n">
        <v>30440627</v>
      </c>
      <c r="Q15" s="261" t="n">
        <f aca="false">HYPERLINK("http://hiratapksv.com/~home/uri/pdf/2011/zairyousiire/20230926-osakametal.pdf",-36520)</f>
        <v>-36520</v>
      </c>
      <c r="R15" s="245" t="n">
        <f aca="false">K15*$E$6+R14</f>
        <v>15726427.4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78</v>
      </c>
      <c r="D16" s="248" t="n">
        <v>3851247</v>
      </c>
      <c r="E16" s="249" t="n">
        <v>1420967</v>
      </c>
      <c r="F16" s="250" t="n">
        <v>2430280</v>
      </c>
      <c r="G16" s="251" t="n">
        <v>49599545</v>
      </c>
      <c r="H16" s="252" t="n">
        <v>50242703</v>
      </c>
      <c r="I16" s="253" t="n">
        <v>60100814</v>
      </c>
      <c r="J16" s="254" t="n">
        <f aca="false">$J$10*$A16</f>
        <v>39277777.7777778</v>
      </c>
      <c r="K16" s="262" t="n">
        <v>4533948</v>
      </c>
      <c r="L16" s="256" t="n">
        <f aca="false">J16*$E$6</f>
        <v>19481777.7777778</v>
      </c>
      <c r="M16" s="263" t="n">
        <v>4484738</v>
      </c>
      <c r="N16" s="258" t="n">
        <v>36240455</v>
      </c>
      <c r="O16" s="259" t="n">
        <v>-741990</v>
      </c>
      <c r="P16" s="259" t="n">
        <v>34925365</v>
      </c>
      <c r="Q16" s="261" t="n">
        <f aca="false">HYPERLINK("http://hiratapksv.com/~home/uri/pdf/2011/zairyousiire/20230927-osakametal.pdf",-49210)</f>
        <v>-49210</v>
      </c>
      <c r="R16" s="245" t="n">
        <f aca="false">K16*$E$6+R15</f>
        <v>17975265.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50</v>
      </c>
      <c r="D17" s="248" t="n">
        <v>2648405</v>
      </c>
      <c r="E17" s="249" t="n">
        <v>425995</v>
      </c>
      <c r="F17" s="250" t="n">
        <v>2222410</v>
      </c>
      <c r="G17" s="251" t="n">
        <v>43596095</v>
      </c>
      <c r="H17" s="252" t="n">
        <v>51216933</v>
      </c>
      <c r="I17" s="253" t="n">
        <v>61324974</v>
      </c>
      <c r="J17" s="254" t="n">
        <f aca="false">$J$10*$A17</f>
        <v>44888888.8888889</v>
      </c>
      <c r="K17" s="262" t="n">
        <v>6466746</v>
      </c>
      <c r="L17" s="256" t="n">
        <f aca="false">J17*$E$6</f>
        <v>22264888.8888889</v>
      </c>
      <c r="M17" s="263" t="n">
        <v>6455856</v>
      </c>
      <c r="N17" s="258" t="n">
        <v>42707201</v>
      </c>
      <c r="O17" s="259" t="n">
        <v>-736590</v>
      </c>
      <c r="P17" s="259" t="n">
        <v>41381221</v>
      </c>
      <c r="Q17" s="261" t="n">
        <f aca="false">HYPERLINK("http://hiratapksv.com/~home/uri/pdf/2011/zairyousiire/20230928-osakametal.pdf",5400)</f>
        <v>5400</v>
      </c>
      <c r="R17" s="245" t="n">
        <f aca="false">K17*$E$6+R16</f>
        <v>21182771.6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89</v>
      </c>
      <c r="D18" s="248" t="n">
        <v>4211029</v>
      </c>
      <c r="E18" s="249" t="n">
        <v>685145</v>
      </c>
      <c r="F18" s="250" t="n">
        <v>3525884</v>
      </c>
      <c r="G18" s="251" t="n">
        <v>43147195</v>
      </c>
      <c r="H18" s="252" t="n">
        <v>52687517</v>
      </c>
      <c r="I18" s="253" t="n">
        <v>62360924</v>
      </c>
      <c r="J18" s="254" t="n">
        <f aca="false">$J$10*$A18</f>
        <v>50500000</v>
      </c>
      <c r="K18" s="262" t="n">
        <v>2246071</v>
      </c>
      <c r="L18" s="256" t="n">
        <f aca="false">J18*$E$6</f>
        <v>25048000</v>
      </c>
      <c r="M18" s="263" t="n">
        <v>2194481</v>
      </c>
      <c r="N18" s="258" t="n">
        <v>44953272</v>
      </c>
      <c r="O18" s="259" t="n">
        <v>-788180</v>
      </c>
      <c r="P18" s="259" t="n">
        <v>43575702</v>
      </c>
      <c r="Q18" s="261" t="n">
        <f aca="false">HYPERLINK("http://hiratapksv.com/~home/uri/pdf/2011/zairyousiire/20230929-osakametal.pdf",-51590)</f>
        <v>-51590</v>
      </c>
      <c r="R18" s="245" t="n">
        <f aca="false">K18*$E$6+R17</f>
        <v>22296822.9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361</v>
      </c>
      <c r="D19" s="248" t="n">
        <v>8816989</v>
      </c>
      <c r="E19" s="249" t="n">
        <v>1397989</v>
      </c>
      <c r="F19" s="250" t="n">
        <v>4702080</v>
      </c>
      <c r="G19" s="251" t="n">
        <v>34973782</v>
      </c>
      <c r="H19" s="252" t="n">
        <v>54987697</v>
      </c>
      <c r="I19" s="253" t="n">
        <v>64740904</v>
      </c>
      <c r="J19" s="254" t="n">
        <f aca="false">$J$10*$A19</f>
        <v>56111111.1111111</v>
      </c>
      <c r="K19" s="262" t="n">
        <v>9783093</v>
      </c>
      <c r="L19" s="256" t="n">
        <f aca="false">J19*$E$6</f>
        <v>27831111.1111111</v>
      </c>
      <c r="M19" s="263" t="n">
        <v>9734173</v>
      </c>
      <c r="N19" s="258" t="n">
        <v>54736365</v>
      </c>
      <c r="O19" s="259" t="n">
        <v>-837100</v>
      </c>
      <c r="P19" s="259" t="n">
        <v>53309875</v>
      </c>
      <c r="Q19" s="261" t="n">
        <f aca="false">HYPERLINK("http://hiratapksv.com/~home/uri/pdf/2011/zairyousiire/20231002-osakametal.pdf",-48920)</f>
        <v>-48920</v>
      </c>
      <c r="R19" s="245" t="n">
        <f aca="false">K19*$E$6+R18</f>
        <v>27149237.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126</v>
      </c>
      <c r="D20" s="248" t="n">
        <v>2673901</v>
      </c>
      <c r="E20" s="249" t="n">
        <v>211132</v>
      </c>
      <c r="F20" s="250" t="n">
        <v>2462769</v>
      </c>
      <c r="G20" s="251" t="n">
        <v>34239904</v>
      </c>
      <c r="H20" s="252" t="n">
        <v>55458806</v>
      </c>
      <c r="I20" s="253" t="n">
        <v>66714264</v>
      </c>
      <c r="J20" s="254" t="n">
        <f aca="false">$J$10*$A20</f>
        <v>61722222.2222222</v>
      </c>
      <c r="K20" s="262" t="n">
        <v>967930</v>
      </c>
      <c r="L20" s="256" t="n">
        <f aca="false">J20*$E$6</f>
        <v>30614222.2222222</v>
      </c>
      <c r="M20" s="263" t="n">
        <v>945010</v>
      </c>
      <c r="N20" s="258" t="n">
        <v>55704295</v>
      </c>
      <c r="O20" s="259" t="n">
        <v>-860020</v>
      </c>
      <c r="P20" s="259" t="n">
        <v>54254885</v>
      </c>
      <c r="Q20" s="261" t="n">
        <f aca="false">HYPERLINK("http://hiratapksv.com/~home/uri/pdf/2011/zairyousiire/20231003-osakametal.pdf",-22920)</f>
        <v>-22920</v>
      </c>
      <c r="R20" s="245" t="n">
        <f aca="false">K20*$E$6+R19</f>
        <v>27629330.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67333333.3333333</v>
      </c>
      <c r="K21" s="262"/>
      <c r="L21" s="256" t="n">
        <f aca="false">J21*$E$6</f>
        <v>33397333.3333333</v>
      </c>
      <c r="M21" s="263"/>
      <c r="N21" s="258"/>
      <c r="O21" s="259"/>
      <c r="P21" s="259"/>
      <c r="Q21" s="261"/>
      <c r="R21" s="245" t="n">
        <f aca="false">K21*$E$6+R20</f>
        <v>27629330.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72944444.4444445</v>
      </c>
      <c r="K22" s="262"/>
      <c r="L22" s="256" t="n">
        <f aca="false">J22*$E$6</f>
        <v>36180444.4444445</v>
      </c>
      <c r="M22" s="263"/>
      <c r="N22" s="258"/>
      <c r="O22" s="259"/>
      <c r="P22" s="259"/>
      <c r="Q22" s="261"/>
      <c r="R22" s="245" t="n">
        <f aca="false">K22*$E$6+R21</f>
        <v>27629330.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78555555.5555556</v>
      </c>
      <c r="K23" s="262"/>
      <c r="L23" s="256" t="n">
        <f aca="false">J23*$E$6</f>
        <v>38963555.5555556</v>
      </c>
      <c r="M23" s="263"/>
      <c r="N23" s="258"/>
      <c r="O23" s="259"/>
      <c r="P23" s="259"/>
      <c r="Q23" s="261"/>
      <c r="R23" s="245" t="n">
        <f aca="false">K23*$E$6+R22</f>
        <v>27629330.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84166666.6666667</v>
      </c>
      <c r="K24" s="262"/>
      <c r="L24" s="256" t="n">
        <f aca="false">J24*$E$6</f>
        <v>41746666.6666667</v>
      </c>
      <c r="M24" s="263"/>
      <c r="N24" s="258"/>
      <c r="O24" s="259"/>
      <c r="P24" s="259"/>
      <c r="Q24" s="261"/>
      <c r="R24" s="245" t="n">
        <f aca="false">K24*$E$6+R23</f>
        <v>27629330.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89777777.7777778</v>
      </c>
      <c r="K25" s="262"/>
      <c r="L25" s="256" t="n">
        <f aca="false">J25*$E$6</f>
        <v>44529777.7777778</v>
      </c>
      <c r="M25" s="263"/>
      <c r="N25" s="258"/>
      <c r="O25" s="259"/>
      <c r="P25" s="259"/>
      <c r="Q25" s="261"/>
      <c r="R25" s="245" t="n">
        <f aca="false">K25*$E$6+R24</f>
        <v>27629330.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95388888.8888889</v>
      </c>
      <c r="K26" s="262"/>
      <c r="L26" s="256" t="n">
        <f aca="false">J26*$E$6</f>
        <v>47312888.8888889</v>
      </c>
      <c r="M26" s="263"/>
      <c r="N26" s="258"/>
      <c r="O26" s="259"/>
      <c r="P26" s="259"/>
      <c r="Q26" s="261"/>
      <c r="R26" s="245" t="n">
        <f aca="false">K26*$E$6+R25</f>
        <v>27629330.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01000000</v>
      </c>
      <c r="K27" s="262"/>
      <c r="L27" s="256" t="n">
        <f aca="false">J27*$E$6</f>
        <v>50096000</v>
      </c>
      <c r="M27" s="263"/>
      <c r="N27" s="258"/>
      <c r="O27" s="259"/>
      <c r="P27" s="259"/>
      <c r="Q27" s="261"/>
      <c r="R27" s="245" t="n">
        <f aca="false">K27*$E$6+R26</f>
        <v>27629330.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09</v>
      </c>
      <c r="D34" s="278" t="n">
        <f aca="false">SUM(D10:D33)</f>
        <v>48902670</v>
      </c>
      <c r="E34" s="279" t="n">
        <f aca="false">SUM(E10:E33)</f>
        <v>12117724</v>
      </c>
      <c r="F34" s="280" t="n">
        <f aca="false">SUM(F10:F33)</f>
        <v>33895706</v>
      </c>
      <c r="G34" s="281" t="s">
        <v>90</v>
      </c>
      <c r="H34" s="281"/>
      <c r="I34" s="281"/>
      <c r="J34" s="282" t="n">
        <f aca="false">MAX(J10:J33)</f>
        <v>101000000</v>
      </c>
      <c r="K34" s="283" t="n">
        <f aca="false">SUM(K10:K33)</f>
        <v>55704295</v>
      </c>
      <c r="L34" s="284" t="n">
        <f aca="false">MAX(L10:L33)</f>
        <v>50096000</v>
      </c>
      <c r="M34" s="285" t="n">
        <f aca="false">SUM(M10:M33)</f>
        <v>54254885</v>
      </c>
      <c r="N34" s="286" t="n">
        <f aca="false">MAX(N10:N33)</f>
        <v>55704295</v>
      </c>
      <c r="O34" s="287" t="n">
        <f aca="false">MAX(O10:O33)</f>
        <v>-311950</v>
      </c>
      <c r="P34" s="287" t="n">
        <f aca="false">MAX(P10:P33)</f>
        <v>54254885</v>
      </c>
      <c r="Q34" s="288" t="n">
        <f aca="false">SUM(Q10:Q33)</f>
        <v>-860020</v>
      </c>
      <c r="R34" s="289" t="n">
        <f aca="false">MAX(R10:R33)</f>
        <v>27629330.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343612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2.05104956435644</v>
      </c>
      <c r="D40" s="301" t="n">
        <f aca="false">IF(Q10="","",O10/P10)</f>
        <v>-0.0278745376843287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29796101980198</v>
      </c>
      <c r="D41" s="301" t="n">
        <f aca="false">IF(Q11="","",O11/P11)</f>
        <v>-0.0305503458599179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13408863366337</v>
      </c>
      <c r="D42" s="301" t="n">
        <f aca="false">IF(Q12="","",O12/P12)</f>
        <v>-0.033588078680431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76998297029703</v>
      </c>
      <c r="D43" s="301" t="n">
        <f aca="false">IF(Q13="","",O13/P13)</f>
        <v>-0.030864197530864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30535592079208</v>
      </c>
      <c r="D44" s="301" t="n">
        <f aca="false">IF(Q14="","",O14/P14)</f>
        <v>-0.026379837420675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41777435643564</v>
      </c>
      <c r="D45" s="301" t="n">
        <f aca="false">IF(Q15="","",O15/P15)</f>
        <v>-0.022758401132801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22670707213579</v>
      </c>
      <c r="D46" s="301" t="n">
        <f aca="false">IF(Q16="","",O16/P16)</f>
        <v>-0.021245017768604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51398042079208</v>
      </c>
      <c r="D47" s="301" t="n">
        <f aca="false">IF(Q17="","",O17/P17)</f>
        <v>-0.01780010309507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90163801980198</v>
      </c>
      <c r="D48" s="301" t="n">
        <f aca="false">IF(Q18="","",O18/P18)</f>
        <v>-0.0180876030407955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975499574257426</v>
      </c>
      <c r="D49" s="301" t="n">
        <f aca="false">IF(Q19="","",O19/P19)</f>
        <v>-0.01570253166041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02499828982898</v>
      </c>
      <c r="D50" s="301" t="n">
        <f aca="false">IF(Q20="","",O20/P20)</f>
        <v>-0.0158514758624961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5749712675642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919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920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921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922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925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9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9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9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09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1002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1003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5398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1</v>
      </c>
      <c r="D10" s="232" t="n">
        <v>844718</v>
      </c>
      <c r="E10" s="233" t="n">
        <v>0</v>
      </c>
      <c r="F10" s="234" t="n">
        <v>844718</v>
      </c>
      <c r="G10" s="235" t="n">
        <v>20662184</v>
      </c>
      <c r="H10" s="236" t="n">
        <v>26176904</v>
      </c>
      <c r="I10" s="237" t="n">
        <v>42476790</v>
      </c>
      <c r="J10" s="238" t="n">
        <f aca="false">E4/Q2</f>
        <v>1400000</v>
      </c>
      <c r="K10" s="239" t="n">
        <v>584845</v>
      </c>
      <c r="L10" s="240" t="n">
        <f aca="false">J10*$E$6</f>
        <v>694400</v>
      </c>
      <c r="M10" s="241" t="n">
        <v>584845</v>
      </c>
      <c r="N10" s="242" t="n">
        <v>584845</v>
      </c>
      <c r="O10" s="243" t="n">
        <v>0</v>
      </c>
      <c r="P10" s="243" t="n">
        <v>584845</v>
      </c>
      <c r="Q10" s="244" t="n">
        <f aca="false">HYPERLINK("http://hiratapksv.com/~home/uri/pdf/2011/zairyousiire/20230919-kyusyu.pdf",0)</f>
        <v>0</v>
      </c>
      <c r="R10" s="245" t="n">
        <f aca="false">K10*$E$6</f>
        <v>290083.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44</v>
      </c>
      <c r="D11" s="248" t="n">
        <v>1012718</v>
      </c>
      <c r="E11" s="249" t="n">
        <v>309264</v>
      </c>
      <c r="F11" s="250" t="n">
        <v>703454</v>
      </c>
      <c r="G11" s="251" t="n">
        <v>20092722</v>
      </c>
      <c r="H11" s="252" t="n">
        <v>26271964</v>
      </c>
      <c r="I11" s="253" t="n">
        <v>43085184</v>
      </c>
      <c r="J11" s="254" t="n">
        <f aca="false">$J$10*$A11</f>
        <v>2800000</v>
      </c>
      <c r="K11" s="255" t="n">
        <v>878726</v>
      </c>
      <c r="L11" s="256" t="n">
        <f aca="false">J11*$E$6</f>
        <v>1388800</v>
      </c>
      <c r="M11" s="257" t="n">
        <v>878726</v>
      </c>
      <c r="N11" s="258" t="n">
        <v>1463571</v>
      </c>
      <c r="O11" s="259" t="n">
        <v>0</v>
      </c>
      <c r="P11" s="259" t="n">
        <v>1463571</v>
      </c>
      <c r="Q11" s="260" t="n">
        <f aca="false">HYPERLINK("http://hiratapksv.com/~home/uri/pdf/2011/zairyousiire/20230920-kyusyu.pdf",0)</f>
        <v>0</v>
      </c>
      <c r="R11" s="245" t="n">
        <f aca="false">K11*$E$6+R10</f>
        <v>725931.2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55</v>
      </c>
      <c r="D12" s="248" t="n">
        <v>1096546</v>
      </c>
      <c r="E12" s="249" t="n">
        <v>4492</v>
      </c>
      <c r="F12" s="250" t="n">
        <v>1092054</v>
      </c>
      <c r="G12" s="251" t="n">
        <v>19940726</v>
      </c>
      <c r="H12" s="252" t="n">
        <v>26700332</v>
      </c>
      <c r="I12" s="253" t="n">
        <v>43748870</v>
      </c>
      <c r="J12" s="254" t="n">
        <f aca="false">$J$10*$A12</f>
        <v>4200000</v>
      </c>
      <c r="K12" s="255" t="n">
        <v>129820</v>
      </c>
      <c r="L12" s="256" t="n">
        <f aca="false">J12*$E$6</f>
        <v>2083200</v>
      </c>
      <c r="M12" s="257" t="n">
        <v>129820</v>
      </c>
      <c r="N12" s="258" t="n">
        <v>1593391</v>
      </c>
      <c r="O12" s="259" t="n">
        <v>0</v>
      </c>
      <c r="P12" s="259" t="n">
        <v>1593391</v>
      </c>
      <c r="Q12" s="260" t="n">
        <f aca="false">HYPERLINK("http://hiratapksv.com/~home/uri/pdf/2011/zairyousiire/20230921-kyusyu.pdf",0)</f>
        <v>0</v>
      </c>
      <c r="R12" s="245" t="n">
        <f aca="false">K12*$E$6+R11</f>
        <v>790321.9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4</v>
      </c>
      <c r="D13" s="248" t="n">
        <v>297340</v>
      </c>
      <c r="E13" s="249" t="n">
        <v>0</v>
      </c>
      <c r="F13" s="250" t="n">
        <v>297340</v>
      </c>
      <c r="G13" s="251" t="n">
        <v>17527770</v>
      </c>
      <c r="H13" s="252" t="n">
        <v>26895444</v>
      </c>
      <c r="I13" s="253" t="n">
        <v>43851098</v>
      </c>
      <c r="J13" s="254" t="n">
        <f aca="false">$J$10*$A13</f>
        <v>5600000</v>
      </c>
      <c r="K13" s="255" t="n">
        <v>2412956</v>
      </c>
      <c r="L13" s="256" t="n">
        <f aca="false">J13*$E$6</f>
        <v>2777600</v>
      </c>
      <c r="M13" s="257" t="n">
        <v>2412956</v>
      </c>
      <c r="N13" s="258" t="n">
        <v>4006347</v>
      </c>
      <c r="O13" s="259" t="n">
        <v>0</v>
      </c>
      <c r="P13" s="259" t="n">
        <v>4006347</v>
      </c>
      <c r="Q13" s="261" t="n">
        <f aca="false">HYPERLINK("http://hiratapksv.com/~home/uri/pdf/2011/zairyousiire/20230922-kyusyu.pdf",0)</f>
        <v>0</v>
      </c>
      <c r="R13" s="245" t="n">
        <f aca="false">K13*$E$6+R12</f>
        <v>1987148.11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15</v>
      </c>
      <c r="D14" s="248" t="n">
        <v>1138081</v>
      </c>
      <c r="E14" s="249" t="n">
        <v>13780</v>
      </c>
      <c r="F14" s="250" t="n">
        <v>1124301</v>
      </c>
      <c r="G14" s="251" t="n">
        <v>15667176</v>
      </c>
      <c r="H14" s="252" t="n">
        <v>26895444</v>
      </c>
      <c r="I14" s="253" t="n">
        <v>44975399</v>
      </c>
      <c r="J14" s="254" t="n">
        <f aca="false">$J$10*$A14</f>
        <v>7000000</v>
      </c>
      <c r="K14" s="262" t="n">
        <v>1874374</v>
      </c>
      <c r="L14" s="256" t="n">
        <f aca="false">J14*$E$6</f>
        <v>3472000</v>
      </c>
      <c r="M14" s="263" t="n">
        <v>1874374</v>
      </c>
      <c r="N14" s="258" t="n">
        <v>5880721</v>
      </c>
      <c r="O14" s="259" t="n">
        <v>0</v>
      </c>
      <c r="P14" s="259" t="n">
        <v>5880721</v>
      </c>
      <c r="Q14" s="261" t="n">
        <f aca="false">HYPERLINK("http://hiratapksv.com/~home/uri/pdf/2011/zairyousiire/20230925-kyusyu.pdf",0)</f>
        <v>0</v>
      </c>
      <c r="R14" s="245" t="n">
        <f aca="false">K14*$E$6+R13</f>
        <v>2916837.6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6</v>
      </c>
      <c r="D15" s="248" t="n">
        <v>40426</v>
      </c>
      <c r="E15" s="249" t="n">
        <v>0</v>
      </c>
      <c r="F15" s="250" t="n">
        <v>40426</v>
      </c>
      <c r="G15" s="251" t="n">
        <v>15519525</v>
      </c>
      <c r="H15" s="252" t="n">
        <v>26908752</v>
      </c>
      <c r="I15" s="253" t="n">
        <v>44993017</v>
      </c>
      <c r="J15" s="254" t="n">
        <f aca="false">$J$10*$A15</f>
        <v>8400000</v>
      </c>
      <c r="K15" s="262" t="n">
        <v>150701</v>
      </c>
      <c r="L15" s="256" t="n">
        <f aca="false">J15*$E$6</f>
        <v>4166400</v>
      </c>
      <c r="M15" s="263" t="n">
        <v>150701</v>
      </c>
      <c r="N15" s="258" t="n">
        <v>6031422</v>
      </c>
      <c r="O15" s="259" t="n">
        <v>0</v>
      </c>
      <c r="P15" s="259" t="n">
        <v>6031422</v>
      </c>
      <c r="Q15" s="261" t="n">
        <f aca="false">HYPERLINK("http://hiratapksv.com/~home/uri/pdf/2011/zairyousiire/20230926-kyusyu.pdf",0)</f>
        <v>0</v>
      </c>
      <c r="R15" s="245" t="n">
        <f aca="false">K15*$E$6+R14</f>
        <v>2991585.31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</v>
      </c>
      <c r="D16" s="248" t="n">
        <v>47892</v>
      </c>
      <c r="E16" s="249" t="n">
        <v>0</v>
      </c>
      <c r="F16" s="250" t="n">
        <v>47892</v>
      </c>
      <c r="G16" s="251" t="n">
        <v>15107301</v>
      </c>
      <c r="H16" s="252" t="n">
        <v>26921952</v>
      </c>
      <c r="I16" s="253" t="n">
        <v>45027709</v>
      </c>
      <c r="J16" s="254" t="n">
        <f aca="false">$J$10*$A16</f>
        <v>9800000</v>
      </c>
      <c r="K16" s="262" t="n">
        <v>412224</v>
      </c>
      <c r="L16" s="256" t="n">
        <f aca="false">J16*$E$6</f>
        <v>4860800</v>
      </c>
      <c r="M16" s="263" t="n">
        <v>412224</v>
      </c>
      <c r="N16" s="258" t="n">
        <v>6443646</v>
      </c>
      <c r="O16" s="259" t="n">
        <v>0</v>
      </c>
      <c r="P16" s="259" t="n">
        <v>6443646</v>
      </c>
      <c r="Q16" s="261" t="n">
        <f aca="false">HYPERLINK("http://hiratapksv.com/~home/uri/pdf/2011/zairyousiire/20230927-kyusyu.pdf",0)</f>
        <v>0</v>
      </c>
      <c r="R16" s="245" t="n">
        <f aca="false">K16*$E$6+R15</f>
        <v>3196048.4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4</v>
      </c>
      <c r="D17" s="248" t="n">
        <v>481096</v>
      </c>
      <c r="E17" s="249" t="n">
        <v>0</v>
      </c>
      <c r="F17" s="250" t="n">
        <v>481096</v>
      </c>
      <c r="G17" s="251" t="n">
        <v>13284536</v>
      </c>
      <c r="H17" s="252" t="n">
        <v>27112997</v>
      </c>
      <c r="I17" s="253" t="n">
        <v>45317760</v>
      </c>
      <c r="J17" s="254" t="n">
        <f aca="false">$J$10*$A17</f>
        <v>11200000</v>
      </c>
      <c r="K17" s="262" t="n">
        <v>1533765</v>
      </c>
      <c r="L17" s="256" t="n">
        <f aca="false">J17*$E$6</f>
        <v>5555200</v>
      </c>
      <c r="M17" s="263" t="n">
        <v>1533765</v>
      </c>
      <c r="N17" s="258" t="n">
        <v>7977411</v>
      </c>
      <c r="O17" s="259" t="n">
        <v>0</v>
      </c>
      <c r="P17" s="259" t="n">
        <v>7977411</v>
      </c>
      <c r="Q17" s="261" t="n">
        <f aca="false">HYPERLINK("http://hiratapksv.com/~home/uri/pdf/2011/zairyousiire/20230928-kyusyu.pdf",0)</f>
        <v>0</v>
      </c>
      <c r="R17" s="245" t="n">
        <f aca="false">K17*$E$6+R16</f>
        <v>3956795.8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8</v>
      </c>
      <c r="D18" s="248" t="n">
        <v>311473</v>
      </c>
      <c r="E18" s="249" t="n">
        <v>13750</v>
      </c>
      <c r="F18" s="250" t="n">
        <v>297723</v>
      </c>
      <c r="G18" s="251" t="n">
        <v>13009582</v>
      </c>
      <c r="H18" s="252" t="n">
        <v>27361604</v>
      </c>
      <c r="I18" s="253" t="n">
        <v>45366876</v>
      </c>
      <c r="J18" s="254" t="n">
        <f aca="false">$J$10*$A18</f>
        <v>12600000</v>
      </c>
      <c r="K18" s="262" t="n">
        <v>288704</v>
      </c>
      <c r="L18" s="256" t="n">
        <f aca="false">J18*$E$6</f>
        <v>6249600</v>
      </c>
      <c r="M18" s="263" t="n">
        <v>288704</v>
      </c>
      <c r="N18" s="258" t="n">
        <v>8266115</v>
      </c>
      <c r="O18" s="259" t="n">
        <v>0</v>
      </c>
      <c r="P18" s="259" t="n">
        <v>8266115</v>
      </c>
      <c r="Q18" s="261" t="n">
        <f aca="false">HYPERLINK("http://hiratapksv.com/~home/uri/pdf/2011/zairyousiire/20230929-kyusyu.pdf",0)</f>
        <v>0</v>
      </c>
      <c r="R18" s="245" t="n">
        <f aca="false">K18*$E$6+R17</f>
        <v>4099993.0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31</v>
      </c>
      <c r="D19" s="248" t="n">
        <v>819855</v>
      </c>
      <c r="E19" s="249" t="n">
        <v>6868</v>
      </c>
      <c r="F19" s="250" t="n">
        <v>812987</v>
      </c>
      <c r="G19" s="251" t="n">
        <v>11742744</v>
      </c>
      <c r="H19" s="252" t="n">
        <v>27368340</v>
      </c>
      <c r="I19" s="253" t="n">
        <v>46173127</v>
      </c>
      <c r="J19" s="254" t="n">
        <f aca="false">$J$10*$A19</f>
        <v>14000000</v>
      </c>
      <c r="K19" s="262" t="n">
        <v>1273706</v>
      </c>
      <c r="L19" s="256" t="n">
        <f aca="false">J19*$E$6</f>
        <v>6944000</v>
      </c>
      <c r="M19" s="263" t="n">
        <v>1273706</v>
      </c>
      <c r="N19" s="258" t="n">
        <v>9539821</v>
      </c>
      <c r="O19" s="259" t="n">
        <v>0</v>
      </c>
      <c r="P19" s="259" t="n">
        <v>9539821</v>
      </c>
      <c r="Q19" s="261" t="n">
        <f aca="false">HYPERLINK("http://hiratapksv.com/~home/uri/pdf/2011/zairyousiire/20231002-kyusyu.pdf",0)</f>
        <v>0</v>
      </c>
      <c r="R19" s="245" t="n">
        <f aca="false">K19*$E$6+R18</f>
        <v>4731751.2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77</v>
      </c>
      <c r="D20" s="248" t="n">
        <v>522029</v>
      </c>
      <c r="E20" s="249" t="n">
        <v>34100</v>
      </c>
      <c r="F20" s="250" t="n">
        <v>487929</v>
      </c>
      <c r="G20" s="251" t="n">
        <v>11776844</v>
      </c>
      <c r="H20" s="252" t="n">
        <v>27444812</v>
      </c>
      <c r="I20" s="253" t="n">
        <v>46584584</v>
      </c>
      <c r="J20" s="254" t="n">
        <f aca="false">$J$10*$A20</f>
        <v>15400000</v>
      </c>
      <c r="K20" s="262" t="n">
        <v>0</v>
      </c>
      <c r="L20" s="256" t="n">
        <f aca="false">J20*$E$6</f>
        <v>7638400</v>
      </c>
      <c r="M20" s="263" t="n">
        <v>0</v>
      </c>
      <c r="N20" s="258" t="n">
        <v>9539821</v>
      </c>
      <c r="O20" s="259" t="n">
        <v>0</v>
      </c>
      <c r="P20" s="259" t="n">
        <v>9539821</v>
      </c>
      <c r="Q20" s="261" t="n">
        <f aca="false">HYPERLINK("http://hiratapksv.com/~home/uri/pdf/2011/zairyousiire/20231003-kyusyu.pdf",0)</f>
        <v>0</v>
      </c>
      <c r="R20" s="245" t="n">
        <f aca="false">K20*$E$6+R19</f>
        <v>4731751.2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4731751.2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4731751.2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4731751.2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4731751.2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4731751.21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4731751.2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4731751.2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9</v>
      </c>
      <c r="D34" s="278" t="n">
        <f aca="false">SUM(D10:D33)</f>
        <v>6612174</v>
      </c>
      <c r="E34" s="279" t="n">
        <f aca="false">SUM(E10:E33)</f>
        <v>382254</v>
      </c>
      <c r="F34" s="280" t="n">
        <f aca="false">SUM(F10:F33)</f>
        <v>6229920</v>
      </c>
      <c r="G34" s="281" t="s">
        <v>90</v>
      </c>
      <c r="H34" s="281"/>
      <c r="I34" s="281"/>
      <c r="J34" s="282" t="n">
        <f aca="false">MAX(J10:J33)</f>
        <v>25200000</v>
      </c>
      <c r="K34" s="283" t="n">
        <f aca="false">SUM(K10:K33)</f>
        <v>9539821</v>
      </c>
      <c r="L34" s="284" t="n">
        <f aca="false">MAX(L10:L33)</f>
        <v>12499200</v>
      </c>
      <c r="M34" s="285" t="n">
        <f aca="false">SUM(M10:M33)</f>
        <v>9539821</v>
      </c>
      <c r="N34" s="286" t="n">
        <f aca="false">MAX(N10:N33)</f>
        <v>9539821</v>
      </c>
      <c r="O34" s="287" t="n">
        <f aca="false">MAX(O10:O33)</f>
        <v>0</v>
      </c>
      <c r="P34" s="287" t="n">
        <f aca="false">MAX(P10:P33)</f>
        <v>9539821</v>
      </c>
      <c r="Q34" s="288" t="n">
        <f aca="false">SUM(Q10:Q33)</f>
        <v>0</v>
      </c>
      <c r="R34" s="289" t="n">
        <f aca="false">MAX(R10:R33)</f>
        <v>4731751.2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953982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41774642857142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2270392857142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3793788095238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1541910714285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4010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1802642857142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5751489795918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1226883928571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65604087301587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68141578571428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619468896103896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92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296868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874</v>
      </c>
      <c r="D10" s="232" t="n">
        <v>14597143</v>
      </c>
      <c r="E10" s="233" t="n">
        <v>7028378</v>
      </c>
      <c r="F10" s="234" t="n">
        <v>7473565</v>
      </c>
      <c r="G10" s="235"/>
      <c r="H10" s="236"/>
      <c r="I10" s="237"/>
      <c r="J10" s="238" t="n">
        <f aca="false">E4/Q2</f>
        <v>15515555.5555556</v>
      </c>
      <c r="K10" s="239" t="n">
        <v>18800188</v>
      </c>
      <c r="L10" s="240" t="n">
        <f aca="false">J10*$E$6</f>
        <v>7804324.44444445</v>
      </c>
      <c r="M10" s="241" t="n">
        <v>17433522</v>
      </c>
      <c r="N10" s="242" t="n">
        <v>18800188</v>
      </c>
      <c r="O10" s="243" t="n">
        <v>7320090</v>
      </c>
      <c r="P10" s="243" t="n">
        <v>17433522</v>
      </c>
      <c r="Q10" s="244" t="n">
        <v>7320090</v>
      </c>
      <c r="R10" s="245" t="n">
        <f aca="false">K10*$E$6</f>
        <v>9456494.5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978</v>
      </c>
      <c r="D11" s="248" t="n">
        <v>13627577</v>
      </c>
      <c r="E11" s="249" t="n">
        <v>7788643</v>
      </c>
      <c r="F11" s="250" t="n">
        <v>5838934</v>
      </c>
      <c r="G11" s="251"/>
      <c r="H11" s="252"/>
      <c r="I11" s="253"/>
      <c r="J11" s="254" t="n">
        <f aca="false">$J$10*$A11</f>
        <v>31031111.1111111</v>
      </c>
      <c r="K11" s="255" t="n">
        <v>13213607</v>
      </c>
      <c r="L11" s="256" t="n">
        <f aca="false">J11*$E$6</f>
        <v>15608648.8888889</v>
      </c>
      <c r="M11" s="257" t="n">
        <v>9691934</v>
      </c>
      <c r="N11" s="258" t="n">
        <v>32013795</v>
      </c>
      <c r="O11" s="259" t="n">
        <v>18217153</v>
      </c>
      <c r="P11" s="259" t="n">
        <v>27125456</v>
      </c>
      <c r="Q11" s="260" t="n">
        <v>10897063</v>
      </c>
      <c r="R11" s="245" t="n">
        <f aca="false">K11*$E$6+R10</f>
        <v>16102938.88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765</v>
      </c>
      <c r="D12" s="248" t="n">
        <v>11154008</v>
      </c>
      <c r="E12" s="249" t="n">
        <v>4185991</v>
      </c>
      <c r="F12" s="250" t="n">
        <v>6968017</v>
      </c>
      <c r="G12" s="251"/>
      <c r="H12" s="252"/>
      <c r="I12" s="253"/>
      <c r="J12" s="254" t="n">
        <f aca="false">$J$10*$A12</f>
        <v>46546666.6666667</v>
      </c>
      <c r="K12" s="255" t="n">
        <v>12892473</v>
      </c>
      <c r="L12" s="256" t="n">
        <f aca="false">J12*$E$6</f>
        <v>23412973.3333333</v>
      </c>
      <c r="M12" s="257" t="n">
        <v>11914351</v>
      </c>
      <c r="N12" s="258" t="n">
        <v>44906268</v>
      </c>
      <c r="O12" s="259" t="n">
        <v>18999863</v>
      </c>
      <c r="P12" s="259" t="n">
        <v>39039807</v>
      </c>
      <c r="Q12" s="260" t="n">
        <v>782710</v>
      </c>
      <c r="R12" s="245" t="n">
        <f aca="false">K12*$E$6+R11</f>
        <v>22587852.8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838</v>
      </c>
      <c r="D13" s="248" t="n">
        <v>10367677</v>
      </c>
      <c r="E13" s="249" t="n">
        <v>4611565</v>
      </c>
      <c r="F13" s="250" t="n">
        <v>5756112</v>
      </c>
      <c r="G13" s="251"/>
      <c r="H13" s="252"/>
      <c r="I13" s="253"/>
      <c r="J13" s="254" t="n">
        <f aca="false">$J$10*$A13</f>
        <v>62062222.2222222</v>
      </c>
      <c r="K13" s="255" t="n">
        <v>6122503</v>
      </c>
      <c r="L13" s="256" t="n">
        <f aca="false">J13*$E$6</f>
        <v>31217297.7777778</v>
      </c>
      <c r="M13" s="257" t="n">
        <v>5521448</v>
      </c>
      <c r="N13" s="258" t="n">
        <v>51028771</v>
      </c>
      <c r="O13" s="259" t="n">
        <v>19984156</v>
      </c>
      <c r="P13" s="259" t="n">
        <v>44561255</v>
      </c>
      <c r="Q13" s="261" t="n">
        <v>984293</v>
      </c>
      <c r="R13" s="245" t="n">
        <f aca="false">K13*$E$6+R12</f>
        <v>25667471.81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859</v>
      </c>
      <c r="D14" s="248" t="n">
        <v>12371573</v>
      </c>
      <c r="E14" s="249" t="n">
        <v>7002063</v>
      </c>
      <c r="F14" s="250" t="n">
        <v>5369510</v>
      </c>
      <c r="G14" s="251"/>
      <c r="H14" s="252"/>
      <c r="I14" s="253"/>
      <c r="J14" s="254" t="n">
        <f aca="false">$J$10*$A14</f>
        <v>77577777.7777778</v>
      </c>
      <c r="K14" s="262" t="n">
        <v>17409500</v>
      </c>
      <c r="L14" s="256" t="n">
        <f aca="false">J14*$E$6</f>
        <v>39021622.2222222</v>
      </c>
      <c r="M14" s="263" t="n">
        <v>15606104</v>
      </c>
      <c r="N14" s="258" t="n">
        <v>68438271</v>
      </c>
      <c r="O14" s="259" t="n">
        <v>23613184</v>
      </c>
      <c r="P14" s="259" t="n">
        <v>60167359</v>
      </c>
      <c r="Q14" s="261" t="n">
        <v>3629028</v>
      </c>
      <c r="R14" s="245" t="n">
        <f aca="false">K14*$E$6+R13</f>
        <v>34424450.31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982</v>
      </c>
      <c r="D15" s="248" t="n">
        <v>11652596</v>
      </c>
      <c r="E15" s="249" t="n">
        <v>6420832</v>
      </c>
      <c r="F15" s="250" t="n">
        <v>5154644</v>
      </c>
      <c r="G15" s="251"/>
      <c r="H15" s="252"/>
      <c r="I15" s="253"/>
      <c r="J15" s="254" t="n">
        <f aca="false">$J$10*$A15</f>
        <v>93093333.3333333</v>
      </c>
      <c r="K15" s="262" t="n">
        <v>10640208</v>
      </c>
      <c r="L15" s="256" t="n">
        <f aca="false">J15*$E$6</f>
        <v>46825946.6666667</v>
      </c>
      <c r="M15" s="263" t="n">
        <v>9631080</v>
      </c>
      <c r="N15" s="258" t="n">
        <v>79078479</v>
      </c>
      <c r="O15" s="259" t="n">
        <v>26116993</v>
      </c>
      <c r="P15" s="259" t="n">
        <v>69798439</v>
      </c>
      <c r="Q15" s="261" t="n">
        <v>2503809</v>
      </c>
      <c r="R15" s="245" t="n">
        <f aca="false">K15*$E$6+R14</f>
        <v>39776474.93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930</v>
      </c>
      <c r="D16" s="248" t="n">
        <v>9357379</v>
      </c>
      <c r="E16" s="249" t="n">
        <v>5078251</v>
      </c>
      <c r="F16" s="250" t="n">
        <v>4279128</v>
      </c>
      <c r="G16" s="251"/>
      <c r="H16" s="252"/>
      <c r="I16" s="253"/>
      <c r="J16" s="254" t="n">
        <f aca="false">$J$10*$A16</f>
        <v>108608888.888889</v>
      </c>
      <c r="K16" s="262" t="n">
        <v>16458527</v>
      </c>
      <c r="L16" s="256" t="n">
        <f aca="false">J16*$E$6</f>
        <v>54630271.1111111</v>
      </c>
      <c r="M16" s="263" t="n">
        <v>14750457</v>
      </c>
      <c r="N16" s="258" t="n">
        <v>95537006</v>
      </c>
      <c r="O16" s="259" t="n">
        <v>28842139</v>
      </c>
      <c r="P16" s="259" t="n">
        <v>84548896</v>
      </c>
      <c r="Q16" s="261" t="n">
        <v>2725146</v>
      </c>
      <c r="R16" s="245" t="n">
        <f aca="false">K16*$E$6+R15</f>
        <v>48055114.01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006</v>
      </c>
      <c r="D17" s="248" t="n">
        <v>11292397</v>
      </c>
      <c r="E17" s="249" t="n">
        <v>6626070</v>
      </c>
      <c r="F17" s="250" t="n">
        <v>4666327</v>
      </c>
      <c r="G17" s="251"/>
      <c r="H17" s="252"/>
      <c r="I17" s="253"/>
      <c r="J17" s="254" t="n">
        <f aca="false">$J$10*$A17</f>
        <v>124124444.444444</v>
      </c>
      <c r="K17" s="262" t="n">
        <v>14006017</v>
      </c>
      <c r="L17" s="256" t="n">
        <f aca="false">J17*$E$6</f>
        <v>62434595.5555556</v>
      </c>
      <c r="M17" s="263" t="n">
        <v>13245283</v>
      </c>
      <c r="N17" s="258" t="n">
        <v>109543023</v>
      </c>
      <c r="O17" s="259" t="n">
        <v>30304991</v>
      </c>
      <c r="P17" s="259" t="n">
        <v>97794179</v>
      </c>
      <c r="Q17" s="261" t="n">
        <v>1462852</v>
      </c>
      <c r="R17" s="245" t="n">
        <f aca="false">K17*$E$6+R16</f>
        <v>55100140.56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220</v>
      </c>
      <c r="D18" s="248" t="n">
        <v>14940277</v>
      </c>
      <c r="E18" s="249" t="n">
        <v>6211039</v>
      </c>
      <c r="F18" s="250" t="n">
        <v>8729238</v>
      </c>
      <c r="G18" s="251"/>
      <c r="H18" s="252"/>
      <c r="I18" s="253"/>
      <c r="J18" s="254" t="n">
        <f aca="false">$J$10*$A18</f>
        <v>139640000</v>
      </c>
      <c r="K18" s="262" t="n">
        <v>7991741</v>
      </c>
      <c r="L18" s="256" t="n">
        <f aca="false">J18*$E$6</f>
        <v>70238920</v>
      </c>
      <c r="M18" s="263" t="n">
        <v>6819009</v>
      </c>
      <c r="N18" s="258" t="n">
        <v>117534764</v>
      </c>
      <c r="O18" s="259" t="n">
        <v>33205785</v>
      </c>
      <c r="P18" s="259" t="n">
        <v>104613188</v>
      </c>
      <c r="Q18" s="261" t="n">
        <v>2900794</v>
      </c>
      <c r="R18" s="245" t="n">
        <f aca="false">K18*$E$6+R17</f>
        <v>59119986.2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1058</v>
      </c>
      <c r="D19" s="248" t="n">
        <v>15934444</v>
      </c>
      <c r="E19" s="249" t="n">
        <v>4769368</v>
      </c>
      <c r="F19" s="250" t="n">
        <v>8448156</v>
      </c>
      <c r="G19" s="251"/>
      <c r="H19" s="252"/>
      <c r="I19" s="253"/>
      <c r="J19" s="254" t="n">
        <f aca="false">$J$10*$A19</f>
        <v>155155555.555556</v>
      </c>
      <c r="K19" s="262" t="n">
        <v>20204904</v>
      </c>
      <c r="L19" s="256" t="n">
        <f aca="false">J19*$E$6</f>
        <v>78043244.4444445</v>
      </c>
      <c r="M19" s="263" t="n">
        <v>19101222</v>
      </c>
      <c r="N19" s="258" t="n">
        <v>137739668</v>
      </c>
      <c r="O19" s="259" t="n">
        <v>33720341</v>
      </c>
      <c r="P19" s="259" t="n">
        <v>123714410</v>
      </c>
      <c r="Q19" s="261" t="n">
        <v>514556</v>
      </c>
      <c r="R19" s="245" t="n">
        <f aca="false">K19*$E$6+R18</f>
        <v>69283053.0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381</v>
      </c>
      <c r="D20" s="248" t="n">
        <v>4718988</v>
      </c>
      <c r="E20" s="249" t="n">
        <v>1435621</v>
      </c>
      <c r="F20" s="250" t="n">
        <v>3283367</v>
      </c>
      <c r="G20" s="251"/>
      <c r="H20" s="252"/>
      <c r="I20" s="253"/>
      <c r="J20" s="254" t="n">
        <f aca="false">$J$10*$A20</f>
        <v>170671111.111111</v>
      </c>
      <c r="K20" s="262" t="n">
        <v>7291543</v>
      </c>
      <c r="L20" s="256" t="n">
        <f aca="false">J20*$E$6</f>
        <v>85847568.8888889</v>
      </c>
      <c r="M20" s="263" t="n">
        <v>5972393</v>
      </c>
      <c r="N20" s="258" t="n">
        <v>145031211</v>
      </c>
      <c r="O20" s="259" t="n">
        <v>33720341</v>
      </c>
      <c r="P20" s="259" t="n">
        <v>129686803</v>
      </c>
      <c r="Q20" s="261" t="n">
        <v>0</v>
      </c>
      <c r="R20" s="245" t="n">
        <f aca="false">K20*$E$6+R19</f>
        <v>72950699.13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86186666.666667</v>
      </c>
      <c r="K21" s="262"/>
      <c r="L21" s="256" t="n">
        <f aca="false">J21*$E$6</f>
        <v>93651893.3333333</v>
      </c>
      <c r="M21" s="263" t="n">
        <v>0</v>
      </c>
      <c r="N21" s="258"/>
      <c r="O21" s="259"/>
      <c r="P21" s="259"/>
      <c r="Q21" s="261"/>
      <c r="R21" s="245" t="n">
        <f aca="false">K21*$E$6+R20</f>
        <v>72950699.13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01702222.222222</v>
      </c>
      <c r="K22" s="262"/>
      <c r="L22" s="256" t="n">
        <f aca="false">J22*$E$6</f>
        <v>101456217.777778</v>
      </c>
      <c r="M22" s="263" t="n">
        <v>0</v>
      </c>
      <c r="N22" s="258"/>
      <c r="O22" s="259"/>
      <c r="P22" s="259"/>
      <c r="Q22" s="261"/>
      <c r="R22" s="245" t="n">
        <f aca="false">K22*$E$6+R21</f>
        <v>72950699.13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17217777.777778</v>
      </c>
      <c r="K23" s="262"/>
      <c r="L23" s="256" t="n">
        <f aca="false">J23*$E$6</f>
        <v>109260542.222222</v>
      </c>
      <c r="M23" s="263" t="n">
        <v>0</v>
      </c>
      <c r="N23" s="258"/>
      <c r="O23" s="259"/>
      <c r="P23" s="259"/>
      <c r="Q23" s="261"/>
      <c r="R23" s="245" t="n">
        <f aca="false">K23*$E$6+R22</f>
        <v>72950699.13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32733333.333333</v>
      </c>
      <c r="K24" s="262"/>
      <c r="L24" s="256" t="n">
        <f aca="false">J24*$E$6</f>
        <v>117064866.666667</v>
      </c>
      <c r="M24" s="263" t="n">
        <v>0</v>
      </c>
      <c r="N24" s="258"/>
      <c r="O24" s="259"/>
      <c r="P24" s="259"/>
      <c r="Q24" s="261"/>
      <c r="R24" s="245" t="n">
        <f aca="false">K24*$E$6+R23</f>
        <v>72950699.13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48248888.888889</v>
      </c>
      <c r="K25" s="262"/>
      <c r="L25" s="256" t="n">
        <f aca="false">J25*$E$6</f>
        <v>124869191.111111</v>
      </c>
      <c r="M25" s="263" t="n">
        <v>0</v>
      </c>
      <c r="N25" s="258"/>
      <c r="O25" s="259"/>
      <c r="P25" s="259"/>
      <c r="Q25" s="261"/>
      <c r="R25" s="245" t="n">
        <f aca="false">K25*$E$6+R24</f>
        <v>72950699.13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63764444.444444</v>
      </c>
      <c r="K26" s="262"/>
      <c r="L26" s="256" t="n">
        <f aca="false">J26*$E$6</f>
        <v>132673515.555556</v>
      </c>
      <c r="M26" s="263" t="n">
        <v>0</v>
      </c>
      <c r="N26" s="258"/>
      <c r="O26" s="259"/>
      <c r="P26" s="259"/>
      <c r="Q26" s="261"/>
      <c r="R26" s="245" t="n">
        <f aca="false">K26*$E$6+R25</f>
        <v>72950699.13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79280000</v>
      </c>
      <c r="K27" s="262"/>
      <c r="L27" s="256" t="n">
        <f aca="false">J27*$E$6</f>
        <v>140477840</v>
      </c>
      <c r="M27" s="263" t="n">
        <v>0</v>
      </c>
      <c r="N27" s="258"/>
      <c r="O27" s="259"/>
      <c r="P27" s="259"/>
      <c r="Q27" s="261"/>
      <c r="R27" s="245" t="n">
        <f aca="false">K27*$E$6+R26</f>
        <v>72950699.13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891</v>
      </c>
      <c r="D34" s="278" t="n">
        <f aca="false">SUM(D10:D33)</f>
        <v>130014059</v>
      </c>
      <c r="E34" s="279" t="n">
        <f aca="false">SUM(E10:E33)</f>
        <v>61157821</v>
      </c>
      <c r="F34" s="280" t="n">
        <f aca="false">SUM(F10:F33)</f>
        <v>65966998</v>
      </c>
      <c r="G34" s="281" t="s">
        <v>102</v>
      </c>
      <c r="H34" s="281"/>
      <c r="I34" s="281"/>
      <c r="J34" s="282" t="n">
        <f aca="false">MAX(J10:J33)</f>
        <v>279280000</v>
      </c>
      <c r="K34" s="283" t="n">
        <f aca="false">SUM(K10:K33)</f>
        <v>145031211</v>
      </c>
      <c r="L34" s="284" t="n">
        <f aca="false">MAX(L10:L33)</f>
        <v>140477840</v>
      </c>
      <c r="M34" s="285" t="n">
        <f aca="false">SUM(M10:M33)</f>
        <v>129686803</v>
      </c>
      <c r="N34" s="286" t="n">
        <f aca="false">MAX(N10:N33)</f>
        <v>145031211</v>
      </c>
      <c r="O34" s="287" t="n">
        <f aca="false">MAX(O10:O33)</f>
        <v>33720341</v>
      </c>
      <c r="P34" s="287" t="n">
        <f aca="false">MAX(P10:P33)</f>
        <v>129686803</v>
      </c>
      <c r="Q34" s="288" t="n">
        <f aca="false">SUM(Q10:Q33)</f>
        <v>33720341</v>
      </c>
      <c r="R34" s="289" t="n">
        <f aca="false">MAX(R10:R33)</f>
        <v>72950699.13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2116993125179</v>
      </c>
      <c r="D40" s="301" t="n">
        <f aca="false">IF(Q10="","",O10/P10)</f>
        <v>0.419885895689924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03166769908336</v>
      </c>
      <c r="D41" s="301" t="n">
        <f aca="false">IF(Q11="","",O11/P11)</f>
        <v>0.671588820479184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64757977656832</v>
      </c>
      <c r="D42" s="301" t="n">
        <f aca="false">IF(Q12="","",O12/P12)</f>
        <v>0.48667922461809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22219526997995</v>
      </c>
      <c r="D43" s="301" t="n">
        <f aca="false">IF(Q13="","",O13/P13)</f>
        <v>0.448464837895611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82189113434546</v>
      </c>
      <c r="D44" s="301" t="n">
        <f aca="false">IF(Q14="","",O14/P14)</f>
        <v>0.3924583759775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49453727441994</v>
      </c>
      <c r="D45" s="301" t="n">
        <f aca="false">IF(Q15="","",O15/P15)</f>
        <v>0.37417732221776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79642605475304</v>
      </c>
      <c r="D46" s="301" t="n">
        <f aca="false">IF(Q16="","",O16/P16)</f>
        <v>0.34112969375732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82525786844744</v>
      </c>
      <c r="D47" s="301" t="n">
        <f aca="false">IF(Q17="","",O17/P17)</f>
        <v>0.30988542784330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41698395875107</v>
      </c>
      <c r="D48" s="301" t="n">
        <f aca="false">IF(Q18="","",O18/P18)</f>
        <v>0.317414903749994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8775208536236</v>
      </c>
      <c r="D49" s="301" t="n">
        <f aca="false">IF(Q19="","",O19/P19)</f>
        <v>0.272565992918691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49770122522851</v>
      </c>
      <c r="D50" s="301" t="n">
        <f aca="false">IF(Q20="","",O20/P20)</f>
        <v>0.260013665384287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00136653842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9</v>
      </c>
      <c r="C10" s="348" t="n">
        <v>2685209</v>
      </c>
      <c r="D10" s="349" t="n">
        <f aca="false">$E10/$E$39</f>
        <v>119999.318181818</v>
      </c>
      <c r="E10" s="350" t="n">
        <v>2639985</v>
      </c>
      <c r="F10" s="351" t="n">
        <v>2639985</v>
      </c>
      <c r="G10" s="352" t="n">
        <v>2617717</v>
      </c>
      <c r="H10" s="353" t="n">
        <f aca="false">$I10/$G$39</f>
        <v>95165.4210526316</v>
      </c>
      <c r="I10" s="350" t="n">
        <v>1808143</v>
      </c>
      <c r="J10" s="351" t="n">
        <v>1808143</v>
      </c>
      <c r="K10" s="354" t="n">
        <v>2987477</v>
      </c>
      <c r="L10" s="353" t="n">
        <f aca="false">$M10/$H$39</f>
        <v>156015.391304348</v>
      </c>
      <c r="M10" s="350" t="n">
        <v>1794177</v>
      </c>
      <c r="N10" s="162" t="n">
        <v>1794177</v>
      </c>
      <c r="O10" s="352" t="n">
        <v>11508667</v>
      </c>
      <c r="P10" s="353" t="n">
        <f aca="false">$Q10/$I$39</f>
        <v>469741.510204082</v>
      </c>
      <c r="Q10" s="350" t="n">
        <v>11508667</v>
      </c>
      <c r="R10" s="155" t="n">
        <v>1150866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584845</v>
      </c>
      <c r="X10" s="353" t="n">
        <f aca="false">$Q10/$I$39</f>
        <v>469741.510204082</v>
      </c>
      <c r="Y10" s="350" t="n">
        <v>584845</v>
      </c>
      <c r="Z10" s="155" t="n">
        <v>584845</v>
      </c>
    </row>
    <row r="11" customFormat="false" ht="11.25" hidden="false" customHeight="true" outlineLevel="0" collapsed="false">
      <c r="B11" s="355" t="n">
        <v>20</v>
      </c>
      <c r="C11" s="356" t="n">
        <v>4575482</v>
      </c>
      <c r="D11" s="357" t="n">
        <f aca="false">$E11/$E$39</f>
        <v>74782.6363636364</v>
      </c>
      <c r="E11" s="358" t="n">
        <v>1645218</v>
      </c>
      <c r="F11" s="359" t="n">
        <v>4285203</v>
      </c>
      <c r="G11" s="360" t="n">
        <v>3165288</v>
      </c>
      <c r="H11" s="361" t="n">
        <f aca="false">$I11/$G$39</f>
        <v>158955.263157895</v>
      </c>
      <c r="I11" s="358" t="n">
        <v>3020150</v>
      </c>
      <c r="J11" s="359" t="n">
        <v>4828293</v>
      </c>
      <c r="K11" s="362" t="n">
        <v>2585610</v>
      </c>
      <c r="L11" s="361" t="n">
        <f aca="false">$M11/$H$39</f>
        <v>182002.347826087</v>
      </c>
      <c r="M11" s="358" t="n">
        <v>2093027</v>
      </c>
      <c r="N11" s="363" t="n">
        <v>3887204</v>
      </c>
      <c r="O11" s="360" t="n">
        <v>3057340</v>
      </c>
      <c r="P11" s="361" t="n">
        <f aca="false">$Q11/$I$39</f>
        <v>124789.387755102</v>
      </c>
      <c r="Q11" s="358" t="n">
        <v>3057340</v>
      </c>
      <c r="R11" s="155" t="n">
        <v>14566007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878726</v>
      </c>
      <c r="X11" s="361" t="n">
        <f aca="false">$Q11/$I$39</f>
        <v>124789.387755102</v>
      </c>
      <c r="Y11" s="358" t="n">
        <v>878726</v>
      </c>
      <c r="Z11" s="155" t="n">
        <v>1463571</v>
      </c>
    </row>
    <row r="12" customFormat="false" ht="11.25" hidden="false" customHeight="true" outlineLevel="0" collapsed="false">
      <c r="B12" s="355" t="n">
        <v>21</v>
      </c>
      <c r="C12" s="356" t="n">
        <v>3735134</v>
      </c>
      <c r="D12" s="357" t="n">
        <f aca="false">$E12/$E$39</f>
        <v>157286.727272727</v>
      </c>
      <c r="E12" s="358" t="n">
        <v>3460308</v>
      </c>
      <c r="F12" s="359" t="n">
        <v>7745511</v>
      </c>
      <c r="G12" s="360" t="n">
        <v>2058244</v>
      </c>
      <c r="H12" s="361" t="n">
        <f aca="false">$I12/$G$39</f>
        <v>109390.526315789</v>
      </c>
      <c r="I12" s="358" t="n">
        <v>2078420</v>
      </c>
      <c r="J12" s="359" t="n">
        <v>6906713</v>
      </c>
      <c r="K12" s="362" t="n">
        <v>2913426</v>
      </c>
      <c r="L12" s="361" t="n">
        <f aca="false">$M12/$H$39</f>
        <v>177409.652173913</v>
      </c>
      <c r="M12" s="358" t="n">
        <v>2040211</v>
      </c>
      <c r="N12" s="363" t="n">
        <v>5927415</v>
      </c>
      <c r="O12" s="360" t="n">
        <v>4524485</v>
      </c>
      <c r="P12" s="361" t="n">
        <f aca="false">$Q12/$I$39</f>
        <v>184672.857142857</v>
      </c>
      <c r="Q12" s="358" t="n">
        <v>4524485</v>
      </c>
      <c r="R12" s="155" t="n">
        <v>19090492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29820</v>
      </c>
      <c r="X12" s="361" t="n">
        <f aca="false">$Q12/$I$39</f>
        <v>184672.857142857</v>
      </c>
      <c r="Y12" s="358" t="n">
        <v>129820</v>
      </c>
      <c r="Z12" s="155" t="n">
        <v>1593391</v>
      </c>
    </row>
    <row r="13" customFormat="false" ht="11.25" hidden="false" customHeight="true" outlineLevel="0" collapsed="false">
      <c r="B13" s="355" t="n">
        <v>22</v>
      </c>
      <c r="C13" s="356" t="n">
        <v>653419</v>
      </c>
      <c r="D13" s="357" t="n">
        <f aca="false">$E13/$E$39</f>
        <v>24824.5454545455</v>
      </c>
      <c r="E13" s="358" t="n">
        <v>546140</v>
      </c>
      <c r="F13" s="359" t="n">
        <v>8291651</v>
      </c>
      <c r="G13" s="360" t="n">
        <v>1045813</v>
      </c>
      <c r="H13" s="361" t="n">
        <f aca="false">$I13/$G$39</f>
        <v>51766.6842105263</v>
      </c>
      <c r="I13" s="358" t="n">
        <v>983567</v>
      </c>
      <c r="J13" s="359" t="n">
        <v>7890280</v>
      </c>
      <c r="K13" s="362" t="n">
        <v>3008979</v>
      </c>
      <c r="L13" s="361" t="n">
        <f aca="false">$M13/$H$39</f>
        <v>103498.173913043</v>
      </c>
      <c r="M13" s="358" t="n">
        <v>1190229</v>
      </c>
      <c r="N13" s="363" t="n">
        <v>7117644</v>
      </c>
      <c r="O13" s="360" t="n">
        <v>2837692</v>
      </c>
      <c r="P13" s="361" t="n">
        <f aca="false">$Q13/$I$39</f>
        <v>115824.163265306</v>
      </c>
      <c r="Q13" s="358" t="n">
        <v>2837692</v>
      </c>
      <c r="R13" s="155" t="n">
        <v>21928184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412956</v>
      </c>
      <c r="X13" s="361" t="n">
        <f aca="false">$Q13/$I$39</f>
        <v>115824.163265306</v>
      </c>
      <c r="Y13" s="358" t="n">
        <v>2412956</v>
      </c>
      <c r="Z13" s="155" t="n">
        <v>4006347</v>
      </c>
    </row>
    <row r="14" customFormat="false" ht="11.25" hidden="false" customHeight="true" outlineLevel="0" collapsed="false">
      <c r="B14" s="355" t="n">
        <v>25</v>
      </c>
      <c r="C14" s="356" t="n">
        <v>5115126</v>
      </c>
      <c r="D14" s="357" t="n">
        <f aca="false">$E14/$E$39</f>
        <v>169613.681818182</v>
      </c>
      <c r="E14" s="358" t="n">
        <v>3731501</v>
      </c>
      <c r="F14" s="359" t="n">
        <v>12023152</v>
      </c>
      <c r="G14" s="360" t="n">
        <v>6406676</v>
      </c>
      <c r="H14" s="361" t="n">
        <f aca="false">$I14/$G$39</f>
        <v>323036.789473684</v>
      </c>
      <c r="I14" s="358" t="n">
        <v>6137699</v>
      </c>
      <c r="J14" s="359" t="n">
        <v>14027979</v>
      </c>
      <c r="K14" s="362" t="n">
        <v>2346640</v>
      </c>
      <c r="L14" s="361" t="n">
        <f aca="false">$M14/$H$39</f>
        <v>184556.086956522</v>
      </c>
      <c r="M14" s="358" t="n">
        <v>2122395</v>
      </c>
      <c r="N14" s="363" t="n">
        <v>9240039</v>
      </c>
      <c r="O14" s="360" t="n">
        <v>4178509</v>
      </c>
      <c r="P14" s="361" t="n">
        <f aca="false">$Q14/$I$39</f>
        <v>147530.979591837</v>
      </c>
      <c r="Q14" s="358" t="n">
        <v>3614509</v>
      </c>
      <c r="R14" s="155" t="n">
        <v>25542693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874374</v>
      </c>
      <c r="X14" s="361" t="n">
        <f aca="false">$Q14/$I$39</f>
        <v>147530.979591837</v>
      </c>
      <c r="Y14" s="358" t="n">
        <v>1874374</v>
      </c>
      <c r="Z14" s="155" t="n">
        <v>5880721</v>
      </c>
    </row>
    <row r="15" customFormat="false" ht="11.25" hidden="false" customHeight="true" outlineLevel="0" collapsed="false">
      <c r="B15" s="355" t="n">
        <v>26</v>
      </c>
      <c r="C15" s="356" t="n">
        <v>1738457</v>
      </c>
      <c r="D15" s="357" t="n">
        <f aca="false">$E15/$E$39</f>
        <v>59286.2727272727</v>
      </c>
      <c r="E15" s="358" t="n">
        <v>1304298</v>
      </c>
      <c r="F15" s="359" t="n">
        <v>13327450</v>
      </c>
      <c r="G15" s="360" t="n">
        <v>2668274</v>
      </c>
      <c r="H15" s="361" t="n">
        <f aca="false">$I15/$G$39</f>
        <v>75638.2105263158</v>
      </c>
      <c r="I15" s="358" t="n">
        <v>1437126</v>
      </c>
      <c r="J15" s="359" t="n">
        <v>15465105</v>
      </c>
      <c r="K15" s="362" t="n">
        <v>2009857</v>
      </c>
      <c r="L15" s="361" t="n">
        <f aca="false">$M15/$H$39</f>
        <v>115335.826086957</v>
      </c>
      <c r="M15" s="358" t="n">
        <v>1326362</v>
      </c>
      <c r="N15" s="363" t="n">
        <v>10566401</v>
      </c>
      <c r="O15" s="360" t="n">
        <v>5599814</v>
      </c>
      <c r="P15" s="361" t="n">
        <f aca="false">$Q15/$I$39</f>
        <v>228563.836734694</v>
      </c>
      <c r="Q15" s="358" t="n">
        <v>5599814</v>
      </c>
      <c r="R15" s="155" t="n">
        <v>31142507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50701</v>
      </c>
      <c r="X15" s="361" t="n">
        <f aca="false">$Q15/$I$39</f>
        <v>228563.836734694</v>
      </c>
      <c r="Y15" s="358" t="n">
        <v>150701</v>
      </c>
      <c r="Z15" s="155" t="n">
        <v>6031422</v>
      </c>
    </row>
    <row r="16" customFormat="false" ht="11.25" hidden="false" customHeight="true" outlineLevel="0" collapsed="false">
      <c r="B16" s="355" t="n">
        <v>27</v>
      </c>
      <c r="C16" s="356" t="n">
        <v>3562738</v>
      </c>
      <c r="D16" s="357" t="n">
        <f aca="false">$E16/$E$39</f>
        <v>143112.545454545</v>
      </c>
      <c r="E16" s="358" t="n">
        <v>3148476</v>
      </c>
      <c r="F16" s="359" t="n">
        <v>16475926</v>
      </c>
      <c r="G16" s="360" t="n">
        <v>5039725</v>
      </c>
      <c r="H16" s="361" t="n">
        <f aca="false">$I16/$G$39</f>
        <v>209350.210526316</v>
      </c>
      <c r="I16" s="358" t="n">
        <v>3977654</v>
      </c>
      <c r="J16" s="359" t="n">
        <v>19442759</v>
      </c>
      <c r="K16" s="362" t="n">
        <v>3705506</v>
      </c>
      <c r="L16" s="361" t="n">
        <f aca="false">$M16/$H$39</f>
        <v>273007.739130435</v>
      </c>
      <c r="M16" s="358" t="n">
        <v>3139589</v>
      </c>
      <c r="N16" s="363" t="n">
        <v>13705990</v>
      </c>
      <c r="O16" s="360" t="n">
        <v>4533948</v>
      </c>
      <c r="P16" s="361" t="n">
        <f aca="false">$Q16/$I$39</f>
        <v>185059.102040816</v>
      </c>
      <c r="Q16" s="358" t="n">
        <v>4533948</v>
      </c>
      <c r="R16" s="155" t="n">
        <v>3567645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412224</v>
      </c>
      <c r="X16" s="361" t="n">
        <f aca="false">$Q16/$I$39</f>
        <v>185059.102040816</v>
      </c>
      <c r="Y16" s="358" t="n">
        <v>412224</v>
      </c>
      <c r="Z16" s="155" t="n">
        <v>6443646</v>
      </c>
    </row>
    <row r="17" customFormat="false" ht="11.25" hidden="false" customHeight="true" outlineLevel="0" collapsed="false">
      <c r="B17" s="355" t="n">
        <v>28</v>
      </c>
      <c r="C17" s="356" t="n">
        <v>3277481</v>
      </c>
      <c r="D17" s="357" t="n">
        <f aca="false">$E17/$E$39</f>
        <v>139527.545454545</v>
      </c>
      <c r="E17" s="358" t="n">
        <v>3069606</v>
      </c>
      <c r="F17" s="359" t="n">
        <v>19545532</v>
      </c>
      <c r="G17" s="360" t="n">
        <v>1989141</v>
      </c>
      <c r="H17" s="361" t="n">
        <f aca="false">$I17/$G$39</f>
        <v>94265.2105263158</v>
      </c>
      <c r="I17" s="358" t="n">
        <v>1791039</v>
      </c>
      <c r="J17" s="359" t="n">
        <v>21233798</v>
      </c>
      <c r="K17" s="362" t="n">
        <v>2364736</v>
      </c>
      <c r="L17" s="361" t="n">
        <f aca="false">$M17/$H$39</f>
        <v>167720.173913044</v>
      </c>
      <c r="M17" s="358" t="n">
        <v>1928782</v>
      </c>
      <c r="N17" s="363" t="n">
        <v>15634772</v>
      </c>
      <c r="O17" s="360" t="n">
        <v>6466746</v>
      </c>
      <c r="P17" s="361" t="n">
        <f aca="false">$Q17/$I$39</f>
        <v>263948.816326531</v>
      </c>
      <c r="Q17" s="358" t="n">
        <v>6466746</v>
      </c>
      <c r="R17" s="155" t="n">
        <v>42143201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533765</v>
      </c>
      <c r="X17" s="361" t="n">
        <f aca="false">$Q17/$I$39</f>
        <v>263948.816326531</v>
      </c>
      <c r="Y17" s="358" t="n">
        <v>1533765</v>
      </c>
      <c r="Z17" s="155" t="n">
        <v>7977411</v>
      </c>
    </row>
    <row r="18" customFormat="false" ht="11.25" hidden="false" customHeight="true" outlineLevel="0" collapsed="false">
      <c r="B18" s="355" t="n">
        <v>29</v>
      </c>
      <c r="C18" s="356" t="n">
        <v>2337205</v>
      </c>
      <c r="D18" s="357" t="n">
        <f aca="false">$E18/$E$39</f>
        <v>66024.9090909091</v>
      </c>
      <c r="E18" s="358" t="n">
        <v>1452548</v>
      </c>
      <c r="F18" s="359" t="n">
        <v>20998080</v>
      </c>
      <c r="G18" s="360" t="n">
        <v>2275313</v>
      </c>
      <c r="H18" s="361" t="n">
        <f aca="false">$I18/$G$39</f>
        <v>113939.315789474</v>
      </c>
      <c r="I18" s="358" t="n">
        <v>2164847</v>
      </c>
      <c r="J18" s="359" t="n">
        <v>23398645</v>
      </c>
      <c r="K18" s="362" t="n">
        <v>1796430</v>
      </c>
      <c r="L18" s="361" t="n">
        <f aca="false">$M18/$H$39</f>
        <v>87576.7826086957</v>
      </c>
      <c r="M18" s="358" t="n">
        <v>1007133</v>
      </c>
      <c r="N18" s="363" t="n">
        <v>16641905</v>
      </c>
      <c r="O18" s="360" t="n">
        <v>2246071</v>
      </c>
      <c r="P18" s="361" t="n">
        <f aca="false">$Q18/$I$39</f>
        <v>91676.3673469388</v>
      </c>
      <c r="Q18" s="358" t="n">
        <v>2246071</v>
      </c>
      <c r="R18" s="155" t="n">
        <v>44389272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88704</v>
      </c>
      <c r="X18" s="361" t="n">
        <f aca="false">$Q18/$I$39</f>
        <v>91676.3673469388</v>
      </c>
      <c r="Y18" s="358" t="n">
        <v>288704</v>
      </c>
      <c r="Z18" s="155" t="n">
        <v>8266115</v>
      </c>
    </row>
    <row r="19" customFormat="false" ht="11.25" hidden="false" customHeight="true" outlineLevel="0" collapsed="false">
      <c r="B19" s="355" t="n">
        <v>2</v>
      </c>
      <c r="C19" s="356" t="n">
        <v>3548972</v>
      </c>
      <c r="D19" s="357" t="n">
        <f aca="false">$E19/$E$39</f>
        <v>137061.136363636</v>
      </c>
      <c r="E19" s="358" t="n">
        <v>3015345</v>
      </c>
      <c r="F19" s="359" t="n">
        <v>24013425</v>
      </c>
      <c r="G19" s="360" t="n">
        <v>3001924</v>
      </c>
      <c r="H19" s="361" t="n">
        <f aca="false">$I19/$G$39</f>
        <v>137297.631578947</v>
      </c>
      <c r="I19" s="358" t="n">
        <v>2608655</v>
      </c>
      <c r="J19" s="359" t="n">
        <v>26007300</v>
      </c>
      <c r="K19" s="362" t="n">
        <v>4275340</v>
      </c>
      <c r="L19" s="361" t="n">
        <f aca="false">$M19/$H$39</f>
        <v>325482.52173913</v>
      </c>
      <c r="M19" s="358" t="n">
        <v>3743049</v>
      </c>
      <c r="N19" s="363" t="n">
        <v>20384954</v>
      </c>
      <c r="O19" s="360" t="n">
        <v>9783093</v>
      </c>
      <c r="P19" s="361" t="n">
        <f aca="false">$Q19/$I$39</f>
        <v>399309.918367347</v>
      </c>
      <c r="Q19" s="358" t="n">
        <v>9783093</v>
      </c>
      <c r="R19" s="155" t="n">
        <v>54172365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273706</v>
      </c>
      <c r="X19" s="361" t="n">
        <f aca="false">$Q19/$I$39</f>
        <v>399309.918367347</v>
      </c>
      <c r="Y19" s="358" t="n">
        <v>1273706</v>
      </c>
      <c r="Z19" s="155" t="n">
        <v>9539821</v>
      </c>
    </row>
    <row r="20" customFormat="false" ht="11.25" hidden="false" customHeight="true" outlineLevel="0" collapsed="false">
      <c r="B20" s="355" t="n">
        <v>3</v>
      </c>
      <c r="C20" s="356" t="n">
        <v>1568355</v>
      </c>
      <c r="D20" s="357" t="n">
        <f aca="false">$E20/$E$39</f>
        <v>66756.7727272727</v>
      </c>
      <c r="E20" s="358" t="n">
        <v>1468649</v>
      </c>
      <c r="F20" s="359" t="n">
        <v>25482074</v>
      </c>
      <c r="G20" s="360" t="n">
        <v>0</v>
      </c>
      <c r="H20" s="361" t="n">
        <f aca="false">$I20/$G$39</f>
        <v>0</v>
      </c>
      <c r="I20" s="358" t="n">
        <v>0</v>
      </c>
      <c r="J20" s="359" t="n">
        <v>26007300</v>
      </c>
      <c r="K20" s="362" t="n">
        <v>4778178</v>
      </c>
      <c r="L20" s="361" t="n">
        <f aca="false">$M20/$H$39</f>
        <v>309455.130434783</v>
      </c>
      <c r="M20" s="358" t="n">
        <v>3558734</v>
      </c>
      <c r="N20" s="363" t="n">
        <v>23943688</v>
      </c>
      <c r="O20" s="360" t="n">
        <v>967930</v>
      </c>
      <c r="P20" s="361" t="n">
        <f aca="false">$Q20/$I$39</f>
        <v>39507.3469387755</v>
      </c>
      <c r="Q20" s="358" t="n">
        <v>967930</v>
      </c>
      <c r="R20" s="155" t="n">
        <v>55140295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0</v>
      </c>
      <c r="X20" s="361" t="n">
        <f aca="false">$Q20/$I$39</f>
        <v>39507.3469387755</v>
      </c>
      <c r="Y20" s="358" t="n">
        <v>0</v>
      </c>
      <c r="Z20" s="155" t="n">
        <v>9539821</v>
      </c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6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32797578</v>
      </c>
      <c r="D34" s="366" t="n">
        <f aca="false">SUM(D10:D33)</f>
        <v>1158276.09090909</v>
      </c>
      <c r="E34" s="367" t="n">
        <f aca="false">SUM(E10:E33)</f>
        <v>25482074</v>
      </c>
      <c r="F34" s="368"/>
      <c r="G34" s="369" t="n">
        <f aca="false">SUM(G10:G33)</f>
        <v>30268115</v>
      </c>
      <c r="H34" s="366" t="n">
        <f aca="false">SUM(H10:H33)</f>
        <v>1368805.26315789</v>
      </c>
      <c r="I34" s="367" t="n">
        <f aca="false">SUM(I10:I33)</f>
        <v>26007300</v>
      </c>
      <c r="J34" s="370"/>
      <c r="K34" s="371" t="n">
        <f aca="false">SUM(K10:K33)</f>
        <v>32772179</v>
      </c>
      <c r="L34" s="372" t="n">
        <f aca="false">SUM(L10:L33)</f>
        <v>2082059.82608696</v>
      </c>
      <c r="M34" s="367" t="n">
        <f aca="false">SUM(M10:M33)</f>
        <v>23943688</v>
      </c>
      <c r="N34" s="162"/>
      <c r="O34" s="369" t="n">
        <f aca="false">SUM(O10:O33)</f>
        <v>55704295</v>
      </c>
      <c r="P34" s="366" t="n">
        <f aca="false">SUM(P10:P33)</f>
        <v>2250624.28571429</v>
      </c>
      <c r="Q34" s="367" t="n">
        <f aca="false">SUM(Q10:Q33)</f>
        <v>55140295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9539821</v>
      </c>
      <c r="X34" s="366" t="n">
        <f aca="false">SUM(X10:X33)</f>
        <v>2250624.28571429</v>
      </c>
      <c r="Y34" s="367" t="n">
        <f aca="false">SUM(Y10:Y33)</f>
        <v>9539821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981598</v>
      </c>
      <c r="D35" s="375" t="n">
        <f aca="false">$E35/E39</f>
        <v>105297.826446281</v>
      </c>
      <c r="E35" s="376" t="n">
        <f aca="false">E34/日別売上!$N$1</f>
        <v>2316552.18181818</v>
      </c>
      <c r="F35" s="368"/>
      <c r="G35" s="374" t="n">
        <f aca="false">G34/日別売上!$N$1</f>
        <v>2751646.81818182</v>
      </c>
      <c r="H35" s="366" t="n">
        <f aca="false">$I35/G39</f>
        <v>124436.842105263</v>
      </c>
      <c r="I35" s="376" t="n">
        <f aca="false">I34/日別売上!$N$1</f>
        <v>2364300</v>
      </c>
      <c r="J35" s="370"/>
      <c r="K35" s="374" t="n">
        <f aca="false">K34/日別売上!$N$1</f>
        <v>2979289</v>
      </c>
      <c r="L35" s="372" t="n">
        <f aca="false">$M35/H39</f>
        <v>189278.166007905</v>
      </c>
      <c r="M35" s="376" t="n">
        <f aca="false">M34/日別売上!$N$1</f>
        <v>2176698.90909091</v>
      </c>
      <c r="N35" s="162"/>
      <c r="O35" s="374" t="n">
        <f aca="false">O34/日別売上!$N$1</f>
        <v>5064026.81818182</v>
      </c>
      <c r="P35" s="366" t="n">
        <f aca="false">$Q35/I39</f>
        <v>204602.207792208</v>
      </c>
      <c r="Q35" s="376" t="n">
        <f aca="false">Q34/日別売上!$N$1</f>
        <v>5012754.09090909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867256.454545455</v>
      </c>
      <c r="X35" s="366" t="e">
        <f aca="false">$Q35/#REF!</f>
        <v>#VALUE!</v>
      </c>
      <c r="Y35" s="376" t="n">
        <f aca="false">Y34/日別売上!$N$1</f>
        <v>867256.45454545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67256.45454545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1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18</v>
      </c>
      <c r="H41" s="396" t="n">
        <v>11</v>
      </c>
      <c r="I41" s="396" t="n">
        <v>32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10-03T02:59:15Z</dcterms:modified>
  <cp:revision>0</cp:revision>
  <dc:subject/>
  <dc:title/>
</cp:coreProperties>
</file>