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16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816249</c:v>
                </c:pt>
                <c:pt idx="8">
                  <c:v>9475697</c:v>
                </c:pt>
                <c:pt idx="9">
                  <c:v>9524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44415.8</c:v>
                </c:pt>
                <c:pt idx="10">
                  <c:v>14244415.8</c:v>
                </c:pt>
                <c:pt idx="11">
                  <c:v>14244415.8</c:v>
                </c:pt>
                <c:pt idx="12">
                  <c:v>14244415.8</c:v>
                </c:pt>
                <c:pt idx="13">
                  <c:v>14244415.8</c:v>
                </c:pt>
                <c:pt idx="14">
                  <c:v>14244415.8</c:v>
                </c:pt>
                <c:pt idx="15">
                  <c:v>14244415.8</c:v>
                </c:pt>
                <c:pt idx="16">
                  <c:v>14244415.8</c:v>
                </c:pt>
                <c:pt idx="17">
                  <c:v>1424441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090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381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416"/>
        <c:axId val="71553418"/>
      </c:lineChart>
      <c:catAx>
        <c:axId val="8250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3418"/>
        <c:crossesAt val="0"/>
        <c:auto val="1"/>
        <c:lblAlgn val="ctr"/>
        <c:lblOffset val="100"/>
        <c:noMultiLvlLbl val="0"/>
      </c:catAx>
      <c:valAx>
        <c:axId val="7155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27311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137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3546650.32</c:v>
                </c:pt>
                <c:pt idx="10">
                  <c:v>13546650.32</c:v>
                </c:pt>
                <c:pt idx="11">
                  <c:v>13546650.32</c:v>
                </c:pt>
                <c:pt idx="12">
                  <c:v>13546650.32</c:v>
                </c:pt>
                <c:pt idx="13">
                  <c:v>13546650.32</c:v>
                </c:pt>
                <c:pt idx="14">
                  <c:v>13546650.32</c:v>
                </c:pt>
                <c:pt idx="15">
                  <c:v>13546650.32</c:v>
                </c:pt>
                <c:pt idx="16">
                  <c:v>13546650.32</c:v>
                </c:pt>
                <c:pt idx="17">
                  <c:v>1354665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5850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9993</c:v>
                </c:pt>
                <c:pt idx="1">
                  <c:v>4840847</c:v>
                </c:pt>
                <c:pt idx="2">
                  <c:v>6919267</c:v>
                </c:pt>
                <c:pt idx="3">
                  <c:v>7922136</c:v>
                </c:pt>
                <c:pt idx="4">
                  <c:v>14059835</c:v>
                </c:pt>
                <c:pt idx="5">
                  <c:v>15496961</c:v>
                </c:pt>
                <c:pt idx="6">
                  <c:v>19474615</c:v>
                </c:pt>
                <c:pt idx="7">
                  <c:v>21292065</c:v>
                </c:pt>
                <c:pt idx="8">
                  <c:v>23456912</c:v>
                </c:pt>
                <c:pt idx="9">
                  <c:v>2350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063"/>
        <c:axId val="77760742"/>
      </c:lineChart>
      <c:catAx>
        <c:axId val="3631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0742"/>
        <c:crossesAt val="0"/>
        <c:auto val="1"/>
        <c:lblAlgn val="ctr"/>
        <c:lblOffset val="100"/>
        <c:noMultiLvlLbl val="0"/>
      </c:catAx>
      <c:valAx>
        <c:axId val="7776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081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2380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030315.75</c:v>
                </c:pt>
                <c:pt idx="10">
                  <c:v>15030315.75</c:v>
                </c:pt>
                <c:pt idx="11">
                  <c:v>15030315.75</c:v>
                </c:pt>
                <c:pt idx="12">
                  <c:v>15030315.75</c:v>
                </c:pt>
                <c:pt idx="13">
                  <c:v>15030315.75</c:v>
                </c:pt>
                <c:pt idx="14">
                  <c:v>15030315.75</c:v>
                </c:pt>
                <c:pt idx="15">
                  <c:v>15030315.75</c:v>
                </c:pt>
                <c:pt idx="16">
                  <c:v>15030315.75</c:v>
                </c:pt>
                <c:pt idx="17">
                  <c:v>1503031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017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1963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9424"/>
        <c:axId val="65640809"/>
      </c:lineChart>
      <c:catAx>
        <c:axId val="23359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0809"/>
        <c:crossesAt val="0"/>
        <c:auto val="1"/>
        <c:lblAlgn val="ctr"/>
        <c:lblOffset val="100"/>
        <c:noMultiLvlLbl val="0"/>
      </c:catAx>
      <c:valAx>
        <c:axId val="6564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9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9077938</c:v>
                </c:pt>
                <c:pt idx="3">
                  <c:v>21896328</c:v>
                </c:pt>
                <c:pt idx="4">
                  <c:v>26074837</c:v>
                </c:pt>
                <c:pt idx="5">
                  <c:v>31674651</c:v>
                </c:pt>
                <c:pt idx="6">
                  <c:v>36208599</c:v>
                </c:pt>
                <c:pt idx="7">
                  <c:v>42648934</c:v>
                </c:pt>
                <c:pt idx="8">
                  <c:v>44895005</c:v>
                </c:pt>
                <c:pt idx="9">
                  <c:v>49982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2421.232</c:v>
                </c:pt>
                <c:pt idx="1">
                  <c:v>7218512.688</c:v>
                </c:pt>
                <c:pt idx="2">
                  <c:v>9462657.248</c:v>
                </c:pt>
                <c:pt idx="3">
                  <c:v>10860578.688</c:v>
                </c:pt>
                <c:pt idx="4">
                  <c:v>12933119.152</c:v>
                </c:pt>
                <c:pt idx="5">
                  <c:v>15710626.896</c:v>
                </c:pt>
                <c:pt idx="6">
                  <c:v>17959465.104</c:v>
                </c:pt>
                <c:pt idx="7">
                  <c:v>21153871.264</c:v>
                </c:pt>
                <c:pt idx="8">
                  <c:v>22267922.48</c:v>
                </c:pt>
                <c:pt idx="9">
                  <c:v>24791094.32</c:v>
                </c:pt>
                <c:pt idx="10">
                  <c:v>24791094.32</c:v>
                </c:pt>
                <c:pt idx="11">
                  <c:v>24791094.32</c:v>
                </c:pt>
                <c:pt idx="12">
                  <c:v>24791094.32</c:v>
                </c:pt>
                <c:pt idx="13">
                  <c:v>24791094.32</c:v>
                </c:pt>
                <c:pt idx="14">
                  <c:v>24791094.32</c:v>
                </c:pt>
                <c:pt idx="15">
                  <c:v>24791094.32</c:v>
                </c:pt>
                <c:pt idx="16">
                  <c:v>24791094.32</c:v>
                </c:pt>
                <c:pt idx="17">
                  <c:v>2479109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9097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79367</c:v>
                </c:pt>
                <c:pt idx="1">
                  <c:v>14112818</c:v>
                </c:pt>
                <c:pt idx="2">
                  <c:v>18448758</c:v>
                </c:pt>
                <c:pt idx="3">
                  <c:v>21230968</c:v>
                </c:pt>
                <c:pt idx="4">
                  <c:v>24845477</c:v>
                </c:pt>
                <c:pt idx="5">
                  <c:v>30408771</c:v>
                </c:pt>
                <c:pt idx="6">
                  <c:v>34893509</c:v>
                </c:pt>
                <c:pt idx="7">
                  <c:v>41322954</c:v>
                </c:pt>
                <c:pt idx="8">
                  <c:v>43517435</c:v>
                </c:pt>
                <c:pt idx="9">
                  <c:v>48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5725"/>
        <c:axId val="30748225"/>
      </c:lineChart>
      <c:catAx>
        <c:axId val="26255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8225"/>
        <c:crossesAt val="0"/>
        <c:auto val="1"/>
        <c:lblAlgn val="ctr"/>
        <c:lblOffset val="100"/>
        <c:noMultiLvlLbl val="0"/>
      </c:catAx>
      <c:valAx>
        <c:axId val="3074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5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5651"/>
        <c:axId val="72043108"/>
      </c:lineChart>
      <c:catAx>
        <c:axId val="99235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3108"/>
        <c:crossesAt val="0"/>
        <c:auto val="1"/>
        <c:lblAlgn val="ctr"/>
        <c:lblOffset val="100"/>
        <c:noMultiLvlLbl val="0"/>
      </c:catAx>
      <c:valAx>
        <c:axId val="7204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5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8266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099993.04</c:v>
                </c:pt>
                <c:pt idx="10">
                  <c:v>4099993.04</c:v>
                </c:pt>
                <c:pt idx="11">
                  <c:v>4099993.04</c:v>
                </c:pt>
                <c:pt idx="12">
                  <c:v>4099993.04</c:v>
                </c:pt>
                <c:pt idx="13">
                  <c:v>4099993.04</c:v>
                </c:pt>
                <c:pt idx="14">
                  <c:v>4099993.04</c:v>
                </c:pt>
                <c:pt idx="15">
                  <c:v>4099993.04</c:v>
                </c:pt>
                <c:pt idx="16">
                  <c:v>4099993.04</c:v>
                </c:pt>
                <c:pt idx="17">
                  <c:v>409999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3016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826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1524"/>
        <c:axId val="7024681"/>
      </c:lineChart>
      <c:catAx>
        <c:axId val="63111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681"/>
        <c:crossesAt val="0"/>
        <c:auto val="1"/>
        <c:lblAlgn val="ctr"/>
        <c:lblOffset val="100"/>
        <c:noMultiLvlLbl val="0"/>
      </c:catAx>
      <c:valAx>
        <c:axId val="702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29314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304991</c:v>
                </c:pt>
                <c:pt idx="8">
                  <c:v>33205785</c:v>
                </c:pt>
                <c:pt idx="9">
                  <c:v>33205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5045329.31</c:v>
                </c:pt>
                <c:pt idx="10">
                  <c:v>65045329.31</c:v>
                </c:pt>
                <c:pt idx="11">
                  <c:v>65045329.31</c:v>
                </c:pt>
                <c:pt idx="12">
                  <c:v>65045329.31</c:v>
                </c:pt>
                <c:pt idx="13">
                  <c:v>65045329.31</c:v>
                </c:pt>
                <c:pt idx="14">
                  <c:v>65045329.31</c:v>
                </c:pt>
                <c:pt idx="15">
                  <c:v>65045329.31</c:v>
                </c:pt>
                <c:pt idx="16">
                  <c:v>65045329.31</c:v>
                </c:pt>
                <c:pt idx="17">
                  <c:v>65045329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1550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9446"/>
        <c:axId val="80301201"/>
      </c:lineChart>
      <c:catAx>
        <c:axId val="47579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1201"/>
        <c:crossesAt val="0"/>
        <c:auto val="1"/>
        <c:lblAlgn val="ctr"/>
        <c:lblOffset val="100"/>
        <c:noMultiLvlLbl val="0"/>
      </c:catAx>
      <c:valAx>
        <c:axId val="8030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3817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9993</c:v>
                </c:pt>
                <c:pt idx="1">
                  <c:v>4840847</c:v>
                </c:pt>
                <c:pt idx="2">
                  <c:v>6919267</c:v>
                </c:pt>
                <c:pt idx="3">
                  <c:v>7922136</c:v>
                </c:pt>
                <c:pt idx="4">
                  <c:v>14059835</c:v>
                </c:pt>
                <c:pt idx="5">
                  <c:v>15496961</c:v>
                </c:pt>
                <c:pt idx="6">
                  <c:v>19474615</c:v>
                </c:pt>
                <c:pt idx="7">
                  <c:v>21292065</c:v>
                </c:pt>
                <c:pt idx="8">
                  <c:v>23456912</c:v>
                </c:pt>
                <c:pt idx="9">
                  <c:v>23502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1963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9077938</c:v>
                </c:pt>
                <c:pt idx="3">
                  <c:v>21896328</c:v>
                </c:pt>
                <c:pt idx="4">
                  <c:v>25510837</c:v>
                </c:pt>
                <c:pt idx="5">
                  <c:v>31110651</c:v>
                </c:pt>
                <c:pt idx="6">
                  <c:v>35644599</c:v>
                </c:pt>
                <c:pt idx="7">
                  <c:v>42084934</c:v>
                </c:pt>
                <c:pt idx="8">
                  <c:v>44331005</c:v>
                </c:pt>
                <c:pt idx="9">
                  <c:v>49418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826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9449"/>
        <c:axId val="15711098"/>
      </c:lineChart>
      <c:catAx>
        <c:axId val="91979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1098"/>
        <c:crossesAt val="0"/>
        <c:auto val="1"/>
        <c:lblAlgn val="ctr"/>
        <c:lblOffset val="100"/>
        <c:noMultiLvlLbl val="0"/>
      </c:catAx>
      <c:valAx>
        <c:axId val="15711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9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630893</v>
      </c>
      <c r="F4" s="20" t="n">
        <f aca="false">E81+G81</f>
        <v>24711236</v>
      </c>
      <c r="G4" s="21" t="n">
        <f aca="false">P46+R46</f>
        <v>27011524</v>
      </c>
      <c r="H4" s="21" t="n">
        <f aca="false">P81+R81</f>
        <v>47961117</v>
      </c>
      <c r="I4" s="21" t="n">
        <f aca="false">P116+R116</f>
        <v>0</v>
      </c>
      <c r="J4" s="21" t="n">
        <f aca="false">E116+G116</f>
        <v>8266115</v>
      </c>
      <c r="K4" s="22" t="n">
        <f aca="false">E4+F4+G4+H4+I4</f>
        <v>1293147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169400</v>
      </c>
      <c r="F5" s="25" t="n">
        <f aca="false">E81+F81+G81</f>
        <v>27311795</v>
      </c>
      <c r="G5" s="26" t="n">
        <f aca="false">P46+Q46+R46</f>
        <v>27082794</v>
      </c>
      <c r="H5" s="26" t="n">
        <f aca="false">P81+Q81+R81</f>
        <v>49982045</v>
      </c>
      <c r="I5" s="26" t="n">
        <f aca="false">P116+Q116+R116</f>
        <v>0</v>
      </c>
      <c r="J5" s="26" t="n">
        <f aca="false">E116+F116+G116</f>
        <v>8266115</v>
      </c>
      <c r="K5" s="27" t="n">
        <f aca="false">E5+F5+G5+H5+I5</f>
        <v>1355460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3396401985112</v>
      </c>
      <c r="F7" s="32" t="n">
        <f aca="false">F5/F6</f>
        <v>0.438461952159255</v>
      </c>
      <c r="G7" s="33" t="n">
        <f aca="false">G5/G6</f>
        <v>0.450928971028971</v>
      </c>
      <c r="H7" s="33" t="n">
        <f aca="false">H5/H6</f>
        <v>0.494871732673267</v>
      </c>
      <c r="I7" s="33" t="e">
        <f aca="false">I5/I6</f>
        <v>#DIV/0!</v>
      </c>
      <c r="J7" s="33" t="n">
        <f aca="false">J5/J6</f>
        <v>0.328020436507937</v>
      </c>
      <c r="K7" s="34" t="n">
        <f aca="false">K5/K6</f>
        <v>0.470923927318209</v>
      </c>
      <c r="M7" s="35" t="s">
        <v>18</v>
      </c>
      <c r="N7" s="36" t="n">
        <f aca="false">B46+B81+L46</f>
        <v>655332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310600</v>
      </c>
      <c r="F8" s="38" t="n">
        <f aca="false">IF(F6="","",F5-F6)</f>
        <v>-34978205</v>
      </c>
      <c r="G8" s="38" t="n">
        <f aca="false">IF(G6="","",G5-G6)</f>
        <v>-32977206</v>
      </c>
      <c r="H8" s="38" t="n">
        <f aca="false">IF(H6="","",H5-H6)</f>
        <v>-51017955</v>
      </c>
      <c r="I8" s="38" t="n">
        <f aca="false">IF(I6="","",I5-I6)</f>
        <v>0</v>
      </c>
      <c r="J8" s="38" t="n">
        <f aca="false">IF(J6="","",J5-J6)</f>
        <v>-16933885</v>
      </c>
      <c r="K8" s="39" t="n">
        <f aca="false">IF(K6=0,0,K5-K6)</f>
        <v>-152283966</v>
      </c>
      <c r="M8" s="40" t="s">
        <v>20</v>
      </c>
      <c r="N8" s="41" t="n">
        <f aca="false">C46+C81</f>
        <v>860462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0</v>
      </c>
      <c r="F9" s="43" t="n">
        <v>62000000</v>
      </c>
      <c r="G9" s="44" t="n">
        <v>49000000</v>
      </c>
      <c r="H9" s="44" t="n">
        <v>96000000</v>
      </c>
      <c r="I9" s="44" t="n">
        <v>0</v>
      </c>
      <c r="J9" s="44"/>
      <c r="K9" s="45" t="n">
        <f aca="false">SUM(E9:I9)</f>
        <v>207000000</v>
      </c>
      <c r="M9" s="40" t="s">
        <v>22</v>
      </c>
      <c r="N9" s="41" t="n">
        <f aca="false">D46+D81+N46</f>
        <v>624638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e">
        <f aca="false">IF(E9="","",E5/E9)</f>
        <v>#DIV/0!</v>
      </c>
      <c r="F10" s="32" t="n">
        <f aca="false">IF(F9="","",F5/F9)</f>
        <v>0.440512822580645</v>
      </c>
      <c r="G10" s="33" t="n">
        <f aca="false">IF(G9="","",G5/G9)</f>
        <v>0.552710081632653</v>
      </c>
      <c r="H10" s="33" t="n">
        <f aca="false">IF(H9="","",H5/H9)</f>
        <v>0.52064630208333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54811758454106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1169400</v>
      </c>
      <c r="F11" s="50" t="n">
        <f aca="false">IF(F9="","",F5-F9)</f>
        <v>-34688205</v>
      </c>
      <c r="G11" s="51" t="n">
        <f aca="false">IF(G9="","",G5-G9)</f>
        <v>-21917206</v>
      </c>
      <c r="H11" s="51" t="n">
        <f aca="false">IF(H9="","",H5-H9)</f>
        <v>-4601795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71453966</v>
      </c>
      <c r="M11" s="53" t="s">
        <v>25</v>
      </c>
      <c r="N11" s="54" t="n">
        <f aca="false">SUM(N7:O10)</f>
        <v>8038540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31198</v>
      </c>
      <c r="C32" s="83" t="n">
        <v>0</v>
      </c>
      <c r="D32" s="84" t="n">
        <v>501191</v>
      </c>
      <c r="E32" s="85" t="n">
        <v>0</v>
      </c>
      <c r="F32" s="85" t="n">
        <v>156760</v>
      </c>
      <c r="G32" s="86" t="n">
        <f aca="false">SUM(B32:D32)</f>
        <v>3332389</v>
      </c>
      <c r="H32" s="87" t="n">
        <v>556702</v>
      </c>
      <c r="I32" s="88" t="n">
        <v>15090876</v>
      </c>
      <c r="J32" s="88" t="n">
        <v>21787384</v>
      </c>
      <c r="K32" s="89" t="n">
        <v>15755352</v>
      </c>
      <c r="L32" s="82" t="n">
        <v>3364133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3364133</v>
      </c>
      <c r="S32" s="87" t="n">
        <v>6600</v>
      </c>
      <c r="T32" s="88" t="n">
        <v>15017508</v>
      </c>
      <c r="U32" s="88" t="n">
        <v>7336418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617499</v>
      </c>
      <c r="C46" s="101" t="n">
        <f aca="false">SUM(C15:C45)</f>
        <v>47689</v>
      </c>
      <c r="D46" s="102" t="n">
        <f aca="false">SUM(D15:D45)</f>
        <v>3608335</v>
      </c>
      <c r="E46" s="103" t="n">
        <f aca="false">SUM(E15:E45)</f>
        <v>357370</v>
      </c>
      <c r="F46" s="104" t="n">
        <f aca="false">SUM(F15:F45)</f>
        <v>1538507</v>
      </c>
      <c r="G46" s="105" t="n">
        <f aca="false">SUM(G15:G45)</f>
        <v>29273523</v>
      </c>
      <c r="H46" s="106" t="s">
        <v>37</v>
      </c>
      <c r="I46" s="107" t="n">
        <v>52633612</v>
      </c>
      <c r="J46" s="107"/>
      <c r="K46" s="107"/>
      <c r="L46" s="100" t="n">
        <f aca="false">SUM(L15:L45)</f>
        <v>26189123</v>
      </c>
      <c r="M46" s="101" t="n">
        <f aca="false">SUM(M15:M45)</f>
        <v>0</v>
      </c>
      <c r="N46" s="102" t="n">
        <f aca="false">SUM(N15:N45)</f>
        <v>819975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27010242</v>
      </c>
      <c r="S46" s="106" t="s">
        <v>37</v>
      </c>
      <c r="T46" s="107" t="n">
        <v>358583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4252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5739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36180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10890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0</v>
      </c>
      <c r="C67" s="83" t="n">
        <v>0</v>
      </c>
      <c r="D67" s="125" t="n">
        <v>0</v>
      </c>
      <c r="E67" s="85" t="n">
        <v>45604</v>
      </c>
      <c r="F67" s="85" t="n">
        <v>0</v>
      </c>
      <c r="G67" s="86" t="n">
        <f aca="false">SUM(B67:D67)</f>
        <v>0</v>
      </c>
      <c r="H67" s="87" t="n">
        <v>358266</v>
      </c>
      <c r="I67" s="88" t="n">
        <v>25850617</v>
      </c>
      <c r="J67" s="88" t="n">
        <v>16753411</v>
      </c>
      <c r="K67" s="126" t="n">
        <v>24754377</v>
      </c>
      <c r="L67" s="127" t="n">
        <v>4504440</v>
      </c>
      <c r="M67" s="83" t="n">
        <v>511250</v>
      </c>
      <c r="N67" s="83" t="n">
        <v>22190</v>
      </c>
      <c r="O67" s="128"/>
      <c r="P67" s="85" t="n">
        <v>0</v>
      </c>
      <c r="Q67" s="85" t="n">
        <v>49160</v>
      </c>
      <c r="R67" s="86" t="n">
        <f aca="false">SUM(L67:N67)</f>
        <v>5037880</v>
      </c>
      <c r="S67" s="87" t="n">
        <v>0</v>
      </c>
      <c r="T67" s="88" t="n">
        <v>39097334</v>
      </c>
      <c r="U67" s="88" t="n">
        <v>54556727</v>
      </c>
      <c r="V67" s="129" t="n">
        <v>63979904</v>
      </c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726626</v>
      </c>
      <c r="C81" s="101" t="n">
        <f aca="false">SUM(C50:C80)</f>
        <v>8556937</v>
      </c>
      <c r="D81" s="102" t="n">
        <f aca="false">SUM(D50:D80)</f>
        <v>1818079</v>
      </c>
      <c r="E81" s="103" t="n">
        <f aca="false">SUM(E50:E80)</f>
        <v>609594</v>
      </c>
      <c r="F81" s="104" t="n">
        <f aca="false">SUM(F50:F80)</f>
        <v>2600559</v>
      </c>
      <c r="G81" s="135" t="n">
        <f aca="false">SUM(G50:G80)</f>
        <v>24101642</v>
      </c>
      <c r="H81" s="106" t="s">
        <v>37</v>
      </c>
      <c r="I81" s="136" t="n">
        <v>67358405</v>
      </c>
      <c r="J81" s="137"/>
      <c r="K81" s="137"/>
      <c r="L81" s="138" t="n">
        <f aca="false">SUM(L50:L80)</f>
        <v>42830511</v>
      </c>
      <c r="M81" s="139" t="n">
        <f aca="false">SUM(M50:M80)</f>
        <v>3032840</v>
      </c>
      <c r="N81" s="139" t="n">
        <f aca="false">SUM(N50:N80)</f>
        <v>2097766</v>
      </c>
      <c r="O81" s="140"/>
      <c r="P81" s="141" t="n">
        <f aca="false">SUM(P50:P80)</f>
        <v>0</v>
      </c>
      <c r="Q81" s="142" t="n">
        <f aca="false">SUM(Q50:Q80)</f>
        <v>2020928</v>
      </c>
      <c r="R81" s="143" t="n">
        <f aca="false">SUM(R50:R80)</f>
        <v>47961117</v>
      </c>
      <c r="S81" s="144" t="s">
        <v>37</v>
      </c>
      <c r="T81" s="145" t="n">
        <v>1576339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13016450</v>
      </c>
      <c r="J102" s="88" t="n">
        <v>27361604</v>
      </c>
      <c r="K102" s="126" t="n">
        <v>4545902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123831</v>
      </c>
      <c r="C116" s="101" t="n">
        <f aca="false">SUM(C85:C115)</f>
        <v>0</v>
      </c>
      <c r="D116" s="102" t="n">
        <f aca="false">SUM(D85:D115)</f>
        <v>1422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266115</v>
      </c>
      <c r="H116" s="106" t="s">
        <v>37</v>
      </c>
      <c r="I116" s="136" t="n">
        <v>8583708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75848)</f>
        <v>675848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002-osaka.pdf",6161)</f>
        <v>6161</v>
      </c>
      <c r="H19" s="468" t="n">
        <v>0</v>
      </c>
      <c r="I19" s="469" t="n">
        <v>156760</v>
      </c>
      <c r="J19" s="473" t="n">
        <v>3332389</v>
      </c>
      <c r="K19" s="471"/>
      <c r="L19" s="474" t="n">
        <v>281946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215375</v>
      </c>
      <c r="D34" s="486" t="n">
        <f aca="false">SUM(D10:D33)</f>
        <v>95760</v>
      </c>
      <c r="E34" s="487" t="n">
        <f aca="false">SUM(E10:E33)</f>
        <v>138244</v>
      </c>
      <c r="F34" s="488" t="n">
        <f aca="false">SUM(F10:F33)</f>
        <v>24750</v>
      </c>
      <c r="G34" s="489" t="n">
        <f aca="false">SUM(G10:G33)</f>
        <v>147661</v>
      </c>
      <c r="H34" s="490" t="n">
        <f aca="false">SUM(H10:H33)</f>
        <v>357370</v>
      </c>
      <c r="I34" s="491" t="n">
        <f aca="false">SUM(I10:I33)</f>
        <v>1513117</v>
      </c>
      <c r="J34" s="492" t="n">
        <f aca="false">SUM(J10:J33)</f>
        <v>29273523</v>
      </c>
      <c r="K34" s="493" t="n">
        <f aca="false">MAX(K10:K33)</f>
        <v>0</v>
      </c>
      <c r="L34" s="494" t="n">
        <f aca="false">SUM(L10:L33)</f>
        <v>2381754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474129</v>
      </c>
      <c r="D35" s="496"/>
      <c r="E35" s="496"/>
      <c r="F35" s="496"/>
      <c r="G35" s="496" t="n">
        <f aca="false">SUM(G34:I34)</f>
        <v>201814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3156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199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2554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85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1002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81745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v>0</v>
      </c>
      <c r="D48" s="464" t="n">
        <v>0</v>
      </c>
      <c r="E48" s="465" t="n">
        <v>240</v>
      </c>
      <c r="F48" s="466" t="n">
        <v>0</v>
      </c>
      <c r="G48" s="467" t="n">
        <v>0</v>
      </c>
      <c r="H48" s="468" t="n">
        <v>45604</v>
      </c>
      <c r="I48" s="469" t="n">
        <v>0</v>
      </c>
      <c r="J48" s="473" t="n">
        <v>0</v>
      </c>
      <c r="K48" s="471"/>
      <c r="L48" s="474" t="n">
        <v>4536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276790</v>
      </c>
      <c r="D63" s="486" t="n">
        <f aca="false">SUM(D39:D62)</f>
        <v>0</v>
      </c>
      <c r="E63" s="487" t="n">
        <f aca="false">SUM(E39:E62)</f>
        <v>1174196</v>
      </c>
      <c r="F63" s="488" t="n">
        <f aca="false">SUM(F39:F62)</f>
        <v>426260</v>
      </c>
      <c r="G63" s="489" t="n">
        <f aca="false">SUM(G39:G62)</f>
        <v>198577</v>
      </c>
      <c r="H63" s="490" t="n">
        <f aca="false">SUM(H39:H62)</f>
        <v>609594</v>
      </c>
      <c r="I63" s="491" t="n">
        <f aca="false">SUM(I39:I62)</f>
        <v>2469709</v>
      </c>
      <c r="J63" s="492" t="n">
        <f aca="false">SUM(J39:J62)</f>
        <v>24101642</v>
      </c>
      <c r="K63" s="493" t="n">
        <f aca="false">MAX(K39:K62)</f>
        <v>0</v>
      </c>
      <c r="L63" s="494" t="n">
        <f aca="false">SUM(L39:L62)</f>
        <v>2350227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877246</v>
      </c>
      <c r="D64" s="496"/>
      <c r="E64" s="496"/>
      <c r="F64" s="496"/>
      <c r="G64" s="496" t="n">
        <f aca="false">SUM(G63:I63)</f>
        <v>327788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214067)</f>
        <v>214067</v>
      </c>
      <c r="D77" s="464" t="n">
        <v>0</v>
      </c>
      <c r="E77" s="465" t="n">
        <v>15676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3364133</v>
      </c>
      <c r="K77" s="471"/>
      <c r="L77" s="474" t="n">
        <v>299330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121249</v>
      </c>
      <c r="D92" s="486" t="n">
        <f aca="false">SUM(D68:D91)</f>
        <v>0</v>
      </c>
      <c r="E92" s="487" t="n">
        <f aca="false">SUM(E68:E91)</f>
        <v>3269494</v>
      </c>
      <c r="F92" s="488" t="n">
        <f aca="false">SUM(F68:F91)</f>
        <v>3240</v>
      </c>
      <c r="G92" s="489" t="n">
        <f aca="false">SUM(G68:G91)</f>
        <v>380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27010242</v>
      </c>
      <c r="K92" s="493" t="n">
        <f aca="false">MAX(K68:K91)</f>
        <v>0</v>
      </c>
      <c r="L92" s="494" t="n">
        <f aca="false">SUM(L68:L91)</f>
        <v>1963521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393983</v>
      </c>
      <c r="D93" s="496"/>
      <c r="E93" s="496"/>
      <c r="F93" s="496"/>
      <c r="G93" s="496" t="n">
        <f aca="false">SUM(G92:I92)</f>
        <v>1895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2522</v>
      </c>
      <c r="J97" s="459" t="n">
        <v>10954295</v>
      </c>
      <c r="K97" s="460"/>
      <c r="L97" s="461" t="n">
        <v>1149681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5739</v>
      </c>
      <c r="J98" s="470" t="n">
        <v>2900897</v>
      </c>
      <c r="K98" s="471"/>
      <c r="L98" s="472" t="n">
        <v>305663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180</v>
      </c>
      <c r="J100" s="470" t="n">
        <v>2782210</v>
      </c>
      <c r="K100" s="471"/>
      <c r="L100" s="472" t="n">
        <v>28183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0890</v>
      </c>
      <c r="J104" s="473" t="n">
        <v>6429445</v>
      </c>
      <c r="K104" s="471"/>
      <c r="L104" s="474" t="n">
        <v>644033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9160</v>
      </c>
      <c r="J106" s="473" t="n">
        <v>5037880</v>
      </c>
      <c r="K106" s="471"/>
      <c r="L106" s="474" t="n">
        <v>508704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020928</v>
      </c>
      <c r="J121" s="492" t="n">
        <f aca="false">SUM(J97:J120)</f>
        <v>47961117</v>
      </c>
      <c r="K121" s="493" t="n">
        <f aca="false">MAX(K97:K120)</f>
        <v>0</v>
      </c>
      <c r="L121" s="494" t="n">
        <f aca="false">SUM(L97:L120)</f>
        <v>4941804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202092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266115</v>
      </c>
      <c r="K179" s="493" t="n">
        <f aca="false">MAX(K155:K178)</f>
        <v>0</v>
      </c>
      <c r="L179" s="494" t="n">
        <f aca="false">SUM(L155:L178)</f>
        <v>826611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850327</v>
      </c>
      <c r="Z10" s="526" t="n">
        <v>88839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823791</v>
      </c>
      <c r="Z11" s="533" t="n">
        <v>81772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5311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07692</v>
      </c>
      <c r="Y12" s="532" t="n">
        <v>1572341</v>
      </c>
      <c r="Z12" s="533" t="n">
        <v>171662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109411</v>
      </c>
      <c r="Z13" s="533" t="n">
        <v>3707002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305936</v>
      </c>
      <c r="Z14" s="533" t="n">
        <v>231673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03172</v>
      </c>
      <c r="Z15" s="533" t="n">
        <v>12750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478595</v>
      </c>
      <c r="Z16" s="533" t="n">
        <v>49428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546970</v>
      </c>
      <c r="Z17" s="533" t="n">
        <v>59244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42000</v>
      </c>
      <c r="Y18" s="534" t="n">
        <v>909337</v>
      </c>
      <c r="Z18" s="533" t="n">
        <v>95924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9600</v>
      </c>
      <c r="G19" s="466" t="n">
        <v>0</v>
      </c>
      <c r="H19" s="468" t="n">
        <v>0</v>
      </c>
      <c r="I19" s="531" t="n">
        <v>0</v>
      </c>
      <c r="J19" s="469" t="n">
        <v>22854</v>
      </c>
      <c r="K19" s="534" t="n">
        <v>17932</v>
      </c>
      <c r="L19" s="533" t="n">
        <v>31186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06088</v>
      </c>
      <c r="Z19" s="533" t="n">
        <v>42003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231489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40986</v>
      </c>
      <c r="K20" s="534" t="n">
        <v>1570839</v>
      </c>
      <c r="L20" s="533" t="n">
        <v>1222426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12601</v>
      </c>
      <c r="Z20" s="533" t="n">
        <v>31916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10012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880</v>
      </c>
      <c r="K21" s="534" t="n">
        <v>3227136</v>
      </c>
      <c r="L21" s="533" t="n">
        <v>3360296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15438</v>
      </c>
      <c r="Z21" s="533" t="n">
        <v>1817278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15226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138293</v>
      </c>
      <c r="L22" s="533" t="n">
        <v>2986026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64593</v>
      </c>
      <c r="Z22" s="533" t="n">
        <v>910504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11906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2304587</v>
      </c>
      <c r="L23" s="533" t="n">
        <v>2219625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641534</v>
      </c>
      <c r="Z23" s="533" t="n">
        <v>1630236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53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289417</v>
      </c>
      <c r="L24" s="533" t="n">
        <v>1265279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77759</v>
      </c>
      <c r="Z24" s="533" t="n">
        <v>41687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1193128</v>
      </c>
      <c r="L25" s="533" t="n">
        <v>1272592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2236</v>
      </c>
      <c r="K26" s="534" t="n">
        <v>1683383</v>
      </c>
      <c r="L26" s="533" t="n">
        <v>1958488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666161</v>
      </c>
      <c r="L27" s="533" t="n">
        <v>707594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33075</v>
      </c>
      <c r="Z27" s="533" t="n">
        <v>3996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33681</v>
      </c>
      <c r="Z30" s="533" t="n">
        <v>2287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9490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751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42944</v>
      </c>
      <c r="J34" s="491" t="n">
        <f aca="false">SUM(J10:J33)</f>
        <v>552102</v>
      </c>
      <c r="K34" s="543" t="n">
        <f aca="false">SUM(K10:K33)</f>
        <v>15090876</v>
      </c>
      <c r="L34" s="544" t="n">
        <f aca="false">SUM(L10:L33)</f>
        <v>150235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4011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200</v>
      </c>
      <c r="V34" s="490" t="n">
        <f aca="false">SUM(V10:V33)</f>
        <v>0</v>
      </c>
      <c r="W34" s="542" t="n">
        <f aca="false">SUM(W10:W33)</f>
        <v>643969</v>
      </c>
      <c r="X34" s="491" t="n">
        <f aca="false">SUM(X10:X33)</f>
        <v>1674622</v>
      </c>
      <c r="Y34" s="543" t="n">
        <f aca="false">SUM(Y10:Y33)</f>
        <v>21787384</v>
      </c>
      <c r="Z34" s="544" t="n">
        <f aca="false">SUM(Z10:Z33)</f>
        <v>2385666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62410</v>
      </c>
      <c r="D35" s="546"/>
      <c r="E35" s="546"/>
      <c r="F35" s="546"/>
      <c r="G35" s="546"/>
      <c r="H35" s="547" t="n">
        <f aca="false">SUM(H34:K34)</f>
        <v>1588592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49311</v>
      </c>
      <c r="R35" s="546"/>
      <c r="S35" s="546"/>
      <c r="T35" s="546"/>
      <c r="U35" s="546"/>
      <c r="V35" s="547" t="n">
        <f aca="false">SUM(V34:Y34)</f>
        <v>2410597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511694</v>
      </c>
      <c r="Z39" s="526" t="n">
        <v>47369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96646</v>
      </c>
      <c r="Z40" s="533" t="n">
        <v>39664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189113</v>
      </c>
      <c r="Z41" s="533" t="n">
        <v>129314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49741</v>
      </c>
      <c r="Z42" s="533" t="n">
        <v>52374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86501</v>
      </c>
      <c r="Z43" s="533" t="n">
        <v>217405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014792</v>
      </c>
      <c r="Z44" s="533" t="n">
        <v>111254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922182</v>
      </c>
      <c r="Z45" s="533" t="n">
        <v>87778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05773</v>
      </c>
      <c r="Z46" s="533" t="n">
        <v>6297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63123</v>
      </c>
      <c r="Z47" s="533" t="n">
        <v>1663123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124407</v>
      </c>
      <c r="D48" s="464" t="n">
        <v>0</v>
      </c>
      <c r="E48" s="530" t="n">
        <v>0</v>
      </c>
      <c r="F48" s="465" t="n">
        <v>17554</v>
      </c>
      <c r="G48" s="466" t="n">
        <v>0</v>
      </c>
      <c r="H48" s="468" t="n">
        <v>0</v>
      </c>
      <c r="I48" s="531" t="n">
        <v>0</v>
      </c>
      <c r="J48" s="469" t="n">
        <v>9600</v>
      </c>
      <c r="K48" s="534" t="n">
        <v>2596554</v>
      </c>
      <c r="L48" s="533" t="n">
        <v>2464193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1147</v>
      </c>
      <c r="Z48" s="533" t="n">
        <v>83679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52728</v>
      </c>
      <c r="D49" s="464" t="n">
        <v>0</v>
      </c>
      <c r="E49" s="530" t="n">
        <v>0</v>
      </c>
      <c r="F49" s="465" t="n">
        <v>7950</v>
      </c>
      <c r="G49" s="466" t="n">
        <v>14000</v>
      </c>
      <c r="H49" s="468" t="n">
        <v>0</v>
      </c>
      <c r="I49" s="531" t="n">
        <v>0</v>
      </c>
      <c r="J49" s="469" t="n">
        <v>202502</v>
      </c>
      <c r="K49" s="534" t="n">
        <v>9069739</v>
      </c>
      <c r="L49" s="533" t="n">
        <v>919756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9377</v>
      </c>
      <c r="Z49" s="533" t="n">
        <v>105952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63541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787146</v>
      </c>
      <c r="L50" s="533" t="n">
        <v>172360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23377</v>
      </c>
      <c r="Z50" s="533" t="n">
        <v>69495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896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52072</v>
      </c>
      <c r="L51" s="533" t="n">
        <v>164017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5067</v>
      </c>
      <c r="Z51" s="533" t="n">
        <v>17137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0</v>
      </c>
      <c r="K52" s="534" t="n">
        <v>1345957</v>
      </c>
      <c r="L52" s="533" t="n">
        <v>175167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47109</v>
      </c>
      <c r="Z52" s="533" t="n">
        <v>647109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8350</v>
      </c>
      <c r="J53" s="469" t="n">
        <v>0</v>
      </c>
      <c r="K53" s="534" t="n">
        <v>700887</v>
      </c>
      <c r="L53" s="533" t="n">
        <v>386895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154927</v>
      </c>
      <c r="Z53" s="533" t="n">
        <v>139108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301936</v>
      </c>
      <c r="L54" s="533" t="n">
        <v>235933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45601</v>
      </c>
      <c r="Z54" s="533" t="n">
        <v>104560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755927</v>
      </c>
      <c r="L55" s="533" t="n">
        <v>175592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3723899</v>
      </c>
      <c r="L56" s="533" t="n">
        <v>3745289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9090</v>
      </c>
      <c r="Z56" s="533" t="n">
        <v>-22839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98136</v>
      </c>
      <c r="Z57" s="533" t="n">
        <v>89429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8027</v>
      </c>
      <c r="Z58" s="533" t="n">
        <v>28506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5650</v>
      </c>
      <c r="Z59" s="533" t="n">
        <v>4356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325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8514</v>
      </c>
      <c r="G63" s="488" t="n">
        <f aca="false">SUM(G39:G62)</f>
        <v>329280</v>
      </c>
      <c r="H63" s="490" t="n">
        <f aca="false">SUM(H39:H62)</f>
        <v>0</v>
      </c>
      <c r="I63" s="542" t="n">
        <f aca="false">SUM(I39:I62)</f>
        <v>471470</v>
      </c>
      <c r="J63" s="491" t="n">
        <f aca="false">SUM(J39:J62)</f>
        <v>250122</v>
      </c>
      <c r="K63" s="543" t="n">
        <f aca="false">SUM(K39:K62)</f>
        <v>24934117</v>
      </c>
      <c r="L63" s="544" t="n">
        <f aca="false">SUM(L39:L62)</f>
        <v>2502466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07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941178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70590</v>
      </c>
      <c r="Y63" s="543" t="n">
        <f aca="false">SUM(Y39:Y62)</f>
        <v>16753411</v>
      </c>
      <c r="Z63" s="544" t="n">
        <f aca="false">SUM(Z39:Z62)</f>
        <v>1633710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31048</v>
      </c>
      <c r="D64" s="546"/>
      <c r="E64" s="546"/>
      <c r="F64" s="546"/>
      <c r="G64" s="546"/>
      <c r="H64" s="547" t="n">
        <f aca="false">SUM(H63:K63)</f>
        <v>2565570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9448</v>
      </c>
      <c r="R64" s="546"/>
      <c r="S64" s="546"/>
      <c r="T64" s="546"/>
      <c r="U64" s="546"/>
      <c r="V64" s="547" t="n">
        <f aca="false">SUM(V63:Y63)</f>
        <v>1750655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78635</v>
      </c>
      <c r="Z68" s="526" t="n">
        <v>16243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369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0186</v>
      </c>
      <c r="Z69" s="533" t="n">
        <v>16649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7683</v>
      </c>
      <c r="Z70" s="533" t="n">
        <v>-92282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230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16147</v>
      </c>
      <c r="Z71" s="533" t="n">
        <v>459038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93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5609</v>
      </c>
      <c r="Z72" s="533" t="n">
        <v>11521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1375</v>
      </c>
      <c r="Z74" s="533" t="n">
        <v>2533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58376</v>
      </c>
      <c r="Z75" s="533" t="n">
        <v>412906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07042</v>
      </c>
      <c r="Z76" s="533" t="n">
        <v>1265042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144642</v>
      </c>
      <c r="D77" s="464" t="n">
        <v>0</v>
      </c>
      <c r="E77" s="530" t="n">
        <v>0</v>
      </c>
      <c r="F77" s="465" t="n">
        <v>53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13333</v>
      </c>
      <c r="L77" s="533" t="n">
        <v>663391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9650</v>
      </c>
      <c r="Z77" s="533" t="n">
        <v>80050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727127</v>
      </c>
      <c r="D78" s="464" t="n">
        <v>0</v>
      </c>
      <c r="E78" s="530" t="n">
        <v>0</v>
      </c>
      <c r="F78" s="465" t="n">
        <v>7762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112992</v>
      </c>
      <c r="L78" s="533" t="n">
        <v>430823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88524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366240</v>
      </c>
      <c r="L79" s="533" t="n">
        <v>1276836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181629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903485</v>
      </c>
      <c r="L80" s="533" t="n">
        <v>3721856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73</v>
      </c>
      <c r="Z80" s="533" t="n">
        <v>10587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34100</v>
      </c>
      <c r="G81" s="466" t="n">
        <v>1440</v>
      </c>
      <c r="H81" s="468" t="n">
        <v>0</v>
      </c>
      <c r="I81" s="531" t="n">
        <v>0</v>
      </c>
      <c r="J81" s="469" t="n">
        <v>0</v>
      </c>
      <c r="K81" s="534" t="n">
        <v>666305</v>
      </c>
      <c r="L81" s="533" t="n">
        <v>63076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68494</v>
      </c>
      <c r="Z81" s="533" t="n">
        <v>1268494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70132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423830</v>
      </c>
      <c r="L82" s="533" t="n">
        <v>339098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67296</v>
      </c>
      <c r="Z82" s="533" t="n">
        <v>32762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0687</v>
      </c>
      <c r="L83" s="533" t="n">
        <v>83036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12236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69513</v>
      </c>
      <c r="L84" s="533" t="n">
        <v>1057277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21123</v>
      </c>
      <c r="L85" s="533" t="n">
        <v>353755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80479</v>
      </c>
      <c r="Z86" s="533" t="n">
        <v>38047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4828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92800</v>
      </c>
      <c r="G92" s="488" t="n">
        <f aca="false">SUM(G68:G91)</f>
        <v>1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600</v>
      </c>
      <c r="K92" s="543" t="n">
        <f aca="false">SUM(K68:K91)</f>
        <v>15017508</v>
      </c>
      <c r="L92" s="544" t="n">
        <f aca="false">SUM(L68:L91)</f>
        <v>1318158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962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2903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7336320</v>
      </c>
      <c r="Z92" s="544" t="n">
        <f aca="false">SUM(Z68:Z91)</f>
        <v>665766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42524</v>
      </c>
      <c r="D93" s="546"/>
      <c r="E93" s="546"/>
      <c r="F93" s="546"/>
      <c r="G93" s="546"/>
      <c r="H93" s="547" t="n">
        <f aca="false">SUM(H92:K92)</f>
        <v>1502410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78657</v>
      </c>
      <c r="R93" s="546"/>
      <c r="S93" s="546"/>
      <c r="T93" s="546"/>
      <c r="U93" s="546"/>
      <c r="V93" s="547" t="n">
        <f aca="false">SUM(V92:Y92)</f>
        <v>733632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62440</v>
      </c>
      <c r="Z97" s="526" t="n">
        <v>196244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530860</v>
      </c>
      <c r="Z98" s="533" t="n">
        <v>15308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471480</v>
      </c>
      <c r="Z99" s="533" t="n">
        <v>319648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82740</v>
      </c>
      <c r="Z100" s="533" t="n">
        <v>268274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351293</v>
      </c>
      <c r="Z101" s="533" t="n">
        <v>735129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97572</v>
      </c>
      <c r="Z102" s="533" t="n">
        <v>379757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95180</v>
      </c>
      <c r="Z103" s="533" t="n">
        <v>9951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89660</v>
      </c>
      <c r="Z104" s="533" t="n">
        <v>34896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23078</v>
      </c>
      <c r="Z105" s="533" t="n">
        <v>1352307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530002</v>
      </c>
      <c r="L106" s="533" t="n">
        <v>4530002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59420</v>
      </c>
      <c r="Z106" s="533" t="n">
        <v>135942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55074</v>
      </c>
      <c r="L107" s="533" t="n">
        <v>3355074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07214</v>
      </c>
      <c r="Z107" s="533" t="n">
        <v>230721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452880</v>
      </c>
      <c r="L108" s="533" t="n">
        <v>545288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38310</v>
      </c>
      <c r="Z108" s="533" t="n">
        <v>6383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576871</v>
      </c>
      <c r="L109" s="533" t="n">
        <v>10576871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41610</v>
      </c>
      <c r="Z109" s="533" t="n">
        <v>144161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29430</v>
      </c>
      <c r="L110" s="533" t="n">
        <v>412943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40120</v>
      </c>
      <c r="Z110" s="533" t="n">
        <v>14401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1924</v>
      </c>
      <c r="L111" s="533" t="n">
        <v>144192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0560</v>
      </c>
      <c r="Z111" s="533" t="n">
        <v>18005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36643</v>
      </c>
      <c r="L112" s="533" t="n">
        <v>273664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21700</v>
      </c>
      <c r="Z112" s="533" t="n">
        <v>6217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980860</v>
      </c>
      <c r="L113" s="533" t="n">
        <v>498086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03620</v>
      </c>
      <c r="Z113" s="533" t="n">
        <v>17036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893650</v>
      </c>
      <c r="L114" s="533" t="n">
        <v>189365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87560</v>
      </c>
      <c r="Z114" s="533" t="n">
        <v>12875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6670</v>
      </c>
      <c r="Z115" s="533" t="n">
        <v>14866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43100</v>
      </c>
      <c r="Z116" s="533" t="n">
        <v>2431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84620</v>
      </c>
      <c r="Z117" s="533" t="n">
        <v>12846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37920</v>
      </c>
      <c r="Z118" s="533" t="n">
        <v>1379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097334</v>
      </c>
      <c r="L121" s="544" t="n">
        <f aca="false">SUM(L97:L120)</f>
        <v>3909733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556727</v>
      </c>
      <c r="Z121" s="544" t="n">
        <f aca="false">SUM(Z97:Z120)</f>
        <v>5428172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909733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455672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8726</v>
      </c>
      <c r="Z157" s="533" t="n">
        <v>184682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80314</v>
      </c>
      <c r="Z158" s="533" t="n">
        <v>11803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73706</v>
      </c>
      <c r="L164" s="533" t="n">
        <v>127370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60805</v>
      </c>
      <c r="Z165" s="533" t="n">
        <v>360805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11378</v>
      </c>
      <c r="L166" s="533" t="n">
        <v>101137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04072</v>
      </c>
      <c r="Z166" s="533" t="n">
        <v>1204072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89444</v>
      </c>
      <c r="L167" s="533" t="n">
        <v>98944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631</v>
      </c>
      <c r="Z169" s="533" t="n">
        <v>293631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94489</v>
      </c>
      <c r="L170" s="533" t="n">
        <v>2394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49336</v>
      </c>
      <c r="Z171" s="533" t="n">
        <v>249336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103495</v>
      </c>
      <c r="L172" s="533" t="n">
        <v>3103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368771</v>
      </c>
      <c r="Z174" s="533" t="n">
        <v>1368771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69532</v>
      </c>
      <c r="Z176" s="533" t="n">
        <v>76953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016450</v>
      </c>
      <c r="L179" s="544" t="n">
        <f aca="false">SUM(L155:L178)</f>
        <v>1301645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361604</v>
      </c>
      <c r="Z179" s="544" t="n">
        <f aca="false">SUM(Z155:Z178)</f>
        <v>2767290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01645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67290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v>0</v>
      </c>
      <c r="E34" s="591" t="n">
        <v>0</v>
      </c>
      <c r="F34" s="592" t="n">
        <v>154947</v>
      </c>
      <c r="G34" s="590" t="n">
        <f aca="false">HYPERLINK("http://hiratapksv.com/~home/uri/pdf/2011/order/1002-tiba1-thism.pdf",385772)</f>
        <v>385772</v>
      </c>
      <c r="H34" s="591" t="n">
        <v>0</v>
      </c>
      <c r="I34" s="591" t="n">
        <v>0</v>
      </c>
      <c r="J34" s="592" t="n">
        <v>385772</v>
      </c>
      <c r="K34" s="590" t="n">
        <f aca="false">HYPERLINK("http://hiratapksv.com/~home/uri/pdf/2011/order/1002-yama1-thism.pdf",551055)</f>
        <v>551055</v>
      </c>
      <c r="L34" s="591" t="n">
        <v>0</v>
      </c>
      <c r="M34" s="591" t="n">
        <v>0</v>
      </c>
      <c r="N34" s="593" t="n">
        <v>551055</v>
      </c>
      <c r="O34" s="590" t="n">
        <f aca="false">HYPERLINK("http://hiratapksv.com/~home/uri/pdf/2011/order/1002-osakametal1-thism.pdf",992099)</f>
        <v>992099</v>
      </c>
      <c r="P34" s="591" t="n">
        <v>0</v>
      </c>
      <c r="Q34" s="591" t="n">
        <v>0</v>
      </c>
      <c r="R34" s="593" t="n">
        <v>99209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v>0</v>
      </c>
      <c r="E35" s="580" t="n">
        <v>0</v>
      </c>
      <c r="F35" s="581" t="n">
        <v>493676</v>
      </c>
      <c r="G35" s="579" t="n">
        <f aca="false">HYPERLINK("http://hiratapksv.com/~home/uri/pdf/2011/order/1002-tiba1-nextm.pdf",1709266)</f>
        <v>1709266</v>
      </c>
      <c r="H35" s="580" t="n">
        <v>0</v>
      </c>
      <c r="I35" s="580" t="n">
        <v>0</v>
      </c>
      <c r="J35" s="581" t="n">
        <v>1709266</v>
      </c>
      <c r="K35" s="579" t="n">
        <f aca="false">HYPERLINK("http://hiratapksv.com/~home/uri/pdf/2011/order/1002-yama1-nextm.pdf",585654)</f>
        <v>585654</v>
      </c>
      <c r="L35" s="580" t="n">
        <v>0</v>
      </c>
      <c r="M35" s="580" t="n">
        <v>0</v>
      </c>
      <c r="N35" s="582" t="n">
        <v>585654</v>
      </c>
      <c r="O35" s="579" t="n">
        <f aca="false">HYPERLINK("http://hiratapksv.com/~home/uri/pdf/2011/order/1002-osakametal1-nextm.pdf",3488190)</f>
        <v>3488190</v>
      </c>
      <c r="P35" s="580" t="n">
        <v>0</v>
      </c>
      <c r="Q35" s="580" t="n">
        <v>0</v>
      </c>
      <c r="R35" s="582" t="n">
        <v>34881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v>0</v>
      </c>
      <c r="Y35" s="580" t="n">
        <v>0</v>
      </c>
      <c r="Z35" s="582" t="n">
        <v>9215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v>0</v>
      </c>
      <c r="E36" s="586" t="n">
        <v>0</v>
      </c>
      <c r="F36" s="587" t="n">
        <v>648623</v>
      </c>
      <c r="G36" s="585" t="n">
        <f aca="false">HYPERLINK("http://hiratapksv.com/~home/uri/pdf/2011/order/1002-tiba1-all.pdf",2095038)</f>
        <v>2095038</v>
      </c>
      <c r="H36" s="586" t="n">
        <v>0</v>
      </c>
      <c r="I36" s="586" t="n">
        <v>0</v>
      </c>
      <c r="J36" s="587" t="n">
        <v>2095038</v>
      </c>
      <c r="K36" s="585" t="n">
        <f aca="false">HYPERLINK("http://hiratapksv.com/~home/uri/pdf/2011/order/1002-yama1-all.pdf",1136709)</f>
        <v>1136709</v>
      </c>
      <c r="L36" s="586" t="n">
        <v>0</v>
      </c>
      <c r="M36" s="586" t="n">
        <v>0</v>
      </c>
      <c r="N36" s="588" t="n">
        <v>1136709</v>
      </c>
      <c r="O36" s="585" t="n">
        <f aca="false">HYPERLINK("http://hiratapksv.com/~home/uri/pdf/2011/order/1002-osakametal1-all.pdf",4480289)</f>
        <v>4480289</v>
      </c>
      <c r="P36" s="586" t="n">
        <v>0</v>
      </c>
      <c r="Q36" s="586" t="n">
        <v>0</v>
      </c>
      <c r="R36" s="588" t="n">
        <v>448028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v>0</v>
      </c>
      <c r="Y36" s="586" t="n">
        <v>0</v>
      </c>
      <c r="Z36" s="588" t="n">
        <v>9902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8175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816249</v>
      </c>
      <c r="P17" s="259" t="n">
        <v>19545532</v>
      </c>
      <c r="Q17" s="261" t="n">
        <f aca="false">HYPERLINK("http://hiratapksv.com/~home/uri/pdf/2011/zairyousiire/20230928-osaka.pdf",313835)</f>
        <v>31383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47569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74</v>
      </c>
      <c r="D19" s="248" t="n">
        <v>648623</v>
      </c>
      <c r="E19" s="249" t="n">
        <v>154947</v>
      </c>
      <c r="F19" s="250" t="n">
        <v>493676</v>
      </c>
      <c r="G19" s="251" t="n">
        <v>15090876</v>
      </c>
      <c r="H19" s="252" t="n">
        <v>21787384</v>
      </c>
      <c r="I19" s="253" t="n">
        <v>15755352</v>
      </c>
      <c r="J19" s="254" t="n">
        <f aca="false">$J$10*$A19</f>
        <v>35822222.2222222</v>
      </c>
      <c r="K19" s="262" t="n">
        <v>3489149</v>
      </c>
      <c r="L19" s="256" t="n">
        <f aca="false">J19*$E$6</f>
        <v>16370755.5555556</v>
      </c>
      <c r="M19" s="263" t="n">
        <v>2819462</v>
      </c>
      <c r="N19" s="258" t="n">
        <v>31169400</v>
      </c>
      <c r="O19" s="259" t="n">
        <v>9524617</v>
      </c>
      <c r="P19" s="259" t="n">
        <v>23817542</v>
      </c>
      <c r="Q19" s="261" t="n">
        <f aca="false">HYPERLINK("http://hiratapksv.com/~home/uri/pdf/2011/zairyousiire/20231002-osaka.pdf",48920)</f>
        <v>48920</v>
      </c>
      <c r="R19" s="245" t="n">
        <f aca="false">K19*$E$6+R18</f>
        <v>14244415.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14244415.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4244415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4244415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4244415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4244415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4244415.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4244415.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4244415.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7</v>
      </c>
      <c r="D34" s="278" t="n">
        <f aca="false">SUM(D10:D33)</f>
        <v>22190140</v>
      </c>
      <c r="E34" s="279" t="n">
        <f aca="false">SUM(E10:E33)</f>
        <v>12759537</v>
      </c>
      <c r="F34" s="280" t="n">
        <f aca="false">SUM(F10:F33)</f>
        <v>9430603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31169400</v>
      </c>
      <c r="L34" s="284" t="n">
        <f aca="false">MAX(L10:L33)</f>
        <v>29467360</v>
      </c>
      <c r="M34" s="285" t="n">
        <f aca="false">SUM(M10:M33)</f>
        <v>23817542</v>
      </c>
      <c r="N34" s="286" t="n">
        <f aca="false">MAX(N10:N33)</f>
        <v>31169400</v>
      </c>
      <c r="O34" s="287" t="n">
        <f aca="false">MAX(O10:O33)</f>
        <v>9524617</v>
      </c>
      <c r="P34" s="287" t="n">
        <f aca="false">MAX(P10:P33)</f>
        <v>23817542</v>
      </c>
      <c r="Q34" s="288" t="n">
        <f aca="false">SUM(Q10:Q33)</f>
        <v>9524617</v>
      </c>
      <c r="R34" s="289" t="n">
        <f aca="false">MAX(R10:R33)</f>
        <v>14244415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6308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10621148608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1264925174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0113523573201</v>
      </c>
      <c r="D49" s="301" t="n">
        <f aca="false">IF(Q19="","",O19/P19)</f>
        <v>0.39989924233155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8992423315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02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19993</v>
      </c>
      <c r="N10" s="242" t="n">
        <v>2617717</v>
      </c>
      <c r="O10" s="243" t="n">
        <v>4133832</v>
      </c>
      <c r="P10" s="243" t="n">
        <v>181999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854</v>
      </c>
      <c r="N11" s="258" t="n">
        <v>5783005</v>
      </c>
      <c r="O11" s="259" t="n">
        <v>7074586</v>
      </c>
      <c r="P11" s="259" t="n">
        <v>4840847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19267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1002869</v>
      </c>
      <c r="N13" s="258" t="n">
        <v>8887062</v>
      </c>
      <c r="O13" s="259" t="n">
        <v>7574886</v>
      </c>
      <c r="P13" s="259" t="n">
        <v>7922136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59835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96961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74615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817450</v>
      </c>
      <c r="N17" s="258" t="n">
        <v>24990878</v>
      </c>
      <c r="O17" s="259" t="n">
        <v>11500210</v>
      </c>
      <c r="P17" s="259" t="n">
        <v>21292065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456912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13</v>
      </c>
      <c r="D19" s="248" t="n">
        <v>2095038</v>
      </c>
      <c r="E19" s="249" t="n">
        <v>385772</v>
      </c>
      <c r="F19" s="250" t="n">
        <v>1709266</v>
      </c>
      <c r="G19" s="251" t="n">
        <v>25850617</v>
      </c>
      <c r="H19" s="252" t="n">
        <v>16753411</v>
      </c>
      <c r="I19" s="253" t="n">
        <v>24754377</v>
      </c>
      <c r="J19" s="254" t="n">
        <f aca="false">$J$10*$A19</f>
        <v>34605555.5555556</v>
      </c>
      <c r="K19" s="262" t="n">
        <v>45604</v>
      </c>
      <c r="L19" s="256" t="n">
        <f aca="false">J19*$E$6</f>
        <v>17164355.5555556</v>
      </c>
      <c r="M19" s="263" t="n">
        <v>45364</v>
      </c>
      <c r="N19" s="258" t="n">
        <v>27311795</v>
      </c>
      <c r="O19" s="259" t="n">
        <v>12137702</v>
      </c>
      <c r="P19" s="259" t="n">
        <v>23502276</v>
      </c>
      <c r="Q19" s="261" t="n">
        <f aca="false">HYPERLINK("http://hiratapksv.com/~home/uri/pdf/2011/zairyousiire/20231002-tiba.pdf",0)</f>
        <v>0</v>
      </c>
      <c r="R19" s="245" t="n">
        <f aca="false">K19*$E$6+R18</f>
        <v>13546650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13546650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13546650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3546650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354665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354665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354665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354665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354665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8</v>
      </c>
      <c r="D34" s="278" t="n">
        <f aca="false">SUM(D10:D33)</f>
        <v>31486797</v>
      </c>
      <c r="E34" s="279" t="n">
        <f aca="false">SUM(E10:E33)</f>
        <v>18568031</v>
      </c>
      <c r="F34" s="280" t="n">
        <f aca="false">SUM(F10:F33)</f>
        <v>12918766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27311795</v>
      </c>
      <c r="L34" s="284" t="n">
        <f aca="false">MAX(L10:L33)</f>
        <v>30895840</v>
      </c>
      <c r="M34" s="285" t="n">
        <f aca="false">SUM(M10:M33)</f>
        <v>23502276</v>
      </c>
      <c r="N34" s="286" t="n">
        <f aca="false">MAX(N10:N33)</f>
        <v>27311795</v>
      </c>
      <c r="O34" s="287" t="n">
        <f aca="false">MAX(O10:O33)</f>
        <v>12137702</v>
      </c>
      <c r="P34" s="287" t="n">
        <f aca="false">MAX(P10:P33)</f>
        <v>23502276</v>
      </c>
      <c r="Q34" s="288" t="n">
        <f aca="false">SUM(Q10:Q33)</f>
        <v>12137702</v>
      </c>
      <c r="R34" s="289" t="n">
        <f aca="false">MAX(R10:R33)</f>
        <v>1354665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711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713449996785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14355710891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569929878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5616712462396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594676253313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614446729265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592589635276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0117175107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74467125084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89231513886659</v>
      </c>
      <c r="D49" s="301" t="n">
        <f aca="false">IF(Q19="","",O19/P19)</f>
        <v>0.5164479389145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447938914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6340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35</v>
      </c>
      <c r="D19" s="248" t="n">
        <v>1136709</v>
      </c>
      <c r="E19" s="249" t="n">
        <v>551055</v>
      </c>
      <c r="F19" s="250" t="n">
        <v>585654</v>
      </c>
      <c r="G19" s="251" t="n">
        <v>15017508</v>
      </c>
      <c r="H19" s="252" t="n">
        <v>7336418</v>
      </c>
      <c r="I19" s="253" t="n">
        <v>13504422</v>
      </c>
      <c r="J19" s="254" t="n">
        <f aca="false">$J$10*$A19</f>
        <v>33366666.6666667</v>
      </c>
      <c r="K19" s="262" t="n">
        <v>3364133</v>
      </c>
      <c r="L19" s="256" t="n">
        <f aca="false">J19*$E$6</f>
        <v>18518500</v>
      </c>
      <c r="M19" s="263" t="n">
        <v>2993306</v>
      </c>
      <c r="N19" s="258" t="n">
        <v>27081650</v>
      </c>
      <c r="O19" s="259" t="n">
        <v>12380566</v>
      </c>
      <c r="P19" s="259" t="n">
        <v>19634067</v>
      </c>
      <c r="Q19" s="261" t="n">
        <f aca="false">HYPERLINK("http://hiratapksv.com/~home/uri/pdf/2011/zairyousiire/20231002-yama.pdf",0)</f>
        <v>0</v>
      </c>
      <c r="R19" s="245" t="n">
        <f aca="false">K19*$E$6+R18</f>
        <v>15030315.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15030315.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15030315.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5030315.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5030315.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5030315.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5030315.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5030315.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5030315.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7</v>
      </c>
      <c r="D34" s="278" t="n">
        <f aca="false">SUM(D10:D33)</f>
        <v>22152280</v>
      </c>
      <c r="E34" s="279" t="n">
        <f aca="false">SUM(E10:E33)</f>
        <v>14208435</v>
      </c>
      <c r="F34" s="280" t="n">
        <f aca="false">SUM(F10:F33)</f>
        <v>7943845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27081650</v>
      </c>
      <c r="L34" s="284" t="n">
        <f aca="false">MAX(L10:L33)</f>
        <v>33333300</v>
      </c>
      <c r="M34" s="285" t="n">
        <f aca="false">SUM(M10:M33)</f>
        <v>19634067</v>
      </c>
      <c r="N34" s="286" t="n">
        <f aca="false">MAX(N10:N33)</f>
        <v>27081650</v>
      </c>
      <c r="O34" s="287" t="n">
        <f aca="false">MAX(O10:O33)</f>
        <v>12380566</v>
      </c>
      <c r="P34" s="287" t="n">
        <f aca="false">MAX(P10:P33)</f>
        <v>19634067</v>
      </c>
      <c r="Q34" s="288" t="n">
        <f aca="false">SUM(Q10:Q33)</f>
        <v>12380566</v>
      </c>
      <c r="R34" s="289" t="n">
        <f aca="false">MAX(R10:R33)</f>
        <v>15030315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011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11637862137862</v>
      </c>
      <c r="D49" s="301" t="n">
        <f aca="false">IF(Q19="","",O19/P19)</f>
        <v>0.63056553693129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05655369312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5555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496817</v>
      </c>
      <c r="L10" s="240" t="n">
        <f aca="false">J10*$E$6</f>
        <v>2783111.11111111</v>
      </c>
      <c r="M10" s="241" t="n">
        <v>11179367</v>
      </c>
      <c r="N10" s="242" t="n">
        <v>11496817</v>
      </c>
      <c r="O10" s="243" t="n">
        <v>-311950</v>
      </c>
      <c r="P10" s="243" t="n">
        <v>1117936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2421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6636</v>
      </c>
      <c r="L11" s="256" t="n">
        <f aca="false">J11*$E$6</f>
        <v>5566222.22222222</v>
      </c>
      <c r="M11" s="257" t="n">
        <v>2933451</v>
      </c>
      <c r="N11" s="258" t="n">
        <v>14553453</v>
      </c>
      <c r="O11" s="259" t="n">
        <v>-431535</v>
      </c>
      <c r="P11" s="259" t="n">
        <v>14112818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18512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77938</v>
      </c>
      <c r="O12" s="259" t="n">
        <v>-620080</v>
      </c>
      <c r="P12" s="259" t="n">
        <v>18448758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265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18390</v>
      </c>
      <c r="L13" s="256" t="n">
        <f aca="false">J13*$E$6</f>
        <v>11132444.4444444</v>
      </c>
      <c r="M13" s="257" t="n">
        <v>2782210</v>
      </c>
      <c r="N13" s="258" t="n">
        <v>21896328</v>
      </c>
      <c r="O13" s="259" t="n">
        <v>-656260</v>
      </c>
      <c r="P13" s="259" t="n">
        <v>21230968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6057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074837</v>
      </c>
      <c r="O14" s="259" t="n">
        <v>-656260</v>
      </c>
      <c r="P14" s="259" t="n">
        <v>24845477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33119.1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674651</v>
      </c>
      <c r="O15" s="259" t="n">
        <v>-692780</v>
      </c>
      <c r="P15" s="259" t="n">
        <v>30408771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10626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08599</v>
      </c>
      <c r="O16" s="259" t="n">
        <v>-741990</v>
      </c>
      <c r="P16" s="259" t="n">
        <v>34893509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59465.1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40335</v>
      </c>
      <c r="L17" s="256" t="n">
        <f aca="false">J17*$E$6</f>
        <v>22264888.8888889</v>
      </c>
      <c r="M17" s="263" t="n">
        <v>6429445</v>
      </c>
      <c r="N17" s="258" t="n">
        <v>42648934</v>
      </c>
      <c r="O17" s="259" t="n">
        <v>-736590</v>
      </c>
      <c r="P17" s="259" t="n">
        <v>41322954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53871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895005</v>
      </c>
      <c r="O18" s="259" t="n">
        <v>-788180</v>
      </c>
      <c r="P18" s="259" t="n">
        <v>43517435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67922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80</v>
      </c>
      <c r="D19" s="248" t="n">
        <v>7197209</v>
      </c>
      <c r="E19" s="249" t="n">
        <v>992099</v>
      </c>
      <c r="F19" s="250" t="n">
        <v>3488190</v>
      </c>
      <c r="G19" s="251" t="n">
        <v>39097334</v>
      </c>
      <c r="H19" s="252" t="n">
        <v>54556727</v>
      </c>
      <c r="I19" s="253" t="n">
        <v>63979904</v>
      </c>
      <c r="J19" s="254" t="n">
        <f aca="false">$J$10*$A19</f>
        <v>56111111.1111111</v>
      </c>
      <c r="K19" s="262" t="n">
        <v>5087040</v>
      </c>
      <c r="L19" s="256" t="n">
        <f aca="false">J19*$E$6</f>
        <v>27831111.1111111</v>
      </c>
      <c r="M19" s="263" t="n">
        <v>5038120</v>
      </c>
      <c r="N19" s="258" t="n">
        <v>49982045</v>
      </c>
      <c r="O19" s="259" t="n">
        <v>-837100</v>
      </c>
      <c r="P19" s="259" t="n">
        <v>4855555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4791094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24791094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24791094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4791094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4791094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479109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4791094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479109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4791094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2</v>
      </c>
      <c r="D34" s="278" t="n">
        <f aca="false">SUM(D10:D33)</f>
        <v>44608989</v>
      </c>
      <c r="E34" s="279" t="n">
        <f aca="false">SUM(E10:E33)</f>
        <v>11500702</v>
      </c>
      <c r="F34" s="280" t="n">
        <f aca="false">SUM(F10:F33)</f>
        <v>30219047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49982045</v>
      </c>
      <c r="L34" s="284" t="n">
        <f aca="false">MAX(L10:L33)</f>
        <v>50096000</v>
      </c>
      <c r="M34" s="285" t="n">
        <f aca="false">SUM(M10:M33)</f>
        <v>48555555</v>
      </c>
      <c r="N34" s="286" t="n">
        <f aca="false">MAX(N10:N33)</f>
        <v>49982045</v>
      </c>
      <c r="O34" s="287" t="n">
        <f aca="false">MAX(O10:O33)</f>
        <v>-311950</v>
      </c>
      <c r="P34" s="287" t="n">
        <f aca="false">MAX(P10:P33)</f>
        <v>48555555</v>
      </c>
      <c r="Q34" s="288" t="n">
        <f aca="false">SUM(Q10:Q33)</f>
        <v>-837100</v>
      </c>
      <c r="R34" s="289" t="n">
        <f aca="false">MAX(R10:R33)</f>
        <v>2479109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961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4893768316832</v>
      </c>
      <c r="D40" s="301" t="n">
        <f aca="false">IF(Q10="","",O10/P10)</f>
        <v>-0.027904084372576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684234653465</v>
      </c>
      <c r="D41" s="301" t="n">
        <f aca="false">IF(Q11="","",O11/P11)</f>
        <v>-0.0305775217961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334285148515</v>
      </c>
      <c r="D42" s="301" t="n">
        <f aca="false">IF(Q12="","",O12/P12)</f>
        <v>-0.033610934676469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557897029703</v>
      </c>
      <c r="D43" s="301" t="n">
        <f aca="false">IF(Q13="","",O13/P13)</f>
        <v>-0.030910507707420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29400130693069</v>
      </c>
      <c r="D44" s="301" t="n">
        <f aca="false">IF(Q14="","",O14/P14)</f>
        <v>-0.026413660723841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0831217821782</v>
      </c>
      <c r="D45" s="301" t="n">
        <f aca="false">IF(Q15="","",O15/P15)</f>
        <v>-0.02278224266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1859663366337</v>
      </c>
      <c r="D46" s="301" t="n">
        <f aca="false">IF(Q16="","",O16/P16)</f>
        <v>-0.02126441338989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0100014851485</v>
      </c>
      <c r="D47" s="301" t="n">
        <f aca="false">IF(Q17="","",O17/P17)</f>
        <v>-0.017825201944662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901</v>
      </c>
      <c r="D48" s="301" t="n">
        <f aca="false">IF(Q18="","",O18/P18)</f>
        <v>-0.01811182115857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0769118811881</v>
      </c>
      <c r="D49" s="301" t="n">
        <f aca="false">IF(Q19="","",O19/P19)</f>
        <v>-0.017240045963844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42459961584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661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</v>
      </c>
      <c r="D19" s="248" t="n">
        <v>99020</v>
      </c>
      <c r="E19" s="249" t="n">
        <v>6868</v>
      </c>
      <c r="F19" s="250" t="n">
        <v>92152</v>
      </c>
      <c r="G19" s="251" t="n">
        <v>13016450</v>
      </c>
      <c r="H19" s="252" t="n">
        <v>27361604</v>
      </c>
      <c r="I19" s="253" t="n">
        <v>45459028</v>
      </c>
      <c r="J19" s="254" t="n">
        <f aca="false">$J$10*$A19</f>
        <v>14000000</v>
      </c>
      <c r="K19" s="262" t="n">
        <v>0</v>
      </c>
      <c r="L19" s="256" t="n">
        <f aca="false">J19*$E$6</f>
        <v>6944000</v>
      </c>
      <c r="M19" s="263" t="n">
        <v>0</v>
      </c>
      <c r="N19" s="258" t="n">
        <v>8266115</v>
      </c>
      <c r="O19" s="259" t="n">
        <v>0</v>
      </c>
      <c r="P19" s="259" t="n">
        <v>8266115</v>
      </c>
      <c r="Q19" s="261" t="n">
        <f aca="false">HYPERLINK("http://hiratapksv.com/~home/uri/pdf/2011/zairyousiire/20231002-kyusyu.pdf",0)</f>
        <v>0</v>
      </c>
      <c r="R19" s="245" t="n">
        <f aca="false">K19*$E$6+R18</f>
        <v>4099993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4099993.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409999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4099993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4099993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4099993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4099993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4099993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4099993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</v>
      </c>
      <c r="D34" s="278" t="n">
        <f aca="false">SUM(D10:D33)</f>
        <v>5369310</v>
      </c>
      <c r="E34" s="279" t="n">
        <f aca="false">SUM(E10:E33)</f>
        <v>348154</v>
      </c>
      <c r="F34" s="280" t="n">
        <f aca="false">SUM(F10:F33)</f>
        <v>5021156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8266115</v>
      </c>
      <c r="L34" s="284" t="n">
        <f aca="false">MAX(L10:L33)</f>
        <v>12499200</v>
      </c>
      <c r="M34" s="285" t="n">
        <f aca="false">SUM(M10:M33)</f>
        <v>8266115</v>
      </c>
      <c r="N34" s="286" t="n">
        <f aca="false">MAX(N10:N33)</f>
        <v>8266115</v>
      </c>
      <c r="O34" s="287" t="n">
        <f aca="false">MAX(O10:O33)</f>
        <v>0</v>
      </c>
      <c r="P34" s="287" t="n">
        <f aca="false">MAX(P10:P33)</f>
        <v>8266115</v>
      </c>
      <c r="Q34" s="288" t="n">
        <f aca="false">SUM(Q10:Q33)</f>
        <v>0</v>
      </c>
      <c r="R34" s="289" t="n">
        <f aca="false">MAX(R10:R33)</f>
        <v>4099993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2661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590436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509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304991</v>
      </c>
      <c r="P17" s="259" t="n">
        <v>97794179</v>
      </c>
      <c r="Q17" s="261" t="n">
        <v>146285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20578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02</v>
      </c>
      <c r="D19" s="248" t="n">
        <v>11077579</v>
      </c>
      <c r="E19" s="249" t="n">
        <v>2083873</v>
      </c>
      <c r="F19" s="250" t="n">
        <v>6276786</v>
      </c>
      <c r="G19" s="251"/>
      <c r="H19" s="252"/>
      <c r="I19" s="253"/>
      <c r="J19" s="254" t="n">
        <f aca="false">$J$10*$A19</f>
        <v>155155555.555556</v>
      </c>
      <c r="K19" s="262" t="n">
        <v>11780006</v>
      </c>
      <c r="L19" s="256" t="n">
        <f aca="false">J19*$E$6</f>
        <v>78043244.4444445</v>
      </c>
      <c r="M19" s="263" t="n">
        <v>10896252</v>
      </c>
      <c r="N19" s="258" t="n">
        <v>129314770</v>
      </c>
      <c r="O19" s="259" t="n">
        <v>33205785</v>
      </c>
      <c r="P19" s="259" t="n">
        <v>115509440</v>
      </c>
      <c r="Q19" s="261" t="n">
        <v>0</v>
      </c>
      <c r="R19" s="245" t="n">
        <f aca="false">K19*$E$6+R18</f>
        <v>65045329.3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65045329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65045329.3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65045329.3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65045329.3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65045329.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65045329.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65045329.3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65045329.3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54</v>
      </c>
      <c r="D34" s="278" t="n">
        <f aca="false">SUM(D10:D33)</f>
        <v>120438206</v>
      </c>
      <c r="E34" s="279" t="n">
        <f aca="false">SUM(E10:E33)</f>
        <v>57036705</v>
      </c>
      <c r="F34" s="280" t="n">
        <f aca="false">SUM(F10:F33)</f>
        <v>60512261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29314770</v>
      </c>
      <c r="L34" s="284" t="n">
        <f aca="false">MAX(L10:L33)</f>
        <v>140477840</v>
      </c>
      <c r="M34" s="285" t="n">
        <f aca="false">SUM(M10:M33)</f>
        <v>115509440</v>
      </c>
      <c r="N34" s="286" t="n">
        <f aca="false">MAX(N10:N33)</f>
        <v>129314770</v>
      </c>
      <c r="O34" s="287" t="n">
        <f aca="false">MAX(O10:O33)</f>
        <v>33205785</v>
      </c>
      <c r="P34" s="287" t="n">
        <f aca="false">MAX(P10:P33)</f>
        <v>115509440</v>
      </c>
      <c r="Q34" s="288" t="n">
        <f aca="false">SUM(Q10:Q33)</f>
        <v>33205785</v>
      </c>
      <c r="R34" s="289" t="n">
        <f aca="false">MAX(R10:R33)</f>
        <v>65045329.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098854278433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74149037499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3452399026067</v>
      </c>
      <c r="D49" s="301" t="n">
        <f aca="false">IF(Q19="","",O19/P19)</f>
        <v>0.28747247843985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472478439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789.1052631579</v>
      </c>
      <c r="I10" s="350" t="n">
        <v>1819993</v>
      </c>
      <c r="J10" s="351" t="n">
        <v>181999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496817</v>
      </c>
      <c r="P10" s="353" t="n">
        <f aca="false">$Q10/$I$39</f>
        <v>469257.836734694</v>
      </c>
      <c r="Q10" s="350" t="n">
        <v>11496817</v>
      </c>
      <c r="R10" s="155" t="n">
        <v>1149681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257.836734694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92.315789474</v>
      </c>
      <c r="I11" s="358" t="n">
        <v>3020854</v>
      </c>
      <c r="J11" s="359" t="n">
        <v>4840847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6636</v>
      </c>
      <c r="P11" s="361" t="n">
        <f aca="false">$Q11/$I$39</f>
        <v>124760.653061225</v>
      </c>
      <c r="Q11" s="358" t="n">
        <v>3056636</v>
      </c>
      <c r="R11" s="155" t="n">
        <v>145534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60.653061225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19267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7793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2782.5789473684</v>
      </c>
      <c r="I13" s="358" t="n">
        <v>1002869</v>
      </c>
      <c r="J13" s="359" t="n">
        <v>7922136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18390</v>
      </c>
      <c r="P13" s="361" t="n">
        <f aca="false">$Q13/$I$39</f>
        <v>115036.326530612</v>
      </c>
      <c r="Q13" s="358" t="n">
        <v>2818390</v>
      </c>
      <c r="R13" s="155" t="n">
        <v>2189632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036.326530612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59835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108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96961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1065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74615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4459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5655.2631578947</v>
      </c>
      <c r="I17" s="358" t="n">
        <v>1817450</v>
      </c>
      <c r="J17" s="359" t="n">
        <v>21292065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40335</v>
      </c>
      <c r="P17" s="361" t="n">
        <f aca="false">$Q17/$I$39</f>
        <v>262870.816326531</v>
      </c>
      <c r="Q17" s="358" t="n">
        <v>6440335</v>
      </c>
      <c r="R17" s="155" t="n">
        <v>4208493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2870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456912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3100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489149</v>
      </c>
      <c r="D19" s="357" t="n">
        <f aca="false">$E19/$E$39</f>
        <v>128157.363636364</v>
      </c>
      <c r="E19" s="358" t="n">
        <v>2819462</v>
      </c>
      <c r="F19" s="359" t="n">
        <v>23817542</v>
      </c>
      <c r="G19" s="360" t="n">
        <v>45604</v>
      </c>
      <c r="H19" s="361" t="n">
        <f aca="false">$I19/$G$39</f>
        <v>2387.57894736842</v>
      </c>
      <c r="I19" s="358" t="n">
        <v>45364</v>
      </c>
      <c r="J19" s="359" t="n">
        <v>23502276</v>
      </c>
      <c r="K19" s="362" t="n">
        <v>3364133</v>
      </c>
      <c r="L19" s="361" t="n">
        <f aca="false">$M19/$H$39</f>
        <v>260287.47826087</v>
      </c>
      <c r="M19" s="358" t="n">
        <v>2993306</v>
      </c>
      <c r="N19" s="363" t="n">
        <v>19635211</v>
      </c>
      <c r="O19" s="360" t="n">
        <v>5087040</v>
      </c>
      <c r="P19" s="361" t="n">
        <f aca="false">$Q19/$I$39</f>
        <v>207634.285714286</v>
      </c>
      <c r="Q19" s="358" t="n">
        <v>5087040</v>
      </c>
      <c r="R19" s="155" t="n">
        <v>4941804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207634.285714286</v>
      </c>
      <c r="Y19" s="358" t="n">
        <v>0</v>
      </c>
      <c r="Z19" s="155" t="n">
        <v>8266115</v>
      </c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1169400</v>
      </c>
      <c r="D34" s="366" t="n">
        <f aca="false">SUM(D10:D33)</f>
        <v>1082615.54545455</v>
      </c>
      <c r="E34" s="367" t="n">
        <f aca="false">SUM(E10:E33)</f>
        <v>23817542</v>
      </c>
      <c r="F34" s="368"/>
      <c r="G34" s="369" t="n">
        <f aca="false">SUM(G10:G33)</f>
        <v>27311795</v>
      </c>
      <c r="H34" s="366" t="n">
        <f aca="false">SUM(H10:H33)</f>
        <v>1236961.89473684</v>
      </c>
      <c r="I34" s="367" t="n">
        <f aca="false">SUM(I10:I33)</f>
        <v>23502276</v>
      </c>
      <c r="J34" s="370"/>
      <c r="K34" s="371" t="n">
        <f aca="false">SUM(K10:K33)</f>
        <v>27082794</v>
      </c>
      <c r="L34" s="372" t="n">
        <f aca="false">SUM(L10:L33)</f>
        <v>1707409.65217391</v>
      </c>
      <c r="M34" s="367" t="n">
        <f aca="false">SUM(M10:M33)</f>
        <v>19635211</v>
      </c>
      <c r="N34" s="162"/>
      <c r="O34" s="369" t="n">
        <f aca="false">SUM(O10:O33)</f>
        <v>49982045</v>
      </c>
      <c r="P34" s="366" t="n">
        <f aca="false">SUM(P10:P33)</f>
        <v>2017063.06122449</v>
      </c>
      <c r="Q34" s="367" t="n">
        <f aca="false">SUM(Q10:Q33)</f>
        <v>4941804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266115</v>
      </c>
      <c r="X34" s="366" t="n">
        <f aca="false">SUM(X10:X33)</f>
        <v>2017063.06122449</v>
      </c>
      <c r="Y34" s="367" t="n">
        <f aca="false">SUM(Y10:Y33)</f>
        <v>826611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16940</v>
      </c>
      <c r="D35" s="375" t="n">
        <f aca="false">$E35/E39</f>
        <v>108261.554545455</v>
      </c>
      <c r="E35" s="376" t="n">
        <f aca="false">E34/日別売上!$N$1</f>
        <v>2381754.2</v>
      </c>
      <c r="F35" s="368"/>
      <c r="G35" s="374" t="n">
        <f aca="false">G34/日別売上!$N$1</f>
        <v>2731179.5</v>
      </c>
      <c r="H35" s="366" t="n">
        <f aca="false">$I35/G39</f>
        <v>123696.189473684</v>
      </c>
      <c r="I35" s="376" t="n">
        <f aca="false">I34/日別売上!$N$1</f>
        <v>2350227.6</v>
      </c>
      <c r="J35" s="370"/>
      <c r="K35" s="374" t="n">
        <f aca="false">K34/日別売上!$N$1</f>
        <v>2708279.4</v>
      </c>
      <c r="L35" s="372" t="n">
        <f aca="false">$M35/H39</f>
        <v>170740.965217391</v>
      </c>
      <c r="M35" s="376" t="n">
        <f aca="false">M34/日別売上!$N$1</f>
        <v>1963521.1</v>
      </c>
      <c r="N35" s="162"/>
      <c r="O35" s="374" t="n">
        <f aca="false">O34/日別売上!$N$1</f>
        <v>4998204.5</v>
      </c>
      <c r="P35" s="366" t="n">
        <f aca="false">$Q35/I39</f>
        <v>201706.306122449</v>
      </c>
      <c r="Q35" s="376" t="n">
        <f aca="false">Q34/日別売上!$N$1</f>
        <v>4941804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26611.5</v>
      </c>
      <c r="X35" s="366" t="e">
        <f aca="false">$Q35/#REF!</f>
        <v>#VALUE!</v>
      </c>
      <c r="Y35" s="376" t="n">
        <f aca="false">Y34/日別売上!$N$1</f>
        <v>826611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26611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02T02:59:29Z</dcterms:modified>
  <cp:revision>0</cp:revision>
  <dc:subject/>
  <dc:title/>
</cp:coreProperties>
</file>