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57091</c:v>
                </c:pt>
                <c:pt idx="2">
                  <c:v>10881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3534424</c:v>
                </c:pt>
                <c:pt idx="2">
                  <c:v>3722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6490.587</c:v>
                </c:pt>
                <c:pt idx="2">
                  <c:v>4972879.318</c:v>
                </c:pt>
                <c:pt idx="3">
                  <c:v>4972879.318</c:v>
                </c:pt>
                <c:pt idx="4">
                  <c:v>4972879.318</c:v>
                </c:pt>
                <c:pt idx="5">
                  <c:v>4972879.318</c:v>
                </c:pt>
                <c:pt idx="6">
                  <c:v>4972879.318</c:v>
                </c:pt>
                <c:pt idx="7">
                  <c:v>4972879.318</c:v>
                </c:pt>
                <c:pt idx="8">
                  <c:v>4972879.318</c:v>
                </c:pt>
                <c:pt idx="9">
                  <c:v>4972879.318</c:v>
                </c:pt>
                <c:pt idx="10">
                  <c:v>4972879.318</c:v>
                </c:pt>
                <c:pt idx="11">
                  <c:v>4972879.318</c:v>
                </c:pt>
                <c:pt idx="12">
                  <c:v>4972879.318</c:v>
                </c:pt>
                <c:pt idx="13">
                  <c:v>4972879.318</c:v>
                </c:pt>
                <c:pt idx="14">
                  <c:v>4972879.318</c:v>
                </c:pt>
                <c:pt idx="15">
                  <c:v>4972879.318</c:v>
                </c:pt>
                <c:pt idx="16">
                  <c:v>4972879.318</c:v>
                </c:pt>
                <c:pt idx="17">
                  <c:v>4972879.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641530</c:v>
                </c:pt>
                <c:pt idx="1">
                  <c:v>27422224</c:v>
                </c:pt>
                <c:pt idx="2">
                  <c:v>24418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0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4935"/>
        <c:axId val="25075159"/>
      </c:lineChart>
      <c:catAx>
        <c:axId val="48774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5159"/>
        <c:crossesAt val="0"/>
        <c:auto val="1"/>
        <c:lblAlgn val="ctr"/>
        <c:lblOffset val="100"/>
        <c:noMultiLvlLbl val="0"/>
      </c:catAx>
      <c:valAx>
        <c:axId val="2507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4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77535</c:v>
                </c:pt>
                <c:pt idx="2">
                  <c:v>5779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074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5657.36</c:v>
                </c:pt>
                <c:pt idx="2">
                  <c:v>2866618.112</c:v>
                </c:pt>
                <c:pt idx="3">
                  <c:v>2866618.112</c:v>
                </c:pt>
                <c:pt idx="4">
                  <c:v>2866618.112</c:v>
                </c:pt>
                <c:pt idx="5">
                  <c:v>2866618.112</c:v>
                </c:pt>
                <c:pt idx="6">
                  <c:v>2866618.112</c:v>
                </c:pt>
                <c:pt idx="7">
                  <c:v>2866618.112</c:v>
                </c:pt>
                <c:pt idx="8">
                  <c:v>2866618.112</c:v>
                </c:pt>
                <c:pt idx="9">
                  <c:v>2866618.112</c:v>
                </c:pt>
                <c:pt idx="10">
                  <c:v>2866618.112</c:v>
                </c:pt>
                <c:pt idx="11">
                  <c:v>2866618.112</c:v>
                </c:pt>
                <c:pt idx="12">
                  <c:v>2866618.112</c:v>
                </c:pt>
                <c:pt idx="13">
                  <c:v>2866618.112</c:v>
                </c:pt>
                <c:pt idx="14">
                  <c:v>2866618.112</c:v>
                </c:pt>
                <c:pt idx="15">
                  <c:v>2866618.112</c:v>
                </c:pt>
                <c:pt idx="16">
                  <c:v>2866618.112</c:v>
                </c:pt>
                <c:pt idx="17">
                  <c:v>286661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804781</c:v>
                </c:pt>
                <c:pt idx="1">
                  <c:v>30662577</c:v>
                </c:pt>
                <c:pt idx="2">
                  <c:v>31856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9993</c:v>
                </c:pt>
                <c:pt idx="1">
                  <c:v>4835377</c:v>
                </c:pt>
                <c:pt idx="2">
                  <c:v>499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2251"/>
        <c:axId val="59323072"/>
      </c:lineChart>
      <c:catAx>
        <c:axId val="257122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3072"/>
        <c:crossesAt val="0"/>
        <c:auto val="1"/>
        <c:lblAlgn val="ctr"/>
        <c:lblOffset val="100"/>
        <c:noMultiLvlLbl val="0"/>
      </c:catAx>
      <c:valAx>
        <c:axId val="5932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2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6526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16862</c:v>
                </c:pt>
                <c:pt idx="1">
                  <c:v>6693828</c:v>
                </c:pt>
                <c:pt idx="2">
                  <c:v>6693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3622163.1</c:v>
                </c:pt>
                <c:pt idx="3">
                  <c:v>3622163.1</c:v>
                </c:pt>
                <c:pt idx="4">
                  <c:v>3622163.1</c:v>
                </c:pt>
                <c:pt idx="5">
                  <c:v>3622163.1</c:v>
                </c:pt>
                <c:pt idx="6">
                  <c:v>3622163.1</c:v>
                </c:pt>
                <c:pt idx="7">
                  <c:v>3622163.1</c:v>
                </c:pt>
                <c:pt idx="8">
                  <c:v>3622163.1</c:v>
                </c:pt>
                <c:pt idx="9">
                  <c:v>3622163.1</c:v>
                </c:pt>
                <c:pt idx="10">
                  <c:v>3622163.1</c:v>
                </c:pt>
                <c:pt idx="11">
                  <c:v>3622163.1</c:v>
                </c:pt>
                <c:pt idx="12">
                  <c:v>3622163.1</c:v>
                </c:pt>
                <c:pt idx="13">
                  <c:v>3622163.1</c:v>
                </c:pt>
                <c:pt idx="14">
                  <c:v>3622163.1</c:v>
                </c:pt>
                <c:pt idx="15">
                  <c:v>3622163.1</c:v>
                </c:pt>
                <c:pt idx="16">
                  <c:v>3622163.1</c:v>
                </c:pt>
                <c:pt idx="17">
                  <c:v>362216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8520486</c:v>
                </c:pt>
                <c:pt idx="1">
                  <c:v>25818890</c:v>
                </c:pt>
                <c:pt idx="2">
                  <c:v>25211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92058</c:v>
                </c:pt>
                <c:pt idx="2">
                  <c:v>444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9531"/>
        <c:axId val="35934592"/>
      </c:lineChart>
      <c:catAx>
        <c:axId val="31279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4592"/>
        <c:crossesAt val="0"/>
        <c:auto val="1"/>
        <c:lblAlgn val="ctr"/>
        <c:lblOffset val="100"/>
        <c:noMultiLvlLbl val="0"/>
      </c:catAx>
      <c:valAx>
        <c:axId val="3593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9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6877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5135</c:v>
                </c:pt>
                <c:pt idx="2">
                  <c:v>-623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2421.232</c:v>
                </c:pt>
                <c:pt idx="1">
                  <c:v>7218512.688</c:v>
                </c:pt>
                <c:pt idx="2">
                  <c:v>8371253.888</c:v>
                </c:pt>
                <c:pt idx="3">
                  <c:v>8371253.888</c:v>
                </c:pt>
                <c:pt idx="4">
                  <c:v>8371253.888</c:v>
                </c:pt>
                <c:pt idx="5">
                  <c:v>8371253.888</c:v>
                </c:pt>
                <c:pt idx="6">
                  <c:v>8371253.888</c:v>
                </c:pt>
                <c:pt idx="7">
                  <c:v>8371253.888</c:v>
                </c:pt>
                <c:pt idx="8">
                  <c:v>8371253.888</c:v>
                </c:pt>
                <c:pt idx="9">
                  <c:v>8371253.888</c:v>
                </c:pt>
                <c:pt idx="10">
                  <c:v>8371253.888</c:v>
                </c:pt>
                <c:pt idx="11">
                  <c:v>8371253.888</c:v>
                </c:pt>
                <c:pt idx="12">
                  <c:v>8371253.888</c:v>
                </c:pt>
                <c:pt idx="13">
                  <c:v>8371253.888</c:v>
                </c:pt>
                <c:pt idx="14">
                  <c:v>8371253.888</c:v>
                </c:pt>
                <c:pt idx="15">
                  <c:v>8371253.888</c:v>
                </c:pt>
                <c:pt idx="16">
                  <c:v>8371253.888</c:v>
                </c:pt>
                <c:pt idx="17">
                  <c:v>8371253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2956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79367</c:v>
                </c:pt>
                <c:pt idx="1">
                  <c:v>14112818</c:v>
                </c:pt>
                <c:pt idx="2">
                  <c:v>1624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4335"/>
        <c:axId val="62067248"/>
      </c:lineChart>
      <c:catAx>
        <c:axId val="903543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7248"/>
        <c:crossesAt val="0"/>
        <c:auto val="1"/>
        <c:lblAlgn val="ctr"/>
        <c:lblOffset val="100"/>
        <c:noMultiLvlLbl val="0"/>
      </c:catAx>
      <c:valAx>
        <c:axId val="6206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4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5509"/>
        <c:axId val="63368666"/>
      </c:lineChart>
      <c:catAx>
        <c:axId val="410655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8666"/>
        <c:crossesAt val="0"/>
        <c:auto val="1"/>
        <c:lblAlgn val="ctr"/>
        <c:lblOffset val="100"/>
        <c:noMultiLvlLbl val="0"/>
      </c:catAx>
      <c:valAx>
        <c:axId val="6336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5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463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25931.216</c:v>
                </c:pt>
                <c:pt idx="3">
                  <c:v>725931.216</c:v>
                </c:pt>
                <c:pt idx="4">
                  <c:v>725931.216</c:v>
                </c:pt>
                <c:pt idx="5">
                  <c:v>725931.216</c:v>
                </c:pt>
                <c:pt idx="6">
                  <c:v>725931.216</c:v>
                </c:pt>
                <c:pt idx="7">
                  <c:v>725931.216</c:v>
                </c:pt>
                <c:pt idx="8">
                  <c:v>725931.216</c:v>
                </c:pt>
                <c:pt idx="9">
                  <c:v>725931.216</c:v>
                </c:pt>
                <c:pt idx="10">
                  <c:v>725931.216</c:v>
                </c:pt>
                <c:pt idx="11">
                  <c:v>725931.216</c:v>
                </c:pt>
                <c:pt idx="12">
                  <c:v>725931.216</c:v>
                </c:pt>
                <c:pt idx="13">
                  <c:v>725931.216</c:v>
                </c:pt>
                <c:pt idx="14">
                  <c:v>725931.216</c:v>
                </c:pt>
                <c:pt idx="15">
                  <c:v>725931.216</c:v>
                </c:pt>
                <c:pt idx="16">
                  <c:v>725931.216</c:v>
                </c:pt>
                <c:pt idx="17">
                  <c:v>72593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200927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46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4180"/>
        <c:axId val="17094788"/>
      </c:lineChart>
      <c:catAx>
        <c:axId val="30964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4788"/>
        <c:crossesAt val="0"/>
        <c:auto val="1"/>
        <c:lblAlgn val="ctr"/>
        <c:lblOffset val="100"/>
        <c:noMultiLvlLbl val="0"/>
      </c:catAx>
      <c:valAx>
        <c:axId val="1709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4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38590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82840</c:v>
                </c:pt>
                <c:pt idx="1">
                  <c:v>16867703</c:v>
                </c:pt>
                <c:pt idx="2">
                  <c:v>16867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19410807.725</c:v>
                </c:pt>
                <c:pt idx="3">
                  <c:v>19410807.725</c:v>
                </c:pt>
                <c:pt idx="4">
                  <c:v>19410807.725</c:v>
                </c:pt>
                <c:pt idx="5">
                  <c:v>19410807.725</c:v>
                </c:pt>
                <c:pt idx="6">
                  <c:v>19410807.725</c:v>
                </c:pt>
                <c:pt idx="7">
                  <c:v>19410807.725</c:v>
                </c:pt>
                <c:pt idx="8">
                  <c:v>19410807.725</c:v>
                </c:pt>
                <c:pt idx="9">
                  <c:v>19410807.725</c:v>
                </c:pt>
                <c:pt idx="10">
                  <c:v>19410807.725</c:v>
                </c:pt>
                <c:pt idx="11">
                  <c:v>19410807.725</c:v>
                </c:pt>
                <c:pt idx="12">
                  <c:v>19410807.725</c:v>
                </c:pt>
                <c:pt idx="13">
                  <c:v>19410807.725</c:v>
                </c:pt>
                <c:pt idx="14">
                  <c:v>19410807.725</c:v>
                </c:pt>
                <c:pt idx="15">
                  <c:v>19410807.725</c:v>
                </c:pt>
                <c:pt idx="16">
                  <c:v>19410807.725</c:v>
                </c:pt>
                <c:pt idx="17">
                  <c:v>19410807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338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8989"/>
        <c:axId val="25196009"/>
      </c:lineChart>
      <c:catAx>
        <c:axId val="692589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6009"/>
        <c:crossesAt val="0"/>
        <c:auto val="1"/>
        <c:lblAlgn val="ctr"/>
        <c:lblOffset val="100"/>
        <c:noMultiLvlLbl val="0"/>
      </c:catAx>
      <c:valAx>
        <c:axId val="2519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8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03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9993</c:v>
                </c:pt>
                <c:pt idx="1">
                  <c:v>4835377</c:v>
                </c:pt>
                <c:pt idx="2">
                  <c:v>4994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92674</c:v>
                </c:pt>
                <c:pt idx="2">
                  <c:v>4443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6877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46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3959"/>
        <c:axId val="88806767"/>
      </c:lineChart>
      <c:catAx>
        <c:axId val="22133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6767"/>
        <c:crossesAt val="0"/>
        <c:auto val="1"/>
        <c:lblAlgn val="ctr"/>
        <c:lblOffset val="100"/>
        <c:noMultiLvlLbl val="0"/>
      </c:catAx>
      <c:valAx>
        <c:axId val="88806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3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451548</v>
      </c>
      <c r="F4" s="20" t="n">
        <f aca="false">E81+G81</f>
        <v>5624841</v>
      </c>
      <c r="G4" s="21" t="n">
        <f aca="false">P46+R46</f>
        <v>6522964</v>
      </c>
      <c r="H4" s="21" t="n">
        <f aca="false">P81+R81</f>
        <v>15990722</v>
      </c>
      <c r="I4" s="21" t="n">
        <f aca="false">P116+R116</f>
        <v>0</v>
      </c>
      <c r="J4" s="21" t="n">
        <f aca="false">E116+G116</f>
        <v>1463571</v>
      </c>
      <c r="K4" s="22" t="n">
        <f aca="false">E4+F4+G4+H4+I4</f>
        <v>385900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881574</v>
      </c>
      <c r="F5" s="25" t="n">
        <f aca="false">E81+F81+G81</f>
        <v>5779472</v>
      </c>
      <c r="G5" s="26" t="n">
        <f aca="false">P46+Q46+R46</f>
        <v>6527564</v>
      </c>
      <c r="H5" s="26" t="n">
        <f aca="false">P81+Q81+R81</f>
        <v>16877528</v>
      </c>
      <c r="I5" s="26" t="n">
        <f aca="false">P116+Q116+R116</f>
        <v>0</v>
      </c>
      <c r="J5" s="26" t="n">
        <f aca="false">E116+F116+G116</f>
        <v>1463571</v>
      </c>
      <c r="K5" s="27" t="n">
        <f aca="false">E5+F5+G5+H5+I5</f>
        <v>4006613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8758901985112</v>
      </c>
      <c r="F7" s="32" t="n">
        <f aca="false">F5/F6</f>
        <v>0.0927833039011077</v>
      </c>
      <c r="G7" s="33" t="n">
        <f aca="false">G5/G6</f>
        <v>0.108684049284049</v>
      </c>
      <c r="H7" s="33" t="n">
        <f aca="false">H5/H6</f>
        <v>0.167104237623762</v>
      </c>
      <c r="I7" s="33" t="e">
        <f aca="false">I5/I6</f>
        <v>#DIV/0!</v>
      </c>
      <c r="J7" s="33" t="n">
        <f aca="false">J5/J6</f>
        <v>0.0580782142857143</v>
      </c>
      <c r="K7" s="34" t="n">
        <f aca="false">K5/K6</f>
        <v>0.139200701803148</v>
      </c>
      <c r="M7" s="35" t="s">
        <v>18</v>
      </c>
      <c r="N7" s="36" t="n">
        <f aca="false">B46+B81+L46</f>
        <v>184913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598426</v>
      </c>
      <c r="F8" s="38" t="n">
        <f aca="false">IF(F6="","",F5-F6)</f>
        <v>-56510528</v>
      </c>
      <c r="G8" s="38" t="n">
        <f aca="false">IF(G6="","",G5-G6)</f>
        <v>-53532436</v>
      </c>
      <c r="H8" s="38" t="n">
        <f aca="false">IF(H6="","",H5-H6)</f>
        <v>-84122472</v>
      </c>
      <c r="I8" s="38" t="n">
        <f aca="false">IF(I6="","",I5-I6)</f>
        <v>0</v>
      </c>
      <c r="J8" s="38" t="n">
        <f aca="false">IF(J6="","",J5-J6)</f>
        <v>-23736429</v>
      </c>
      <c r="K8" s="39" t="n">
        <f aca="false">IF(K6=0,0,K5-K6)</f>
        <v>-247763862</v>
      </c>
      <c r="M8" s="40" t="s">
        <v>20</v>
      </c>
      <c r="N8" s="41" t="n">
        <f aca="false">C46+C81</f>
        <v>227661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449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4140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51423</v>
      </c>
      <c r="I18" s="88" t="n">
        <v>29641530</v>
      </c>
      <c r="J18" s="88" t="n">
        <v>17056590</v>
      </c>
      <c r="K18" s="89" t="n">
        <v>12325171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8520486</v>
      </c>
      <c r="U18" s="88" t="n">
        <v>5613615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198501</v>
      </c>
      <c r="C20" s="83" t="n">
        <v>47134</v>
      </c>
      <c r="D20" s="84" t="n">
        <v>240638</v>
      </c>
      <c r="E20" s="85" t="n">
        <v>0</v>
      </c>
      <c r="F20" s="85" t="n">
        <v>138210</v>
      </c>
      <c r="G20" s="86" t="n">
        <f aca="false">SUM(B20:D20)</f>
        <v>3486273</v>
      </c>
      <c r="H20" s="87" t="n">
        <v>1571247</v>
      </c>
      <c r="I20" s="88" t="n">
        <v>24418105</v>
      </c>
      <c r="J20" s="88" t="n">
        <v>17760185</v>
      </c>
      <c r="K20" s="89" t="n">
        <v>12677607</v>
      </c>
      <c r="L20" s="82" t="n">
        <v>915305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954477</v>
      </c>
      <c r="S20" s="87" t="n">
        <v>9270</v>
      </c>
      <c r="T20" s="88" t="n">
        <v>25211537</v>
      </c>
      <c r="U20" s="88" t="n">
        <v>6191491</v>
      </c>
      <c r="V20" s="89" t="n">
        <v>8753885</v>
      </c>
    </row>
    <row r="21" s="18" customFormat="true" ht="14.25" hidden="false" customHeight="true" outlineLevel="0" collapsed="false">
      <c r="A21" s="81" t="n">
        <f aca="false">A20+1</f>
        <v>4519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9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9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9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9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457519</v>
      </c>
      <c r="C46" s="101" t="n">
        <f aca="false">SUM(C15:C45)</f>
        <v>47134</v>
      </c>
      <c r="D46" s="102" t="n">
        <f aca="false">SUM(D15:D45)</f>
        <v>946895</v>
      </c>
      <c r="E46" s="103" t="n">
        <f aca="false">SUM(E15:E45)</f>
        <v>0</v>
      </c>
      <c r="F46" s="104" t="n">
        <f aca="false">SUM(F15:F45)</f>
        <v>430026</v>
      </c>
      <c r="G46" s="105" t="n">
        <f aca="false">SUM(G15:G45)</f>
        <v>10451548</v>
      </c>
      <c r="H46" s="106" t="s">
        <v>37</v>
      </c>
      <c r="I46" s="107" t="n">
        <v>54855897</v>
      </c>
      <c r="J46" s="107"/>
      <c r="K46" s="107"/>
      <c r="L46" s="100" t="n">
        <f aca="false">SUM(L15:L45)</f>
        <v>6426088</v>
      </c>
      <c r="M46" s="101" t="n">
        <f aca="false">SUM(M15:M45)</f>
        <v>0</v>
      </c>
      <c r="N46" s="102" t="n">
        <f aca="false">SUM(N15:N45)</f>
        <v>95732</v>
      </c>
      <c r="O46" s="108" t="n">
        <f aca="false">SUM(O15:O45)</f>
        <v>1144</v>
      </c>
      <c r="P46" s="109" t="n">
        <f aca="false">SUM(P15:P45)</f>
        <v>0</v>
      </c>
      <c r="Q46" s="104" t="n">
        <f aca="false">SUM(Q15:Q45)</f>
        <v>4600</v>
      </c>
      <c r="R46" s="110" t="n">
        <f aca="false">SUM(R15:R45)</f>
        <v>6522964</v>
      </c>
      <c r="S46" s="106" t="s">
        <v>37</v>
      </c>
      <c r="T46" s="107" t="n">
        <v>4015691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774720</v>
      </c>
      <c r="I53" s="88" t="n">
        <v>31804781</v>
      </c>
      <c r="J53" s="88" t="n">
        <v>10276474</v>
      </c>
      <c r="K53" s="126" t="n">
        <v>19859480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4252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5739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1937</v>
      </c>
      <c r="G55" s="86" t="n">
        <f aca="false">SUM(B55:D55)</f>
        <v>0</v>
      </c>
      <c r="H55" s="87" t="n">
        <v>2663920</v>
      </c>
      <c r="I55" s="88" t="n">
        <v>31856423</v>
      </c>
      <c r="J55" s="88" t="n">
        <v>10890793</v>
      </c>
      <c r="K55" s="126" t="n">
        <v>20232535</v>
      </c>
      <c r="L55" s="127" t="n">
        <v>1289640</v>
      </c>
      <c r="M55" s="83" t="n">
        <v>520850</v>
      </c>
      <c r="N55" s="83" t="n">
        <v>325040</v>
      </c>
      <c r="O55" s="128"/>
      <c r="P55" s="85" t="n">
        <v>0</v>
      </c>
      <c r="Q55" s="85" t="n">
        <v>188545</v>
      </c>
      <c r="R55" s="86" t="n">
        <f aca="false">SUM(L55:N55)</f>
        <v>2135530</v>
      </c>
      <c r="S55" s="87" t="n">
        <v>0</v>
      </c>
      <c r="T55" s="88" t="n">
        <v>62956862</v>
      </c>
      <c r="U55" s="88" t="n">
        <v>44553290</v>
      </c>
      <c r="V55" s="129" t="n">
        <v>55123724</v>
      </c>
    </row>
    <row r="56" s="2" customFormat="true" ht="14.25" hidden="false" customHeight="true" outlineLevel="0" collapsed="false">
      <c r="A56" s="81" t="n">
        <f aca="false">A55+1</f>
        <v>4519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9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9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9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9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07742</v>
      </c>
      <c r="C81" s="101" t="n">
        <f aca="false">SUM(C50:C80)</f>
        <v>2229485</v>
      </c>
      <c r="D81" s="102" t="n">
        <f aca="false">SUM(D50:D80)</f>
        <v>602278</v>
      </c>
      <c r="E81" s="103" t="n">
        <f aca="false">SUM(E50:E80)</f>
        <v>185336</v>
      </c>
      <c r="F81" s="104" t="n">
        <f aca="false">SUM(F50:F80)</f>
        <v>154631</v>
      </c>
      <c r="G81" s="135" t="n">
        <f aca="false">SUM(G50:G80)</f>
        <v>5439505</v>
      </c>
      <c r="H81" s="106" t="s">
        <v>37</v>
      </c>
      <c r="I81" s="136" t="n">
        <v>62979751</v>
      </c>
      <c r="J81" s="137"/>
      <c r="K81" s="137"/>
      <c r="L81" s="138" t="n">
        <f aca="false">SUM(L50:L80)</f>
        <v>14494462</v>
      </c>
      <c r="M81" s="139" t="n">
        <f aca="false">SUM(M50:M80)</f>
        <v>685060</v>
      </c>
      <c r="N81" s="139" t="n">
        <f aca="false">SUM(N50:N80)</f>
        <v>811200</v>
      </c>
      <c r="O81" s="140"/>
      <c r="P81" s="141" t="n">
        <f aca="false">SUM(P50:P80)</f>
        <v>0</v>
      </c>
      <c r="Q81" s="142" t="n">
        <f aca="false">SUM(Q50:Q80)</f>
        <v>886806</v>
      </c>
      <c r="R81" s="143" t="n">
        <f aca="false">SUM(R50:R80)</f>
        <v>15990722</v>
      </c>
      <c r="S81" s="144" t="s">
        <v>37</v>
      </c>
      <c r="T81" s="145" t="n">
        <v>1626338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95760</v>
      </c>
      <c r="I90" s="88" t="n">
        <v>20092722</v>
      </c>
      <c r="J90" s="88" t="n">
        <v>26700332</v>
      </c>
      <c r="K90" s="126" t="n">
        <v>4374642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9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9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3537</v>
      </c>
      <c r="C116" s="101" t="n">
        <f aca="false">SUM(C85:C115)</f>
        <v>0</v>
      </c>
      <c r="D116" s="102" t="n">
        <f aca="false">SUM(D85:D115)</f>
        <v>20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63571</v>
      </c>
      <c r="H116" s="106" t="s">
        <v>37</v>
      </c>
      <c r="I116" s="136" t="n">
        <v>9053947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06484)</f>
        <v>206484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38210</v>
      </c>
      <c r="J12" s="470" t="n">
        <v>3486273</v>
      </c>
      <c r="K12" s="471"/>
      <c r="L12" s="472" t="n">
        <v>341799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7362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750</v>
      </c>
      <c r="G34" s="489" t="n">
        <f aca="false">SUM(G10:G33)</f>
        <v>125500</v>
      </c>
      <c r="H34" s="490" t="n">
        <f aca="false">SUM(H10:H33)</f>
        <v>0</v>
      </c>
      <c r="I34" s="491" t="n">
        <f aca="false">SUM(I10:I33)</f>
        <v>424526</v>
      </c>
      <c r="J34" s="492" t="n">
        <f aca="false">SUM(J10:J33)</f>
        <v>10451548</v>
      </c>
      <c r="K34" s="493" t="n">
        <f aca="false">MAX(K10:K33)</f>
        <v>0</v>
      </c>
      <c r="L34" s="494" t="n">
        <f aca="false">SUM(L10:L33)</f>
        <v>770320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98372</v>
      </c>
      <c r="D35" s="496"/>
      <c r="E35" s="496"/>
      <c r="F35" s="496"/>
      <c r="G35" s="496" t="n">
        <f aca="false">SUM(G34:I34)</f>
        <v>55002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3156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199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255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159818</v>
      </c>
      <c r="K40" s="471"/>
      <c r="L40" s="472" t="n">
        <v>301538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v>0</v>
      </c>
      <c r="D41" s="464" t="n">
        <v>0</v>
      </c>
      <c r="E41" s="465" t="n">
        <v>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937</v>
      </c>
      <c r="J41" s="470" t="n">
        <v>0</v>
      </c>
      <c r="K41" s="471"/>
      <c r="L41" s="472" t="n">
        <v>15867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86184</v>
      </c>
      <c r="D63" s="486" t="n">
        <f aca="false">SUM(D39:D62)</f>
        <v>0</v>
      </c>
      <c r="E63" s="487" t="n">
        <f aca="false">SUM(E39:E62)</f>
        <v>264114</v>
      </c>
      <c r="F63" s="488" t="n">
        <f aca="false">SUM(F39:F62)</f>
        <v>0</v>
      </c>
      <c r="G63" s="489" t="n">
        <f aca="false">SUM(G39:G62)</f>
        <v>164881</v>
      </c>
      <c r="H63" s="490" t="n">
        <f aca="false">SUM(H39:H62)</f>
        <v>185336</v>
      </c>
      <c r="I63" s="491" t="n">
        <f aca="false">SUM(I39:I62)</f>
        <v>154631</v>
      </c>
      <c r="J63" s="492" t="n">
        <f aca="false">SUM(J39:J62)</f>
        <v>5439505</v>
      </c>
      <c r="K63" s="493" t="n">
        <f aca="false">MAX(K39:K62)</f>
        <v>0</v>
      </c>
      <c r="L63" s="494" t="n">
        <f aca="false">SUM(L39:L62)</f>
        <v>499405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50298</v>
      </c>
      <c r="D64" s="496"/>
      <c r="E64" s="496"/>
      <c r="F64" s="496"/>
      <c r="G64" s="496" t="n">
        <f aca="false">SUM(G63:I63)</f>
        <v>5048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849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263514)</f>
        <v>263514</v>
      </c>
      <c r="D70" s="464" t="n">
        <v>0</v>
      </c>
      <c r="E70" s="465" t="n">
        <v>140147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4477</v>
      </c>
      <c r="K70" s="471"/>
      <c r="L70" s="472" t="n">
        <v>55081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15205</v>
      </c>
      <c r="D92" s="486" t="n">
        <f aca="false">SUM(D68:D91)</f>
        <v>0</v>
      </c>
      <c r="E92" s="487" t="n">
        <f aca="false">SUM(E68:E91)</f>
        <v>572669</v>
      </c>
      <c r="F92" s="488" t="n">
        <f aca="false">SUM(F68:F91)</f>
        <v>0</v>
      </c>
      <c r="G92" s="489" t="n">
        <f aca="false">SUM(G68:G91)</f>
        <v>3800</v>
      </c>
      <c r="H92" s="490" t="n">
        <f aca="false">SUM(H68:H91)</f>
        <v>0</v>
      </c>
      <c r="I92" s="491" t="n">
        <f aca="false">SUM(I68:I91)</f>
        <v>4600</v>
      </c>
      <c r="J92" s="492" t="n">
        <f aca="false">SUM(J68:J91)</f>
        <v>6522964</v>
      </c>
      <c r="K92" s="493" t="n">
        <f aca="false">MAX(K68:K91)</f>
        <v>0</v>
      </c>
      <c r="L92" s="494" t="n">
        <f aca="false">SUM(L68:L91)</f>
        <v>44434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087874</v>
      </c>
      <c r="D93" s="496"/>
      <c r="E93" s="496"/>
      <c r="F93" s="496"/>
      <c r="G93" s="496" t="n">
        <f aca="false">SUM(G92:I92)</f>
        <v>840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42522</v>
      </c>
      <c r="J97" s="459" t="n">
        <v>10954295</v>
      </c>
      <c r="K97" s="460"/>
      <c r="L97" s="461" t="n">
        <v>1149681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5739</v>
      </c>
      <c r="J98" s="470" t="n">
        <v>2900897</v>
      </c>
      <c r="K98" s="471"/>
      <c r="L98" s="472" t="n">
        <v>305663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88545</v>
      </c>
      <c r="J99" s="470" t="n">
        <v>2135530</v>
      </c>
      <c r="K99" s="471"/>
      <c r="L99" s="472" t="n">
        <v>23240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86806</v>
      </c>
      <c r="J121" s="492" t="n">
        <f aca="false">SUM(J97:J120)</f>
        <v>15990722</v>
      </c>
      <c r="K121" s="493" t="n">
        <f aca="false">MAX(K97:K120)</f>
        <v>0</v>
      </c>
      <c r="L121" s="494" t="n">
        <f aca="false">SUM(L97:L120)</f>
        <v>1687752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8680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63571</v>
      </c>
      <c r="K179" s="493" t="n">
        <f aca="false">MAX(K155:K178)</f>
        <v>0</v>
      </c>
      <c r="L179" s="494" t="n">
        <f aca="false">SUM(L155:L178)</f>
        <v>146357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0</v>
      </c>
      <c r="Y10" s="525" t="n">
        <v>728267</v>
      </c>
      <c r="Z10" s="526" t="n">
        <v>75013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513431</v>
      </c>
      <c r="Z11" s="533" t="n">
        <v>50736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4600</v>
      </c>
      <c r="K12" s="532" t="n">
        <v>95920</v>
      </c>
      <c r="L12" s="533" t="n">
        <v>100520</v>
      </c>
      <c r="M12" s="472"/>
      <c r="N12" s="162"/>
      <c r="O12" s="441"/>
      <c r="P12" s="528" t="n">
        <v>18</v>
      </c>
      <c r="Q12" s="529" t="n">
        <v>6636</v>
      </c>
      <c r="R12" s="464" t="n">
        <v>12810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85310</v>
      </c>
      <c r="Y12" s="532" t="n">
        <v>1421241</v>
      </c>
      <c r="Z12" s="533" t="n">
        <v>1571815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7344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8640</v>
      </c>
      <c r="J13" s="469" t="n">
        <v>583602</v>
      </c>
      <c r="K13" s="532" t="n">
        <v>0</v>
      </c>
      <c r="L13" s="533" t="n">
        <v>518802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250282</v>
      </c>
      <c r="Y13" s="532" t="n">
        <v>2896696</v>
      </c>
      <c r="Z13" s="533" t="n">
        <v>3163762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43953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42730</v>
      </c>
      <c r="J14" s="469" t="n">
        <v>12240</v>
      </c>
      <c r="K14" s="534" t="n">
        <v>3648095</v>
      </c>
      <c r="L14" s="533" t="n">
        <v>3659112</v>
      </c>
      <c r="M14" s="474"/>
      <c r="N14" s="162"/>
      <c r="O14" s="441"/>
      <c r="P14" s="528" t="n">
        <v>20</v>
      </c>
      <c r="Q14" s="529" t="n">
        <v>1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1921106</v>
      </c>
      <c r="Z14" s="533" t="n">
        <v>1920994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20760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54115</v>
      </c>
      <c r="K15" s="534" t="n">
        <v>1287761</v>
      </c>
      <c r="L15" s="533" t="n">
        <v>1134274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893944</v>
      </c>
      <c r="Z15" s="533" t="n">
        <v>116579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3142</v>
      </c>
      <c r="D16" s="464" t="n">
        <v>0</v>
      </c>
      <c r="E16" s="530" t="n">
        <v>0</v>
      </c>
      <c r="F16" s="465" t="n">
        <v>138244</v>
      </c>
      <c r="G16" s="466" t="n">
        <v>0</v>
      </c>
      <c r="H16" s="468" t="n">
        <v>0</v>
      </c>
      <c r="I16" s="531" t="n">
        <v>0</v>
      </c>
      <c r="J16" s="469" t="n">
        <v>10550</v>
      </c>
      <c r="K16" s="534" t="n">
        <v>2659620</v>
      </c>
      <c r="L16" s="533" t="n">
        <v>2528784</v>
      </c>
      <c r="M16" s="474"/>
      <c r="N16" s="162"/>
      <c r="O16" s="441"/>
      <c r="P16" s="528" t="n">
        <v>24</v>
      </c>
      <c r="Q16" s="529" t="n">
        <v>186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353970</v>
      </c>
      <c r="Z16" s="533" t="n">
        <v>370104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222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306000</v>
      </c>
      <c r="I17" s="531" t="n">
        <v>0</v>
      </c>
      <c r="J17" s="469" t="n">
        <v>38496</v>
      </c>
      <c r="K17" s="534" t="n">
        <v>2419710</v>
      </c>
      <c r="L17" s="533" t="n">
        <v>2761986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94360</v>
      </c>
      <c r="Z17" s="533" t="n">
        <v>49436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682120</v>
      </c>
      <c r="D18" s="464" t="n">
        <v>2232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93518</v>
      </c>
      <c r="K18" s="534" t="n">
        <v>1864407</v>
      </c>
      <c r="L18" s="533" t="n">
        <v>1353485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0</v>
      </c>
      <c r="Y18" s="534" t="n">
        <v>281346</v>
      </c>
      <c r="Z18" s="533" t="n">
        <v>289252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9917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60314</v>
      </c>
      <c r="K19" s="534" t="n">
        <v>2062396</v>
      </c>
      <c r="L19" s="533" t="n">
        <v>2123532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04348</v>
      </c>
      <c r="Y19" s="534" t="n">
        <v>44359</v>
      </c>
      <c r="Z19" s="533" t="n">
        <v>348707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5404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38386</v>
      </c>
      <c r="K20" s="534" t="n">
        <v>650451</v>
      </c>
      <c r="L20" s="533" t="n">
        <v>525523</v>
      </c>
      <c r="M20" s="474"/>
      <c r="N20" s="162"/>
      <c r="O20" s="441"/>
      <c r="P20" s="528" t="n">
        <v>30</v>
      </c>
      <c r="Q20" s="529" t="n">
        <v>207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09535</v>
      </c>
      <c r="Z20" s="533" t="n">
        <v>3188835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6336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2400</v>
      </c>
      <c r="J21" s="469" t="n">
        <v>880</v>
      </c>
      <c r="K21" s="534" t="n">
        <v>2768981</v>
      </c>
      <c r="L21" s="533" t="n">
        <v>293890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603646</v>
      </c>
      <c r="Z21" s="533" t="n">
        <v>1605486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734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2020930</v>
      </c>
      <c r="L22" s="533" t="n">
        <v>2013582</v>
      </c>
      <c r="M22" s="474"/>
      <c r="N22" s="162"/>
      <c r="O22" s="441"/>
      <c r="P22" s="528" t="n">
        <v>1</v>
      </c>
      <c r="Q22" s="529" t="n">
        <v>77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651593</v>
      </c>
      <c r="Z22" s="533" t="n">
        <v>897504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506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1570953</v>
      </c>
      <c r="L23" s="533" t="n">
        <v>1599985</v>
      </c>
      <c r="M23" s="474"/>
      <c r="N23" s="162"/>
      <c r="O23" s="441"/>
      <c r="P23" s="528" t="n">
        <v>2</v>
      </c>
      <c r="Q23" s="529" t="n">
        <v>104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71629</v>
      </c>
      <c r="Z23" s="533" t="n">
        <v>1461221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875469</v>
      </c>
      <c r="L24" s="533" t="n">
        <v>875469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17873</v>
      </c>
      <c r="Y24" s="534" t="n">
        <v>213102</v>
      </c>
      <c r="Z24" s="533" t="n">
        <v>33041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87000</v>
      </c>
      <c r="K25" s="534" t="n">
        <v>1033228</v>
      </c>
      <c r="L25" s="533" t="n">
        <v>1112692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84676</v>
      </c>
      <c r="Z25" s="533" t="n">
        <v>383952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99400</v>
      </c>
      <c r="K26" s="534" t="n">
        <v>1356481</v>
      </c>
      <c r="L26" s="533" t="n">
        <v>1618750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6833</v>
      </c>
      <c r="Z26" s="533" t="n">
        <v>176833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19446</v>
      </c>
      <c r="K27" s="534" t="n">
        <v>247673</v>
      </c>
      <c r="L27" s="533" t="n">
        <v>275706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9222</v>
      </c>
      <c r="Y27" s="534" t="n">
        <v>73549</v>
      </c>
      <c r="Z27" s="533" t="n">
        <v>8182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134698</v>
      </c>
      <c r="Z29" s="533" t="n">
        <v>13201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0581</v>
      </c>
      <c r="Z30" s="533" t="n">
        <v>9562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178534</v>
      </c>
      <c r="Z31" s="533" t="n">
        <v>17853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66020</v>
      </c>
      <c r="D34" s="486" t="n">
        <f aca="false">SUM(D10:D33)</f>
        <v>95760</v>
      </c>
      <c r="E34" s="541" t="n">
        <f aca="false">SUM(E10:E33)</f>
        <v>0</v>
      </c>
      <c r="F34" s="487" t="n">
        <f aca="false">SUM(F10:F33)</f>
        <v>296154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294314</v>
      </c>
      <c r="J34" s="491" t="n">
        <f aca="false">SUM(J10:J33)</f>
        <v>1536647</v>
      </c>
      <c r="K34" s="543" t="n">
        <f aca="false">SUM(K10:K33)</f>
        <v>24562075</v>
      </c>
      <c r="L34" s="544" t="n">
        <f aca="false">SUM(L10:L33)</f>
        <v>2514110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2196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200</v>
      </c>
      <c r="V34" s="490" t="n">
        <f aca="false">SUM(V10:V33)</f>
        <v>0</v>
      </c>
      <c r="W34" s="542" t="n">
        <f aca="false">SUM(W10:W33)</f>
        <v>643969</v>
      </c>
      <c r="X34" s="491" t="n">
        <f aca="false">SUM(X10:X33)</f>
        <v>915935</v>
      </c>
      <c r="Y34" s="543" t="n">
        <f aca="false">SUM(Y10:Y33)</f>
        <v>18717229</v>
      </c>
      <c r="Z34" s="544" t="n">
        <f aca="false">SUM(Z10:Z33)</f>
        <v>2005963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57934</v>
      </c>
      <c r="D35" s="546"/>
      <c r="E35" s="546"/>
      <c r="F35" s="546"/>
      <c r="G35" s="546"/>
      <c r="H35" s="547" t="n">
        <f aca="false">SUM(H34:K34)</f>
        <v>2669903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7496</v>
      </c>
      <c r="R35" s="546"/>
      <c r="S35" s="546"/>
      <c r="T35" s="546"/>
      <c r="U35" s="546"/>
      <c r="V35" s="547" t="n">
        <f aca="false">SUM(V34:Y34)</f>
        <v>2027713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999</v>
      </c>
      <c r="X39" s="458" t="n">
        <v>0</v>
      </c>
      <c r="Y39" s="525" t="n">
        <v>100584</v>
      </c>
      <c r="Z39" s="526" t="n">
        <v>10158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5470</v>
      </c>
      <c r="K40" s="532" t="n">
        <v>20200</v>
      </c>
      <c r="L40" s="533" t="n">
        <v>2567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86032</v>
      </c>
      <c r="Z40" s="533" t="n">
        <v>186032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245571</v>
      </c>
      <c r="D41" s="464" t="n">
        <v>0</v>
      </c>
      <c r="E41" s="530" t="n">
        <v>0</v>
      </c>
      <c r="F41" s="465" t="n">
        <v>460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4695538</v>
      </c>
      <c r="L41" s="533" t="n">
        <v>4445367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506645</v>
      </c>
      <c r="Z41" s="533" t="n">
        <v>610678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9300</v>
      </c>
      <c r="J42" s="469" t="n">
        <v>777766</v>
      </c>
      <c r="K42" s="532" t="n">
        <v>710274</v>
      </c>
      <c r="L42" s="533" t="n">
        <v>149734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65718</v>
      </c>
      <c r="Z42" s="533" t="n">
        <v>465718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778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36054</v>
      </c>
      <c r="J43" s="469" t="n">
        <v>0</v>
      </c>
      <c r="K43" s="534" t="n">
        <v>2730541</v>
      </c>
      <c r="L43" s="533" t="n">
        <v>2758815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99768</v>
      </c>
      <c r="Z43" s="533" t="n">
        <v>1799768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426260</v>
      </c>
      <c r="H44" s="468" t="n">
        <v>0</v>
      </c>
      <c r="I44" s="531" t="n">
        <v>0</v>
      </c>
      <c r="J44" s="469" t="n">
        <v>510090</v>
      </c>
      <c r="K44" s="534" t="n">
        <v>1896096</v>
      </c>
      <c r="L44" s="533" t="n">
        <v>1979926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98562</v>
      </c>
      <c r="Z44" s="533" t="n">
        <v>29631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162587</v>
      </c>
      <c r="D45" s="464" t="n">
        <v>0</v>
      </c>
      <c r="E45" s="530" t="n">
        <v>0</v>
      </c>
      <c r="F45" s="465" t="n">
        <v>9270</v>
      </c>
      <c r="G45" s="466" t="n">
        <v>0</v>
      </c>
      <c r="H45" s="468" t="n">
        <v>0</v>
      </c>
      <c r="I45" s="531" t="n">
        <v>333300</v>
      </c>
      <c r="J45" s="469" t="n">
        <v>138244</v>
      </c>
      <c r="K45" s="534" t="n">
        <v>4352500</v>
      </c>
      <c r="L45" s="533" t="n">
        <v>4652187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834257</v>
      </c>
      <c r="Z45" s="533" t="n">
        <v>7898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652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401790</v>
      </c>
      <c r="L46" s="533" t="n">
        <v>39526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71613</v>
      </c>
      <c r="Z46" s="533" t="n">
        <v>17161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19684</v>
      </c>
      <c r="K47" s="534" t="n">
        <v>1004433</v>
      </c>
      <c r="L47" s="533" t="n">
        <v>1324117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4473</v>
      </c>
      <c r="Z47" s="533" t="n">
        <v>1154473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17554</v>
      </c>
      <c r="G48" s="466" t="n">
        <v>0</v>
      </c>
      <c r="H48" s="468" t="n">
        <v>0</v>
      </c>
      <c r="I48" s="531" t="n">
        <v>45604</v>
      </c>
      <c r="J48" s="469" t="n">
        <v>0</v>
      </c>
      <c r="K48" s="534" t="n">
        <v>2971616</v>
      </c>
      <c r="L48" s="533" t="n">
        <v>2999666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663869</v>
      </c>
      <c r="Z48" s="533" t="n">
        <v>359521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34278</v>
      </c>
      <c r="D49" s="464" t="n">
        <v>0</v>
      </c>
      <c r="E49" s="530" t="n">
        <v>0</v>
      </c>
      <c r="F49" s="465" t="n">
        <v>5350</v>
      </c>
      <c r="G49" s="466" t="n">
        <v>14000</v>
      </c>
      <c r="H49" s="468" t="n">
        <v>0</v>
      </c>
      <c r="I49" s="531" t="n">
        <v>0</v>
      </c>
      <c r="J49" s="469" t="n">
        <v>157910</v>
      </c>
      <c r="K49" s="534" t="n">
        <v>7378668</v>
      </c>
      <c r="L49" s="533" t="n">
        <v>748295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0</v>
      </c>
      <c r="Y49" s="534" t="n">
        <v>685945</v>
      </c>
      <c r="Z49" s="533" t="n">
        <v>832145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249026</v>
      </c>
      <c r="L50" s="533" t="n">
        <v>1249026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0</v>
      </c>
      <c r="Y50" s="534" t="n">
        <v>607657</v>
      </c>
      <c r="Z50" s="533" t="n">
        <v>65661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20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48222</v>
      </c>
      <c r="L51" s="533" t="n">
        <v>123702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9626</v>
      </c>
      <c r="Z51" s="533" t="n">
        <v>115938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44592</v>
      </c>
      <c r="K52" s="534" t="n">
        <v>631639</v>
      </c>
      <c r="L52" s="533" t="n">
        <v>1081951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3701</v>
      </c>
      <c r="Z52" s="533" t="n">
        <v>563701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8350</v>
      </c>
      <c r="J53" s="469" t="n">
        <v>0</v>
      </c>
      <c r="K53" s="534" t="n">
        <v>164383</v>
      </c>
      <c r="L53" s="533" t="n">
        <v>172271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750700</v>
      </c>
      <c r="Z53" s="533" t="n">
        <v>98686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77049</v>
      </c>
      <c r="L54" s="533" t="n">
        <v>334449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10791</v>
      </c>
      <c r="Z54" s="533" t="n">
        <v>51079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76740</v>
      </c>
      <c r="L55" s="533" t="n">
        <v>97674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62792</v>
      </c>
      <c r="Z55" s="533" t="n">
        <v>26279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30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523301</v>
      </c>
      <c r="L56" s="533" t="n">
        <v>558311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922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0590</v>
      </c>
      <c r="Z56" s="533" t="n">
        <v>21368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94846</v>
      </c>
      <c r="Z57" s="533" t="n">
        <v>39307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3123</v>
      </c>
      <c r="Z58" s="533" t="n">
        <v>28016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09050</v>
      </c>
      <c r="Z59" s="533" t="n">
        <v>4090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0666</v>
      </c>
      <c r="Z60" s="533" t="n">
        <v>22066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6840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784</v>
      </c>
      <c r="G63" s="488" t="n">
        <f aca="false">SUM(G39:G62)</f>
        <v>440260</v>
      </c>
      <c r="H63" s="490" t="n">
        <f aca="false">SUM(H39:H62)</f>
        <v>0</v>
      </c>
      <c r="I63" s="542" t="n">
        <f aca="false">SUM(I39:I62)</f>
        <v>895728</v>
      </c>
      <c r="J63" s="491" t="n">
        <f aca="false">SUM(J39:J62)</f>
        <v>1991776</v>
      </c>
      <c r="K63" s="543" t="n">
        <f aca="false">SUM(K39:K62)</f>
        <v>31232016</v>
      </c>
      <c r="L63" s="544" t="n">
        <f aca="false">SUM(L39:L62)</f>
        <v>3317107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40400</v>
      </c>
      <c r="S63" s="541" t="n">
        <f aca="false">SUM(S39:S62)</f>
        <v>0</v>
      </c>
      <c r="T63" s="487" t="n">
        <f aca="false">SUM(T39:T62)</f>
        <v>344470</v>
      </c>
      <c r="U63" s="488" t="n">
        <f aca="false">SUM(U39:U62)</f>
        <v>4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04033</v>
      </c>
      <c r="Y63" s="543" t="n">
        <f aca="false">SUM(Y39:Y62)</f>
        <v>10891008</v>
      </c>
      <c r="Z63" s="544" t="n">
        <f aca="false">SUM(Z39:Z62)</f>
        <v>1118872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48448</v>
      </c>
      <c r="D64" s="546"/>
      <c r="E64" s="546"/>
      <c r="F64" s="546"/>
      <c r="G64" s="546"/>
      <c r="H64" s="547" t="n">
        <f aca="false">SUM(H63:K63)</f>
        <v>3411952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88870</v>
      </c>
      <c r="R64" s="546"/>
      <c r="S64" s="546"/>
      <c r="T64" s="546"/>
      <c r="U64" s="546"/>
      <c r="V64" s="547" t="n">
        <f aca="false">SUM(V63:Y63)</f>
        <v>1157759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4990</v>
      </c>
      <c r="Z68" s="526" t="n">
        <v>54990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547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-547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1690</v>
      </c>
      <c r="Z69" s="533" t="n">
        <v>161690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322722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1958949</v>
      </c>
      <c r="L70" s="533" t="n">
        <v>1636227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14343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115</v>
      </c>
      <c r="Z70" s="533" t="n">
        <v>-9522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245552</v>
      </c>
      <c r="D71" s="464" t="n">
        <v>0</v>
      </c>
      <c r="E71" s="530" t="n">
        <v>0</v>
      </c>
      <c r="F71" s="465" t="n">
        <v>1361368</v>
      </c>
      <c r="G71" s="466" t="n">
        <v>3240</v>
      </c>
      <c r="H71" s="468" t="n">
        <v>0</v>
      </c>
      <c r="I71" s="531" t="n">
        <v>0</v>
      </c>
      <c r="J71" s="469" t="n">
        <v>0</v>
      </c>
      <c r="K71" s="532" t="n">
        <v>3185519</v>
      </c>
      <c r="L71" s="533" t="n">
        <v>1575359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25028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29332</v>
      </c>
      <c r="Z71" s="533" t="n">
        <v>279050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76623</v>
      </c>
      <c r="D72" s="464" t="n">
        <v>0</v>
      </c>
      <c r="E72" s="530" t="n">
        <v>0</v>
      </c>
      <c r="F72" s="465" t="n">
        <v>1224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709731</v>
      </c>
      <c r="L72" s="533" t="n">
        <v>1620868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9083</v>
      </c>
      <c r="Z72" s="533" t="n">
        <v>59083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6397</v>
      </c>
      <c r="D73" s="464" t="n">
        <v>0</v>
      </c>
      <c r="E73" s="530" t="n">
        <v>0</v>
      </c>
      <c r="F73" s="465" t="n">
        <v>564205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967108</v>
      </c>
      <c r="L73" s="533" t="n">
        <v>396506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82155</v>
      </c>
      <c r="D74" s="464" t="n">
        <v>0</v>
      </c>
      <c r="E74" s="530" t="n">
        <v>0</v>
      </c>
      <c r="F74" s="465" t="n">
        <v>10550</v>
      </c>
      <c r="G74" s="466" t="n">
        <v>0</v>
      </c>
      <c r="H74" s="468" t="n">
        <v>0</v>
      </c>
      <c r="I74" s="531" t="n">
        <v>0</v>
      </c>
      <c r="J74" s="469" t="n">
        <v>9270</v>
      </c>
      <c r="K74" s="534" t="n">
        <v>3262260</v>
      </c>
      <c r="L74" s="533" t="n">
        <v>2878825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3143</v>
      </c>
      <c r="Z74" s="533" t="n">
        <v>16514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9277</v>
      </c>
      <c r="D75" s="464" t="n">
        <v>0</v>
      </c>
      <c r="E75" s="530" t="n">
        <v>0</v>
      </c>
      <c r="F75" s="465" t="n">
        <v>38496</v>
      </c>
      <c r="G75" s="466" t="n">
        <v>0</v>
      </c>
      <c r="H75" s="468" t="n">
        <v>0</v>
      </c>
      <c r="I75" s="531" t="n">
        <v>1282</v>
      </c>
      <c r="J75" s="469" t="n">
        <v>0</v>
      </c>
      <c r="K75" s="534" t="n">
        <v>1476661</v>
      </c>
      <c r="L75" s="533" t="n">
        <v>143017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04008</v>
      </c>
      <c r="Z75" s="533" t="n">
        <v>30400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16558</v>
      </c>
      <c r="D76" s="464" t="n">
        <v>0</v>
      </c>
      <c r="E76" s="530" t="n">
        <v>0</v>
      </c>
      <c r="F76" s="465" t="n">
        <v>513202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581270</v>
      </c>
      <c r="L76" s="533" t="n">
        <v>5151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59808</v>
      </c>
      <c r="Z76" s="533" t="n">
        <v>1159808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43061</v>
      </c>
      <c r="D77" s="464" t="n">
        <v>0</v>
      </c>
      <c r="E77" s="530" t="n">
        <v>0</v>
      </c>
      <c r="F77" s="465" t="n">
        <v>14276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825803</v>
      </c>
      <c r="L77" s="533" t="n">
        <v>2639982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5933</v>
      </c>
      <c r="Z77" s="533" t="n">
        <v>55933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396413</v>
      </c>
      <c r="D78" s="464" t="n">
        <v>0</v>
      </c>
      <c r="E78" s="530" t="n">
        <v>0</v>
      </c>
      <c r="F78" s="465" t="n">
        <v>3303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405189</v>
      </c>
      <c r="L78" s="533" t="n">
        <v>397574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697</v>
      </c>
      <c r="Z78" s="533" t="n">
        <v>7697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42899</v>
      </c>
      <c r="L79" s="533" t="n">
        <v>44201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0012</v>
      </c>
      <c r="Z79" s="533" t="n">
        <v>220012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605968</v>
      </c>
      <c r="L80" s="533" t="n">
        <v>2605968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6832</v>
      </c>
      <c r="Z80" s="533" t="n">
        <v>76832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78692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11278</v>
      </c>
      <c r="L81" s="533" t="n">
        <v>332586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5010</v>
      </c>
      <c r="Z81" s="533" t="n">
        <v>1165010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06296</v>
      </c>
      <c r="L82" s="533" t="n">
        <v>30629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78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14746</v>
      </c>
      <c r="Z82" s="533" t="n">
        <v>2968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3112</v>
      </c>
      <c r="L83" s="533" t="n">
        <v>19611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716</v>
      </c>
      <c r="Z83" s="533" t="n">
        <v>57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2994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69492</v>
      </c>
      <c r="L84" s="533" t="n">
        <v>570092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254</v>
      </c>
      <c r="Z84" s="533" t="n">
        <v>3772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29474</v>
      </c>
      <c r="L85" s="533" t="n">
        <v>275018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60925</v>
      </c>
      <c r="Z86" s="533" t="n">
        <v>36092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43000</v>
      </c>
      <c r="Z88" s="533" t="n">
        <v>64300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49875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01755</v>
      </c>
      <c r="G92" s="488" t="n">
        <f aca="false">SUM(G68:G91)</f>
        <v>3240</v>
      </c>
      <c r="H92" s="490" t="n">
        <f aca="false">SUM(H68:H91)</f>
        <v>0</v>
      </c>
      <c r="I92" s="542" t="n">
        <f aca="false">SUM(I68:I91)</f>
        <v>1282</v>
      </c>
      <c r="J92" s="491" t="n">
        <f aca="false">SUM(J68:J91)</f>
        <v>9270</v>
      </c>
      <c r="K92" s="543" t="n">
        <f aca="false">SUM(K68:K91)</f>
        <v>25621009</v>
      </c>
      <c r="L92" s="544" t="n">
        <f aca="false">SUM(L68:L91)</f>
        <v>2092780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0049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204673</v>
      </c>
      <c r="Z92" s="544" t="n">
        <f aca="false">SUM(Z68:Z91)</f>
        <v>58041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703753</v>
      </c>
      <c r="D93" s="546"/>
      <c r="E93" s="546"/>
      <c r="F93" s="546"/>
      <c r="G93" s="546"/>
      <c r="H93" s="547" t="n">
        <f aca="false">SUM(H92:K92)</f>
        <v>2563156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0498</v>
      </c>
      <c r="R93" s="546"/>
      <c r="S93" s="546"/>
      <c r="T93" s="546"/>
      <c r="U93" s="546"/>
      <c r="V93" s="547" t="n">
        <f aca="false">SUM(V92:Y92)</f>
        <v>620467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357330</v>
      </c>
      <c r="Z97" s="526" t="n">
        <v>135733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70700</v>
      </c>
      <c r="Z98" s="533" t="n">
        <v>87070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169210</v>
      </c>
      <c r="L99" s="533" t="n">
        <v>216921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74740</v>
      </c>
      <c r="Z99" s="533" t="n">
        <v>22997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2746510</v>
      </c>
      <c r="L100" s="533" t="n">
        <v>274651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90210</v>
      </c>
      <c r="Z100" s="533" t="n">
        <v>209021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007758</v>
      </c>
      <c r="L101" s="533" t="n">
        <v>4007758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209810</v>
      </c>
      <c r="Z101" s="533" t="n">
        <v>620981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752820</v>
      </c>
      <c r="L102" s="533" t="n">
        <v>475282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20472</v>
      </c>
      <c r="Z102" s="533" t="n">
        <v>222047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310820</v>
      </c>
      <c r="L103" s="533" t="n">
        <v>431082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825920</v>
      </c>
      <c r="Z103" s="533" t="n">
        <v>18259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796530</v>
      </c>
      <c r="L104" s="533" t="n">
        <v>579653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60250</v>
      </c>
      <c r="Z104" s="533" t="n">
        <v>19602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424200</v>
      </c>
      <c r="L105" s="533" t="n">
        <v>242420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063448</v>
      </c>
      <c r="Z105" s="533" t="n">
        <v>1306344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8047970</v>
      </c>
      <c r="L106" s="533" t="n">
        <v>804797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841810</v>
      </c>
      <c r="Z106" s="533" t="n">
        <v>84181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197770</v>
      </c>
      <c r="L107" s="533" t="n">
        <v>319777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031690</v>
      </c>
      <c r="Z107" s="533" t="n">
        <v>203169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998020</v>
      </c>
      <c r="L108" s="533" t="n">
        <v>49980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5610</v>
      </c>
      <c r="Z108" s="533" t="n">
        <v>61561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235160</v>
      </c>
      <c r="L109" s="533" t="n">
        <v>92351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57210</v>
      </c>
      <c r="Z109" s="533" t="n">
        <v>105721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843040</v>
      </c>
      <c r="L110" s="533" t="n">
        <v>384304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66910</v>
      </c>
      <c r="Z110" s="533" t="n">
        <v>136691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164504</v>
      </c>
      <c r="L111" s="533" t="n">
        <v>116450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668620</v>
      </c>
      <c r="Z111" s="533" t="n">
        <v>16686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487240</v>
      </c>
      <c r="L112" s="533" t="n">
        <v>248724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80070</v>
      </c>
      <c r="Z112" s="533" t="n">
        <v>48007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272300</v>
      </c>
      <c r="L113" s="533" t="n">
        <v>227230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7810</v>
      </c>
      <c r="Z113" s="533" t="n">
        <v>23781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503010</v>
      </c>
      <c r="L114" s="533" t="n">
        <v>150301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38440</v>
      </c>
      <c r="Z114" s="533" t="n">
        <v>11384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65410</v>
      </c>
      <c r="Z115" s="533" t="n">
        <v>1465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09190</v>
      </c>
      <c r="Z116" s="533" t="n">
        <v>2091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158520</v>
      </c>
      <c r="Z117" s="533" t="n">
        <v>11585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09120</v>
      </c>
      <c r="Z118" s="533" t="n">
        <v>1091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2956862</v>
      </c>
      <c r="L121" s="544" t="n">
        <f aca="false">SUM(L97:L120)</f>
        <v>6295686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4553290</v>
      </c>
      <c r="Z121" s="544" t="n">
        <f aca="false">SUM(Z97:Z120)</f>
        <v>4427829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295686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4455329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24807</v>
      </c>
      <c r="Z155" s="526" t="n">
        <v>2224807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51996</v>
      </c>
      <c r="L157" s="533" t="n">
        <v>151996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17086</v>
      </c>
      <c r="Z157" s="533" t="n">
        <v>184518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73440</v>
      </c>
      <c r="K158" s="532" t="n">
        <v>2412956</v>
      </c>
      <c r="L158" s="533" t="n">
        <v>2486396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67114</v>
      </c>
      <c r="Z158" s="533" t="n">
        <v>11671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681874</v>
      </c>
      <c r="L159" s="533" t="n">
        <v>1681874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42406</v>
      </c>
      <c r="L160" s="533" t="n">
        <v>34240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3987</v>
      </c>
      <c r="L161" s="533" t="n">
        <v>353987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99247</v>
      </c>
      <c r="L162" s="533" t="n">
        <v>1599247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0229</v>
      </c>
      <c r="Z162" s="533" t="n">
        <v>65022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22320</v>
      </c>
      <c r="K163" s="534" t="n">
        <v>288704</v>
      </c>
      <c r="L163" s="533" t="n">
        <v>3110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273706</v>
      </c>
      <c r="L164" s="533" t="n">
        <v>1273706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95010</v>
      </c>
      <c r="L166" s="533" t="n">
        <v>99501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97288</v>
      </c>
      <c r="Z166" s="533" t="n">
        <v>1197288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75694</v>
      </c>
      <c r="L167" s="533" t="n">
        <v>97569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40239</v>
      </c>
      <c r="Z169" s="533" t="n">
        <v>24023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681909</v>
      </c>
      <c r="L170" s="533" t="n">
        <v>268190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1798</v>
      </c>
      <c r="Z170" s="533" t="n">
        <v>181798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88728</v>
      </c>
      <c r="L171" s="533" t="n">
        <v>4887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4064</v>
      </c>
      <c r="Z171" s="533" t="n">
        <v>134064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392495</v>
      </c>
      <c r="L172" s="533" t="n">
        <v>33924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83760</v>
      </c>
      <c r="Z173" s="533" t="n">
        <v>2837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233722</v>
      </c>
      <c r="Z174" s="533" t="n">
        <v>12337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505686</v>
      </c>
      <c r="Z176" s="533" t="n">
        <v>505686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5760</v>
      </c>
      <c r="K179" s="543" t="n">
        <f aca="false">SUM(K155:K178)</f>
        <v>20092722</v>
      </c>
      <c r="L179" s="544" t="n">
        <f aca="false">SUM(L155:L178)</f>
        <v>2018848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68500</v>
      </c>
      <c r="Y179" s="543" t="n">
        <f aca="false">SUM(Y155:Y178)</f>
        <v>26700332</v>
      </c>
      <c r="Z179" s="544" t="n">
        <f aca="false">SUM(Z155:Z178)</f>
        <v>268688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18848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8688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v>0</v>
      </c>
      <c r="F13" s="592" t="n">
        <v>510330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v>0</v>
      </c>
      <c r="J13" s="592" t="n">
        <v>1485939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v>0</v>
      </c>
      <c r="N13" s="593" t="n">
        <v>756596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v>0</v>
      </c>
      <c r="R13" s="593" t="n">
        <v>74687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v>0</v>
      </c>
      <c r="F14" s="581" t="n">
        <v>1601161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v>0</v>
      </c>
      <c r="J14" s="581" t="n">
        <v>656755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v>0</v>
      </c>
      <c r="R14" s="582" t="n">
        <v>21771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v>0</v>
      </c>
      <c r="Z14" s="582" t="n">
        <v>108960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v>0</v>
      </c>
      <c r="F15" s="587" t="n">
        <v>2111491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v>0</v>
      </c>
      <c r="J15" s="587" t="n">
        <v>214269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v>0</v>
      </c>
      <c r="N15" s="588" t="n">
        <v>1638863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v>0</v>
      </c>
      <c r="R15" s="588" t="n">
        <v>29240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v>0</v>
      </c>
      <c r="Z15" s="588" t="n">
        <v>1094096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7032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641530</v>
      </c>
      <c r="H10" s="236" t="n">
        <v>17056590</v>
      </c>
      <c r="I10" s="237" t="n">
        <v>12325171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1882</v>
      </c>
      <c r="L11" s="256" t="n">
        <f aca="false">J11*$E$6</f>
        <v>3274151.11111111</v>
      </c>
      <c r="M11" s="257" t="n">
        <v>1645218</v>
      </c>
      <c r="N11" s="258" t="n">
        <v>7257091</v>
      </c>
      <c r="O11" s="259" t="n">
        <v>3534424</v>
      </c>
      <c r="P11" s="259" t="n">
        <v>4285203</v>
      </c>
      <c r="Q11" s="260" t="n">
        <f aca="false">HYPERLINK("http://hiratapksv.com/~home/uri/pdf/2011/zairyousiire/20230920-osaka.pdf",1790328)</f>
        <v>1790328</v>
      </c>
      <c r="R11" s="245" t="n">
        <f aca="false">K11*$E$6+R10</f>
        <v>3316490.5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57</v>
      </c>
      <c r="D12" s="248" t="n">
        <v>2111491</v>
      </c>
      <c r="E12" s="249" t="n">
        <v>510330</v>
      </c>
      <c r="F12" s="250" t="n">
        <v>1601161</v>
      </c>
      <c r="G12" s="251" t="n">
        <v>24418105</v>
      </c>
      <c r="H12" s="252" t="n">
        <v>17760185</v>
      </c>
      <c r="I12" s="253" t="n">
        <v>12677607</v>
      </c>
      <c r="J12" s="254" t="n">
        <f aca="false">$J$10*$A12</f>
        <v>10746666.6666667</v>
      </c>
      <c r="K12" s="255" t="n">
        <v>3624483</v>
      </c>
      <c r="L12" s="256" t="n">
        <f aca="false">J12*$E$6</f>
        <v>4911226.66666667</v>
      </c>
      <c r="M12" s="257" t="n">
        <v>3417999</v>
      </c>
      <c r="N12" s="258" t="n">
        <v>10881574</v>
      </c>
      <c r="O12" s="259" t="n">
        <v>3722969</v>
      </c>
      <c r="P12" s="259" t="n">
        <v>7703202</v>
      </c>
      <c r="Q12" s="260" t="n">
        <f aca="false">HYPERLINK("http://hiratapksv.com/~home/uri/pdf/2011/zairyousiire/20230921-osaka.pdf",188545)</f>
        <v>188545</v>
      </c>
      <c r="R12" s="245" t="n">
        <f aca="false">K12*$E$6+R11</f>
        <v>4972879.31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328888.8888889</v>
      </c>
      <c r="K13" s="255"/>
      <c r="L13" s="256" t="n">
        <f aca="false">J13*$E$6</f>
        <v>6548302.22222222</v>
      </c>
      <c r="M13" s="257"/>
      <c r="N13" s="258"/>
      <c r="O13" s="259"/>
      <c r="P13" s="259"/>
      <c r="Q13" s="261"/>
      <c r="R13" s="245" t="n">
        <f aca="false">K13*$E$6+R12</f>
        <v>4972879.31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911111.1111111</v>
      </c>
      <c r="K14" s="262"/>
      <c r="L14" s="256" t="n">
        <f aca="false">J14*$E$6</f>
        <v>8185377.77777778</v>
      </c>
      <c r="M14" s="263"/>
      <c r="N14" s="258"/>
      <c r="O14" s="259"/>
      <c r="P14" s="259"/>
      <c r="Q14" s="261"/>
      <c r="R14" s="245" t="n">
        <f aca="false">K14*$E$6+R13</f>
        <v>4972879.3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493333.3333333</v>
      </c>
      <c r="K15" s="262"/>
      <c r="L15" s="256" t="n">
        <f aca="false">J15*$E$6</f>
        <v>9822453.33333333</v>
      </c>
      <c r="M15" s="263"/>
      <c r="N15" s="258"/>
      <c r="O15" s="259"/>
      <c r="P15" s="259"/>
      <c r="Q15" s="261"/>
      <c r="R15" s="245" t="n">
        <f aca="false">K15*$E$6+R14</f>
        <v>4972879.31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075555.5555556</v>
      </c>
      <c r="K16" s="262"/>
      <c r="L16" s="256" t="n">
        <f aca="false">J16*$E$6</f>
        <v>11459528.8888889</v>
      </c>
      <c r="M16" s="263"/>
      <c r="N16" s="258"/>
      <c r="O16" s="259"/>
      <c r="P16" s="259"/>
      <c r="Q16" s="261"/>
      <c r="R16" s="245" t="n">
        <f aca="false">K16*$E$6+R15</f>
        <v>4972879.3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57777.7777778</v>
      </c>
      <c r="K17" s="262"/>
      <c r="L17" s="256" t="n">
        <f aca="false">J17*$E$6</f>
        <v>13096604.4444444</v>
      </c>
      <c r="M17" s="263"/>
      <c r="N17" s="258"/>
      <c r="O17" s="259"/>
      <c r="P17" s="259"/>
      <c r="Q17" s="261"/>
      <c r="R17" s="245" t="n">
        <f aca="false">K17*$E$6+R16</f>
        <v>4972879.31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40000</v>
      </c>
      <c r="K18" s="262"/>
      <c r="L18" s="256" t="n">
        <f aca="false">J18*$E$6</f>
        <v>14733680</v>
      </c>
      <c r="M18" s="263"/>
      <c r="N18" s="258"/>
      <c r="O18" s="259"/>
      <c r="P18" s="259"/>
      <c r="Q18" s="261"/>
      <c r="R18" s="245" t="n">
        <f aca="false">K18*$E$6+R17</f>
        <v>4972879.31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22222.2222222</v>
      </c>
      <c r="K19" s="262"/>
      <c r="L19" s="256" t="n">
        <f aca="false">J19*$E$6</f>
        <v>16370755.5555556</v>
      </c>
      <c r="M19" s="263"/>
      <c r="N19" s="258"/>
      <c r="O19" s="259"/>
      <c r="P19" s="259"/>
      <c r="Q19" s="261"/>
      <c r="R19" s="245" t="n">
        <f aca="false">K19*$E$6+R18</f>
        <v>4972879.31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04444.4444444</v>
      </c>
      <c r="K20" s="262"/>
      <c r="L20" s="256" t="n">
        <f aca="false">J20*$E$6</f>
        <v>18007831.1111111</v>
      </c>
      <c r="M20" s="263"/>
      <c r="N20" s="258"/>
      <c r="O20" s="259"/>
      <c r="P20" s="259"/>
      <c r="Q20" s="261"/>
      <c r="R20" s="245" t="n">
        <f aca="false">K20*$E$6+R19</f>
        <v>4972879.3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4972879.3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4972879.3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4972879.3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4972879.3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4972879.3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4972879.3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4972879.3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2</v>
      </c>
      <c r="D34" s="278" t="n">
        <f aca="false">SUM(D10:D33)</f>
        <v>6679610</v>
      </c>
      <c r="E34" s="279" t="n">
        <f aca="false">SUM(E10:E33)</f>
        <v>3637389</v>
      </c>
      <c r="F34" s="280" t="n">
        <f aca="false">SUM(F10:F33)</f>
        <v>3042221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10881574</v>
      </c>
      <c r="L34" s="284" t="n">
        <f aca="false">MAX(L10:L33)</f>
        <v>29467360</v>
      </c>
      <c r="M34" s="285" t="n">
        <f aca="false">SUM(M10:M33)</f>
        <v>7703202</v>
      </c>
      <c r="N34" s="286" t="n">
        <f aca="false">MAX(N10:N33)</f>
        <v>10881574</v>
      </c>
      <c r="O34" s="287" t="n">
        <f aca="false">MAX(O10:O33)</f>
        <v>3722969</v>
      </c>
      <c r="P34" s="287" t="n">
        <f aca="false">MAX(P10:P33)</f>
        <v>7703202</v>
      </c>
      <c r="Q34" s="288" t="n">
        <f aca="false">SUM(Q10:Q33)</f>
        <v>3722969</v>
      </c>
      <c r="R34" s="289" t="n">
        <f aca="false">MAX(R10:R33)</f>
        <v>4972879.3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4515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293143610422</v>
      </c>
      <c r="D41" s="301" t="n">
        <f aca="false">IF(Q11="","",O11/P11)</f>
        <v>0.82479733165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1255341191067</v>
      </c>
      <c r="D42" s="301" t="n">
        <f aca="false">IF(Q12="","",O12/P12)</f>
        <v>0.4833014894325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3014894325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940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804781</v>
      </c>
      <c r="H10" s="236" t="n">
        <v>10276474</v>
      </c>
      <c r="I10" s="237" t="n">
        <v>19859480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19993</v>
      </c>
      <c r="N10" s="242" t="n">
        <v>2617717</v>
      </c>
      <c r="O10" s="243" t="n">
        <v>4133832</v>
      </c>
      <c r="P10" s="243" t="n">
        <v>181999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59818</v>
      </c>
      <c r="L11" s="256" t="n">
        <f aca="false">J11*$E$6</f>
        <v>3432871.11111111</v>
      </c>
      <c r="M11" s="257" t="n">
        <v>3015384</v>
      </c>
      <c r="N11" s="258" t="n">
        <v>5777535</v>
      </c>
      <c r="O11" s="259" t="n">
        <v>7074586</v>
      </c>
      <c r="P11" s="259" t="n">
        <v>4835377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5657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73</v>
      </c>
      <c r="D12" s="248" t="n">
        <v>2142694</v>
      </c>
      <c r="E12" s="249" t="n">
        <v>1485939</v>
      </c>
      <c r="F12" s="250" t="n">
        <v>656755</v>
      </c>
      <c r="G12" s="251" t="n">
        <v>31856423</v>
      </c>
      <c r="H12" s="252" t="n">
        <v>10890793</v>
      </c>
      <c r="I12" s="253" t="n">
        <v>20232535</v>
      </c>
      <c r="J12" s="254" t="n">
        <f aca="false">$J$10*$A12</f>
        <v>10381666.6666667</v>
      </c>
      <c r="K12" s="255" t="n">
        <v>1937</v>
      </c>
      <c r="L12" s="256" t="n">
        <f aca="false">J12*$E$6</f>
        <v>5149306.66666667</v>
      </c>
      <c r="M12" s="257" t="n">
        <v>158678</v>
      </c>
      <c r="N12" s="258" t="n">
        <v>5779472</v>
      </c>
      <c r="O12" s="259" t="n">
        <v>7074586</v>
      </c>
      <c r="P12" s="259" t="n">
        <v>4994055</v>
      </c>
      <c r="Q12" s="260" t="n">
        <f aca="false">HYPERLINK("http://hiratapksv.com/~home/uri/pdf/2011/zairyousiire/20230921-tiba.pdf",0)</f>
        <v>0</v>
      </c>
      <c r="R12" s="245" t="n">
        <f aca="false">K12*$E$6+R11</f>
        <v>2866618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42222.2222222</v>
      </c>
      <c r="K13" s="255"/>
      <c r="L13" s="256" t="n">
        <f aca="false">J13*$E$6</f>
        <v>6865742.22222222</v>
      </c>
      <c r="M13" s="257"/>
      <c r="N13" s="258"/>
      <c r="O13" s="259"/>
      <c r="P13" s="259"/>
      <c r="Q13" s="261"/>
      <c r="R13" s="245" t="n">
        <f aca="false">K13*$E$6+R12</f>
        <v>286661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777.7777778</v>
      </c>
      <c r="K14" s="262"/>
      <c r="L14" s="256" t="n">
        <f aca="false">J14*$E$6</f>
        <v>8582177.77777778</v>
      </c>
      <c r="M14" s="263"/>
      <c r="N14" s="258"/>
      <c r="O14" s="259"/>
      <c r="P14" s="259"/>
      <c r="Q14" s="261"/>
      <c r="R14" s="245" t="n">
        <f aca="false">K14*$E$6+R13</f>
        <v>2866618.1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333.3333333</v>
      </c>
      <c r="K15" s="262"/>
      <c r="L15" s="256" t="n">
        <f aca="false">J15*$E$6</f>
        <v>10298613.3333333</v>
      </c>
      <c r="M15" s="263"/>
      <c r="N15" s="258"/>
      <c r="O15" s="259"/>
      <c r="P15" s="259"/>
      <c r="Q15" s="261"/>
      <c r="R15" s="245" t="n">
        <f aca="false">K15*$E$6+R14</f>
        <v>2866618.1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888.8888889</v>
      </c>
      <c r="K16" s="262"/>
      <c r="L16" s="256" t="n">
        <f aca="false">J16*$E$6</f>
        <v>12015048.8888889</v>
      </c>
      <c r="M16" s="263"/>
      <c r="N16" s="258"/>
      <c r="O16" s="259"/>
      <c r="P16" s="259"/>
      <c r="Q16" s="261"/>
      <c r="R16" s="245" t="n">
        <f aca="false">K16*$E$6+R15</f>
        <v>2866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444.4444444</v>
      </c>
      <c r="K17" s="262"/>
      <c r="L17" s="256" t="n">
        <f aca="false">J17*$E$6</f>
        <v>13731484.4444444</v>
      </c>
      <c r="M17" s="263"/>
      <c r="N17" s="258"/>
      <c r="O17" s="259"/>
      <c r="P17" s="259"/>
      <c r="Q17" s="261"/>
      <c r="R17" s="245" t="n">
        <f aca="false">K17*$E$6+R16</f>
        <v>2866618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5000</v>
      </c>
      <c r="K18" s="262"/>
      <c r="L18" s="256" t="n">
        <f aca="false">J18*$E$6</f>
        <v>15447920</v>
      </c>
      <c r="M18" s="263"/>
      <c r="N18" s="258"/>
      <c r="O18" s="259"/>
      <c r="P18" s="259"/>
      <c r="Q18" s="261"/>
      <c r="R18" s="245" t="n">
        <f aca="false">K18*$E$6+R17</f>
        <v>2866618.1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555.5555556</v>
      </c>
      <c r="K19" s="262"/>
      <c r="L19" s="256" t="n">
        <f aca="false">J19*$E$6</f>
        <v>17164355.5555556</v>
      </c>
      <c r="M19" s="263"/>
      <c r="N19" s="258"/>
      <c r="O19" s="259"/>
      <c r="P19" s="259"/>
      <c r="Q19" s="261"/>
      <c r="R19" s="245" t="n">
        <f aca="false">K19*$E$6+R18</f>
        <v>2866618.1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6111.1111111</v>
      </c>
      <c r="K20" s="262"/>
      <c r="L20" s="256" t="n">
        <f aca="false">J20*$E$6</f>
        <v>18880791.1111111</v>
      </c>
      <c r="M20" s="263"/>
      <c r="N20" s="258"/>
      <c r="O20" s="259"/>
      <c r="P20" s="259"/>
      <c r="Q20" s="261"/>
      <c r="R20" s="245" t="n">
        <f aca="false">K20*$E$6+R19</f>
        <v>2866618.1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2866618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2866618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2866618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2866618.1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2866618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2866618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2866618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1</v>
      </c>
      <c r="D34" s="278" t="n">
        <f aca="false">SUM(D10:D33)</f>
        <v>9588645</v>
      </c>
      <c r="E34" s="279" t="n">
        <f aca="false">SUM(E10:E33)</f>
        <v>6181433</v>
      </c>
      <c r="F34" s="280" t="n">
        <f aca="false">SUM(F10:F33)</f>
        <v>3407212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5779472</v>
      </c>
      <c r="L34" s="284" t="n">
        <f aca="false">MAX(L10:L33)</f>
        <v>30895840</v>
      </c>
      <c r="M34" s="285" t="n">
        <f aca="false">SUM(M10:M33)</f>
        <v>4994055</v>
      </c>
      <c r="N34" s="286" t="n">
        <f aca="false">MAX(N10:N33)</f>
        <v>5779472</v>
      </c>
      <c r="O34" s="287" t="n">
        <f aca="false">MAX(O10:O33)</f>
        <v>7074586</v>
      </c>
      <c r="P34" s="287" t="n">
        <f aca="false">MAX(P10:P33)</f>
        <v>4994055</v>
      </c>
      <c r="Q34" s="288" t="n">
        <f aca="false">SUM(Q10:Q33)</f>
        <v>7074586</v>
      </c>
      <c r="R34" s="289" t="n">
        <f aca="false">MAX(R10:R33)</f>
        <v>286661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6248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713449996785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4769866752288</v>
      </c>
      <c r="D41" s="301" t="n">
        <f aca="false">IF(Q11="","",O11/P11)</f>
        <v>1.4630888139642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556699823406646</v>
      </c>
      <c r="D42" s="301" t="n">
        <f aca="false">IF(Q12="","",O12/P12)</f>
        <v>1.4166015392301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416601539230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442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8520486</v>
      </c>
      <c r="H10" s="236" t="n">
        <v>5613615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016862</v>
      </c>
      <c r="P10" s="243" t="n">
        <v>1794177</v>
      </c>
      <c r="Q10" s="244" t="n">
        <f aca="false">HYPERLINK("http://hiratapksv.com/~home/uri/pdf/2011/zairyousiire/20230919-yama.pdf",1016862)</f>
        <v>101686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7881</v>
      </c>
      <c r="N11" s="258" t="n">
        <v>5572471</v>
      </c>
      <c r="O11" s="259" t="n">
        <v>6693828</v>
      </c>
      <c r="P11" s="259" t="n">
        <v>3892058</v>
      </c>
      <c r="Q11" s="260" t="n">
        <f aca="false">HYPERLINK("http://hiratapksv.com/~home/uri/pdf/2011/zairyousiire/20230920-yama.pdf",5676966)</f>
        <v>56769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8</v>
      </c>
      <c r="D12" s="248" t="n">
        <v>1638863</v>
      </c>
      <c r="E12" s="249" t="n">
        <v>756596</v>
      </c>
      <c r="F12" s="250" t="n">
        <v>882267</v>
      </c>
      <c r="G12" s="251" t="n">
        <v>25211537</v>
      </c>
      <c r="H12" s="252" t="n">
        <v>6191491</v>
      </c>
      <c r="I12" s="253" t="n">
        <v>8753885</v>
      </c>
      <c r="J12" s="254" t="n">
        <f aca="false">$J$10*$A12</f>
        <v>10010000</v>
      </c>
      <c r="K12" s="255" t="n">
        <v>953949</v>
      </c>
      <c r="L12" s="256" t="n">
        <f aca="false">J12*$E$6</f>
        <v>5555550</v>
      </c>
      <c r="M12" s="257" t="n">
        <v>550288</v>
      </c>
      <c r="N12" s="258" t="n">
        <v>6526420</v>
      </c>
      <c r="O12" s="259" t="n">
        <v>6693828</v>
      </c>
      <c r="P12" s="259" t="n">
        <v>4442346</v>
      </c>
      <c r="Q12" s="260" t="n">
        <f aca="false">HYPERLINK("http://hiratapksv.com/~home/uri/pdf/2011/zairyousiire/20230921-yama.pdf",0)</f>
        <v>0</v>
      </c>
      <c r="R12" s="245" t="n">
        <f aca="false">K12*$E$6+R11</f>
        <v>3622163.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346666.6666667</v>
      </c>
      <c r="K13" s="255"/>
      <c r="L13" s="256" t="n">
        <f aca="false">J13*$E$6</f>
        <v>7407400</v>
      </c>
      <c r="M13" s="257"/>
      <c r="N13" s="258"/>
      <c r="O13" s="259"/>
      <c r="P13" s="259"/>
      <c r="Q13" s="261"/>
      <c r="R13" s="245" t="n">
        <f aca="false">K13*$E$6+R12</f>
        <v>3622163.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683333.3333333</v>
      </c>
      <c r="K14" s="262"/>
      <c r="L14" s="256" t="n">
        <f aca="false">J14*$E$6</f>
        <v>9259250</v>
      </c>
      <c r="M14" s="263"/>
      <c r="N14" s="258"/>
      <c r="O14" s="259"/>
      <c r="P14" s="259"/>
      <c r="Q14" s="261"/>
      <c r="R14" s="245" t="n">
        <f aca="false">K14*$E$6+R13</f>
        <v>3622163.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20000</v>
      </c>
      <c r="K15" s="262"/>
      <c r="L15" s="256" t="n">
        <f aca="false">J15*$E$6</f>
        <v>11111100</v>
      </c>
      <c r="M15" s="263"/>
      <c r="N15" s="258"/>
      <c r="O15" s="259"/>
      <c r="P15" s="259"/>
      <c r="Q15" s="261"/>
      <c r="R15" s="245" t="n">
        <f aca="false">K15*$E$6+R14</f>
        <v>3622163.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56666.6666667</v>
      </c>
      <c r="K16" s="262"/>
      <c r="L16" s="256" t="n">
        <f aca="false">J16*$E$6</f>
        <v>12962950</v>
      </c>
      <c r="M16" s="263"/>
      <c r="N16" s="258"/>
      <c r="O16" s="259"/>
      <c r="P16" s="259"/>
      <c r="Q16" s="261"/>
      <c r="R16" s="245" t="n">
        <f aca="false">K16*$E$6+R15</f>
        <v>3622163.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693333.3333333</v>
      </c>
      <c r="K17" s="262"/>
      <c r="L17" s="256" t="n">
        <f aca="false">J17*$E$6</f>
        <v>14814800</v>
      </c>
      <c r="M17" s="263"/>
      <c r="N17" s="258"/>
      <c r="O17" s="259"/>
      <c r="P17" s="259"/>
      <c r="Q17" s="261"/>
      <c r="R17" s="245" t="n">
        <f aca="false">K17*$E$6+R16</f>
        <v>3622163.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30000</v>
      </c>
      <c r="K18" s="262"/>
      <c r="L18" s="256" t="n">
        <f aca="false">J18*$E$6</f>
        <v>16666650</v>
      </c>
      <c r="M18" s="263"/>
      <c r="N18" s="258"/>
      <c r="O18" s="259"/>
      <c r="P18" s="259"/>
      <c r="Q18" s="261"/>
      <c r="R18" s="245" t="n">
        <f aca="false">K18*$E$6+R17</f>
        <v>3622163.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366666.6666667</v>
      </c>
      <c r="K19" s="262"/>
      <c r="L19" s="256" t="n">
        <f aca="false">J19*$E$6</f>
        <v>18518500</v>
      </c>
      <c r="M19" s="263"/>
      <c r="N19" s="258"/>
      <c r="O19" s="259"/>
      <c r="P19" s="259"/>
      <c r="Q19" s="261"/>
      <c r="R19" s="245" t="n">
        <f aca="false">K19*$E$6+R18</f>
        <v>3622163.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03333.3333333</v>
      </c>
      <c r="K20" s="262"/>
      <c r="L20" s="256" t="n">
        <f aca="false">J20*$E$6</f>
        <v>20370350</v>
      </c>
      <c r="M20" s="263"/>
      <c r="N20" s="258"/>
      <c r="O20" s="259"/>
      <c r="P20" s="259"/>
      <c r="Q20" s="261"/>
      <c r="R20" s="245" t="n">
        <f aca="false">K20*$E$6+R19</f>
        <v>3622163.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3622163.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3622163.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3622163.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3622163.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3622163.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3622163.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3622163.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1</v>
      </c>
      <c r="D34" s="278" t="n">
        <f aca="false">SUM(D10:D33)</f>
        <v>6261938</v>
      </c>
      <c r="E34" s="279" t="n">
        <f aca="false">SUM(E10:E33)</f>
        <v>4167079</v>
      </c>
      <c r="F34" s="280" t="n">
        <f aca="false">SUM(F10:F33)</f>
        <v>2094859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6526420</v>
      </c>
      <c r="L34" s="284" t="n">
        <f aca="false">MAX(L10:L33)</f>
        <v>33333300</v>
      </c>
      <c r="M34" s="285" t="n">
        <f aca="false">SUM(M10:M33)</f>
        <v>4442346</v>
      </c>
      <c r="N34" s="286" t="n">
        <f aca="false">MAX(N10:N33)</f>
        <v>6526420</v>
      </c>
      <c r="O34" s="287" t="n">
        <f aca="false">MAX(O10:O33)</f>
        <v>6693828</v>
      </c>
      <c r="P34" s="287" t="n">
        <f aca="false">MAX(P10:P33)</f>
        <v>4442346</v>
      </c>
      <c r="Q34" s="288" t="n">
        <f aca="false">SUM(Q10:Q33)</f>
        <v>6693828</v>
      </c>
      <c r="R34" s="289" t="n">
        <f aca="false">MAX(R10:R33)</f>
        <v>3622163.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5229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56675679155401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71986851172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5199000999001</v>
      </c>
      <c r="D42" s="301" t="n">
        <f aca="false">IF(Q12="","",O12/P12)</f>
        <v>1.5068227463596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506822746359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483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496817</v>
      </c>
      <c r="L10" s="240" t="n">
        <f aca="false">J10*$E$6</f>
        <v>2783111.11111111</v>
      </c>
      <c r="M10" s="241" t="n">
        <v>11179367</v>
      </c>
      <c r="N10" s="242" t="n">
        <v>11496817</v>
      </c>
      <c r="O10" s="243" t="n">
        <v>-311950</v>
      </c>
      <c r="P10" s="243" t="n">
        <v>1117936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2421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6636</v>
      </c>
      <c r="L11" s="256" t="n">
        <f aca="false">J11*$E$6</f>
        <v>5566222.22222222</v>
      </c>
      <c r="M11" s="257" t="n">
        <v>2933451</v>
      </c>
      <c r="N11" s="258" t="n">
        <v>14553453</v>
      </c>
      <c r="O11" s="259" t="n">
        <v>-435135</v>
      </c>
      <c r="P11" s="259" t="n">
        <v>14112818</v>
      </c>
      <c r="Q11" s="260" t="n">
        <f aca="false">HYPERLINK("http://hiratapksv.com/~home/uri/pdf/2011/zairyousiire/20230920-osakametal.pdf",-123185)</f>
        <v>-123185</v>
      </c>
      <c r="R11" s="245" t="n">
        <f aca="false">K11*$E$6+R10</f>
        <v>7218512.6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1</v>
      </c>
      <c r="D12" s="248" t="n">
        <v>2924060</v>
      </c>
      <c r="E12" s="249" t="n">
        <v>746870</v>
      </c>
      <c r="F12" s="250" t="n">
        <v>2177190</v>
      </c>
      <c r="G12" s="251" t="n">
        <v>62956862</v>
      </c>
      <c r="H12" s="252" t="n">
        <v>44553290</v>
      </c>
      <c r="I12" s="253" t="n">
        <v>55123724</v>
      </c>
      <c r="J12" s="254" t="n">
        <f aca="false">$J$10*$A12</f>
        <v>16833333.3333333</v>
      </c>
      <c r="K12" s="255" t="n">
        <v>2324075</v>
      </c>
      <c r="L12" s="256" t="n">
        <f aca="false">J12*$E$6</f>
        <v>8349333.33333333</v>
      </c>
      <c r="M12" s="257" t="n">
        <v>2135530</v>
      </c>
      <c r="N12" s="258" t="n">
        <v>16877528</v>
      </c>
      <c r="O12" s="259" t="n">
        <v>-623680</v>
      </c>
      <c r="P12" s="259" t="n">
        <v>16248348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8371253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22444444.4444444</v>
      </c>
      <c r="K13" s="255"/>
      <c r="L13" s="256" t="n">
        <f aca="false">J13*$E$6</f>
        <v>11132444.4444444</v>
      </c>
      <c r="M13" s="257"/>
      <c r="N13" s="258"/>
      <c r="O13" s="259"/>
      <c r="P13" s="259"/>
      <c r="Q13" s="261"/>
      <c r="R13" s="245" t="n">
        <f aca="false">K13*$E$6+R12</f>
        <v>8371253.8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8055555.5555556</v>
      </c>
      <c r="K14" s="262"/>
      <c r="L14" s="256" t="n">
        <f aca="false">J14*$E$6</f>
        <v>13915555.5555556</v>
      </c>
      <c r="M14" s="263"/>
      <c r="N14" s="258"/>
      <c r="O14" s="259"/>
      <c r="P14" s="259"/>
      <c r="Q14" s="261"/>
      <c r="R14" s="245" t="n">
        <f aca="false">K14*$E$6+R13</f>
        <v>8371253.8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3666666.6666667</v>
      </c>
      <c r="K15" s="262"/>
      <c r="L15" s="256" t="n">
        <f aca="false">J15*$E$6</f>
        <v>16698666.6666667</v>
      </c>
      <c r="M15" s="263"/>
      <c r="N15" s="258"/>
      <c r="O15" s="259"/>
      <c r="P15" s="259"/>
      <c r="Q15" s="261"/>
      <c r="R15" s="245" t="n">
        <f aca="false">K15*$E$6+R14</f>
        <v>8371253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277777.7777778</v>
      </c>
      <c r="K16" s="262"/>
      <c r="L16" s="256" t="n">
        <f aca="false">J16*$E$6</f>
        <v>19481777.7777778</v>
      </c>
      <c r="M16" s="263"/>
      <c r="N16" s="258"/>
      <c r="O16" s="259"/>
      <c r="P16" s="259"/>
      <c r="Q16" s="261"/>
      <c r="R16" s="245" t="n">
        <f aca="false">K16*$E$6+R15</f>
        <v>8371253.8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4888888.8888889</v>
      </c>
      <c r="K17" s="262"/>
      <c r="L17" s="256" t="n">
        <f aca="false">J17*$E$6</f>
        <v>22264888.8888889</v>
      </c>
      <c r="M17" s="263"/>
      <c r="N17" s="258"/>
      <c r="O17" s="259"/>
      <c r="P17" s="259"/>
      <c r="Q17" s="261"/>
      <c r="R17" s="245" t="n">
        <f aca="false">K17*$E$6+R16</f>
        <v>8371253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500000</v>
      </c>
      <c r="K18" s="262"/>
      <c r="L18" s="256" t="n">
        <f aca="false">J18*$E$6</f>
        <v>25048000</v>
      </c>
      <c r="M18" s="263"/>
      <c r="N18" s="258"/>
      <c r="O18" s="259"/>
      <c r="P18" s="259"/>
      <c r="Q18" s="261"/>
      <c r="R18" s="245" t="n">
        <f aca="false">K18*$E$6+R17</f>
        <v>837125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111111.1111111</v>
      </c>
      <c r="K19" s="262"/>
      <c r="L19" s="256" t="n">
        <f aca="false">J19*$E$6</f>
        <v>27831111.1111111</v>
      </c>
      <c r="M19" s="263"/>
      <c r="N19" s="258"/>
      <c r="O19" s="259"/>
      <c r="P19" s="259"/>
      <c r="Q19" s="261"/>
      <c r="R19" s="245" t="n">
        <f aca="false">K19*$E$6+R18</f>
        <v>8371253.8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1722222.2222222</v>
      </c>
      <c r="K20" s="262"/>
      <c r="L20" s="256" t="n">
        <f aca="false">J20*$E$6</f>
        <v>30614222.2222222</v>
      </c>
      <c r="M20" s="263"/>
      <c r="N20" s="258"/>
      <c r="O20" s="259"/>
      <c r="P20" s="259"/>
      <c r="Q20" s="261"/>
      <c r="R20" s="245" t="n">
        <f aca="false">K20*$E$6+R19</f>
        <v>8371253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8371253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8371253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8371253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8371253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8371253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8371253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8371253.8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7</v>
      </c>
      <c r="D34" s="278" t="n">
        <f aca="false">SUM(D10:D33)</f>
        <v>14511635</v>
      </c>
      <c r="E34" s="279" t="n">
        <f aca="false">SUM(E10:E33)</f>
        <v>4330855</v>
      </c>
      <c r="F34" s="280" t="n">
        <f aca="false">SUM(F10:F33)</f>
        <v>10085580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16877528</v>
      </c>
      <c r="L34" s="284" t="n">
        <f aca="false">MAX(L10:L33)</f>
        <v>50096000</v>
      </c>
      <c r="M34" s="285" t="n">
        <f aca="false">SUM(M10:M33)</f>
        <v>16248348</v>
      </c>
      <c r="N34" s="286" t="n">
        <f aca="false">MAX(N10:N33)</f>
        <v>16877528</v>
      </c>
      <c r="O34" s="287" t="n">
        <f aca="false">MAX(O10:O33)</f>
        <v>-311950</v>
      </c>
      <c r="P34" s="287" t="n">
        <f aca="false">MAX(P10:P33)</f>
        <v>16248348</v>
      </c>
      <c r="Q34" s="288" t="n">
        <f aca="false">SUM(Q10:Q33)</f>
        <v>-623680</v>
      </c>
      <c r="R34" s="289" t="n">
        <f aca="false">MAX(R10:R33)</f>
        <v>8371253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5990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4893768316832</v>
      </c>
      <c r="D40" s="301" t="n">
        <f aca="false">IF(Q10="","",O10/P10)</f>
        <v>-0.027904084372576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684234653465</v>
      </c>
      <c r="D41" s="301" t="n">
        <f aca="false">IF(Q11="","",O11/P11)</f>
        <v>-0.030832609050864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262542574257</v>
      </c>
      <c r="D42" s="301" t="n">
        <f aca="false">IF(Q12="","",O12/P12)</f>
        <v>-0.038384209890137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91988748640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35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4</v>
      </c>
      <c r="D12" s="248" t="n">
        <v>1094096</v>
      </c>
      <c r="E12" s="249" t="n">
        <v>4492</v>
      </c>
      <c r="F12" s="250" t="n">
        <v>1089604</v>
      </c>
      <c r="G12" s="251" t="n">
        <v>20092722</v>
      </c>
      <c r="H12" s="252" t="n">
        <v>26700332</v>
      </c>
      <c r="I12" s="253" t="n">
        <v>43746420</v>
      </c>
      <c r="J12" s="254" t="n">
        <f aca="false">$J$10*$A12</f>
        <v>4200000</v>
      </c>
      <c r="K12" s="255" t="n">
        <v>0</v>
      </c>
      <c r="L12" s="256" t="n">
        <f aca="false">J12*$E$6</f>
        <v>2083200</v>
      </c>
      <c r="M12" s="257" t="n">
        <v>0</v>
      </c>
      <c r="N12" s="258" t="n">
        <v>1463571</v>
      </c>
      <c r="O12" s="259" t="n">
        <v>0</v>
      </c>
      <c r="P12" s="259" t="n">
        <v>1463571</v>
      </c>
      <c r="Q12" s="260" t="n">
        <f aca="false">HYPERLINK("http://hiratapksv.com/~home/uri/pdf/2011/zairyousiire/20230921-kyusyu.pdf",0)</f>
        <v>0</v>
      </c>
      <c r="R12" s="245" t="n">
        <f aca="false">K12*$E$6+R11</f>
        <v>725931.2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725931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725931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72593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725931.2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725931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725931.2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72593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725931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725931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725931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72593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725931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725931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725931.2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725931.2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</v>
      </c>
      <c r="D34" s="278" t="n">
        <f aca="false">SUM(D10:D33)</f>
        <v>2951532</v>
      </c>
      <c r="E34" s="279" t="n">
        <f aca="false">SUM(E10:E33)</f>
        <v>313756</v>
      </c>
      <c r="F34" s="280" t="n">
        <f aca="false">SUM(F10:F33)</f>
        <v>2637776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1463571</v>
      </c>
      <c r="L34" s="284" t="n">
        <f aca="false">MAX(L10:L33)</f>
        <v>12499200</v>
      </c>
      <c r="M34" s="285" t="n">
        <f aca="false">SUM(M10:M33)</f>
        <v>1463571</v>
      </c>
      <c r="N34" s="286" t="n">
        <f aca="false">MAX(N10:N33)</f>
        <v>1463571</v>
      </c>
      <c r="O34" s="287" t="n">
        <f aca="false">MAX(O10:O33)</f>
        <v>0</v>
      </c>
      <c r="P34" s="287" t="n">
        <f aca="false">MAX(P10:P33)</f>
        <v>1463571</v>
      </c>
      <c r="Q34" s="288" t="n">
        <f aca="false">SUM(Q10:Q33)</f>
        <v>0</v>
      </c>
      <c r="R34" s="289" t="n">
        <f aca="false">MAX(R10:R33)</f>
        <v>725931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63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484692857142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3387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6582840</v>
      </c>
      <c r="P10" s="243" t="n">
        <v>17433522</v>
      </c>
      <c r="Q10" s="244" t="n">
        <v>658284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6867703</v>
      </c>
      <c r="P11" s="259" t="n">
        <v>27125456</v>
      </c>
      <c r="Q11" s="260" t="n">
        <v>102848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629</v>
      </c>
      <c r="D12" s="248" t="n">
        <v>8817108</v>
      </c>
      <c r="E12" s="249" t="n">
        <v>3499735</v>
      </c>
      <c r="F12" s="250" t="n">
        <v>5317373</v>
      </c>
      <c r="G12" s="251"/>
      <c r="H12" s="252"/>
      <c r="I12" s="253"/>
      <c r="J12" s="254" t="n">
        <f aca="false">$J$10*$A12</f>
        <v>46546666.6666667</v>
      </c>
      <c r="K12" s="255" t="n">
        <v>6576280</v>
      </c>
      <c r="L12" s="256" t="n">
        <f aca="false">J12*$E$6</f>
        <v>23412973.3333333</v>
      </c>
      <c r="M12" s="257" t="n">
        <v>6262495</v>
      </c>
      <c r="N12" s="258" t="n">
        <v>38590075</v>
      </c>
      <c r="O12" s="259" t="n">
        <v>16867703</v>
      </c>
      <c r="P12" s="259" t="n">
        <v>33387951</v>
      </c>
      <c r="Q12" s="260" t="n">
        <v>0</v>
      </c>
      <c r="R12" s="245" t="n">
        <f aca="false">K12*$E$6+R11</f>
        <v>19410807.7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2062222.2222222</v>
      </c>
      <c r="K13" s="255"/>
      <c r="L13" s="256" t="n">
        <f aca="false">J13*$E$6</f>
        <v>31217297.7777778</v>
      </c>
      <c r="M13" s="257" t="n">
        <v>0</v>
      </c>
      <c r="N13" s="258"/>
      <c r="O13" s="259"/>
      <c r="P13" s="259"/>
      <c r="Q13" s="261"/>
      <c r="R13" s="245" t="n">
        <f aca="false">K13*$E$6+R12</f>
        <v>19410807.7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7577777.7777778</v>
      </c>
      <c r="K14" s="262"/>
      <c r="L14" s="256" t="n">
        <f aca="false">J14*$E$6</f>
        <v>39021622.2222222</v>
      </c>
      <c r="M14" s="263" t="n">
        <v>0</v>
      </c>
      <c r="N14" s="258"/>
      <c r="O14" s="259"/>
      <c r="P14" s="259"/>
      <c r="Q14" s="261"/>
      <c r="R14" s="245" t="n">
        <f aca="false">K14*$E$6+R13</f>
        <v>194108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3093333.3333333</v>
      </c>
      <c r="K15" s="262"/>
      <c r="L15" s="256" t="n">
        <f aca="false">J15*$E$6</f>
        <v>46825946.6666667</v>
      </c>
      <c r="M15" s="263" t="n">
        <v>0</v>
      </c>
      <c r="N15" s="258"/>
      <c r="O15" s="259"/>
      <c r="P15" s="259"/>
      <c r="Q15" s="261"/>
      <c r="R15" s="245" t="n">
        <f aca="false">K15*$E$6+R14</f>
        <v>19410807.72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8608888.888889</v>
      </c>
      <c r="K16" s="262"/>
      <c r="L16" s="256" t="n">
        <f aca="false">J16*$E$6</f>
        <v>54630271.1111111</v>
      </c>
      <c r="M16" s="263" t="n">
        <v>0</v>
      </c>
      <c r="N16" s="258"/>
      <c r="O16" s="259"/>
      <c r="P16" s="259"/>
      <c r="Q16" s="261"/>
      <c r="R16" s="245" t="n">
        <f aca="false">K16*$E$6+R15</f>
        <v>19410807.7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4124444.444444</v>
      </c>
      <c r="K17" s="262"/>
      <c r="L17" s="256" t="n">
        <f aca="false">J17*$E$6</f>
        <v>62434595.5555556</v>
      </c>
      <c r="M17" s="263" t="n">
        <v>0</v>
      </c>
      <c r="N17" s="258"/>
      <c r="O17" s="259"/>
      <c r="P17" s="259"/>
      <c r="Q17" s="261"/>
      <c r="R17" s="245" t="n">
        <f aca="false">K17*$E$6+R16</f>
        <v>19410807.7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9640000</v>
      </c>
      <c r="K18" s="262"/>
      <c r="L18" s="256" t="n">
        <f aca="false">J18*$E$6</f>
        <v>70238920</v>
      </c>
      <c r="M18" s="263" t="n">
        <v>0</v>
      </c>
      <c r="N18" s="258"/>
      <c r="O18" s="259"/>
      <c r="P18" s="259"/>
      <c r="Q18" s="261"/>
      <c r="R18" s="245" t="n">
        <f aca="false">K18*$E$6+R17</f>
        <v>19410807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5155555.555556</v>
      </c>
      <c r="K19" s="262"/>
      <c r="L19" s="256" t="n">
        <f aca="false">J19*$E$6</f>
        <v>78043244.4444445</v>
      </c>
      <c r="M19" s="263" t="n">
        <v>0</v>
      </c>
      <c r="N19" s="258"/>
      <c r="O19" s="259"/>
      <c r="P19" s="259"/>
      <c r="Q19" s="261"/>
      <c r="R19" s="245" t="n">
        <f aca="false">K19*$E$6+R18</f>
        <v>19410807.7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0671111.111111</v>
      </c>
      <c r="K20" s="262"/>
      <c r="L20" s="256" t="n">
        <f aca="false">J20*$E$6</f>
        <v>85847568.8888889</v>
      </c>
      <c r="M20" s="263" t="n">
        <v>0</v>
      </c>
      <c r="N20" s="258"/>
      <c r="O20" s="259"/>
      <c r="P20" s="259"/>
      <c r="Q20" s="261"/>
      <c r="R20" s="245" t="n">
        <f aca="false">K20*$E$6+R19</f>
        <v>19410807.7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19410807.7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19410807.7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19410807.7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19410807.7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19410807.7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19410807.7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19410807.7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1</v>
      </c>
      <c r="D34" s="278" t="n">
        <f aca="false">SUM(D10:D33)</f>
        <v>37041828</v>
      </c>
      <c r="E34" s="279" t="n">
        <f aca="false">SUM(E10:E33)</f>
        <v>18316756</v>
      </c>
      <c r="F34" s="280" t="n">
        <f aca="false">SUM(F10:F33)</f>
        <v>18629872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38590075</v>
      </c>
      <c r="L34" s="284" t="n">
        <f aca="false">MAX(L10:L33)</f>
        <v>140477840</v>
      </c>
      <c r="M34" s="285" t="n">
        <f aca="false">SUM(M10:M33)</f>
        <v>33387951</v>
      </c>
      <c r="N34" s="286" t="n">
        <f aca="false">MAX(N10:N33)</f>
        <v>38590075</v>
      </c>
      <c r="O34" s="287" t="n">
        <f aca="false">MAX(O10:O33)</f>
        <v>16867703</v>
      </c>
      <c r="P34" s="287" t="n">
        <f aca="false">MAX(P10:P33)</f>
        <v>33387951</v>
      </c>
      <c r="Q34" s="288" t="n">
        <f aca="false">SUM(Q10:Q33)</f>
        <v>16867703</v>
      </c>
      <c r="R34" s="289" t="n">
        <f aca="false">MAX(R10:R33)</f>
        <v>19410807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37759667839923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2184034804797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2906205242051</v>
      </c>
      <c r="D42" s="301" t="n">
        <f aca="false">IF(Q12="","",O12/P12)</f>
        <v>0.50520329923809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2032992380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789.1052631579</v>
      </c>
      <c r="I10" s="350" t="n">
        <v>1819993</v>
      </c>
      <c r="J10" s="351" t="n">
        <v>181999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496817</v>
      </c>
      <c r="P10" s="353" t="n">
        <f aca="false">$Q10/$I$39</f>
        <v>469257.836734694</v>
      </c>
      <c r="Q10" s="350" t="n">
        <v>11496817</v>
      </c>
      <c r="R10" s="155" t="n">
        <v>1149681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257.836734694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18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59818</v>
      </c>
      <c r="H11" s="361" t="n">
        <f aca="false">$I11/$G$39</f>
        <v>158704.421052632</v>
      </c>
      <c r="I11" s="358" t="n">
        <v>3015384</v>
      </c>
      <c r="J11" s="359" t="n">
        <v>4835377</v>
      </c>
      <c r="K11" s="362" t="n">
        <v>2585610</v>
      </c>
      <c r="L11" s="361" t="n">
        <f aca="false">$M11/$H$39</f>
        <v>182478</v>
      </c>
      <c r="M11" s="358" t="n">
        <v>2098497</v>
      </c>
      <c r="N11" s="363" t="n">
        <v>3892674</v>
      </c>
      <c r="O11" s="360" t="n">
        <v>3056636</v>
      </c>
      <c r="P11" s="361" t="n">
        <f aca="false">$Q11/$I$39</f>
        <v>124760.653061225</v>
      </c>
      <c r="Q11" s="358" t="n">
        <v>3056636</v>
      </c>
      <c r="R11" s="155" t="n">
        <v>145534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60.653061225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624483</v>
      </c>
      <c r="D12" s="357" t="n">
        <f aca="false">$E12/$E$39</f>
        <v>155363.590909091</v>
      </c>
      <c r="E12" s="358" t="n">
        <v>3417999</v>
      </c>
      <c r="F12" s="359" t="n">
        <v>7703202</v>
      </c>
      <c r="G12" s="360" t="n">
        <v>1937</v>
      </c>
      <c r="H12" s="361" t="n">
        <f aca="false">$I12/$G$39</f>
        <v>8351.47368421053</v>
      </c>
      <c r="I12" s="358" t="n">
        <v>158678</v>
      </c>
      <c r="J12" s="359" t="n">
        <v>4994055</v>
      </c>
      <c r="K12" s="362" t="n">
        <v>954477</v>
      </c>
      <c r="L12" s="361" t="n">
        <f aca="false">$M12/$H$39</f>
        <v>47897.0434782609</v>
      </c>
      <c r="M12" s="358" t="n">
        <v>550816</v>
      </c>
      <c r="N12" s="363" t="n">
        <v>4443490</v>
      </c>
      <c r="O12" s="360" t="n">
        <v>2324075</v>
      </c>
      <c r="P12" s="361" t="n">
        <f aca="false">$Q12/$I$39</f>
        <v>94860.2040816327</v>
      </c>
      <c r="Q12" s="358" t="n">
        <v>2324075</v>
      </c>
      <c r="R12" s="155" t="n">
        <v>168775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94860.2040816327</v>
      </c>
      <c r="Y12" s="358" t="n">
        <v>0</v>
      </c>
      <c r="Z12" s="155" t="n">
        <v>1463571</v>
      </c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0881574</v>
      </c>
      <c r="D34" s="366" t="n">
        <f aca="false">SUM(D10:D33)</f>
        <v>350145.545454545</v>
      </c>
      <c r="E34" s="367" t="n">
        <f aca="false">SUM(E10:E33)</f>
        <v>7703202</v>
      </c>
      <c r="F34" s="368"/>
      <c r="G34" s="369" t="n">
        <f aca="false">SUM(G10:G33)</f>
        <v>5779472</v>
      </c>
      <c r="H34" s="366" t="n">
        <f aca="false">SUM(H10:H33)</f>
        <v>262845</v>
      </c>
      <c r="I34" s="367" t="n">
        <f aca="false">SUM(I10:I33)</f>
        <v>4994055</v>
      </c>
      <c r="J34" s="370"/>
      <c r="K34" s="371" t="n">
        <f aca="false">SUM(K10:K33)</f>
        <v>6527564</v>
      </c>
      <c r="L34" s="372" t="n">
        <f aca="false">SUM(L10:L33)</f>
        <v>386390.434782609</v>
      </c>
      <c r="M34" s="367" t="n">
        <f aca="false">SUM(M10:M33)</f>
        <v>4443490</v>
      </c>
      <c r="N34" s="162"/>
      <c r="O34" s="369" t="n">
        <f aca="false">SUM(O10:O33)</f>
        <v>16877528</v>
      </c>
      <c r="P34" s="366" t="n">
        <f aca="false">SUM(P10:P33)</f>
        <v>688878.693877551</v>
      </c>
      <c r="Q34" s="367" t="n">
        <f aca="false">SUM(Q10:Q33)</f>
        <v>1687752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63571</v>
      </c>
      <c r="X34" s="366" t="n">
        <f aca="false">SUM(X10:X33)</f>
        <v>688878.693877551</v>
      </c>
      <c r="Y34" s="367" t="n">
        <f aca="false">SUM(Y10:Y33)</f>
        <v>146357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27191.33333333</v>
      </c>
      <c r="D35" s="375" t="n">
        <f aca="false">$E35/E39</f>
        <v>116715.181818182</v>
      </c>
      <c r="E35" s="376" t="n">
        <f aca="false">E34/日別売上!$N$1</f>
        <v>2567734</v>
      </c>
      <c r="F35" s="368"/>
      <c r="G35" s="374" t="n">
        <f aca="false">G34/日別売上!$N$1</f>
        <v>1926490.66666667</v>
      </c>
      <c r="H35" s="366" t="n">
        <f aca="false">$I35/G39</f>
        <v>87615</v>
      </c>
      <c r="I35" s="376" t="n">
        <f aca="false">I34/日別売上!$N$1</f>
        <v>1664685</v>
      </c>
      <c r="J35" s="370"/>
      <c r="K35" s="374" t="n">
        <f aca="false">K34/日別売上!$N$1</f>
        <v>2175854.66666667</v>
      </c>
      <c r="L35" s="372" t="n">
        <f aca="false">$M35/H39</f>
        <v>128796.811594203</v>
      </c>
      <c r="M35" s="376" t="n">
        <f aca="false">M34/日別売上!$N$1</f>
        <v>1481163.33333333</v>
      </c>
      <c r="N35" s="162"/>
      <c r="O35" s="374" t="n">
        <f aca="false">O34/日別売上!$N$1</f>
        <v>5625842.66666667</v>
      </c>
      <c r="P35" s="366" t="n">
        <f aca="false">$Q35/I39</f>
        <v>229626.231292517</v>
      </c>
      <c r="Q35" s="376" t="n">
        <f aca="false">Q34/日別売上!$N$1</f>
        <v>5625842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487857</v>
      </c>
      <c r="X35" s="366" t="e">
        <f aca="false">$Q35/#REF!</f>
        <v>#VALUE!</v>
      </c>
      <c r="Y35" s="376" t="n">
        <f aca="false">Y34/日別売上!$N$1</f>
        <v>48785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8785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21T03:43:17Z</dcterms:modified>
  <cp:revision>0</cp:revision>
  <dc:subject/>
  <dc:title/>
</cp:coreProperties>
</file>