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5</definedName>
    <definedName function="false" hidden="false" name="LIST" vbProcedure="false">祝日!$A$2:$B$4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82222.22222222</c:v>
                </c:pt>
                <c:pt idx="1">
                  <c:v>7164444.44444444</c:v>
                </c:pt>
                <c:pt idx="2">
                  <c:v>10746666.6666667</c:v>
                </c:pt>
                <c:pt idx="3">
                  <c:v>14328888.8888889</c:v>
                </c:pt>
                <c:pt idx="4">
                  <c:v>17911111.1111111</c:v>
                </c:pt>
                <c:pt idx="5">
                  <c:v>21493333.3333333</c:v>
                </c:pt>
                <c:pt idx="6">
                  <c:v>25075555.5555556</c:v>
                </c:pt>
                <c:pt idx="7">
                  <c:v>28657777.7777778</c:v>
                </c:pt>
                <c:pt idx="8">
                  <c:v>32240000</c:v>
                </c:pt>
                <c:pt idx="9">
                  <c:v>35822222.2222222</c:v>
                </c:pt>
                <c:pt idx="10">
                  <c:v>39404444.4444444</c:v>
                </c:pt>
                <c:pt idx="11">
                  <c:v>42986666.6666667</c:v>
                </c:pt>
                <c:pt idx="12">
                  <c:v>46568888.8888889</c:v>
                </c:pt>
                <c:pt idx="13">
                  <c:v>50151111.1111111</c:v>
                </c:pt>
                <c:pt idx="14">
                  <c:v>53733333.3333333</c:v>
                </c:pt>
                <c:pt idx="15">
                  <c:v>57315555.5555556</c:v>
                </c:pt>
                <c:pt idx="16">
                  <c:v>60897777.7777778</c:v>
                </c:pt>
                <c:pt idx="17">
                  <c:v>64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37075.55555556</c:v>
                </c:pt>
                <c:pt idx="1">
                  <c:v>3274151.11111111</c:v>
                </c:pt>
                <c:pt idx="2">
                  <c:v>4911226.66666667</c:v>
                </c:pt>
                <c:pt idx="3">
                  <c:v>6548302.22222222</c:v>
                </c:pt>
                <c:pt idx="4">
                  <c:v>8185377.77777778</c:v>
                </c:pt>
                <c:pt idx="5">
                  <c:v>9822453.33333333</c:v>
                </c:pt>
                <c:pt idx="6">
                  <c:v>11459528.8888889</c:v>
                </c:pt>
                <c:pt idx="7">
                  <c:v>13096604.4444444</c:v>
                </c:pt>
                <c:pt idx="8">
                  <c:v>14733680</c:v>
                </c:pt>
                <c:pt idx="9">
                  <c:v>16370755.5555556</c:v>
                </c:pt>
                <c:pt idx="10">
                  <c:v>18007831.1111111</c:v>
                </c:pt>
                <c:pt idx="11">
                  <c:v>19644906.6666667</c:v>
                </c:pt>
                <c:pt idx="12">
                  <c:v>21281982.2222222</c:v>
                </c:pt>
                <c:pt idx="13">
                  <c:v>22919057.7777778</c:v>
                </c:pt>
                <c:pt idx="14">
                  <c:v>24556133.3333333</c:v>
                </c:pt>
                <c:pt idx="15">
                  <c:v>26193208.8888889</c:v>
                </c:pt>
                <c:pt idx="16">
                  <c:v>27830284.4444444</c:v>
                </c:pt>
                <c:pt idx="17">
                  <c:v>29467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85209</c:v>
                </c:pt>
                <c:pt idx="1">
                  <c:v>7257091</c:v>
                </c:pt>
                <c:pt idx="2">
                  <c:v>10881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44096</c:v>
                </c:pt>
                <c:pt idx="1">
                  <c:v>3534424</c:v>
                </c:pt>
                <c:pt idx="2">
                  <c:v>37229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7140.513</c:v>
                </c:pt>
                <c:pt idx="1">
                  <c:v>3316490.587</c:v>
                </c:pt>
                <c:pt idx="2">
                  <c:v>4972879.318</c:v>
                </c:pt>
                <c:pt idx="3">
                  <c:v>4972879.318</c:v>
                </c:pt>
                <c:pt idx="4">
                  <c:v>4972879.318</c:v>
                </c:pt>
                <c:pt idx="5">
                  <c:v>4972879.318</c:v>
                </c:pt>
                <c:pt idx="6">
                  <c:v>4972879.318</c:v>
                </c:pt>
                <c:pt idx="7">
                  <c:v>4972879.318</c:v>
                </c:pt>
                <c:pt idx="8">
                  <c:v>4972879.318</c:v>
                </c:pt>
                <c:pt idx="9">
                  <c:v>4972879.318</c:v>
                </c:pt>
                <c:pt idx="10">
                  <c:v>4972879.318</c:v>
                </c:pt>
                <c:pt idx="11">
                  <c:v>4972879.318</c:v>
                </c:pt>
                <c:pt idx="12">
                  <c:v>4972879.318</c:v>
                </c:pt>
                <c:pt idx="13">
                  <c:v>4972879.318</c:v>
                </c:pt>
                <c:pt idx="14">
                  <c:v>4972879.318</c:v>
                </c:pt>
                <c:pt idx="15">
                  <c:v>4972879.318</c:v>
                </c:pt>
                <c:pt idx="16">
                  <c:v>4972879.318</c:v>
                </c:pt>
                <c:pt idx="17">
                  <c:v>4972879.3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641530</c:v>
                </c:pt>
                <c:pt idx="1">
                  <c:v>27422224</c:v>
                </c:pt>
                <c:pt idx="2">
                  <c:v>244181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03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0658"/>
        <c:axId val="47561492"/>
      </c:lineChart>
      <c:catAx>
        <c:axId val="88106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61492"/>
        <c:crossesAt val="0"/>
        <c:auto val="1"/>
        <c:lblAlgn val="ctr"/>
        <c:lblOffset val="100"/>
        <c:noMultiLvlLbl val="0"/>
      </c:catAx>
      <c:valAx>
        <c:axId val="47561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0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55.55555556</c:v>
                </c:pt>
                <c:pt idx="1">
                  <c:v>6921111.11111111</c:v>
                </c:pt>
                <c:pt idx="2">
                  <c:v>10381666.6666667</c:v>
                </c:pt>
                <c:pt idx="3">
                  <c:v>13842222.2222222</c:v>
                </c:pt>
                <c:pt idx="4">
                  <c:v>17302777.7777778</c:v>
                </c:pt>
                <c:pt idx="5">
                  <c:v>20763333.3333333</c:v>
                </c:pt>
                <c:pt idx="6">
                  <c:v>24223888.8888889</c:v>
                </c:pt>
                <c:pt idx="7">
                  <c:v>27684444.4444444</c:v>
                </c:pt>
                <c:pt idx="8">
                  <c:v>31145000</c:v>
                </c:pt>
                <c:pt idx="9">
                  <c:v>34605555.5555556</c:v>
                </c:pt>
                <c:pt idx="10">
                  <c:v>38066111.1111111</c:v>
                </c:pt>
                <c:pt idx="11">
                  <c:v>41526666.6666667</c:v>
                </c:pt>
                <c:pt idx="12">
                  <c:v>44987222.2222222</c:v>
                </c:pt>
                <c:pt idx="13">
                  <c:v>48447777.7777778</c:v>
                </c:pt>
                <c:pt idx="14">
                  <c:v>51908333.3333333</c:v>
                </c:pt>
                <c:pt idx="15">
                  <c:v>55368888.8888889</c:v>
                </c:pt>
                <c:pt idx="16">
                  <c:v>58829444.4444444</c:v>
                </c:pt>
                <c:pt idx="17">
                  <c:v>622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35.55555556</c:v>
                </c:pt>
                <c:pt idx="1">
                  <c:v>3432871.11111111</c:v>
                </c:pt>
                <c:pt idx="2">
                  <c:v>5149306.66666667</c:v>
                </c:pt>
                <c:pt idx="3">
                  <c:v>6865742.22222222</c:v>
                </c:pt>
                <c:pt idx="4">
                  <c:v>8582177.77777778</c:v>
                </c:pt>
                <c:pt idx="5">
                  <c:v>10298613.3333333</c:v>
                </c:pt>
                <c:pt idx="6">
                  <c:v>12015048.8888889</c:v>
                </c:pt>
                <c:pt idx="7">
                  <c:v>13731484.4444444</c:v>
                </c:pt>
                <c:pt idx="8">
                  <c:v>15447920</c:v>
                </c:pt>
                <c:pt idx="9">
                  <c:v>17164355.5555556</c:v>
                </c:pt>
                <c:pt idx="10">
                  <c:v>18880791.1111111</c:v>
                </c:pt>
                <c:pt idx="11">
                  <c:v>20597226.6666667</c:v>
                </c:pt>
                <c:pt idx="12">
                  <c:v>22313662.2222222</c:v>
                </c:pt>
                <c:pt idx="13">
                  <c:v>24030097.7777778</c:v>
                </c:pt>
                <c:pt idx="14">
                  <c:v>25746533.3333333</c:v>
                </c:pt>
                <c:pt idx="15">
                  <c:v>27462968.8888889</c:v>
                </c:pt>
                <c:pt idx="16">
                  <c:v>29179404.4444444</c:v>
                </c:pt>
                <c:pt idx="17">
                  <c:v>30895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17717</c:v>
                </c:pt>
                <c:pt idx="1">
                  <c:v>5777535</c:v>
                </c:pt>
                <c:pt idx="2">
                  <c:v>5779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133832</c:v>
                </c:pt>
                <c:pt idx="1">
                  <c:v>7074586</c:v>
                </c:pt>
                <c:pt idx="2">
                  <c:v>7074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98387.632</c:v>
                </c:pt>
                <c:pt idx="1">
                  <c:v>2865657.36</c:v>
                </c:pt>
                <c:pt idx="2">
                  <c:v>2866618.112</c:v>
                </c:pt>
                <c:pt idx="3">
                  <c:v>2866618.112</c:v>
                </c:pt>
                <c:pt idx="4">
                  <c:v>2866618.112</c:v>
                </c:pt>
                <c:pt idx="5">
                  <c:v>2866618.112</c:v>
                </c:pt>
                <c:pt idx="6">
                  <c:v>2866618.112</c:v>
                </c:pt>
                <c:pt idx="7">
                  <c:v>2866618.112</c:v>
                </c:pt>
                <c:pt idx="8">
                  <c:v>2866618.112</c:v>
                </c:pt>
                <c:pt idx="9">
                  <c:v>2866618.112</c:v>
                </c:pt>
                <c:pt idx="10">
                  <c:v>2866618.112</c:v>
                </c:pt>
                <c:pt idx="11">
                  <c:v>2866618.112</c:v>
                </c:pt>
                <c:pt idx="12">
                  <c:v>2866618.112</c:v>
                </c:pt>
                <c:pt idx="13">
                  <c:v>2866618.112</c:v>
                </c:pt>
                <c:pt idx="14">
                  <c:v>2866618.112</c:v>
                </c:pt>
                <c:pt idx="15">
                  <c:v>2866618.112</c:v>
                </c:pt>
                <c:pt idx="16">
                  <c:v>2866618.112</c:v>
                </c:pt>
                <c:pt idx="17">
                  <c:v>2866618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804781</c:v>
                </c:pt>
                <c:pt idx="1">
                  <c:v>30662577</c:v>
                </c:pt>
                <c:pt idx="2">
                  <c:v>318564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19993</c:v>
                </c:pt>
                <c:pt idx="1">
                  <c:v>4835377</c:v>
                </c:pt>
                <c:pt idx="2">
                  <c:v>4994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45752"/>
        <c:axId val="84576943"/>
      </c:lineChart>
      <c:catAx>
        <c:axId val="631457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6943"/>
        <c:crossesAt val="0"/>
        <c:auto val="1"/>
        <c:lblAlgn val="ctr"/>
        <c:lblOffset val="100"/>
        <c:noMultiLvlLbl val="0"/>
      </c:catAx>
      <c:valAx>
        <c:axId val="84576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45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36666.66666667</c:v>
                </c:pt>
                <c:pt idx="1">
                  <c:v>6673333.33333333</c:v>
                </c:pt>
                <c:pt idx="2">
                  <c:v>10010000</c:v>
                </c:pt>
                <c:pt idx="3">
                  <c:v>13346666.6666667</c:v>
                </c:pt>
                <c:pt idx="4">
                  <c:v>16683333.3333333</c:v>
                </c:pt>
                <c:pt idx="5">
                  <c:v>20020000</c:v>
                </c:pt>
                <c:pt idx="6">
                  <c:v>23356666.6666667</c:v>
                </c:pt>
                <c:pt idx="7">
                  <c:v>26693333.3333333</c:v>
                </c:pt>
                <c:pt idx="8">
                  <c:v>30030000</c:v>
                </c:pt>
                <c:pt idx="9">
                  <c:v>33366666.6666667</c:v>
                </c:pt>
                <c:pt idx="10">
                  <c:v>36703333.3333333</c:v>
                </c:pt>
                <c:pt idx="11">
                  <c:v>40040000</c:v>
                </c:pt>
                <c:pt idx="12">
                  <c:v>43376666.6666667</c:v>
                </c:pt>
                <c:pt idx="13">
                  <c:v>46713333.3333333</c:v>
                </c:pt>
                <c:pt idx="14">
                  <c:v>50050000</c:v>
                </c:pt>
                <c:pt idx="15">
                  <c:v>53386666.6666667</c:v>
                </c:pt>
                <c:pt idx="16">
                  <c:v>56723333.3333333</c:v>
                </c:pt>
                <c:pt idx="17">
                  <c:v>60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51850</c:v>
                </c:pt>
                <c:pt idx="1">
                  <c:v>3703700</c:v>
                </c:pt>
                <c:pt idx="2">
                  <c:v>5555550</c:v>
                </c:pt>
                <c:pt idx="3">
                  <c:v>7407400</c:v>
                </c:pt>
                <c:pt idx="4">
                  <c:v>9259250</c:v>
                </c:pt>
                <c:pt idx="5">
                  <c:v>11111100</c:v>
                </c:pt>
                <c:pt idx="6">
                  <c:v>12962950</c:v>
                </c:pt>
                <c:pt idx="7">
                  <c:v>14814800</c:v>
                </c:pt>
                <c:pt idx="8">
                  <c:v>16666650</c:v>
                </c:pt>
                <c:pt idx="9">
                  <c:v>18518500</c:v>
                </c:pt>
                <c:pt idx="10">
                  <c:v>20370350</c:v>
                </c:pt>
                <c:pt idx="11">
                  <c:v>22222200</c:v>
                </c:pt>
                <c:pt idx="12">
                  <c:v>24074050</c:v>
                </c:pt>
                <c:pt idx="13">
                  <c:v>25925900</c:v>
                </c:pt>
                <c:pt idx="14">
                  <c:v>27777750</c:v>
                </c:pt>
                <c:pt idx="15">
                  <c:v>29629600</c:v>
                </c:pt>
                <c:pt idx="16">
                  <c:v>31481450</c:v>
                </c:pt>
                <c:pt idx="17">
                  <c:v>33333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87477</c:v>
                </c:pt>
                <c:pt idx="1">
                  <c:v>5572471</c:v>
                </c:pt>
                <c:pt idx="2">
                  <c:v>65264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16862</c:v>
                </c:pt>
                <c:pt idx="1">
                  <c:v>6693828</c:v>
                </c:pt>
                <c:pt idx="2">
                  <c:v>6693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658049.735</c:v>
                </c:pt>
                <c:pt idx="1">
                  <c:v>3092721.405</c:v>
                </c:pt>
                <c:pt idx="2">
                  <c:v>3622163.1</c:v>
                </c:pt>
                <c:pt idx="3">
                  <c:v>3622163.1</c:v>
                </c:pt>
                <c:pt idx="4">
                  <c:v>3622163.1</c:v>
                </c:pt>
                <c:pt idx="5">
                  <c:v>3622163.1</c:v>
                </c:pt>
                <c:pt idx="6">
                  <c:v>3622163.1</c:v>
                </c:pt>
                <c:pt idx="7">
                  <c:v>3622163.1</c:v>
                </c:pt>
                <c:pt idx="8">
                  <c:v>3622163.1</c:v>
                </c:pt>
                <c:pt idx="9">
                  <c:v>3622163.1</c:v>
                </c:pt>
                <c:pt idx="10">
                  <c:v>3622163.1</c:v>
                </c:pt>
                <c:pt idx="11">
                  <c:v>3622163.1</c:v>
                </c:pt>
                <c:pt idx="12">
                  <c:v>3622163.1</c:v>
                </c:pt>
                <c:pt idx="13">
                  <c:v>3622163.1</c:v>
                </c:pt>
                <c:pt idx="14">
                  <c:v>3622163.1</c:v>
                </c:pt>
                <c:pt idx="15">
                  <c:v>3622163.1</c:v>
                </c:pt>
                <c:pt idx="16">
                  <c:v>3622163.1</c:v>
                </c:pt>
                <c:pt idx="17">
                  <c:v>362216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8520486</c:v>
                </c:pt>
                <c:pt idx="1">
                  <c:v>25818890</c:v>
                </c:pt>
                <c:pt idx="2">
                  <c:v>252115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94177</c:v>
                </c:pt>
                <c:pt idx="1">
                  <c:v>3892058</c:v>
                </c:pt>
                <c:pt idx="2">
                  <c:v>4442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91897"/>
        <c:axId val="24253009"/>
      </c:lineChart>
      <c:catAx>
        <c:axId val="154918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3009"/>
        <c:crossesAt val="0"/>
        <c:auto val="1"/>
        <c:lblAlgn val="ctr"/>
        <c:lblOffset val="100"/>
        <c:noMultiLvlLbl val="0"/>
      </c:catAx>
      <c:valAx>
        <c:axId val="2425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91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11111.11111111</c:v>
                </c:pt>
                <c:pt idx="1">
                  <c:v>11222222.2222222</c:v>
                </c:pt>
                <c:pt idx="2">
                  <c:v>16833333.3333333</c:v>
                </c:pt>
                <c:pt idx="3">
                  <c:v>22444444.4444444</c:v>
                </c:pt>
                <c:pt idx="4">
                  <c:v>28055555.5555556</c:v>
                </c:pt>
                <c:pt idx="5">
                  <c:v>33666666.6666667</c:v>
                </c:pt>
                <c:pt idx="6">
                  <c:v>39277777.7777778</c:v>
                </c:pt>
                <c:pt idx="7">
                  <c:v>44888888.8888889</c:v>
                </c:pt>
                <c:pt idx="8">
                  <c:v>50500000</c:v>
                </c:pt>
                <c:pt idx="9">
                  <c:v>56111111.1111111</c:v>
                </c:pt>
                <c:pt idx="10">
                  <c:v>61722222.2222222</c:v>
                </c:pt>
                <c:pt idx="11">
                  <c:v>67333333.3333333</c:v>
                </c:pt>
                <c:pt idx="12">
                  <c:v>72944444.4444445</c:v>
                </c:pt>
                <c:pt idx="13">
                  <c:v>78555555.5555556</c:v>
                </c:pt>
                <c:pt idx="14">
                  <c:v>84166666.6666667</c:v>
                </c:pt>
                <c:pt idx="15">
                  <c:v>89777777.7777778</c:v>
                </c:pt>
                <c:pt idx="16">
                  <c:v>95388888.8888889</c:v>
                </c:pt>
                <c:pt idx="17">
                  <c:v>10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83111.11111111</c:v>
                </c:pt>
                <c:pt idx="1">
                  <c:v>5566222.22222222</c:v>
                </c:pt>
                <c:pt idx="2">
                  <c:v>8349333.33333333</c:v>
                </c:pt>
                <c:pt idx="3">
                  <c:v>11132444.4444444</c:v>
                </c:pt>
                <c:pt idx="4">
                  <c:v>13915555.5555556</c:v>
                </c:pt>
                <c:pt idx="5">
                  <c:v>16698666.6666667</c:v>
                </c:pt>
                <c:pt idx="6">
                  <c:v>19481777.7777778</c:v>
                </c:pt>
                <c:pt idx="7">
                  <c:v>22264888.8888889</c:v>
                </c:pt>
                <c:pt idx="8">
                  <c:v>25048000</c:v>
                </c:pt>
                <c:pt idx="9">
                  <c:v>27831111.1111111</c:v>
                </c:pt>
                <c:pt idx="10">
                  <c:v>30614222.2222222</c:v>
                </c:pt>
                <c:pt idx="11">
                  <c:v>33397333.3333333</c:v>
                </c:pt>
                <c:pt idx="12">
                  <c:v>36180444.4444445</c:v>
                </c:pt>
                <c:pt idx="13">
                  <c:v>38963555.5555556</c:v>
                </c:pt>
                <c:pt idx="14">
                  <c:v>41746666.6666667</c:v>
                </c:pt>
                <c:pt idx="15">
                  <c:v>44529777.7777778</c:v>
                </c:pt>
                <c:pt idx="16">
                  <c:v>47312888.8888889</c:v>
                </c:pt>
                <c:pt idx="17">
                  <c:v>50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1496817</c:v>
                </c:pt>
                <c:pt idx="1">
                  <c:v>14553453</c:v>
                </c:pt>
                <c:pt idx="2">
                  <c:v>16877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1950</c:v>
                </c:pt>
                <c:pt idx="1">
                  <c:v>-435135</c:v>
                </c:pt>
                <c:pt idx="2">
                  <c:v>-623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702421.232</c:v>
                </c:pt>
                <c:pt idx="1">
                  <c:v>7218512.688</c:v>
                </c:pt>
                <c:pt idx="2">
                  <c:v>8371253.888</c:v>
                </c:pt>
                <c:pt idx="3">
                  <c:v>8371253.888</c:v>
                </c:pt>
                <c:pt idx="4">
                  <c:v>8371253.888</c:v>
                </c:pt>
                <c:pt idx="5">
                  <c:v>8371253.888</c:v>
                </c:pt>
                <c:pt idx="6">
                  <c:v>8371253.888</c:v>
                </c:pt>
                <c:pt idx="7">
                  <c:v>8371253.888</c:v>
                </c:pt>
                <c:pt idx="8">
                  <c:v>8371253.888</c:v>
                </c:pt>
                <c:pt idx="9">
                  <c:v>8371253.888</c:v>
                </c:pt>
                <c:pt idx="10">
                  <c:v>8371253.888</c:v>
                </c:pt>
                <c:pt idx="11">
                  <c:v>8371253.888</c:v>
                </c:pt>
                <c:pt idx="12">
                  <c:v>8371253.888</c:v>
                </c:pt>
                <c:pt idx="13">
                  <c:v>8371253.888</c:v>
                </c:pt>
                <c:pt idx="14">
                  <c:v>8371253.888</c:v>
                </c:pt>
                <c:pt idx="15">
                  <c:v>8371253.888</c:v>
                </c:pt>
                <c:pt idx="16">
                  <c:v>8371253.888</c:v>
                </c:pt>
                <c:pt idx="17">
                  <c:v>8371253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938419</c:v>
                </c:pt>
                <c:pt idx="1">
                  <c:v>64248022</c:v>
                </c:pt>
                <c:pt idx="2">
                  <c:v>624586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1179367</c:v>
                </c:pt>
                <c:pt idx="1">
                  <c:v>14112818</c:v>
                </c:pt>
                <c:pt idx="2">
                  <c:v>16248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13668"/>
        <c:axId val="33584097"/>
      </c:lineChart>
      <c:catAx>
        <c:axId val="478136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4097"/>
        <c:crossesAt val="0"/>
        <c:auto val="1"/>
        <c:lblAlgn val="ctr"/>
        <c:lblOffset val="100"/>
        <c:noMultiLvlLbl val="0"/>
      </c:catAx>
      <c:valAx>
        <c:axId val="33584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13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22342"/>
        <c:axId val="98272353"/>
      </c:lineChart>
      <c:catAx>
        <c:axId val="669223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72353"/>
        <c:crossesAt val="0"/>
        <c:auto val="1"/>
        <c:lblAlgn val="ctr"/>
        <c:lblOffset val="100"/>
        <c:noMultiLvlLbl val="0"/>
      </c:catAx>
      <c:valAx>
        <c:axId val="98272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22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463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083.12</c:v>
                </c:pt>
                <c:pt idx="1">
                  <c:v>725931.216</c:v>
                </c:pt>
                <c:pt idx="2">
                  <c:v>725931.216</c:v>
                </c:pt>
                <c:pt idx="3">
                  <c:v>725931.216</c:v>
                </c:pt>
                <c:pt idx="4">
                  <c:v>725931.216</c:v>
                </c:pt>
                <c:pt idx="5">
                  <c:v>725931.216</c:v>
                </c:pt>
                <c:pt idx="6">
                  <c:v>725931.216</c:v>
                </c:pt>
                <c:pt idx="7">
                  <c:v>725931.216</c:v>
                </c:pt>
                <c:pt idx="8">
                  <c:v>725931.216</c:v>
                </c:pt>
                <c:pt idx="9">
                  <c:v>725931.216</c:v>
                </c:pt>
                <c:pt idx="10">
                  <c:v>725931.216</c:v>
                </c:pt>
                <c:pt idx="11">
                  <c:v>725931.216</c:v>
                </c:pt>
                <c:pt idx="12">
                  <c:v>725931.216</c:v>
                </c:pt>
                <c:pt idx="13">
                  <c:v>725931.216</c:v>
                </c:pt>
                <c:pt idx="14">
                  <c:v>725931.216</c:v>
                </c:pt>
                <c:pt idx="15">
                  <c:v>725931.216</c:v>
                </c:pt>
                <c:pt idx="16">
                  <c:v>725931.216</c:v>
                </c:pt>
                <c:pt idx="17">
                  <c:v>725931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662184</c:v>
                </c:pt>
                <c:pt idx="1">
                  <c:v>20092722</c:v>
                </c:pt>
                <c:pt idx="2">
                  <c:v>200927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463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12763"/>
        <c:axId val="36643352"/>
      </c:lineChart>
      <c:catAx>
        <c:axId val="155127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3352"/>
        <c:crossesAt val="0"/>
        <c:auto val="1"/>
        <c:lblAlgn val="ctr"/>
        <c:lblOffset val="100"/>
        <c:noMultiLvlLbl val="0"/>
      </c:catAx>
      <c:valAx>
        <c:axId val="36643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2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15555.5555556</c:v>
                </c:pt>
                <c:pt idx="1">
                  <c:v>31031111.1111111</c:v>
                </c:pt>
                <c:pt idx="2">
                  <c:v>46546666.6666667</c:v>
                </c:pt>
                <c:pt idx="3">
                  <c:v>62062222.2222222</c:v>
                </c:pt>
                <c:pt idx="4">
                  <c:v>77577777.7777778</c:v>
                </c:pt>
                <c:pt idx="5">
                  <c:v>93093333.3333333</c:v>
                </c:pt>
                <c:pt idx="6">
                  <c:v>108608888.888889</c:v>
                </c:pt>
                <c:pt idx="7">
                  <c:v>124124444.444444</c:v>
                </c:pt>
                <c:pt idx="8">
                  <c:v>139640000</c:v>
                </c:pt>
                <c:pt idx="9">
                  <c:v>155155555.555556</c:v>
                </c:pt>
                <c:pt idx="10">
                  <c:v>170671111.111111</c:v>
                </c:pt>
                <c:pt idx="11">
                  <c:v>186186666.666667</c:v>
                </c:pt>
                <c:pt idx="12">
                  <c:v>201702222.222222</c:v>
                </c:pt>
                <c:pt idx="13">
                  <c:v>217217777.777778</c:v>
                </c:pt>
                <c:pt idx="14">
                  <c:v>232733333.333333</c:v>
                </c:pt>
                <c:pt idx="15">
                  <c:v>248248888.888889</c:v>
                </c:pt>
                <c:pt idx="16">
                  <c:v>263764444.444444</c:v>
                </c:pt>
                <c:pt idx="17">
                  <c:v>279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04324.44444445</c:v>
                </c:pt>
                <c:pt idx="1">
                  <c:v>15608648.8888889</c:v>
                </c:pt>
                <c:pt idx="2">
                  <c:v>23412973.3333333</c:v>
                </c:pt>
                <c:pt idx="3">
                  <c:v>31217297.7777778</c:v>
                </c:pt>
                <c:pt idx="4">
                  <c:v>39021622.2222222</c:v>
                </c:pt>
                <c:pt idx="5">
                  <c:v>46825946.6666667</c:v>
                </c:pt>
                <c:pt idx="6">
                  <c:v>54630271.1111111</c:v>
                </c:pt>
                <c:pt idx="7">
                  <c:v>62434595.5555556</c:v>
                </c:pt>
                <c:pt idx="8">
                  <c:v>70238920</c:v>
                </c:pt>
                <c:pt idx="9">
                  <c:v>78043244.4444445</c:v>
                </c:pt>
                <c:pt idx="10">
                  <c:v>85847568.8888889</c:v>
                </c:pt>
                <c:pt idx="11">
                  <c:v>93651893.3333333</c:v>
                </c:pt>
                <c:pt idx="12">
                  <c:v>101456217.777778</c:v>
                </c:pt>
                <c:pt idx="13">
                  <c:v>109260542.222222</c:v>
                </c:pt>
                <c:pt idx="14">
                  <c:v>117064866.666667</c:v>
                </c:pt>
                <c:pt idx="15">
                  <c:v>124869191.111111</c:v>
                </c:pt>
                <c:pt idx="16">
                  <c:v>132673515.555556</c:v>
                </c:pt>
                <c:pt idx="17">
                  <c:v>140477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800188</c:v>
                </c:pt>
                <c:pt idx="1">
                  <c:v>32013795</c:v>
                </c:pt>
                <c:pt idx="2">
                  <c:v>38590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82840</c:v>
                </c:pt>
                <c:pt idx="1">
                  <c:v>16867703</c:v>
                </c:pt>
                <c:pt idx="2">
                  <c:v>168677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456494.564</c:v>
                </c:pt>
                <c:pt idx="1">
                  <c:v>16102938.885</c:v>
                </c:pt>
                <c:pt idx="2">
                  <c:v>19410807.725</c:v>
                </c:pt>
                <c:pt idx="3">
                  <c:v>19410807.725</c:v>
                </c:pt>
                <c:pt idx="4">
                  <c:v>19410807.725</c:v>
                </c:pt>
                <c:pt idx="5">
                  <c:v>19410807.725</c:v>
                </c:pt>
                <c:pt idx="6">
                  <c:v>19410807.725</c:v>
                </c:pt>
                <c:pt idx="7">
                  <c:v>19410807.725</c:v>
                </c:pt>
                <c:pt idx="8">
                  <c:v>19410807.725</c:v>
                </c:pt>
                <c:pt idx="9">
                  <c:v>19410807.725</c:v>
                </c:pt>
                <c:pt idx="10">
                  <c:v>19410807.725</c:v>
                </c:pt>
                <c:pt idx="11">
                  <c:v>19410807.725</c:v>
                </c:pt>
                <c:pt idx="12">
                  <c:v>19410807.725</c:v>
                </c:pt>
                <c:pt idx="13">
                  <c:v>19410807.725</c:v>
                </c:pt>
                <c:pt idx="14">
                  <c:v>19410807.725</c:v>
                </c:pt>
                <c:pt idx="15">
                  <c:v>19410807.725</c:v>
                </c:pt>
                <c:pt idx="16">
                  <c:v>19410807.725</c:v>
                </c:pt>
                <c:pt idx="17">
                  <c:v>19410807.7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7433522</c:v>
                </c:pt>
                <c:pt idx="1">
                  <c:v>27125456</c:v>
                </c:pt>
                <c:pt idx="2">
                  <c:v>33387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42194"/>
        <c:axId val="31264494"/>
      </c:lineChart>
      <c:catAx>
        <c:axId val="825421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64494"/>
        <c:crossesAt val="0"/>
        <c:auto val="1"/>
        <c:lblAlgn val="ctr"/>
        <c:lblOffset val="100"/>
        <c:noMultiLvlLbl val="0"/>
      </c:catAx>
      <c:valAx>
        <c:axId val="31264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42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61430159318266"/>
          <c:w val="0.826873727988674"/>
          <c:h val="0.85809559095961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03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19993</c:v>
                </c:pt>
                <c:pt idx="1">
                  <c:v>4835377</c:v>
                </c:pt>
                <c:pt idx="2">
                  <c:v>4994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94177</c:v>
                </c:pt>
                <c:pt idx="1">
                  <c:v>3892674</c:v>
                </c:pt>
                <c:pt idx="2">
                  <c:v>44434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1496817</c:v>
                </c:pt>
                <c:pt idx="1">
                  <c:v>14553453</c:v>
                </c:pt>
                <c:pt idx="2">
                  <c:v>16877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463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60394"/>
        <c:axId val="30312292"/>
      </c:lineChart>
      <c:catAx>
        <c:axId val="344603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12292"/>
        <c:crossesAt val="0"/>
        <c:auto val="1"/>
        <c:lblAlgn val="ctr"/>
        <c:lblOffset val="100"/>
        <c:noMultiLvlLbl val="0"/>
      </c:catAx>
      <c:valAx>
        <c:axId val="303122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60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9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0451548</v>
      </c>
      <c r="F4" s="20" t="n">
        <f aca="false">E81+G81</f>
        <v>5624841</v>
      </c>
      <c r="G4" s="21" t="n">
        <f aca="false">P46+R46</f>
        <v>6522964</v>
      </c>
      <c r="H4" s="21" t="n">
        <f aca="false">P81+R81</f>
        <v>15990722</v>
      </c>
      <c r="I4" s="21" t="n">
        <f aca="false">P116+R116</f>
        <v>0</v>
      </c>
      <c r="J4" s="21" t="n">
        <f aca="false">E116+G116</f>
        <v>1463571</v>
      </c>
      <c r="K4" s="22" t="n">
        <f aca="false">E4+F4+G4+H4+I4</f>
        <v>3859007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0881574</v>
      </c>
      <c r="F5" s="25" t="n">
        <f aca="false">E81+F81+G81</f>
        <v>5779472</v>
      </c>
      <c r="G5" s="26" t="n">
        <f aca="false">P46+Q46+R46</f>
        <v>6527564</v>
      </c>
      <c r="H5" s="26" t="n">
        <f aca="false">P81+Q81+R81</f>
        <v>16877528</v>
      </c>
      <c r="I5" s="26" t="n">
        <f aca="false">P116+Q116+R116</f>
        <v>0</v>
      </c>
      <c r="J5" s="26" t="n">
        <f aca="false">E116+F116+G116</f>
        <v>1463571</v>
      </c>
      <c r="K5" s="27" t="n">
        <f aca="false">E5+F5+G5+H5+I5</f>
        <v>4006613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480000</v>
      </c>
      <c r="F6" s="29" t="n">
        <v>62290000</v>
      </c>
      <c r="G6" s="30" t="n">
        <v>60060000</v>
      </c>
      <c r="H6" s="30" t="n">
        <v>101000000</v>
      </c>
      <c r="I6" s="30" t="n">
        <v>0</v>
      </c>
      <c r="J6" s="30" t="n">
        <v>25200000</v>
      </c>
      <c r="K6" s="31" t="n">
        <f aca="false">E6+F6+G6+H6+I6</f>
        <v>2878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68758901985112</v>
      </c>
      <c r="F7" s="32" t="n">
        <f aca="false">F5/F6</f>
        <v>0.0927833039011077</v>
      </c>
      <c r="G7" s="33" t="n">
        <f aca="false">G5/G6</f>
        <v>0.108684049284049</v>
      </c>
      <c r="H7" s="33" t="n">
        <f aca="false">H5/H6</f>
        <v>0.167104237623762</v>
      </c>
      <c r="I7" s="33" t="e">
        <f aca="false">I5/I6</f>
        <v>#DIV/0!</v>
      </c>
      <c r="J7" s="33" t="n">
        <f aca="false">J5/J6</f>
        <v>0.0580782142857143</v>
      </c>
      <c r="K7" s="34" t="n">
        <f aca="false">K5/K6</f>
        <v>0.139200701803148</v>
      </c>
      <c r="M7" s="35" t="s">
        <v>18</v>
      </c>
      <c r="N7" s="36" t="n">
        <f aca="false">B46+B81+L46</f>
        <v>1849134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3598426</v>
      </c>
      <c r="F8" s="38" t="n">
        <f aca="false">IF(F6="","",F5-F6)</f>
        <v>-56510528</v>
      </c>
      <c r="G8" s="38" t="n">
        <f aca="false">IF(G6="","",G5-G6)</f>
        <v>-53532436</v>
      </c>
      <c r="H8" s="38" t="n">
        <f aca="false">IF(H6="","",H5-H6)</f>
        <v>-84122472</v>
      </c>
      <c r="I8" s="38" t="n">
        <f aca="false">IF(I6="","",I5-I6)</f>
        <v>0</v>
      </c>
      <c r="J8" s="38" t="n">
        <f aca="false">IF(J6="","",J5-J6)</f>
        <v>-23736429</v>
      </c>
      <c r="K8" s="39" t="n">
        <f aca="false">IF(K6=0,0,K5-K6)</f>
        <v>-247763862</v>
      </c>
      <c r="M8" s="40" t="s">
        <v>20</v>
      </c>
      <c r="N8" s="41" t="n">
        <f aca="false">C46+C81</f>
        <v>227661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64490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14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241401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87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188</v>
      </c>
      <c r="B18" s="82" t="n">
        <v>2185582</v>
      </c>
      <c r="C18" s="83" t="n">
        <v>0</v>
      </c>
      <c r="D18" s="84" t="n">
        <v>207811</v>
      </c>
      <c r="E18" s="85" t="n">
        <v>0</v>
      </c>
      <c r="F18" s="85" t="n">
        <v>291816</v>
      </c>
      <c r="G18" s="86" t="n">
        <f aca="false">SUM(B18:D18)</f>
        <v>2393393</v>
      </c>
      <c r="H18" s="87" t="n">
        <v>1751423</v>
      </c>
      <c r="I18" s="88" t="n">
        <v>29641530</v>
      </c>
      <c r="J18" s="88" t="n">
        <v>17056590</v>
      </c>
      <c r="K18" s="89" t="n">
        <v>12325171</v>
      </c>
      <c r="L18" s="82" t="n">
        <v>2985489</v>
      </c>
      <c r="M18" s="83" t="n">
        <v>0</v>
      </c>
      <c r="N18" s="83" t="n">
        <v>1988</v>
      </c>
      <c r="O18" s="84" t="n">
        <v>0</v>
      </c>
      <c r="P18" s="85" t="n">
        <v>0</v>
      </c>
      <c r="Q18" s="85" t="n">
        <v>0</v>
      </c>
      <c r="R18" s="86" t="n">
        <f aca="false">SUM(L18:O18)</f>
        <v>2987477</v>
      </c>
      <c r="S18" s="87" t="n">
        <v>9270</v>
      </c>
      <c r="T18" s="88" t="n">
        <v>28520486</v>
      </c>
      <c r="U18" s="88" t="n">
        <v>5613615</v>
      </c>
      <c r="V18" s="89" t="n">
        <v>8000680</v>
      </c>
    </row>
    <row r="19" s="18" customFormat="true" ht="14.25" hidden="false" customHeight="true" outlineLevel="0" collapsed="false">
      <c r="A19" s="81" t="n">
        <f aca="false">A18+1</f>
        <v>45189</v>
      </c>
      <c r="B19" s="82" t="n">
        <v>4073436</v>
      </c>
      <c r="C19" s="83" t="n">
        <v>0</v>
      </c>
      <c r="D19" s="84" t="n">
        <v>498446</v>
      </c>
      <c r="E19" s="85" t="n">
        <v>0</v>
      </c>
      <c r="F19" s="85" t="n">
        <v>0</v>
      </c>
      <c r="G19" s="86" t="n">
        <f aca="false">SUM(B19:D19)</f>
        <v>4571882</v>
      </c>
      <c r="H19" s="87" t="n">
        <v>1710357</v>
      </c>
      <c r="I19" s="88" t="n">
        <v>27422224</v>
      </c>
      <c r="J19" s="88" t="n">
        <v>17506529</v>
      </c>
      <c r="K19" s="89" t="n">
        <v>12408336</v>
      </c>
      <c r="L19" s="82" t="n">
        <v>2525294</v>
      </c>
      <c r="M19" s="83" t="n">
        <v>0</v>
      </c>
      <c r="N19" s="83" t="n">
        <v>55100</v>
      </c>
      <c r="O19" s="84" t="n">
        <v>616</v>
      </c>
      <c r="P19" s="85" t="n">
        <v>0</v>
      </c>
      <c r="Q19" s="85" t="n">
        <v>4600</v>
      </c>
      <c r="R19" s="86" t="n">
        <f aca="false">SUM(L19:O19)</f>
        <v>2581010</v>
      </c>
      <c r="S19" s="87" t="n">
        <v>9270</v>
      </c>
      <c r="T19" s="88" t="n">
        <v>25818890</v>
      </c>
      <c r="U19" s="88" t="n">
        <v>5948103</v>
      </c>
      <c r="V19" s="89" t="n">
        <v>8164830</v>
      </c>
    </row>
    <row r="20" s="18" customFormat="true" ht="14.25" hidden="false" customHeight="true" outlineLevel="0" collapsed="false">
      <c r="A20" s="81" t="n">
        <f aca="false">A19+1</f>
        <v>45190</v>
      </c>
      <c r="B20" s="82" t="n">
        <v>3198501</v>
      </c>
      <c r="C20" s="83" t="n">
        <v>47134</v>
      </c>
      <c r="D20" s="84" t="n">
        <v>240638</v>
      </c>
      <c r="E20" s="85" t="n">
        <v>0</v>
      </c>
      <c r="F20" s="85" t="n">
        <v>138210</v>
      </c>
      <c r="G20" s="86" t="n">
        <f aca="false">SUM(B20:D20)</f>
        <v>3486273</v>
      </c>
      <c r="H20" s="87" t="n">
        <v>1571247</v>
      </c>
      <c r="I20" s="88" t="n">
        <v>24418105</v>
      </c>
      <c r="J20" s="88" t="n">
        <v>17760185</v>
      </c>
      <c r="K20" s="89" t="n">
        <v>12677607</v>
      </c>
      <c r="L20" s="82" t="n">
        <v>915305</v>
      </c>
      <c r="M20" s="83" t="n">
        <v>0</v>
      </c>
      <c r="N20" s="83" t="n">
        <v>38644</v>
      </c>
      <c r="O20" s="84" t="n">
        <v>528</v>
      </c>
      <c r="P20" s="85" t="n">
        <v>0</v>
      </c>
      <c r="Q20" s="85" t="n">
        <v>0</v>
      </c>
      <c r="R20" s="86" t="n">
        <f aca="false">SUM(L20:O20)</f>
        <v>954477</v>
      </c>
      <c r="S20" s="87" t="n">
        <v>9270</v>
      </c>
      <c r="T20" s="88" t="n">
        <v>25211537</v>
      </c>
      <c r="U20" s="88" t="n">
        <v>6191491</v>
      </c>
      <c r="V20" s="89" t="n">
        <v>8753885</v>
      </c>
    </row>
    <row r="21" s="18" customFormat="true" ht="14.25" hidden="false" customHeight="true" outlineLevel="0" collapsed="false">
      <c r="A21" s="81" t="n">
        <f aca="false">A20+1</f>
        <v>45191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192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193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194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195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196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19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19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9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20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20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20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20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20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0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0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0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0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0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1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1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1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1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1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9457519</v>
      </c>
      <c r="C46" s="101" t="n">
        <f aca="false">SUM(C15:C45)</f>
        <v>47134</v>
      </c>
      <c r="D46" s="102" t="n">
        <f aca="false">SUM(D15:D45)</f>
        <v>946895</v>
      </c>
      <c r="E46" s="103" t="n">
        <f aca="false">SUM(E15:E45)</f>
        <v>0</v>
      </c>
      <c r="F46" s="104" t="n">
        <f aca="false">SUM(F15:F45)</f>
        <v>430026</v>
      </c>
      <c r="G46" s="105" t="n">
        <f aca="false">SUM(G15:G45)</f>
        <v>10451548</v>
      </c>
      <c r="H46" s="106" t="s">
        <v>37</v>
      </c>
      <c r="I46" s="107" t="n">
        <v>54855897</v>
      </c>
      <c r="J46" s="107"/>
      <c r="K46" s="107"/>
      <c r="L46" s="100" t="n">
        <f aca="false">SUM(L15:L45)</f>
        <v>6426088</v>
      </c>
      <c r="M46" s="101" t="n">
        <f aca="false">SUM(M15:M45)</f>
        <v>0</v>
      </c>
      <c r="N46" s="102" t="n">
        <f aca="false">SUM(N15:N45)</f>
        <v>95732</v>
      </c>
      <c r="O46" s="108" t="n">
        <f aca="false">SUM(O15:O45)</f>
        <v>1144</v>
      </c>
      <c r="P46" s="109" t="n">
        <f aca="false">SUM(P15:P45)</f>
        <v>0</v>
      </c>
      <c r="Q46" s="104" t="n">
        <f aca="false">SUM(Q15:Q45)</f>
        <v>4600</v>
      </c>
      <c r="R46" s="110" t="n">
        <f aca="false">SUM(R15:R45)</f>
        <v>6522964</v>
      </c>
      <c r="S46" s="106" t="s">
        <v>37</v>
      </c>
      <c r="T46" s="107" t="n">
        <v>4015691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87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188</v>
      </c>
      <c r="B53" s="82" t="n">
        <v>887012</v>
      </c>
      <c r="C53" s="83" t="n">
        <v>1043711</v>
      </c>
      <c r="D53" s="125" t="n">
        <v>348964</v>
      </c>
      <c r="E53" s="85" t="n">
        <v>185336</v>
      </c>
      <c r="F53" s="85" t="n">
        <v>152694</v>
      </c>
      <c r="G53" s="86" t="n">
        <f aca="false">SUM(B53:D53)</f>
        <v>2279687</v>
      </c>
      <c r="H53" s="87" t="n">
        <v>2774720</v>
      </c>
      <c r="I53" s="88" t="n">
        <v>31804781</v>
      </c>
      <c r="J53" s="88" t="n">
        <v>10276474</v>
      </c>
      <c r="K53" s="126" t="n">
        <v>19859480</v>
      </c>
      <c r="L53" s="127" t="n">
        <v>10467095</v>
      </c>
      <c r="M53" s="83" t="n">
        <v>139580</v>
      </c>
      <c r="N53" s="83" t="n">
        <v>347620</v>
      </c>
      <c r="O53" s="128"/>
      <c r="P53" s="85" t="n">
        <v>0</v>
      </c>
      <c r="Q53" s="85" t="n">
        <v>542522</v>
      </c>
      <c r="R53" s="86" t="n">
        <f aca="false">SUM(L53:N53)</f>
        <v>10954295</v>
      </c>
      <c r="S53" s="87" t="n">
        <v>0</v>
      </c>
      <c r="T53" s="88" t="n">
        <v>65938419</v>
      </c>
      <c r="U53" s="88" t="n">
        <v>39059060</v>
      </c>
      <c r="V53" s="129" t="n">
        <v>53603584</v>
      </c>
    </row>
    <row r="54" s="2" customFormat="true" ht="14.25" hidden="false" customHeight="true" outlineLevel="0" collapsed="false">
      <c r="A54" s="81" t="n">
        <f aca="false">A53+1</f>
        <v>45189</v>
      </c>
      <c r="B54" s="82" t="n">
        <v>1720730</v>
      </c>
      <c r="C54" s="83" t="n">
        <v>1185774</v>
      </c>
      <c r="D54" s="125" t="n">
        <v>253314</v>
      </c>
      <c r="E54" s="85" t="n">
        <v>0</v>
      </c>
      <c r="F54" s="85" t="n">
        <v>0</v>
      </c>
      <c r="G54" s="86" t="n">
        <f aca="false">SUM(B54:D54)</f>
        <v>3159818</v>
      </c>
      <c r="H54" s="87" t="n">
        <v>2663920</v>
      </c>
      <c r="I54" s="88" t="n">
        <v>30662577</v>
      </c>
      <c r="J54" s="88" t="n">
        <v>10848508</v>
      </c>
      <c r="K54" s="126" t="n">
        <v>20222935</v>
      </c>
      <c r="L54" s="127" t="n">
        <v>2737727</v>
      </c>
      <c r="M54" s="83" t="n">
        <v>24630</v>
      </c>
      <c r="N54" s="83" t="n">
        <v>138540</v>
      </c>
      <c r="O54" s="128"/>
      <c r="P54" s="85" t="n">
        <v>0</v>
      </c>
      <c r="Q54" s="85" t="n">
        <v>155739</v>
      </c>
      <c r="R54" s="86" t="n">
        <f aca="false">SUM(L54:N54)</f>
        <v>2900897</v>
      </c>
      <c r="S54" s="87" t="n">
        <v>0</v>
      </c>
      <c r="T54" s="88" t="n">
        <v>64248022</v>
      </c>
      <c r="U54" s="88" t="n">
        <v>42993180</v>
      </c>
      <c r="V54" s="129" t="n">
        <v>54574284</v>
      </c>
    </row>
    <row r="55" s="2" customFormat="true" ht="14.25" hidden="false" customHeight="true" outlineLevel="0" collapsed="false">
      <c r="A55" s="81" t="n">
        <f aca="false">A54+1</f>
        <v>45190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1937</v>
      </c>
      <c r="G55" s="86" t="n">
        <f aca="false">SUM(B55:D55)</f>
        <v>0</v>
      </c>
      <c r="H55" s="87" t="n">
        <v>2663920</v>
      </c>
      <c r="I55" s="88" t="n">
        <v>31856423</v>
      </c>
      <c r="J55" s="88" t="n">
        <v>10890793</v>
      </c>
      <c r="K55" s="126" t="n">
        <v>20232535</v>
      </c>
      <c r="L55" s="127" t="n">
        <v>1289640</v>
      </c>
      <c r="M55" s="83" t="n">
        <v>520850</v>
      </c>
      <c r="N55" s="83" t="n">
        <v>325040</v>
      </c>
      <c r="O55" s="128"/>
      <c r="P55" s="85" t="n">
        <v>0</v>
      </c>
      <c r="Q55" s="85" t="n">
        <v>188545</v>
      </c>
      <c r="R55" s="86" t="n">
        <f aca="false">SUM(L55:N55)</f>
        <v>2135530</v>
      </c>
      <c r="S55" s="87" t="n">
        <v>0</v>
      </c>
      <c r="T55" s="88" t="n">
        <v>62458682</v>
      </c>
      <c r="U55" s="88" t="n">
        <v>44507980</v>
      </c>
      <c r="V55" s="129" t="n">
        <v>55045854</v>
      </c>
    </row>
    <row r="56" s="2" customFormat="true" ht="14.25" hidden="false" customHeight="true" outlineLevel="0" collapsed="false">
      <c r="A56" s="81" t="n">
        <f aca="false">A55+1</f>
        <v>45191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192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193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194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195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196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19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19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9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20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20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20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20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20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0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0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0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0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0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1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1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1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1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1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607742</v>
      </c>
      <c r="C81" s="101" t="n">
        <f aca="false">SUM(C50:C80)</f>
        <v>2229485</v>
      </c>
      <c r="D81" s="102" t="n">
        <f aca="false">SUM(D50:D80)</f>
        <v>602278</v>
      </c>
      <c r="E81" s="103" t="n">
        <f aca="false">SUM(E50:E80)</f>
        <v>185336</v>
      </c>
      <c r="F81" s="104" t="n">
        <f aca="false">SUM(F50:F80)</f>
        <v>154631</v>
      </c>
      <c r="G81" s="135" t="n">
        <f aca="false">SUM(G50:G80)</f>
        <v>5439505</v>
      </c>
      <c r="H81" s="106" t="s">
        <v>37</v>
      </c>
      <c r="I81" s="136" t="n">
        <v>62979751</v>
      </c>
      <c r="J81" s="137"/>
      <c r="K81" s="137"/>
      <c r="L81" s="138" t="n">
        <f aca="false">SUM(L50:L80)</f>
        <v>14494462</v>
      </c>
      <c r="M81" s="139" t="n">
        <f aca="false">SUM(M50:M80)</f>
        <v>685060</v>
      </c>
      <c r="N81" s="139" t="n">
        <f aca="false">SUM(N50:N80)</f>
        <v>811200</v>
      </c>
      <c r="O81" s="140"/>
      <c r="P81" s="141" t="n">
        <f aca="false">SUM(P50:P80)</f>
        <v>0</v>
      </c>
      <c r="Q81" s="142" t="n">
        <f aca="false">SUM(Q50:Q80)</f>
        <v>886806</v>
      </c>
      <c r="R81" s="143" t="n">
        <f aca="false">SUM(R50:R80)</f>
        <v>15990722</v>
      </c>
      <c r="S81" s="144" t="s">
        <v>37</v>
      </c>
      <c r="T81" s="145" t="n">
        <v>16201251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87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188</v>
      </c>
      <c r="B88" s="82" t="n">
        <v>564811</v>
      </c>
      <c r="C88" s="83" t="n">
        <v>0</v>
      </c>
      <c r="D88" s="125" t="n">
        <v>20034</v>
      </c>
      <c r="E88" s="85" t="n">
        <v>0</v>
      </c>
      <c r="F88" s="85" t="n">
        <v>0</v>
      </c>
      <c r="G88" s="86" t="n">
        <f aca="false">SUM(B88:D88)</f>
        <v>584845</v>
      </c>
      <c r="H88" s="87" t="n">
        <v>95760</v>
      </c>
      <c r="I88" s="88" t="n">
        <v>20662184</v>
      </c>
      <c r="J88" s="88" t="n">
        <v>26176904</v>
      </c>
      <c r="K88" s="126" t="n">
        <v>4247679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89</v>
      </c>
      <c r="B89" s="82" t="n">
        <v>87872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78726</v>
      </c>
      <c r="H89" s="87" t="n">
        <v>95760</v>
      </c>
      <c r="I89" s="88" t="n">
        <v>20092722</v>
      </c>
      <c r="J89" s="88" t="n">
        <v>26271964</v>
      </c>
      <c r="K89" s="126" t="n">
        <v>43085184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90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95760</v>
      </c>
      <c r="I90" s="88" t="n">
        <v>20092722</v>
      </c>
      <c r="J90" s="88" t="n">
        <v>26291964</v>
      </c>
      <c r="K90" s="126" t="n">
        <v>43739684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91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92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93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94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95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96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9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9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9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20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0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0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0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0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0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0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0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0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0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1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1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1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1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1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43537</v>
      </c>
      <c r="C116" s="101" t="n">
        <f aca="false">SUM(C85:C115)</f>
        <v>0</v>
      </c>
      <c r="D116" s="102" t="n">
        <f aca="false">SUM(D85:D115)</f>
        <v>2003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63571</v>
      </c>
      <c r="H116" s="106" t="s">
        <v>37</v>
      </c>
      <c r="I116" s="136" t="n">
        <v>9012437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30919-osaka.pdf",140474)</f>
        <v>140474</v>
      </c>
      <c r="D10" s="453" t="n">
        <v>0</v>
      </c>
      <c r="E10" s="454" t="n">
        <v>0</v>
      </c>
      <c r="F10" s="455" t="n">
        <v>24750</v>
      </c>
      <c r="G10" s="456" t="n">
        <f aca="false">HYPERLINK("http://hiratapksv.com/~home/uri/pdf/2011/naiseizaiko/20230919-osaka.pdf",125500)</f>
        <v>125500</v>
      </c>
      <c r="H10" s="457" t="n">
        <v>0</v>
      </c>
      <c r="I10" s="458" t="n">
        <v>286316</v>
      </c>
      <c r="J10" s="459" t="n">
        <v>2393393</v>
      </c>
      <c r="K10" s="460"/>
      <c r="L10" s="461" t="n">
        <v>263998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30920-osaka.pdf",2926664)</f>
        <v>2926664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0</v>
      </c>
      <c r="J11" s="470" t="n">
        <v>4571882</v>
      </c>
      <c r="K11" s="471"/>
      <c r="L11" s="472" t="n">
        <v>164521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30921-osaka.pdf",206484)</f>
        <v>206484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138210</v>
      </c>
      <c r="J12" s="470" t="n">
        <v>3486273</v>
      </c>
      <c r="K12" s="471"/>
      <c r="L12" s="472" t="n">
        <v>3417999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273622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24750</v>
      </c>
      <c r="G34" s="489" t="n">
        <f aca="false">SUM(G10:G33)</f>
        <v>125500</v>
      </c>
      <c r="H34" s="490" t="n">
        <f aca="false">SUM(H10:H33)</f>
        <v>0</v>
      </c>
      <c r="I34" s="491" t="n">
        <f aca="false">SUM(I10:I33)</f>
        <v>424526</v>
      </c>
      <c r="J34" s="492" t="n">
        <f aca="false">SUM(J10:J33)</f>
        <v>10451548</v>
      </c>
      <c r="K34" s="493" t="n">
        <f aca="false">MAX(K10:K33)</f>
        <v>0</v>
      </c>
      <c r="L34" s="494" t="n">
        <f aca="false">SUM(L10:L33)</f>
        <v>770320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298372</v>
      </c>
      <c r="D35" s="496"/>
      <c r="E35" s="496"/>
      <c r="F35" s="496"/>
      <c r="G35" s="496" t="n">
        <f aca="false">SUM(G34:I34)</f>
        <v>55002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30919-tiba.pdf",574304)</f>
        <v>574304</v>
      </c>
      <c r="D39" s="453" t="n">
        <v>0</v>
      </c>
      <c r="E39" s="454" t="n">
        <v>231560</v>
      </c>
      <c r="F39" s="455" t="n">
        <v>0</v>
      </c>
      <c r="G39" s="456" t="n">
        <f aca="false">HYPERLINK("http://hiratapksv.com/~home/uri/pdf/2011/naiseizaiko/20230919-tiba.pdf",8140)</f>
        <v>8140</v>
      </c>
      <c r="H39" s="457" t="n">
        <v>185336</v>
      </c>
      <c r="I39" s="458" t="n">
        <v>152694</v>
      </c>
      <c r="J39" s="459" t="n">
        <v>2279687</v>
      </c>
      <c r="K39" s="460"/>
      <c r="L39" s="461" t="n">
        <v>181999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30920-tiba.pdf",111880)</f>
        <v>111880</v>
      </c>
      <c r="D40" s="464" t="n">
        <v>0</v>
      </c>
      <c r="E40" s="465" t="n">
        <v>32554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3159818</v>
      </c>
      <c r="K40" s="471"/>
      <c r="L40" s="472" t="n">
        <v>301538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v>0</v>
      </c>
      <c r="D41" s="464" t="n">
        <v>0</v>
      </c>
      <c r="E41" s="465" t="n">
        <v>0</v>
      </c>
      <c r="F41" s="466" t="n">
        <v>0</v>
      </c>
      <c r="G41" s="467" t="n">
        <f aca="false">HYPERLINK("http://hiratapksv.com/~home/uri/pdf/2011/naiseizaiko/20230921-tiba.pdf",156741)</f>
        <v>156741</v>
      </c>
      <c r="H41" s="468" t="n">
        <v>0</v>
      </c>
      <c r="I41" s="469" t="n">
        <v>1937</v>
      </c>
      <c r="J41" s="470" t="n">
        <v>0</v>
      </c>
      <c r="K41" s="471"/>
      <c r="L41" s="472" t="n">
        <v>158678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86184</v>
      </c>
      <c r="D63" s="486" t="n">
        <f aca="false">SUM(D39:D62)</f>
        <v>0</v>
      </c>
      <c r="E63" s="487" t="n">
        <f aca="false">SUM(E39:E62)</f>
        <v>264114</v>
      </c>
      <c r="F63" s="488" t="n">
        <f aca="false">SUM(F39:F62)</f>
        <v>0</v>
      </c>
      <c r="G63" s="489" t="n">
        <f aca="false">SUM(G39:G62)</f>
        <v>164881</v>
      </c>
      <c r="H63" s="490" t="n">
        <f aca="false">SUM(H39:H62)</f>
        <v>185336</v>
      </c>
      <c r="I63" s="491" t="n">
        <f aca="false">SUM(I39:I62)</f>
        <v>154631</v>
      </c>
      <c r="J63" s="492" t="n">
        <f aca="false">SUM(J39:J62)</f>
        <v>5439505</v>
      </c>
      <c r="K63" s="493" t="n">
        <f aca="false">MAX(K39:K62)</f>
        <v>0</v>
      </c>
      <c r="L63" s="494" t="n">
        <f aca="false">SUM(L39:L62)</f>
        <v>499405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950298</v>
      </c>
      <c r="D64" s="496"/>
      <c r="E64" s="496"/>
      <c r="F64" s="496"/>
      <c r="G64" s="496" t="n">
        <f aca="false">SUM(G63:I63)</f>
        <v>50484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30919-yama.pdf",760778)</f>
        <v>760778</v>
      </c>
      <c r="D68" s="453" t="n">
        <v>0</v>
      </c>
      <c r="E68" s="454" t="n">
        <v>43252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987477</v>
      </c>
      <c r="K68" s="460"/>
      <c r="L68" s="461" t="n">
        <v>179417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30920-yama.pdf",490913)</f>
        <v>490913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30920-yama.pdf",3800)</f>
        <v>3800</v>
      </c>
      <c r="H69" s="468" t="n">
        <v>0</v>
      </c>
      <c r="I69" s="469" t="n">
        <v>4600</v>
      </c>
      <c r="J69" s="470" t="n">
        <v>2581010</v>
      </c>
      <c r="K69" s="471"/>
      <c r="L69" s="472" t="n">
        <v>209849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30921-yama.pdf",263514)</f>
        <v>263514</v>
      </c>
      <c r="D70" s="464" t="n">
        <v>0</v>
      </c>
      <c r="E70" s="465" t="n">
        <v>140147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954477</v>
      </c>
      <c r="K70" s="471"/>
      <c r="L70" s="472" t="n">
        <v>55081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515205</v>
      </c>
      <c r="D92" s="486" t="n">
        <f aca="false">SUM(D68:D91)</f>
        <v>0</v>
      </c>
      <c r="E92" s="487" t="n">
        <f aca="false">SUM(E68:E91)</f>
        <v>572669</v>
      </c>
      <c r="F92" s="488" t="n">
        <f aca="false">SUM(F68:F91)</f>
        <v>0</v>
      </c>
      <c r="G92" s="489" t="n">
        <f aca="false">SUM(G68:G91)</f>
        <v>3800</v>
      </c>
      <c r="H92" s="490" t="n">
        <f aca="false">SUM(H68:H91)</f>
        <v>0</v>
      </c>
      <c r="I92" s="491" t="n">
        <f aca="false">SUM(I68:I91)</f>
        <v>4600</v>
      </c>
      <c r="J92" s="492" t="n">
        <f aca="false">SUM(J68:J91)</f>
        <v>6522964</v>
      </c>
      <c r="K92" s="493" t="n">
        <f aca="false">MAX(K68:K91)</f>
        <v>0</v>
      </c>
      <c r="L92" s="494" t="n">
        <f aca="false">SUM(L68:L91)</f>
        <v>444349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087874</v>
      </c>
      <c r="D93" s="496"/>
      <c r="E93" s="496"/>
      <c r="F93" s="496"/>
      <c r="G93" s="496" t="n">
        <f aca="false">SUM(G92:I92)</f>
        <v>840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42522</v>
      </c>
      <c r="J97" s="459" t="n">
        <v>10954295</v>
      </c>
      <c r="K97" s="460"/>
      <c r="L97" s="461" t="n">
        <v>1149681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55739</v>
      </c>
      <c r="J98" s="470" t="n">
        <v>2900897</v>
      </c>
      <c r="K98" s="471"/>
      <c r="L98" s="472" t="n">
        <v>3056636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88545</v>
      </c>
      <c r="J99" s="470" t="n">
        <v>2135530</v>
      </c>
      <c r="K99" s="471"/>
      <c r="L99" s="472" t="n">
        <v>232407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886806</v>
      </c>
      <c r="J121" s="492" t="n">
        <f aca="false">SUM(J97:J120)</f>
        <v>15990722</v>
      </c>
      <c r="K121" s="493" t="n">
        <f aca="false">MAX(K97:K120)</f>
        <v>0</v>
      </c>
      <c r="L121" s="494" t="n">
        <f aca="false">SUM(L97:L120)</f>
        <v>16877528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88680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4845</v>
      </c>
      <c r="K155" s="460"/>
      <c r="L155" s="461" t="n">
        <v>58484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878726</v>
      </c>
      <c r="K156" s="471"/>
      <c r="L156" s="472" t="n">
        <v>87872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0</v>
      </c>
      <c r="K157" s="471"/>
      <c r="L157" s="472" t="n">
        <v>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463571</v>
      </c>
      <c r="K179" s="493" t="n">
        <f aca="false">MAX(K155:K178)</f>
        <v>0</v>
      </c>
      <c r="L179" s="494" t="n">
        <f aca="false">SUM(L155:L178)</f>
        <v>146357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1868</v>
      </c>
      <c r="X10" s="458" t="n">
        <v>0</v>
      </c>
      <c r="Y10" s="525" t="n">
        <v>728267</v>
      </c>
      <c r="Z10" s="526" t="n">
        <v>750135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6068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513431</v>
      </c>
      <c r="Z11" s="533" t="n">
        <v>507363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4600</v>
      </c>
      <c r="K12" s="532" t="n">
        <v>85922</v>
      </c>
      <c r="L12" s="533" t="n">
        <v>90522</v>
      </c>
      <c r="M12" s="472"/>
      <c r="N12" s="162"/>
      <c r="O12" s="441"/>
      <c r="P12" s="528" t="n">
        <v>18</v>
      </c>
      <c r="Q12" s="529" t="n">
        <v>6636</v>
      </c>
      <c r="R12" s="464" t="n">
        <v>12810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85310</v>
      </c>
      <c r="Y12" s="532" t="n">
        <v>478437</v>
      </c>
      <c r="Z12" s="533" t="n">
        <v>629011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7344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8640</v>
      </c>
      <c r="J13" s="469" t="n">
        <v>583602</v>
      </c>
      <c r="K13" s="532" t="n">
        <v>0</v>
      </c>
      <c r="L13" s="533" t="n">
        <v>518802</v>
      </c>
      <c r="M13" s="472"/>
      <c r="N13" s="162"/>
      <c r="O13" s="441"/>
      <c r="P13" s="528" t="n">
        <v>19</v>
      </c>
      <c r="Q13" s="529" t="n">
        <v>696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7480</v>
      </c>
      <c r="X13" s="469" t="n">
        <v>250282</v>
      </c>
      <c r="Y13" s="532" t="n">
        <v>2896696</v>
      </c>
      <c r="Z13" s="533" t="n">
        <v>3163762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43953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42730</v>
      </c>
      <c r="J14" s="469" t="n">
        <v>12240</v>
      </c>
      <c r="K14" s="534" t="n">
        <v>3614146</v>
      </c>
      <c r="L14" s="533" t="n">
        <v>3625163</v>
      </c>
      <c r="M14" s="474"/>
      <c r="N14" s="162"/>
      <c r="O14" s="441"/>
      <c r="P14" s="528" t="n">
        <v>20</v>
      </c>
      <c r="Q14" s="529" t="n">
        <v>112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0</v>
      </c>
      <c r="Y14" s="534" t="n">
        <v>1921106</v>
      </c>
      <c r="Z14" s="533" t="n">
        <v>1920994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207602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54115</v>
      </c>
      <c r="K15" s="534" t="n">
        <v>1287643</v>
      </c>
      <c r="L15" s="533" t="n">
        <v>1134156</v>
      </c>
      <c r="M15" s="474"/>
      <c r="N15" s="162"/>
      <c r="O15" s="441"/>
      <c r="P15" s="528" t="n">
        <v>23</v>
      </c>
      <c r="Q15" s="529" t="n">
        <v>143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73276</v>
      </c>
      <c r="X15" s="469" t="n">
        <v>0</v>
      </c>
      <c r="Y15" s="534" t="n">
        <v>875944</v>
      </c>
      <c r="Z15" s="533" t="n">
        <v>1147790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3142</v>
      </c>
      <c r="D16" s="464" t="n">
        <v>0</v>
      </c>
      <c r="E16" s="530" t="n">
        <v>0</v>
      </c>
      <c r="F16" s="465" t="n">
        <v>138244</v>
      </c>
      <c r="G16" s="466" t="n">
        <v>0</v>
      </c>
      <c r="H16" s="468" t="n">
        <v>0</v>
      </c>
      <c r="I16" s="531" t="n">
        <v>0</v>
      </c>
      <c r="J16" s="469" t="n">
        <v>10550</v>
      </c>
      <c r="K16" s="534" t="n">
        <v>2659620</v>
      </c>
      <c r="L16" s="533" t="n">
        <v>2528784</v>
      </c>
      <c r="M16" s="474"/>
      <c r="N16" s="162"/>
      <c r="O16" s="441"/>
      <c r="P16" s="528" t="n">
        <v>24</v>
      </c>
      <c r="Q16" s="529" t="n">
        <v>1866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8000</v>
      </c>
      <c r="Y16" s="534" t="n">
        <v>359858</v>
      </c>
      <c r="Z16" s="533" t="n">
        <v>375992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222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306000</v>
      </c>
      <c r="I17" s="531" t="n">
        <v>0</v>
      </c>
      <c r="J17" s="469" t="n">
        <v>38496</v>
      </c>
      <c r="K17" s="534" t="n">
        <v>2417588</v>
      </c>
      <c r="L17" s="533" t="n">
        <v>2759864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494360</v>
      </c>
      <c r="Z17" s="533" t="n">
        <v>494360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682120</v>
      </c>
      <c r="D18" s="464" t="n">
        <v>2232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193518</v>
      </c>
      <c r="K18" s="534" t="n">
        <v>1829717</v>
      </c>
      <c r="L18" s="533" t="n">
        <v>1318795</v>
      </c>
      <c r="M18" s="474"/>
      <c r="N18" s="162"/>
      <c r="O18" s="441"/>
      <c r="P18" s="528" t="n">
        <v>26</v>
      </c>
      <c r="Q18" s="529" t="n">
        <v>8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7992</v>
      </c>
      <c r="X18" s="469" t="n">
        <v>0</v>
      </c>
      <c r="Y18" s="534" t="n">
        <v>281346</v>
      </c>
      <c r="Z18" s="533" t="n">
        <v>289252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99178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160314</v>
      </c>
      <c r="K19" s="534" t="n">
        <v>2035123</v>
      </c>
      <c r="L19" s="533" t="n">
        <v>2096259</v>
      </c>
      <c r="M19" s="474"/>
      <c r="N19" s="162"/>
      <c r="O19" s="441"/>
      <c r="P19" s="528" t="n">
        <v>27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04348</v>
      </c>
      <c r="Y19" s="534" t="n">
        <v>44359</v>
      </c>
      <c r="Z19" s="533" t="n">
        <v>348707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5404</v>
      </c>
      <c r="D20" s="464" t="n">
        <v>0</v>
      </c>
      <c r="E20" s="530" t="n">
        <v>0</v>
      </c>
      <c r="F20" s="465" t="n">
        <v>157910</v>
      </c>
      <c r="G20" s="466" t="n">
        <v>0</v>
      </c>
      <c r="H20" s="468" t="n">
        <v>0</v>
      </c>
      <c r="I20" s="531" t="n">
        <v>0</v>
      </c>
      <c r="J20" s="469" t="n">
        <v>38386</v>
      </c>
      <c r="K20" s="534" t="n">
        <v>650451</v>
      </c>
      <c r="L20" s="533" t="n">
        <v>525523</v>
      </c>
      <c r="M20" s="474"/>
      <c r="N20" s="162"/>
      <c r="O20" s="441"/>
      <c r="P20" s="528" t="n">
        <v>30</v>
      </c>
      <c r="Q20" s="529" t="n">
        <v>2070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3207407</v>
      </c>
      <c r="Z20" s="533" t="n">
        <v>3186707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63361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32400</v>
      </c>
      <c r="J21" s="469" t="n">
        <v>880</v>
      </c>
      <c r="K21" s="534" t="n">
        <v>2768981</v>
      </c>
      <c r="L21" s="533" t="n">
        <v>2938900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3600</v>
      </c>
      <c r="V21" s="468" t="n">
        <v>0</v>
      </c>
      <c r="W21" s="531" t="n">
        <v>0</v>
      </c>
      <c r="X21" s="469" t="n">
        <v>5440</v>
      </c>
      <c r="Y21" s="534" t="n">
        <v>1603646</v>
      </c>
      <c r="Z21" s="533" t="n">
        <v>1605486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7348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2013580</v>
      </c>
      <c r="L22" s="533" t="n">
        <v>2006232</v>
      </c>
      <c r="M22" s="474"/>
      <c r="N22" s="162"/>
      <c r="O22" s="441"/>
      <c r="P22" s="528" t="n">
        <v>1</v>
      </c>
      <c r="Q22" s="529" t="n">
        <v>77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22995</v>
      </c>
      <c r="X22" s="469" t="n">
        <v>23688</v>
      </c>
      <c r="Y22" s="534" t="n">
        <v>651593</v>
      </c>
      <c r="Z22" s="533" t="n">
        <v>897504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5068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34100</v>
      </c>
      <c r="K23" s="534" t="n">
        <v>1565537</v>
      </c>
      <c r="L23" s="533" t="n">
        <v>1594569</v>
      </c>
      <c r="M23" s="474"/>
      <c r="N23" s="162"/>
      <c r="O23" s="441"/>
      <c r="P23" s="528" t="n">
        <v>2</v>
      </c>
      <c r="Q23" s="529" t="n">
        <v>1040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471629</v>
      </c>
      <c r="Z23" s="533" t="n">
        <v>1461221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875469</v>
      </c>
      <c r="L24" s="533" t="n">
        <v>875469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99440</v>
      </c>
      <c r="X24" s="469" t="n">
        <v>17873</v>
      </c>
      <c r="Y24" s="534" t="n">
        <v>213102</v>
      </c>
      <c r="Z24" s="533" t="n">
        <v>330415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7536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87000</v>
      </c>
      <c r="K25" s="534" t="n">
        <v>1033228</v>
      </c>
      <c r="L25" s="533" t="n">
        <v>1112692</v>
      </c>
      <c r="M25" s="474"/>
      <c r="N25" s="162"/>
      <c r="O25" s="441"/>
      <c r="P25" s="528" t="n">
        <v>7</v>
      </c>
      <c r="Q25" s="529" t="n">
        <v>724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384676</v>
      </c>
      <c r="Z25" s="533" t="n">
        <v>383952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37131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99400</v>
      </c>
      <c r="K26" s="534" t="n">
        <v>1356481</v>
      </c>
      <c r="L26" s="533" t="n">
        <v>1618750</v>
      </c>
      <c r="M26" s="474"/>
      <c r="N26" s="162"/>
      <c r="O26" s="441"/>
      <c r="P26" s="528" t="n">
        <v>8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76833</v>
      </c>
      <c r="Z26" s="533" t="n">
        <v>176833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1957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0544</v>
      </c>
      <c r="J27" s="469" t="n">
        <v>19446</v>
      </c>
      <c r="K27" s="534" t="n">
        <v>224619</v>
      </c>
      <c r="L27" s="533" t="n">
        <v>252652</v>
      </c>
      <c r="M27" s="474"/>
      <c r="N27" s="162"/>
      <c r="O27" s="441"/>
      <c r="P27" s="528" t="n">
        <v>9</v>
      </c>
      <c r="Q27" s="529" t="n">
        <v>94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9222</v>
      </c>
      <c r="Y27" s="534" t="n">
        <v>73549</v>
      </c>
      <c r="Z27" s="533" t="n">
        <v>81827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0</v>
      </c>
      <c r="Q28" s="529" t="n">
        <v>2679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772</v>
      </c>
      <c r="Y28" s="534" t="n">
        <v>970133</v>
      </c>
      <c r="Z28" s="533" t="n">
        <v>94511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3600</v>
      </c>
      <c r="V29" s="468" t="n">
        <v>0</v>
      </c>
      <c r="W29" s="531" t="n">
        <v>918</v>
      </c>
      <c r="X29" s="469" t="n">
        <v>0</v>
      </c>
      <c r="Y29" s="534" t="n">
        <v>134698</v>
      </c>
      <c r="Z29" s="533" t="n">
        <v>13201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496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100581</v>
      </c>
      <c r="Z30" s="533" t="n">
        <v>95621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178534</v>
      </c>
      <c r="Z31" s="533" t="n">
        <v>178534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166020</v>
      </c>
      <c r="D34" s="486" t="n">
        <f aca="false">SUM(D10:D33)</f>
        <v>95760</v>
      </c>
      <c r="E34" s="541" t="n">
        <f aca="false">SUM(E10:E33)</f>
        <v>0</v>
      </c>
      <c r="F34" s="487" t="n">
        <f aca="false">SUM(F10:F33)</f>
        <v>296154</v>
      </c>
      <c r="G34" s="488" t="n">
        <f aca="false">SUM(G10:G33)</f>
        <v>0</v>
      </c>
      <c r="H34" s="490" t="n">
        <f aca="false">SUM(H10:H33)</f>
        <v>306000</v>
      </c>
      <c r="I34" s="542" t="n">
        <f aca="false">SUM(I10:I33)</f>
        <v>294314</v>
      </c>
      <c r="J34" s="491" t="n">
        <f aca="false">SUM(J10:J33)</f>
        <v>1536647</v>
      </c>
      <c r="K34" s="543" t="n">
        <f aca="false">SUM(K10:K33)</f>
        <v>24418105</v>
      </c>
      <c r="L34" s="544" t="n">
        <f aca="false">SUM(L10:L33)</f>
        <v>2499713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82196</v>
      </c>
      <c r="R34" s="486" t="n">
        <f aca="false">SUM(R10:R33)</f>
        <v>12810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7200</v>
      </c>
      <c r="V34" s="490" t="n">
        <f aca="false">SUM(V10:V33)</f>
        <v>0</v>
      </c>
      <c r="W34" s="542" t="n">
        <f aca="false">SUM(W10:W33)</f>
        <v>643969</v>
      </c>
      <c r="X34" s="491" t="n">
        <f aca="false">SUM(X10:X33)</f>
        <v>915935</v>
      </c>
      <c r="Y34" s="543" t="n">
        <f aca="false">SUM(Y10:Y33)</f>
        <v>17760185</v>
      </c>
      <c r="Z34" s="544" t="n">
        <f aca="false">SUM(Z10:Z33)</f>
        <v>1910259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557934</v>
      </c>
      <c r="D35" s="546"/>
      <c r="E35" s="546"/>
      <c r="F35" s="546"/>
      <c r="G35" s="546"/>
      <c r="H35" s="547" t="n">
        <f aca="false">SUM(H34:K34)</f>
        <v>2655506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17496</v>
      </c>
      <c r="R35" s="546"/>
      <c r="S35" s="546"/>
      <c r="T35" s="546"/>
      <c r="U35" s="546"/>
      <c r="V35" s="547" t="n">
        <f aca="false">SUM(V34:Y34)</f>
        <v>1932008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999</v>
      </c>
      <c r="X39" s="458" t="n">
        <v>0</v>
      </c>
      <c r="Y39" s="525" t="n">
        <v>100584</v>
      </c>
      <c r="Z39" s="526" t="n">
        <v>101583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5470</v>
      </c>
      <c r="K40" s="532" t="n">
        <v>20200</v>
      </c>
      <c r="L40" s="533" t="n">
        <v>2567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86032</v>
      </c>
      <c r="Z40" s="533" t="n">
        <v>186032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245571</v>
      </c>
      <c r="D41" s="464" t="n">
        <v>0</v>
      </c>
      <c r="E41" s="530" t="n">
        <v>0</v>
      </c>
      <c r="F41" s="465" t="n">
        <v>460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4666604</v>
      </c>
      <c r="L41" s="533" t="n">
        <v>4416433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04033</v>
      </c>
      <c r="Y41" s="532" t="n">
        <v>506645</v>
      </c>
      <c r="Z41" s="533" t="n">
        <v>610678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9300</v>
      </c>
      <c r="J42" s="469" t="n">
        <v>777766</v>
      </c>
      <c r="K42" s="532" t="n">
        <v>707386</v>
      </c>
      <c r="L42" s="533" t="n">
        <v>1494452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465718</v>
      </c>
      <c r="Z42" s="533" t="n">
        <v>465718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778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36054</v>
      </c>
      <c r="J43" s="469" t="n">
        <v>0</v>
      </c>
      <c r="K43" s="534" t="n">
        <v>2698001</v>
      </c>
      <c r="L43" s="533" t="n">
        <v>2726275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799768</v>
      </c>
      <c r="Z43" s="533" t="n">
        <v>1799768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426260</v>
      </c>
      <c r="H44" s="468" t="n">
        <v>0</v>
      </c>
      <c r="I44" s="531" t="n">
        <v>0</v>
      </c>
      <c r="J44" s="469" t="n">
        <v>510090</v>
      </c>
      <c r="K44" s="534" t="n">
        <v>1896096</v>
      </c>
      <c r="L44" s="533" t="n">
        <v>1979926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97750</v>
      </c>
      <c r="X44" s="469" t="n">
        <v>0</v>
      </c>
      <c r="Y44" s="534" t="n">
        <v>198562</v>
      </c>
      <c r="Z44" s="533" t="n">
        <v>296312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162587</v>
      </c>
      <c r="D45" s="464" t="n">
        <v>0</v>
      </c>
      <c r="E45" s="530" t="n">
        <v>0</v>
      </c>
      <c r="F45" s="465" t="n">
        <v>9270</v>
      </c>
      <c r="G45" s="466" t="n">
        <v>0</v>
      </c>
      <c r="H45" s="468" t="n">
        <v>0</v>
      </c>
      <c r="I45" s="531" t="n">
        <v>333300</v>
      </c>
      <c r="J45" s="469" t="n">
        <v>138244</v>
      </c>
      <c r="K45" s="534" t="n">
        <v>4350459</v>
      </c>
      <c r="L45" s="533" t="n">
        <v>4650146</v>
      </c>
      <c r="M45" s="474"/>
      <c r="N45" s="162"/>
      <c r="O45" s="499"/>
      <c r="P45" s="528" t="n">
        <v>24</v>
      </c>
      <c r="Q45" s="529" t="n">
        <v>0</v>
      </c>
      <c r="R45" s="464" t="n">
        <v>40400</v>
      </c>
      <c r="S45" s="530" t="n">
        <v>0</v>
      </c>
      <c r="T45" s="465" t="n">
        <v>0</v>
      </c>
      <c r="U45" s="466" t="n">
        <v>4000</v>
      </c>
      <c r="V45" s="468" t="n">
        <v>0</v>
      </c>
      <c r="W45" s="531" t="n">
        <v>0</v>
      </c>
      <c r="X45" s="469" t="n">
        <v>0</v>
      </c>
      <c r="Y45" s="534" t="n">
        <v>834257</v>
      </c>
      <c r="Z45" s="533" t="n">
        <v>789857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6526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395623</v>
      </c>
      <c r="L46" s="533" t="n">
        <v>389097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71613</v>
      </c>
      <c r="Z46" s="533" t="n">
        <v>171613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319684</v>
      </c>
      <c r="K47" s="534" t="n">
        <v>1004433</v>
      </c>
      <c r="L47" s="533" t="n">
        <v>1324117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799925</v>
      </c>
      <c r="Z47" s="533" t="n">
        <v>799925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0</v>
      </c>
      <c r="D48" s="464" t="n">
        <v>0</v>
      </c>
      <c r="E48" s="530" t="n">
        <v>0</v>
      </c>
      <c r="F48" s="465" t="n">
        <v>17554</v>
      </c>
      <c r="G48" s="466" t="n">
        <v>0</v>
      </c>
      <c r="H48" s="468" t="n">
        <v>0</v>
      </c>
      <c r="I48" s="531" t="n">
        <v>45604</v>
      </c>
      <c r="J48" s="469" t="n">
        <v>0</v>
      </c>
      <c r="K48" s="534" t="n">
        <v>2969696</v>
      </c>
      <c r="L48" s="533" t="n">
        <v>2997746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304348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663869</v>
      </c>
      <c r="Z48" s="533" t="n">
        <v>359521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34278</v>
      </c>
      <c r="D49" s="464" t="n">
        <v>0</v>
      </c>
      <c r="E49" s="530" t="n">
        <v>0</v>
      </c>
      <c r="F49" s="465" t="n">
        <v>5350</v>
      </c>
      <c r="G49" s="466" t="n">
        <v>14000</v>
      </c>
      <c r="H49" s="468" t="n">
        <v>0</v>
      </c>
      <c r="I49" s="531" t="n">
        <v>0</v>
      </c>
      <c r="J49" s="469" t="n">
        <v>157910</v>
      </c>
      <c r="K49" s="534" t="n">
        <v>7335588</v>
      </c>
      <c r="L49" s="533" t="n">
        <v>743987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146200</v>
      </c>
      <c r="X49" s="469" t="n">
        <v>0</v>
      </c>
      <c r="Y49" s="534" t="n">
        <v>685945</v>
      </c>
      <c r="Z49" s="533" t="n">
        <v>832145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1124217</v>
      </c>
      <c r="L50" s="533" t="n">
        <v>1124217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5440</v>
      </c>
      <c r="U50" s="466" t="n">
        <v>0</v>
      </c>
      <c r="V50" s="468" t="n">
        <v>0</v>
      </c>
      <c r="W50" s="531" t="n">
        <v>54400</v>
      </c>
      <c r="X50" s="469" t="n">
        <v>0</v>
      </c>
      <c r="Y50" s="534" t="n">
        <v>962205</v>
      </c>
      <c r="Z50" s="533" t="n">
        <v>1011165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1120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198508</v>
      </c>
      <c r="L51" s="533" t="n">
        <v>1187308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23688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39626</v>
      </c>
      <c r="Z51" s="533" t="n">
        <v>115938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405720</v>
      </c>
      <c r="J52" s="469" t="n">
        <v>44592</v>
      </c>
      <c r="K52" s="534" t="n">
        <v>631639</v>
      </c>
      <c r="L52" s="533" t="n">
        <v>1081951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63701</v>
      </c>
      <c r="Z52" s="533" t="n">
        <v>563701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462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8350</v>
      </c>
      <c r="J53" s="469" t="n">
        <v>0</v>
      </c>
      <c r="K53" s="534" t="n">
        <v>164383</v>
      </c>
      <c r="L53" s="533" t="n">
        <v>172271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36160</v>
      </c>
      <c r="X53" s="469" t="n">
        <v>0</v>
      </c>
      <c r="Y53" s="534" t="n">
        <v>750700</v>
      </c>
      <c r="Z53" s="533" t="n">
        <v>986860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57400</v>
      </c>
      <c r="J54" s="469" t="n">
        <v>0</v>
      </c>
      <c r="K54" s="534" t="n">
        <v>277049</v>
      </c>
      <c r="L54" s="533" t="n">
        <v>334449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10576</v>
      </c>
      <c r="Z54" s="533" t="n">
        <v>510576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976740</v>
      </c>
      <c r="L55" s="533" t="n">
        <v>976740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62792</v>
      </c>
      <c r="Z55" s="533" t="n">
        <v>26279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3010</v>
      </c>
      <c r="G56" s="466" t="n">
        <v>0</v>
      </c>
      <c r="H56" s="468" t="n">
        <v>0</v>
      </c>
      <c r="I56" s="531" t="n">
        <v>0</v>
      </c>
      <c r="J56" s="469" t="n">
        <v>38020</v>
      </c>
      <c r="K56" s="534" t="n">
        <v>523301</v>
      </c>
      <c r="L56" s="533" t="n">
        <v>558311</v>
      </c>
      <c r="M56" s="474"/>
      <c r="N56" s="162"/>
      <c r="O56" s="499"/>
      <c r="P56" s="528" t="n">
        <v>9</v>
      </c>
      <c r="Q56" s="529" t="n">
        <v>0</v>
      </c>
      <c r="R56" s="464" t="n">
        <v>0</v>
      </c>
      <c r="S56" s="530" t="n">
        <v>0</v>
      </c>
      <c r="T56" s="465" t="n">
        <v>9222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0590</v>
      </c>
      <c r="Z56" s="533" t="n">
        <v>21368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0</v>
      </c>
      <c r="Q57" s="529" t="n">
        <v>0</v>
      </c>
      <c r="R57" s="464" t="n">
        <v>0</v>
      </c>
      <c r="S57" s="530" t="n">
        <v>0</v>
      </c>
      <c r="T57" s="465" t="n">
        <v>1772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94846</v>
      </c>
      <c r="Z57" s="533" t="n">
        <v>393074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47040</v>
      </c>
      <c r="X58" s="469" t="n">
        <v>0</v>
      </c>
      <c r="Y58" s="534" t="n">
        <v>233123</v>
      </c>
      <c r="Z58" s="533" t="n">
        <v>280163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409050</v>
      </c>
      <c r="Z59" s="533" t="n">
        <v>409050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20666</v>
      </c>
      <c r="Z60" s="533" t="n">
        <v>220666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6840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9784</v>
      </c>
      <c r="G63" s="488" t="n">
        <f aca="false">SUM(G39:G62)</f>
        <v>440260</v>
      </c>
      <c r="H63" s="490" t="n">
        <f aca="false">SUM(H39:H62)</f>
        <v>0</v>
      </c>
      <c r="I63" s="542" t="n">
        <f aca="false">SUM(I39:I62)</f>
        <v>895728</v>
      </c>
      <c r="J63" s="491" t="n">
        <f aca="false">SUM(J39:J62)</f>
        <v>1991776</v>
      </c>
      <c r="K63" s="543" t="n">
        <f aca="false">SUM(K39:K62)</f>
        <v>30939923</v>
      </c>
      <c r="L63" s="544" t="n">
        <f aca="false">SUM(L39:L62)</f>
        <v>32878979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40400</v>
      </c>
      <c r="S63" s="541" t="n">
        <f aca="false">SUM(S39:S62)</f>
        <v>0</v>
      </c>
      <c r="T63" s="487" t="n">
        <f aca="false">SUM(T39:T62)</f>
        <v>344470</v>
      </c>
      <c r="U63" s="488" t="n">
        <f aca="false">SUM(U39:U62)</f>
        <v>4000</v>
      </c>
      <c r="V63" s="490" t="n">
        <f aca="false">SUM(V39:V62)</f>
        <v>0</v>
      </c>
      <c r="W63" s="542" t="n">
        <f aca="false">SUM(W39:W62)</f>
        <v>582549</v>
      </c>
      <c r="X63" s="491" t="n">
        <f aca="false">SUM(X39:X62)</f>
        <v>104033</v>
      </c>
      <c r="Y63" s="543" t="n">
        <f aca="false">SUM(Y39:Y62)</f>
        <v>10890793</v>
      </c>
      <c r="Z63" s="544" t="n">
        <f aca="false">SUM(Z39:Z62)</f>
        <v>1118850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948448</v>
      </c>
      <c r="D64" s="546"/>
      <c r="E64" s="546"/>
      <c r="F64" s="546"/>
      <c r="G64" s="546"/>
      <c r="H64" s="547" t="n">
        <f aca="false">SUM(H63:K63)</f>
        <v>3382742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388870</v>
      </c>
      <c r="R64" s="546"/>
      <c r="S64" s="546"/>
      <c r="T64" s="546"/>
      <c r="U64" s="546"/>
      <c r="V64" s="547" t="n">
        <f aca="false">SUM(V63:Y63)</f>
        <v>1157737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1710</v>
      </c>
      <c r="Z68" s="526" t="n">
        <v>41710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547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-547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61690</v>
      </c>
      <c r="Z69" s="533" t="n">
        <v>161690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322722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1806985</v>
      </c>
      <c r="L70" s="533" t="n">
        <v>1484263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114343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9115</v>
      </c>
      <c r="Z70" s="533" t="n">
        <v>-95228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245552</v>
      </c>
      <c r="D71" s="464" t="n">
        <v>0</v>
      </c>
      <c r="E71" s="530" t="n">
        <v>0</v>
      </c>
      <c r="F71" s="465" t="n">
        <v>1361368</v>
      </c>
      <c r="G71" s="466" t="n">
        <v>3240</v>
      </c>
      <c r="H71" s="468" t="n">
        <v>0</v>
      </c>
      <c r="I71" s="531" t="n">
        <v>0</v>
      </c>
      <c r="J71" s="469" t="n">
        <v>0</v>
      </c>
      <c r="K71" s="532" t="n">
        <v>3053786</v>
      </c>
      <c r="L71" s="533" t="n">
        <v>1443626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25028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529332</v>
      </c>
      <c r="Z71" s="533" t="n">
        <v>279050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76623</v>
      </c>
      <c r="D72" s="464" t="n">
        <v>0</v>
      </c>
      <c r="E72" s="530" t="n">
        <v>0</v>
      </c>
      <c r="F72" s="465" t="n">
        <v>1224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1709529</v>
      </c>
      <c r="L72" s="533" t="n">
        <v>1620666</v>
      </c>
      <c r="M72" s="474"/>
      <c r="N72" s="162"/>
      <c r="O72" s="501"/>
      <c r="P72" s="528" t="n">
        <v>20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59083</v>
      </c>
      <c r="Z72" s="533" t="n">
        <v>59083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6397</v>
      </c>
      <c r="D73" s="464" t="n">
        <v>0</v>
      </c>
      <c r="E73" s="530" t="n">
        <v>0</v>
      </c>
      <c r="F73" s="465" t="n">
        <v>564205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962563</v>
      </c>
      <c r="L73" s="533" t="n">
        <v>391961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36251</v>
      </c>
      <c r="Z73" s="533" t="n">
        <v>336251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382155</v>
      </c>
      <c r="D74" s="464" t="n">
        <v>0</v>
      </c>
      <c r="E74" s="530" t="n">
        <v>0</v>
      </c>
      <c r="F74" s="465" t="n">
        <v>10550</v>
      </c>
      <c r="G74" s="466" t="n">
        <v>0</v>
      </c>
      <c r="H74" s="468" t="n">
        <v>0</v>
      </c>
      <c r="I74" s="531" t="n">
        <v>0</v>
      </c>
      <c r="J74" s="469" t="n">
        <v>9270</v>
      </c>
      <c r="K74" s="534" t="n">
        <v>3199060</v>
      </c>
      <c r="L74" s="533" t="n">
        <v>2815625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18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83143</v>
      </c>
      <c r="Z74" s="533" t="n">
        <v>165143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9277</v>
      </c>
      <c r="D75" s="464" t="n">
        <v>0</v>
      </c>
      <c r="E75" s="530" t="n">
        <v>0</v>
      </c>
      <c r="F75" s="465" t="n">
        <v>38496</v>
      </c>
      <c r="G75" s="466" t="n">
        <v>0</v>
      </c>
      <c r="H75" s="468" t="n">
        <v>0</v>
      </c>
      <c r="I75" s="531" t="n">
        <v>1282</v>
      </c>
      <c r="J75" s="469" t="n">
        <v>0</v>
      </c>
      <c r="K75" s="534" t="n">
        <v>1438481</v>
      </c>
      <c r="L75" s="533" t="n">
        <v>139199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04008</v>
      </c>
      <c r="Z75" s="533" t="n">
        <v>304008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16558</v>
      </c>
      <c r="D76" s="464" t="n">
        <v>0</v>
      </c>
      <c r="E76" s="530" t="n">
        <v>0</v>
      </c>
      <c r="F76" s="465" t="n">
        <v>513202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581270</v>
      </c>
      <c r="L76" s="533" t="n">
        <v>5151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159808</v>
      </c>
      <c r="Z76" s="533" t="n">
        <v>1159808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43061</v>
      </c>
      <c r="D77" s="464" t="n">
        <v>0</v>
      </c>
      <c r="E77" s="530" t="n">
        <v>0</v>
      </c>
      <c r="F77" s="465" t="n">
        <v>14276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2825803</v>
      </c>
      <c r="L77" s="533" t="n">
        <v>2639982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5933</v>
      </c>
      <c r="Z77" s="533" t="n">
        <v>55933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396413</v>
      </c>
      <c r="D78" s="464" t="n">
        <v>0</v>
      </c>
      <c r="E78" s="530" t="n">
        <v>0</v>
      </c>
      <c r="F78" s="465" t="n">
        <v>33036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4405189</v>
      </c>
      <c r="L78" s="533" t="n">
        <v>397574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7697</v>
      </c>
      <c r="Z78" s="533" t="n">
        <v>7697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0</v>
      </c>
      <c r="D79" s="464" t="n">
        <v>0</v>
      </c>
      <c r="E79" s="530" t="n">
        <v>0</v>
      </c>
      <c r="F79" s="465" t="n">
        <v>88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442899</v>
      </c>
      <c r="L79" s="533" t="n">
        <v>442019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20012</v>
      </c>
      <c r="Z79" s="533" t="n">
        <v>220012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605968</v>
      </c>
      <c r="L80" s="533" t="n">
        <v>2605968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76832</v>
      </c>
      <c r="Z80" s="533" t="n">
        <v>76832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0</v>
      </c>
      <c r="D81" s="464" t="n">
        <v>0</v>
      </c>
      <c r="E81" s="530" t="n">
        <v>0</v>
      </c>
      <c r="F81" s="465" t="n">
        <v>78692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409500</v>
      </c>
      <c r="L81" s="533" t="n">
        <v>330808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65010</v>
      </c>
      <c r="Z81" s="533" t="n">
        <v>1165010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306296</v>
      </c>
      <c r="L82" s="533" t="n">
        <v>306296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17873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14746</v>
      </c>
      <c r="Z82" s="533" t="n">
        <v>296873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87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283112</v>
      </c>
      <c r="L83" s="533" t="n">
        <v>196112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716</v>
      </c>
      <c r="Z83" s="533" t="n">
        <v>5716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2994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851622</v>
      </c>
      <c r="L84" s="533" t="n">
        <v>552222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77254</v>
      </c>
      <c r="Z84" s="533" t="n">
        <v>377254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0</v>
      </c>
      <c r="D85" s="464" t="n">
        <v>0</v>
      </c>
      <c r="E85" s="530" t="n">
        <v>0</v>
      </c>
      <c r="F85" s="465" t="n">
        <v>54456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29474</v>
      </c>
      <c r="L85" s="533" t="n">
        <v>275018</v>
      </c>
      <c r="M85" s="474"/>
      <c r="N85" s="162"/>
      <c r="O85" s="501"/>
      <c r="P85" s="528" t="n">
        <v>9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06972</v>
      </c>
      <c r="Z85" s="533" t="n">
        <v>106972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0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360925</v>
      </c>
      <c r="Z86" s="533" t="n">
        <v>36092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58752</v>
      </c>
      <c r="Z87" s="533" t="n">
        <v>58752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643000</v>
      </c>
      <c r="Z88" s="533" t="n">
        <v>643000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4404</v>
      </c>
      <c r="Z89" s="533" t="n">
        <v>4404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498758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201755</v>
      </c>
      <c r="G92" s="488" t="n">
        <f aca="false">SUM(G68:G91)</f>
        <v>3240</v>
      </c>
      <c r="H92" s="490" t="n">
        <f aca="false">SUM(H68:H91)</f>
        <v>0</v>
      </c>
      <c r="I92" s="542" t="n">
        <f aca="false">SUM(I68:I91)</f>
        <v>1282</v>
      </c>
      <c r="J92" s="491" t="n">
        <f aca="false">SUM(J68:J91)</f>
        <v>9270</v>
      </c>
      <c r="K92" s="543" t="n">
        <f aca="false">SUM(K68:K91)</f>
        <v>25211537</v>
      </c>
      <c r="L92" s="544" t="n">
        <f aca="false">SUM(L68:L91)</f>
        <v>2051833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400498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6191393</v>
      </c>
      <c r="Z92" s="544" t="n">
        <f aca="false">SUM(Z68:Z91)</f>
        <v>579089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703753</v>
      </c>
      <c r="D93" s="546"/>
      <c r="E93" s="546"/>
      <c r="F93" s="546"/>
      <c r="G93" s="546"/>
      <c r="H93" s="547" t="n">
        <f aca="false">SUM(H92:K92)</f>
        <v>2522208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400498</v>
      </c>
      <c r="R93" s="546"/>
      <c r="S93" s="546"/>
      <c r="T93" s="546"/>
      <c r="U93" s="546"/>
      <c r="V93" s="547" t="n">
        <f aca="false">SUM(V92:Y92)</f>
        <v>619139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357330</v>
      </c>
      <c r="Z97" s="526" t="n">
        <v>135733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870700</v>
      </c>
      <c r="Z98" s="533" t="n">
        <v>87070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2107430</v>
      </c>
      <c r="L99" s="533" t="n">
        <v>210743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2750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543880</v>
      </c>
      <c r="Z99" s="533" t="n">
        <v>226888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2747805</v>
      </c>
      <c r="L100" s="533" t="n">
        <v>2747805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90210</v>
      </c>
      <c r="Z100" s="533" t="n">
        <v>209021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4036063</v>
      </c>
      <c r="L101" s="533" t="n">
        <v>4036063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6228090</v>
      </c>
      <c r="Z101" s="533" t="n">
        <v>6228090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4750860</v>
      </c>
      <c r="L102" s="533" t="n">
        <v>475086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214162</v>
      </c>
      <c r="Z102" s="533" t="n">
        <v>2214162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4295850</v>
      </c>
      <c r="L103" s="533" t="n">
        <v>429585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825920</v>
      </c>
      <c r="Z103" s="533" t="n">
        <v>182592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668970</v>
      </c>
      <c r="L104" s="533" t="n">
        <v>566897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960250</v>
      </c>
      <c r="Z104" s="533" t="n">
        <v>196025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416760</v>
      </c>
      <c r="L105" s="533" t="n">
        <v>241676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3062888</v>
      </c>
      <c r="Z105" s="533" t="n">
        <v>13062888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8007590</v>
      </c>
      <c r="L106" s="533" t="n">
        <v>800759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841810</v>
      </c>
      <c r="Z106" s="533" t="n">
        <v>841810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173070</v>
      </c>
      <c r="L107" s="533" t="n">
        <v>317307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031690</v>
      </c>
      <c r="Z107" s="533" t="n">
        <v>2031690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944660</v>
      </c>
      <c r="L108" s="533" t="n">
        <v>494466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15610</v>
      </c>
      <c r="Z108" s="533" t="n">
        <v>61561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9161170</v>
      </c>
      <c r="L109" s="533" t="n">
        <v>916117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057210</v>
      </c>
      <c r="Z109" s="533" t="n">
        <v>105721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785000</v>
      </c>
      <c r="L110" s="533" t="n">
        <v>378500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66910</v>
      </c>
      <c r="Z110" s="533" t="n">
        <v>136691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157414</v>
      </c>
      <c r="L111" s="533" t="n">
        <v>1157414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668620</v>
      </c>
      <c r="Z111" s="533" t="n">
        <v>166862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454720</v>
      </c>
      <c r="L112" s="533" t="n">
        <v>245472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454210</v>
      </c>
      <c r="Z112" s="533" t="n">
        <v>45421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272300</v>
      </c>
      <c r="L113" s="533" t="n">
        <v>227230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37810</v>
      </c>
      <c r="Z113" s="533" t="n">
        <v>23781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479020</v>
      </c>
      <c r="L114" s="533" t="n">
        <v>1479020</v>
      </c>
      <c r="M114" s="474"/>
      <c r="N114" s="162"/>
      <c r="O114" s="502"/>
      <c r="P114" s="528" t="n">
        <v>9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138440</v>
      </c>
      <c r="Z114" s="533" t="n">
        <v>113844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0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465410</v>
      </c>
      <c r="Z115" s="533" t="n">
        <v>146541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209190</v>
      </c>
      <c r="Z116" s="533" t="n">
        <v>20919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158520</v>
      </c>
      <c r="Z117" s="533" t="n">
        <v>115852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109120</v>
      </c>
      <c r="Z118" s="533" t="n">
        <v>10912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2458682</v>
      </c>
      <c r="L121" s="544" t="n">
        <f aca="false">SUM(L97:L120)</f>
        <v>6245868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4507980</v>
      </c>
      <c r="Z121" s="544" t="n">
        <f aca="false">SUM(Z97:Z120)</f>
        <v>4423298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6245868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4450798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9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0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24807</v>
      </c>
      <c r="Z155" s="526" t="n">
        <v>2224807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77140</v>
      </c>
      <c r="Z156" s="533" t="n">
        <v>777140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154242</v>
      </c>
      <c r="L157" s="533" t="n">
        <v>154242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128100</v>
      </c>
      <c r="Y157" s="532" t="n">
        <v>1717086</v>
      </c>
      <c r="Z157" s="533" t="n">
        <v>1845186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73440</v>
      </c>
      <c r="K158" s="532" t="n">
        <v>2410710</v>
      </c>
      <c r="L158" s="533" t="n">
        <v>248415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167114</v>
      </c>
      <c r="Z158" s="533" t="n">
        <v>1167114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681874</v>
      </c>
      <c r="L159" s="533" t="n">
        <v>1681874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957233</v>
      </c>
      <c r="Z159" s="533" t="n">
        <v>1957233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342406</v>
      </c>
      <c r="L160" s="533" t="n">
        <v>342406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51519</v>
      </c>
      <c r="Z160" s="533" t="n">
        <v>151519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353987</v>
      </c>
      <c r="L161" s="533" t="n">
        <v>353987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40400</v>
      </c>
      <c r="Y161" s="534" t="n">
        <v>78700</v>
      </c>
      <c r="Z161" s="533" t="n">
        <v>1191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599247</v>
      </c>
      <c r="L162" s="533" t="n">
        <v>1599247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472917</v>
      </c>
      <c r="Z162" s="533" t="n">
        <v>472917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22320</v>
      </c>
      <c r="K163" s="534" t="n">
        <v>288704</v>
      </c>
      <c r="L163" s="533" t="n">
        <v>311024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661244</v>
      </c>
      <c r="Z163" s="533" t="n">
        <v>2661244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273706</v>
      </c>
      <c r="L164" s="533" t="n">
        <v>1273706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439010</v>
      </c>
      <c r="Z164" s="533" t="n">
        <v>2439010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030518</v>
      </c>
      <c r="L165" s="533" t="n">
        <v>1030518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347696</v>
      </c>
      <c r="Z165" s="533" t="n">
        <v>347696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995010</v>
      </c>
      <c r="L166" s="533" t="n">
        <v>99501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197288</v>
      </c>
      <c r="Z166" s="533" t="n">
        <v>1197288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975694</v>
      </c>
      <c r="L167" s="533" t="n">
        <v>975694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96756</v>
      </c>
      <c r="Z167" s="533" t="n">
        <v>1596756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903584</v>
      </c>
      <c r="L168" s="533" t="n">
        <v>903584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516526</v>
      </c>
      <c r="Z168" s="533" t="n">
        <v>2516526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19908</v>
      </c>
      <c r="L169" s="533" t="n">
        <v>1519908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13247</v>
      </c>
      <c r="Z169" s="533" t="n">
        <v>113247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681909</v>
      </c>
      <c r="L170" s="533" t="n">
        <v>2681909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1798</v>
      </c>
      <c r="Z170" s="533" t="n">
        <v>181798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488728</v>
      </c>
      <c r="L171" s="533" t="n">
        <v>488728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0000</v>
      </c>
      <c r="Z171" s="533" t="n">
        <v>30000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392495</v>
      </c>
      <c r="L172" s="533" t="n">
        <v>3392495</v>
      </c>
      <c r="M172" s="474"/>
      <c r="N172" s="162"/>
      <c r="O172" s="502"/>
      <c r="P172" s="528" t="n">
        <v>9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589791</v>
      </c>
      <c r="Z172" s="533" t="n">
        <v>3589791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0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83760</v>
      </c>
      <c r="Z173" s="533" t="n">
        <v>28376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233722</v>
      </c>
      <c r="Z174" s="533" t="n">
        <v>1233722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048924</v>
      </c>
      <c r="Z175" s="533" t="n">
        <v>104892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505686</v>
      </c>
      <c r="Z176" s="533" t="n">
        <v>505686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95760</v>
      </c>
      <c r="K179" s="543" t="n">
        <f aca="false">SUM(K155:K178)</f>
        <v>20092722</v>
      </c>
      <c r="L179" s="544" t="n">
        <f aca="false">SUM(L155:L178)</f>
        <v>20188482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68500</v>
      </c>
      <c r="Y179" s="543" t="n">
        <f aca="false">SUM(Y155:Y178)</f>
        <v>26291964</v>
      </c>
      <c r="Z179" s="544" t="n">
        <f aca="false">SUM(Z155:Z178)</f>
        <v>2646046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0188482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646046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9-osaka1-thism.pdf",711995)</f>
        <v>711995</v>
      </c>
      <c r="D7" s="574" t="n">
        <f aca="false">HYPERLINK("http://hiratapksv.com/~home/uri/pdf/2011/order/0919-osaka2-thism.pdf",220196)</f>
        <v>220196</v>
      </c>
      <c r="E7" s="574" t="n">
        <f aca="false">HYPERLINK("http://hiratapksv.com/~home/uri/pdf/2011/order/0919-osaka3-thism.pdf",92149)</f>
        <v>92149</v>
      </c>
      <c r="F7" s="575" t="n">
        <v>1024340</v>
      </c>
      <c r="G7" s="573" t="n">
        <f aca="false">HYPERLINK("http://hiratapksv.com/~home/uri/pdf/2011/order/0919-tiba1-thism.pdf",390447)</f>
        <v>390447</v>
      </c>
      <c r="H7" s="574" t="n">
        <f aca="false">HYPERLINK("http://hiratapksv.com/~home/uri/pdf/2011/order/0919-tiba2-thism.pdf",396257)</f>
        <v>396257</v>
      </c>
      <c r="I7" s="574" t="n">
        <f aca="false">HYPERLINK("http://hiratapksv.com/~home/uri/pdf/2011/order/0919-tiba3-thism.pdf",1262696)</f>
        <v>1262696</v>
      </c>
      <c r="J7" s="575" t="n">
        <v>2049400</v>
      </c>
      <c r="K7" s="573" t="n">
        <f aca="false">HYPERLINK("http://hiratapksv.com/~home/uri/pdf/2011/order/0919-yama1-thism.pdf",536876)</f>
        <v>536876</v>
      </c>
      <c r="L7" s="574" t="n">
        <f aca="false">HYPERLINK("http://hiratapksv.com/~home/uri/pdf/2011/order/0919-yama2-thism.pdf",718636)</f>
        <v>718636</v>
      </c>
      <c r="M7" s="574" t="n">
        <f aca="false">HYPERLINK("http://hiratapksv.com/~home/uri/pdf/2011/order/0919-yama3-thism.pdf",324311)</f>
        <v>324311</v>
      </c>
      <c r="N7" s="576" t="n">
        <v>1579823</v>
      </c>
      <c r="O7" s="573" t="n">
        <f aca="false">HYPERLINK("http://hiratapksv.com/~home/uri/pdf/2011/order/0919-osakametal1-thism.pdf",1033440)</f>
        <v>1033440</v>
      </c>
      <c r="P7" s="574" t="n">
        <f aca="false">HYPERLINK("http://hiratapksv.com/~home/uri/pdf/2011/order/0919-osakametal2-thism.pdf",1147700)</f>
        <v>1147700</v>
      </c>
      <c r="Q7" s="574" t="n">
        <f aca="false">HYPERLINK("http://hiratapksv.com/~home/uri/pdf/2011/order/0919-osakametal3-thism.pdf",193675)</f>
        <v>193675</v>
      </c>
      <c r="R7" s="576" t="n">
        <v>237481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919-osaka1-nextm.pdf",891501)</f>
        <v>891501</v>
      </c>
      <c r="D8" s="580" t="n">
        <f aca="false">HYPERLINK("http://hiratapksv.com/~home/uri/pdf/2011/order/0919-osaka2-nextm.pdf",95947)</f>
        <v>95947</v>
      </c>
      <c r="E8" s="580" t="n">
        <f aca="false">HYPERLINK("http://hiratapksv.com/~home/uri/pdf/2011/order/0919-osaka3-nextm.pdf",97614)</f>
        <v>97614</v>
      </c>
      <c r="F8" s="581" t="n">
        <v>1085062</v>
      </c>
      <c r="G8" s="579" t="n">
        <f aca="false">HYPERLINK("http://hiratapksv.com/~home/uri/pdf/2011/order/0919-tiba1-nextm.pdf",1778884)</f>
        <v>1778884</v>
      </c>
      <c r="H8" s="580" t="n">
        <f aca="false">HYPERLINK("http://hiratapksv.com/~home/uri/pdf/2011/order/0919-tiba2-nextm.pdf",221264)</f>
        <v>221264</v>
      </c>
      <c r="I8" s="580" t="n">
        <f aca="false">HYPERLINK("http://hiratapksv.com/~home/uri/pdf/2011/order/0919-tiba3-nextm.pdf",433193)</f>
        <v>433193</v>
      </c>
      <c r="J8" s="581" t="n">
        <v>2433341</v>
      </c>
      <c r="K8" s="579" t="n">
        <f aca="false">HYPERLINK("http://hiratapksv.com/~home/uri/pdf/2011/order/0919-yama1-nextm.pdf",713954)</f>
        <v>713954</v>
      </c>
      <c r="L8" s="580" t="n">
        <f aca="false">HYPERLINK("http://hiratapksv.com/~home/uri/pdf/2011/order/0919-yama2-nextm.pdf",28986)</f>
        <v>28986</v>
      </c>
      <c r="M8" s="580" t="n">
        <f aca="false">HYPERLINK("http://hiratapksv.com/~home/uri/pdf/2011/order/0919-yama3-nextm.pdf",208652)</f>
        <v>208652</v>
      </c>
      <c r="N8" s="582" t="n">
        <v>951592</v>
      </c>
      <c r="O8" s="579" t="n">
        <f aca="false">HYPERLINK("http://hiratapksv.com/~home/uri/pdf/2011/order/0919-osakametal1-nextm.pdf",1719590)</f>
        <v>1719590</v>
      </c>
      <c r="P8" s="580" t="n">
        <f aca="false">HYPERLINK("http://hiratapksv.com/~home/uri/pdf/2011/order/0919-osakametal2-nextm.pdf",805110)</f>
        <v>805110</v>
      </c>
      <c r="Q8" s="580" t="n">
        <f aca="false">HYPERLINK("http://hiratapksv.com/~home/uri/pdf/2011/order/0919-osakametal3-nextm.pdf",478870)</f>
        <v>478870</v>
      </c>
      <c r="R8" s="582" t="n">
        <v>30035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919-kyusyu1-nextm.pdf",751718)</f>
        <v>751718</v>
      </c>
      <c r="X8" s="580" t="n">
        <f aca="false">HYPERLINK("http://hiratapksv.com/~home/uri/pdf/2011/order/0919-kyusyu2-nextm.pdf",90030)</f>
        <v>90030</v>
      </c>
      <c r="Y8" s="580" t="n">
        <f aca="false">HYPERLINK("http://hiratapksv.com/~home/uri/pdf/2011/order/0919-kyusyu3-nextm.pdf",2970)</f>
        <v>2970</v>
      </c>
      <c r="Z8" s="582" t="n">
        <v>84471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9-osaka1-all.pdf",1603496)</f>
        <v>1603496</v>
      </c>
      <c r="D9" s="586" t="n">
        <f aca="false">HYPERLINK("http://hiratapksv.com/~home/uri/pdf/2011/order/0919-osaka2-all.pdf",316143)</f>
        <v>316143</v>
      </c>
      <c r="E9" s="586" t="n">
        <f aca="false">HYPERLINK("http://hiratapksv.com/~home/uri/pdf/2011/order/0919-osaka3-all.pdf",189763)</f>
        <v>189763</v>
      </c>
      <c r="F9" s="587" t="n">
        <v>2109402</v>
      </c>
      <c r="G9" s="585" t="n">
        <f aca="false">HYPERLINK("http://hiratapksv.com/~home/uri/pdf/2011/order/0919-tiba1-all.pdf",2169331)</f>
        <v>2169331</v>
      </c>
      <c r="H9" s="586" t="n">
        <f aca="false">HYPERLINK("http://hiratapksv.com/~home/uri/pdf/2011/order/0919-tiba2-all.pdf",617521)</f>
        <v>617521</v>
      </c>
      <c r="I9" s="586" t="n">
        <f aca="false">HYPERLINK("http://hiratapksv.com/~home/uri/pdf/2011/order/0919-tiba3-all.pdf",1695889)</f>
        <v>1695889</v>
      </c>
      <c r="J9" s="587" t="n">
        <v>4482741</v>
      </c>
      <c r="K9" s="585" t="n">
        <f aca="false">HYPERLINK("http://hiratapksv.com/~home/uri/pdf/2011/order/0919-yama1-all.pdf",1250830)</f>
        <v>1250830</v>
      </c>
      <c r="L9" s="586" t="n">
        <f aca="false">HYPERLINK("http://hiratapksv.com/~home/uri/pdf/2011/order/0919-yama2-all.pdf",747622)</f>
        <v>747622</v>
      </c>
      <c r="M9" s="586" t="n">
        <f aca="false">HYPERLINK("http://hiratapksv.com/~home/uri/pdf/2011/order/0919-yama3-all.pdf",532963)</f>
        <v>532963</v>
      </c>
      <c r="N9" s="588" t="n">
        <v>2531415</v>
      </c>
      <c r="O9" s="585" t="n">
        <f aca="false">HYPERLINK("http://hiratapksv.com/~home/uri/pdf/2011/order/0919-osakametal1-all.pdf",2753030)</f>
        <v>2753030</v>
      </c>
      <c r="P9" s="586" t="n">
        <f aca="false">HYPERLINK("http://hiratapksv.com/~home/uri/pdf/2011/order/0919-osakametal2-all.pdf",1952810)</f>
        <v>1952810</v>
      </c>
      <c r="Q9" s="586" t="n">
        <f aca="false">HYPERLINK("http://hiratapksv.com/~home/uri/pdf/2011/order/0919-osakametal3-all.pdf",672545)</f>
        <v>672545</v>
      </c>
      <c r="R9" s="588" t="n">
        <v>537838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919-kyusyu1-all.pdf",751718)</f>
        <v>751718</v>
      </c>
      <c r="X9" s="586" t="n">
        <f aca="false">HYPERLINK("http://hiratapksv.com/~home/uri/pdf/2011/order/0919-kyusyu2-all.pdf",90030)</f>
        <v>90030</v>
      </c>
      <c r="Y9" s="586" t="n">
        <f aca="false">HYPERLINK("http://hiratapksv.com/~home/uri/pdf/2011/order/0919-kyusyu3-all.pdf",2970)</f>
        <v>2970</v>
      </c>
      <c r="Z9" s="588" t="n">
        <v>84471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20-osaka1-thism.pdf",1351912)</f>
        <v>1351912</v>
      </c>
      <c r="D10" s="591" t="n">
        <f aca="false">HYPERLINK("http://hiratapksv.com/~home/uri/pdf/2011/order/0920-osaka2-thism.pdf",333093)</f>
        <v>333093</v>
      </c>
      <c r="E10" s="591" t="n">
        <f aca="false">HYPERLINK("http://hiratapksv.com/~home/uri/pdf/2011/order/0920-osaka3-thism.pdf",417714)</f>
        <v>417714</v>
      </c>
      <c r="F10" s="592" t="n">
        <v>2102719</v>
      </c>
      <c r="G10" s="590" t="n">
        <f aca="false">HYPERLINK("http://hiratapksv.com/~home/uri/pdf/2011/order/0920-tiba1-thism.pdf",1676201)</f>
        <v>1676201</v>
      </c>
      <c r="H10" s="591" t="n">
        <f aca="false">HYPERLINK("http://hiratapksv.com/~home/uri/pdf/2011/order/0920-tiba2-thism.pdf",609973)</f>
        <v>609973</v>
      </c>
      <c r="I10" s="591" t="n">
        <f aca="false">HYPERLINK("http://hiratapksv.com/~home/uri/pdf/2011/order/0920-tiba3-thism.pdf",359920)</f>
        <v>359920</v>
      </c>
      <c r="J10" s="592" t="n">
        <v>2646094</v>
      </c>
      <c r="K10" s="590" t="n">
        <f aca="false">HYPERLINK("http://hiratapksv.com/~home/uri/pdf/2011/order/0920-yama1-thism.pdf",931512)</f>
        <v>931512</v>
      </c>
      <c r="L10" s="591" t="n">
        <f aca="false">HYPERLINK("http://hiratapksv.com/~home/uri/pdf/2011/order/0920-yama2-thism.pdf",623921)</f>
        <v>623921</v>
      </c>
      <c r="M10" s="591" t="n">
        <f aca="false">HYPERLINK("http://hiratapksv.com/~home/uri/pdf/2011/order/0920-yama3-thism.pdf",275227)</f>
        <v>275227</v>
      </c>
      <c r="N10" s="593" t="n">
        <v>1830660</v>
      </c>
      <c r="O10" s="590" t="n">
        <f aca="false">HYPERLINK("http://hiratapksv.com/~home/uri/pdf/2011/order/0920-osakametal1-thism.pdf",252490)</f>
        <v>252490</v>
      </c>
      <c r="P10" s="591" t="n">
        <f aca="false">HYPERLINK("http://hiratapksv.com/~home/uri/pdf/2011/order/0920-osakametal2-thism.pdf",721060)</f>
        <v>721060</v>
      </c>
      <c r="Q10" s="591" t="n">
        <f aca="false">HYPERLINK("http://hiratapksv.com/~home/uri/pdf/2011/order/0920-osakametal3-thism.pdf",235620)</f>
        <v>235620</v>
      </c>
      <c r="R10" s="593" t="n">
        <v>12091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920-kyusyu1-thism.pdf",318)</f>
        <v>318</v>
      </c>
      <c r="X10" s="591" t="n">
        <f aca="false">HYPERLINK("http://hiratapksv.com/~home/uri/pdf/2011/order/0920-kyusyu2-thism.pdf",308946)</f>
        <v>308946</v>
      </c>
      <c r="Y10" s="591" t="n">
        <v>0</v>
      </c>
      <c r="Z10" s="593" t="n">
        <v>309264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920-osaka1-nextm.pdf",200471)</f>
        <v>200471</v>
      </c>
      <c r="D11" s="580" t="n">
        <f aca="false">HYPERLINK("http://hiratapksv.com/~home/uri/pdf/2011/order/0920-osaka2-nextm.pdf",81392)</f>
        <v>81392</v>
      </c>
      <c r="E11" s="580" t="n">
        <f aca="false">HYPERLINK("http://hiratapksv.com/~home/uri/pdf/2011/order/0920-osaka3-nextm.pdf",74135)</f>
        <v>74135</v>
      </c>
      <c r="F11" s="581" t="n">
        <v>355998</v>
      </c>
      <c r="G11" s="579" t="n">
        <f aca="false">HYPERLINK("http://hiratapksv.com/~home/uri/pdf/2011/order/0920-tiba1-nextm.pdf",100756)</f>
        <v>100756</v>
      </c>
      <c r="H11" s="580" t="n">
        <f aca="false">HYPERLINK("http://hiratapksv.com/~home/uri/pdf/2011/order/0920-tiba2-nextm.pdf",213880)</f>
        <v>213880</v>
      </c>
      <c r="I11" s="580" t="n">
        <f aca="false">HYPERLINK("http://hiratapksv.com/~home/uri/pdf/2011/order/0920-tiba3-nextm.pdf",2480)</f>
        <v>2480</v>
      </c>
      <c r="J11" s="581" t="n">
        <v>317116</v>
      </c>
      <c r="K11" s="579" t="n">
        <f aca="false">HYPERLINK("http://hiratapksv.com/~home/uri/pdf/2011/order/0920-yama1-nextm.pdf",94188)</f>
        <v>94188</v>
      </c>
      <c r="L11" s="580" t="n">
        <f aca="false">HYPERLINK("http://hiratapksv.com/~home/uri/pdf/2011/order/0920-yama2-nextm.pdf",128462)</f>
        <v>128462</v>
      </c>
      <c r="M11" s="580" t="n">
        <f aca="false">HYPERLINK("http://hiratapksv.com/~home/uri/pdf/2011/order/0920-yama3-nextm.pdf",38350)</f>
        <v>38350</v>
      </c>
      <c r="N11" s="582" t="n">
        <v>261000</v>
      </c>
      <c r="O11" s="579" t="n">
        <f aca="false">HYPERLINK("http://hiratapksv.com/~home/uri/pdf/2011/order/0920-osakametal1-nextm.pdf",934180)</f>
        <v>934180</v>
      </c>
      <c r="P11" s="580" t="n">
        <f aca="false">HYPERLINK("http://hiratapksv.com/~home/uri/pdf/2011/order/0920-osakametal2-nextm.pdf",3883190)</f>
        <v>3883190</v>
      </c>
      <c r="Q11" s="580" t="n">
        <f aca="false">HYPERLINK("http://hiratapksv.com/~home/uri/pdf/2011/order/0920-osakametal3-nextm.pdf",87450)</f>
        <v>87450</v>
      </c>
      <c r="R11" s="582" t="n">
        <v>49048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20-kyusyu1-nextm.pdf",9172)</f>
        <v>9172</v>
      </c>
      <c r="X11" s="580" t="n">
        <f aca="false">HYPERLINK("http://hiratapksv.com/~home/uri/pdf/2011/order/0920-kyusyu2-nextm.pdf",344932)</f>
        <v>344932</v>
      </c>
      <c r="Y11" s="580" t="n">
        <f aca="false">HYPERLINK("http://hiratapksv.com/~home/uri/pdf/2011/order/0920-kyusyu3-nextm.pdf",349350)</f>
        <v>349350</v>
      </c>
      <c r="Z11" s="582" t="n">
        <v>70345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20-osaka1-all.pdf",1552383)</f>
        <v>1552383</v>
      </c>
      <c r="D12" s="586" t="n">
        <f aca="false">HYPERLINK("http://hiratapksv.com/~home/uri/pdf/2011/order/0920-osaka2-all.pdf",414485)</f>
        <v>414485</v>
      </c>
      <c r="E12" s="586" t="n">
        <f aca="false">HYPERLINK("http://hiratapksv.com/~home/uri/pdf/2011/order/0920-osaka3-all.pdf",491849)</f>
        <v>491849</v>
      </c>
      <c r="F12" s="587" t="n">
        <v>2458717</v>
      </c>
      <c r="G12" s="585" t="n">
        <f aca="false">HYPERLINK("http://hiratapksv.com/~home/uri/pdf/2011/order/0920-tiba1-all.pdf",1776957)</f>
        <v>1776957</v>
      </c>
      <c r="H12" s="586" t="n">
        <f aca="false">HYPERLINK("http://hiratapksv.com/~home/uri/pdf/2011/order/0920-tiba2-all.pdf",823853)</f>
        <v>823853</v>
      </c>
      <c r="I12" s="586" t="n">
        <f aca="false">HYPERLINK("http://hiratapksv.com/~home/uri/pdf/2011/order/0920-tiba3-all.pdf",362400)</f>
        <v>362400</v>
      </c>
      <c r="J12" s="587" t="n">
        <v>2963210</v>
      </c>
      <c r="K12" s="585" t="n">
        <f aca="false">HYPERLINK("http://hiratapksv.com/~home/uri/pdf/2011/order/0920-yama1-all.pdf",1025700)</f>
        <v>1025700</v>
      </c>
      <c r="L12" s="586" t="n">
        <f aca="false">HYPERLINK("http://hiratapksv.com/~home/uri/pdf/2011/order/0920-yama2-all.pdf",752383)</f>
        <v>752383</v>
      </c>
      <c r="M12" s="586" t="n">
        <f aca="false">HYPERLINK("http://hiratapksv.com/~home/uri/pdf/2011/order/0920-yama3-all.pdf",313577)</f>
        <v>313577</v>
      </c>
      <c r="N12" s="588" t="n">
        <v>2091660</v>
      </c>
      <c r="O12" s="585" t="n">
        <f aca="false">HYPERLINK("http://hiratapksv.com/~home/uri/pdf/2011/order/0920-osakametal1-all.pdf",1186670)</f>
        <v>1186670</v>
      </c>
      <c r="P12" s="586" t="n">
        <f aca="false">HYPERLINK("http://hiratapksv.com/~home/uri/pdf/2011/order/0920-osakametal2-all.pdf",4604250)</f>
        <v>4604250</v>
      </c>
      <c r="Q12" s="586" t="n">
        <f aca="false">HYPERLINK("http://hiratapksv.com/~home/uri/pdf/2011/order/0920-osakametal3-all.pdf",323070)</f>
        <v>323070</v>
      </c>
      <c r="R12" s="588" t="n">
        <v>611399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20-kyusyu1-all.pdf",9490)</f>
        <v>9490</v>
      </c>
      <c r="X12" s="586" t="n">
        <f aca="false">HYPERLINK("http://hiratapksv.com/~home/uri/pdf/2011/order/0920-kyusyu2-all.pdf",653878)</f>
        <v>653878</v>
      </c>
      <c r="Y12" s="586" t="n">
        <f aca="false">HYPERLINK("http://hiratapksv.com/~home/uri/pdf/2011/order/0920-kyusyu3-all.pdf",349350)</f>
        <v>349350</v>
      </c>
      <c r="Z12" s="588" t="n">
        <v>101271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21-osaka1-thism.pdf",366360)</f>
        <v>366360</v>
      </c>
      <c r="D13" s="591" t="n">
        <v>0</v>
      </c>
      <c r="E13" s="591" t="n">
        <v>0</v>
      </c>
      <c r="F13" s="592" t="n">
        <v>366360</v>
      </c>
      <c r="G13" s="590" t="n">
        <f aca="false">HYPERLINK("http://hiratapksv.com/~home/uri/pdf/2011/order/0921-tiba1-thism.pdf",1193846)</f>
        <v>1193846</v>
      </c>
      <c r="H13" s="591" t="n">
        <v>0</v>
      </c>
      <c r="I13" s="591" t="n">
        <v>0</v>
      </c>
      <c r="J13" s="592" t="n">
        <v>1193846</v>
      </c>
      <c r="K13" s="590" t="n">
        <f aca="false">HYPERLINK("http://hiratapksv.com/~home/uri/pdf/2011/order/0921-yama1-thism.pdf",347124)</f>
        <v>347124</v>
      </c>
      <c r="L13" s="591" t="n">
        <v>0</v>
      </c>
      <c r="M13" s="591" t="n">
        <v>0</v>
      </c>
      <c r="N13" s="593" t="n">
        <v>347124</v>
      </c>
      <c r="O13" s="590" t="n">
        <f aca="false">HYPERLINK("http://hiratapksv.com/~home/uri/pdf/2011/order/0921-osakametal1-thism.pdf",346190)</f>
        <v>346190</v>
      </c>
      <c r="P13" s="591" t="n">
        <v>0</v>
      </c>
      <c r="Q13" s="591" t="n">
        <v>0</v>
      </c>
      <c r="R13" s="593" t="n">
        <v>34619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21-kyusyu1-thism.pdf",2246)</f>
        <v>2246</v>
      </c>
      <c r="X13" s="591" t="n">
        <v>0</v>
      </c>
      <c r="Y13" s="591" t="n">
        <v>0</v>
      </c>
      <c r="Z13" s="593" t="n">
        <v>2246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921-osaka1-nextm.pdf",638721)</f>
        <v>638721</v>
      </c>
      <c r="D14" s="580" t="n">
        <v>0</v>
      </c>
      <c r="E14" s="580" t="n">
        <v>0</v>
      </c>
      <c r="F14" s="581" t="n">
        <v>638721</v>
      </c>
      <c r="G14" s="579" t="n">
        <f aca="false">HYPERLINK("http://hiratapksv.com/~home/uri/pdf/2011/order/0921-tiba1-nextm.pdf",51885)</f>
        <v>51885</v>
      </c>
      <c r="H14" s="580" t="n">
        <v>0</v>
      </c>
      <c r="I14" s="580" t="n">
        <v>0</v>
      </c>
      <c r="J14" s="581" t="n">
        <v>51885</v>
      </c>
      <c r="K14" s="579" t="n">
        <f aca="false">HYPERLINK("http://hiratapksv.com/~home/uri/pdf/2011/order/0921-yama1-nextm.pdf",832443)</f>
        <v>832443</v>
      </c>
      <c r="L14" s="580" t="n">
        <v>0</v>
      </c>
      <c r="M14" s="580" t="n">
        <v>0</v>
      </c>
      <c r="N14" s="582" t="n">
        <v>832443</v>
      </c>
      <c r="O14" s="579" t="n">
        <f aca="false">HYPERLINK("http://hiratapksv.com/~home/uri/pdf/2011/order/0921-osakametal1-nextm.pdf",1986370)</f>
        <v>1986370</v>
      </c>
      <c r="P14" s="580" t="n">
        <v>0</v>
      </c>
      <c r="Q14" s="580" t="n">
        <v>0</v>
      </c>
      <c r="R14" s="582" t="n">
        <v>198637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21-kyusyu1-nextm.pdf",674500)</f>
        <v>674500</v>
      </c>
      <c r="X14" s="580" t="n">
        <v>0</v>
      </c>
      <c r="Y14" s="580" t="n">
        <v>0</v>
      </c>
      <c r="Z14" s="582" t="n">
        <v>67450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21-osaka1-all.pdf",1005081)</f>
        <v>1005081</v>
      </c>
      <c r="D15" s="586" t="n">
        <v>0</v>
      </c>
      <c r="E15" s="586" t="n">
        <v>0</v>
      </c>
      <c r="F15" s="587" t="n">
        <v>1005081</v>
      </c>
      <c r="G15" s="585" t="n">
        <f aca="false">HYPERLINK("http://hiratapksv.com/~home/uri/pdf/2011/order/0921-tiba1-all.pdf",1245731)</f>
        <v>1245731</v>
      </c>
      <c r="H15" s="586" t="n">
        <v>0</v>
      </c>
      <c r="I15" s="586" t="n">
        <v>0</v>
      </c>
      <c r="J15" s="587" t="n">
        <v>1245731</v>
      </c>
      <c r="K15" s="585" t="n">
        <f aca="false">HYPERLINK("http://hiratapksv.com/~home/uri/pdf/2011/order/0921-yama1-all.pdf",1179567)</f>
        <v>1179567</v>
      </c>
      <c r="L15" s="586" t="n">
        <v>0</v>
      </c>
      <c r="M15" s="586" t="n">
        <v>0</v>
      </c>
      <c r="N15" s="588" t="n">
        <v>1179567</v>
      </c>
      <c r="O15" s="585" t="n">
        <f aca="false">HYPERLINK("http://hiratapksv.com/~home/uri/pdf/2011/order/0921-osakametal1-all.pdf",2332560)</f>
        <v>2332560</v>
      </c>
      <c r="P15" s="586" t="n">
        <v>0</v>
      </c>
      <c r="Q15" s="586" t="n">
        <v>0</v>
      </c>
      <c r="R15" s="588" t="n">
        <v>23325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21-kyusyu1-all.pdf",676746)</f>
        <v>676746</v>
      </c>
      <c r="X15" s="586" t="n">
        <v>0</v>
      </c>
      <c r="Y15" s="586" t="n">
        <v>0</v>
      </c>
      <c r="Z15" s="588" t="n">
        <v>676746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str">
        <f aca="false">IF(WEEKDAY(A34)=1,A34+1,"－")</f>
        <v>－</v>
      </c>
      <c r="B45" s="0" t="str">
        <f aca="false">IF(A4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4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77032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39</v>
      </c>
      <c r="D10" s="232" t="n">
        <v>2109402</v>
      </c>
      <c r="E10" s="233" t="n">
        <v>1024340</v>
      </c>
      <c r="F10" s="234" t="n">
        <v>1085062</v>
      </c>
      <c r="G10" s="235" t="n">
        <v>29641530</v>
      </c>
      <c r="H10" s="236" t="n">
        <v>17056590</v>
      </c>
      <c r="I10" s="237" t="n">
        <v>12325171</v>
      </c>
      <c r="J10" s="238" t="n">
        <f aca="false">E4/Q2</f>
        <v>3582222.22222222</v>
      </c>
      <c r="K10" s="239" t="n">
        <v>2685209</v>
      </c>
      <c r="L10" s="240" t="n">
        <f aca="false">J10*$E$6</f>
        <v>1637075.55555556</v>
      </c>
      <c r="M10" s="241" t="n">
        <v>2639985</v>
      </c>
      <c r="N10" s="242" t="n">
        <v>2685209</v>
      </c>
      <c r="O10" s="243" t="n">
        <v>1744096</v>
      </c>
      <c r="P10" s="243" t="n">
        <v>2639985</v>
      </c>
      <c r="Q10" s="244" t="n">
        <f aca="false">HYPERLINK("http://hiratapksv.com/~home/uri/pdf/2011/zairyousiire/20230919-osaka.pdf",1744096)</f>
        <v>1744096</v>
      </c>
      <c r="R10" s="245" t="n">
        <f aca="false">K10*$E$6</f>
        <v>1227140.513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6</v>
      </c>
      <c r="D11" s="248" t="n">
        <v>2458717</v>
      </c>
      <c r="E11" s="249" t="n">
        <v>2102719</v>
      </c>
      <c r="F11" s="250" t="n">
        <v>355998</v>
      </c>
      <c r="G11" s="251" t="n">
        <v>27422224</v>
      </c>
      <c r="H11" s="252" t="n">
        <v>17506529</v>
      </c>
      <c r="I11" s="253" t="n">
        <v>12408336</v>
      </c>
      <c r="J11" s="254" t="n">
        <f aca="false">$J$10*$A11</f>
        <v>7164444.44444444</v>
      </c>
      <c r="K11" s="255" t="n">
        <v>4571882</v>
      </c>
      <c r="L11" s="256" t="n">
        <f aca="false">J11*$E$6</f>
        <v>3274151.11111111</v>
      </c>
      <c r="M11" s="257" t="n">
        <v>1645218</v>
      </c>
      <c r="N11" s="258" t="n">
        <v>7257091</v>
      </c>
      <c r="O11" s="259" t="n">
        <v>3534424</v>
      </c>
      <c r="P11" s="259" t="n">
        <v>4285203</v>
      </c>
      <c r="Q11" s="260" t="n">
        <f aca="false">HYPERLINK("http://hiratapksv.com/~home/uri/pdf/2011/zairyousiire/20230920-osaka.pdf",1790328)</f>
        <v>1790328</v>
      </c>
      <c r="R11" s="245" t="n">
        <f aca="false">K11*$E$6+R10</f>
        <v>3316490.5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85</v>
      </c>
      <c r="D12" s="248" t="n">
        <v>1005081</v>
      </c>
      <c r="E12" s="249" t="n">
        <v>366360</v>
      </c>
      <c r="F12" s="250" t="n">
        <v>638721</v>
      </c>
      <c r="G12" s="251" t="n">
        <v>24418105</v>
      </c>
      <c r="H12" s="252" t="n">
        <v>17760185</v>
      </c>
      <c r="I12" s="253" t="n">
        <v>12677607</v>
      </c>
      <c r="J12" s="254" t="n">
        <f aca="false">$J$10*$A12</f>
        <v>10746666.6666667</v>
      </c>
      <c r="K12" s="255" t="n">
        <v>3624483</v>
      </c>
      <c r="L12" s="256" t="n">
        <f aca="false">J12*$E$6</f>
        <v>4911226.66666667</v>
      </c>
      <c r="M12" s="257" t="n">
        <v>3417999</v>
      </c>
      <c r="N12" s="258" t="n">
        <v>10881574</v>
      </c>
      <c r="O12" s="259" t="n">
        <v>3722969</v>
      </c>
      <c r="P12" s="259" t="n">
        <v>7703202</v>
      </c>
      <c r="Q12" s="260" t="n">
        <f aca="false">HYPERLINK("http://hiratapksv.com/~home/uri/pdf/2011/zairyousiire/20230921-osaka.pdf",188545)</f>
        <v>188545</v>
      </c>
      <c r="R12" s="245" t="n">
        <f aca="false">K12*$E$6+R11</f>
        <v>4972879.31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4328888.8888889</v>
      </c>
      <c r="K13" s="255"/>
      <c r="L13" s="256" t="n">
        <f aca="false">J13*$E$6</f>
        <v>6548302.22222222</v>
      </c>
      <c r="M13" s="257"/>
      <c r="N13" s="258"/>
      <c r="O13" s="259"/>
      <c r="P13" s="259"/>
      <c r="Q13" s="261"/>
      <c r="R13" s="245" t="n">
        <f aca="false">K13*$E$6+R12</f>
        <v>4972879.31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911111.1111111</v>
      </c>
      <c r="K14" s="262"/>
      <c r="L14" s="256" t="n">
        <f aca="false">J14*$E$6</f>
        <v>8185377.77777778</v>
      </c>
      <c r="M14" s="263"/>
      <c r="N14" s="258"/>
      <c r="O14" s="259"/>
      <c r="P14" s="259"/>
      <c r="Q14" s="261"/>
      <c r="R14" s="245" t="n">
        <f aca="false">K14*$E$6+R13</f>
        <v>4972879.3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493333.3333333</v>
      </c>
      <c r="K15" s="262"/>
      <c r="L15" s="256" t="n">
        <f aca="false">J15*$E$6</f>
        <v>9822453.33333333</v>
      </c>
      <c r="M15" s="263"/>
      <c r="N15" s="258"/>
      <c r="O15" s="259"/>
      <c r="P15" s="259"/>
      <c r="Q15" s="261"/>
      <c r="R15" s="245" t="n">
        <f aca="false">K15*$E$6+R14</f>
        <v>4972879.31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5075555.5555556</v>
      </c>
      <c r="K16" s="262"/>
      <c r="L16" s="256" t="n">
        <f aca="false">J16*$E$6</f>
        <v>11459528.8888889</v>
      </c>
      <c r="M16" s="263"/>
      <c r="N16" s="258"/>
      <c r="O16" s="259"/>
      <c r="P16" s="259"/>
      <c r="Q16" s="261"/>
      <c r="R16" s="245" t="n">
        <f aca="false">K16*$E$6+R15</f>
        <v>4972879.31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657777.7777778</v>
      </c>
      <c r="K17" s="262"/>
      <c r="L17" s="256" t="n">
        <f aca="false">J17*$E$6</f>
        <v>13096604.4444444</v>
      </c>
      <c r="M17" s="263"/>
      <c r="N17" s="258"/>
      <c r="O17" s="259"/>
      <c r="P17" s="259"/>
      <c r="Q17" s="261"/>
      <c r="R17" s="245" t="n">
        <f aca="false">K17*$E$6+R16</f>
        <v>4972879.31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240000</v>
      </c>
      <c r="K18" s="262"/>
      <c r="L18" s="256" t="n">
        <f aca="false">J18*$E$6</f>
        <v>14733680</v>
      </c>
      <c r="M18" s="263"/>
      <c r="N18" s="258"/>
      <c r="O18" s="259"/>
      <c r="P18" s="259"/>
      <c r="Q18" s="261"/>
      <c r="R18" s="245" t="n">
        <f aca="false">K18*$E$6+R17</f>
        <v>4972879.31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822222.2222222</v>
      </c>
      <c r="K19" s="262"/>
      <c r="L19" s="256" t="n">
        <f aca="false">J19*$E$6</f>
        <v>16370755.5555556</v>
      </c>
      <c r="M19" s="263"/>
      <c r="N19" s="258"/>
      <c r="O19" s="259"/>
      <c r="P19" s="259"/>
      <c r="Q19" s="261"/>
      <c r="R19" s="245" t="n">
        <f aca="false">K19*$E$6+R18</f>
        <v>4972879.31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404444.4444444</v>
      </c>
      <c r="K20" s="262"/>
      <c r="L20" s="256" t="n">
        <f aca="false">J20*$E$6</f>
        <v>18007831.1111111</v>
      </c>
      <c r="M20" s="263"/>
      <c r="N20" s="258"/>
      <c r="O20" s="259"/>
      <c r="P20" s="259"/>
      <c r="Q20" s="261"/>
      <c r="R20" s="245" t="n">
        <f aca="false">K20*$E$6+R19</f>
        <v>4972879.31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986666.6666667</v>
      </c>
      <c r="K21" s="262"/>
      <c r="L21" s="256" t="n">
        <f aca="false">J21*$E$6</f>
        <v>19644906.6666667</v>
      </c>
      <c r="M21" s="263"/>
      <c r="N21" s="258"/>
      <c r="O21" s="259"/>
      <c r="P21" s="259"/>
      <c r="Q21" s="261"/>
      <c r="R21" s="245" t="n">
        <f aca="false">K21*$E$6+R20</f>
        <v>4972879.31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6568888.8888889</v>
      </c>
      <c r="K22" s="262"/>
      <c r="L22" s="256" t="n">
        <f aca="false">J22*$E$6</f>
        <v>21281982.2222222</v>
      </c>
      <c r="M22" s="263"/>
      <c r="N22" s="258"/>
      <c r="O22" s="259"/>
      <c r="P22" s="259"/>
      <c r="Q22" s="261"/>
      <c r="R22" s="245" t="n">
        <f aca="false">K22*$E$6+R21</f>
        <v>4972879.31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151111.1111111</v>
      </c>
      <c r="K23" s="262"/>
      <c r="L23" s="256" t="n">
        <f aca="false">J23*$E$6</f>
        <v>22919057.7777778</v>
      </c>
      <c r="M23" s="263"/>
      <c r="N23" s="258"/>
      <c r="O23" s="259"/>
      <c r="P23" s="259"/>
      <c r="Q23" s="261"/>
      <c r="R23" s="245" t="n">
        <f aca="false">K23*$E$6+R22</f>
        <v>4972879.31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3733333.3333333</v>
      </c>
      <c r="K24" s="262"/>
      <c r="L24" s="256" t="n">
        <f aca="false">J24*$E$6</f>
        <v>24556133.3333333</v>
      </c>
      <c r="M24" s="263"/>
      <c r="N24" s="258"/>
      <c r="O24" s="259"/>
      <c r="P24" s="259"/>
      <c r="Q24" s="261"/>
      <c r="R24" s="245" t="n">
        <f aca="false">K24*$E$6+R23</f>
        <v>4972879.31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7315555.5555556</v>
      </c>
      <c r="K25" s="262"/>
      <c r="L25" s="256" t="n">
        <f aca="false">J25*$E$6</f>
        <v>26193208.8888889</v>
      </c>
      <c r="M25" s="263"/>
      <c r="N25" s="258"/>
      <c r="O25" s="259"/>
      <c r="P25" s="259"/>
      <c r="Q25" s="261"/>
      <c r="R25" s="245" t="n">
        <f aca="false">K25*$E$6+R24</f>
        <v>4972879.31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897777.7777778</v>
      </c>
      <c r="K26" s="262"/>
      <c r="L26" s="256" t="n">
        <f aca="false">J26*$E$6</f>
        <v>27830284.4444444</v>
      </c>
      <c r="M26" s="263"/>
      <c r="N26" s="258"/>
      <c r="O26" s="259"/>
      <c r="P26" s="259"/>
      <c r="Q26" s="261"/>
      <c r="R26" s="245" t="n">
        <f aca="false">K26*$E$6+R25</f>
        <v>4972879.31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480000</v>
      </c>
      <c r="K27" s="262"/>
      <c r="L27" s="256" t="n">
        <f aca="false">J27*$E$6</f>
        <v>29467360</v>
      </c>
      <c r="M27" s="263"/>
      <c r="N27" s="258"/>
      <c r="O27" s="259"/>
      <c r="P27" s="259"/>
      <c r="Q27" s="261"/>
      <c r="R27" s="245" t="n">
        <f aca="false">K27*$E$6+R26</f>
        <v>4972879.31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0</v>
      </c>
      <c r="D34" s="278" t="n">
        <f aca="false">SUM(D10:D33)</f>
        <v>5573200</v>
      </c>
      <c r="E34" s="279" t="n">
        <f aca="false">SUM(E10:E33)</f>
        <v>3493419</v>
      </c>
      <c r="F34" s="280" t="n">
        <f aca="false">SUM(F10:F33)</f>
        <v>2079781</v>
      </c>
      <c r="G34" s="281" t="s">
        <v>90</v>
      </c>
      <c r="H34" s="281"/>
      <c r="I34" s="281"/>
      <c r="J34" s="282" t="n">
        <f aca="false">MAX(J10:J33)</f>
        <v>64480000</v>
      </c>
      <c r="K34" s="283" t="n">
        <f aca="false">SUM(K10:K33)</f>
        <v>10881574</v>
      </c>
      <c r="L34" s="284" t="n">
        <f aca="false">MAX(L10:L33)</f>
        <v>29467360</v>
      </c>
      <c r="M34" s="285" t="n">
        <f aca="false">SUM(M10:M33)</f>
        <v>7703202</v>
      </c>
      <c r="N34" s="286" t="n">
        <f aca="false">MAX(N10:N33)</f>
        <v>10881574</v>
      </c>
      <c r="O34" s="287" t="n">
        <f aca="false">MAX(O10:O33)</f>
        <v>3722969</v>
      </c>
      <c r="P34" s="287" t="n">
        <f aca="false">MAX(P10:P33)</f>
        <v>7703202</v>
      </c>
      <c r="Q34" s="288" t="n">
        <f aca="false">SUM(Q10:Q33)</f>
        <v>3722969</v>
      </c>
      <c r="R34" s="289" t="n">
        <f aca="false">MAX(R10:R33)</f>
        <v>4972879.31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04515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49593083126551</v>
      </c>
      <c r="D40" s="301" t="n">
        <f aca="false">IF(Q10="","",O10/P10)</f>
        <v>0.66064617791389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1293143610422</v>
      </c>
      <c r="D41" s="301" t="n">
        <f aca="false">IF(Q11="","",O11/P11)</f>
        <v>0.82479733165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1255341191067</v>
      </c>
      <c r="D42" s="301" t="n">
        <f aca="false">IF(Q12="","",O12/P12)</f>
        <v>0.48330148943257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33014894325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22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940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6</v>
      </c>
      <c r="D10" s="232" t="n">
        <v>4482741</v>
      </c>
      <c r="E10" s="233" t="n">
        <v>2049400</v>
      </c>
      <c r="F10" s="234" t="n">
        <v>2433341</v>
      </c>
      <c r="G10" s="235" t="n">
        <v>31804781</v>
      </c>
      <c r="H10" s="236" t="n">
        <v>10276474</v>
      </c>
      <c r="I10" s="237" t="n">
        <v>19859480</v>
      </c>
      <c r="J10" s="238" t="n">
        <f aca="false">E4/Q2</f>
        <v>3460555.55555556</v>
      </c>
      <c r="K10" s="239" t="n">
        <v>2617717</v>
      </c>
      <c r="L10" s="240" t="n">
        <f aca="false">J10*$E$6</f>
        <v>1716435.55555556</v>
      </c>
      <c r="M10" s="241" t="n">
        <v>1819993</v>
      </c>
      <c r="N10" s="242" t="n">
        <v>2617717</v>
      </c>
      <c r="O10" s="243" t="n">
        <v>4133832</v>
      </c>
      <c r="P10" s="243" t="n">
        <v>1819993</v>
      </c>
      <c r="Q10" s="244" t="n">
        <f aca="false">HYPERLINK("http://hiratapksv.com/~home/uri/pdf/2011/zairyousiire/20230919-tiba.pdf",4133832)</f>
        <v>4133832</v>
      </c>
      <c r="R10" s="245" t="n">
        <f aca="false">K10*$E$6</f>
        <v>1298387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2</v>
      </c>
      <c r="D11" s="248" t="n">
        <v>2963210</v>
      </c>
      <c r="E11" s="249" t="n">
        <v>2646094</v>
      </c>
      <c r="F11" s="250" t="n">
        <v>317116</v>
      </c>
      <c r="G11" s="251" t="n">
        <v>30662577</v>
      </c>
      <c r="H11" s="252" t="n">
        <v>10848508</v>
      </c>
      <c r="I11" s="253" t="n">
        <v>20222935</v>
      </c>
      <c r="J11" s="254" t="n">
        <f aca="false">$J$10*$A11</f>
        <v>6921111.11111111</v>
      </c>
      <c r="K11" s="255" t="n">
        <v>3159818</v>
      </c>
      <c r="L11" s="256" t="n">
        <f aca="false">J11*$E$6</f>
        <v>3432871.11111111</v>
      </c>
      <c r="M11" s="257" t="n">
        <v>3015384</v>
      </c>
      <c r="N11" s="258" t="n">
        <v>5777535</v>
      </c>
      <c r="O11" s="259" t="n">
        <v>7074586</v>
      </c>
      <c r="P11" s="259" t="n">
        <v>4835377</v>
      </c>
      <c r="Q11" s="260" t="n">
        <f aca="false">HYPERLINK("http://hiratapksv.com/~home/uri/pdf/2011/zairyousiire/20230920-tiba.pdf",2940754)</f>
        <v>2940754</v>
      </c>
      <c r="R11" s="245" t="n">
        <f aca="false">K11*$E$6+R10</f>
        <v>2865657.3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04</v>
      </c>
      <c r="D12" s="248" t="n">
        <v>1245731</v>
      </c>
      <c r="E12" s="249" t="n">
        <v>1193846</v>
      </c>
      <c r="F12" s="250" t="n">
        <v>51885</v>
      </c>
      <c r="G12" s="251" t="n">
        <v>31856423</v>
      </c>
      <c r="H12" s="252" t="n">
        <v>10890793</v>
      </c>
      <c r="I12" s="253" t="n">
        <v>20232535</v>
      </c>
      <c r="J12" s="254" t="n">
        <f aca="false">$J$10*$A12</f>
        <v>10381666.6666667</v>
      </c>
      <c r="K12" s="255" t="n">
        <v>1937</v>
      </c>
      <c r="L12" s="256" t="n">
        <f aca="false">J12*$E$6</f>
        <v>5149306.66666667</v>
      </c>
      <c r="M12" s="257" t="n">
        <v>158678</v>
      </c>
      <c r="N12" s="258" t="n">
        <v>5779472</v>
      </c>
      <c r="O12" s="259" t="n">
        <v>7074586</v>
      </c>
      <c r="P12" s="259" t="n">
        <v>4994055</v>
      </c>
      <c r="Q12" s="260" t="n">
        <f aca="false">HYPERLINK("http://hiratapksv.com/~home/uri/pdf/2011/zairyousiire/20230921-tiba.pdf",0)</f>
        <v>0</v>
      </c>
      <c r="R12" s="245" t="n">
        <f aca="false">K12*$E$6+R11</f>
        <v>2866618.1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842222.2222222</v>
      </c>
      <c r="K13" s="255"/>
      <c r="L13" s="256" t="n">
        <f aca="false">J13*$E$6</f>
        <v>6865742.22222222</v>
      </c>
      <c r="M13" s="257"/>
      <c r="N13" s="258"/>
      <c r="O13" s="259"/>
      <c r="P13" s="259"/>
      <c r="Q13" s="261"/>
      <c r="R13" s="245" t="n">
        <f aca="false">K13*$E$6+R12</f>
        <v>2866618.1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302777.7777778</v>
      </c>
      <c r="K14" s="262"/>
      <c r="L14" s="256" t="n">
        <f aca="false">J14*$E$6</f>
        <v>8582177.77777778</v>
      </c>
      <c r="M14" s="263"/>
      <c r="N14" s="258"/>
      <c r="O14" s="259"/>
      <c r="P14" s="259"/>
      <c r="Q14" s="261"/>
      <c r="R14" s="245" t="n">
        <f aca="false">K14*$E$6+R13</f>
        <v>2866618.1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763333.3333333</v>
      </c>
      <c r="K15" s="262"/>
      <c r="L15" s="256" t="n">
        <f aca="false">J15*$E$6</f>
        <v>10298613.3333333</v>
      </c>
      <c r="M15" s="263"/>
      <c r="N15" s="258"/>
      <c r="O15" s="259"/>
      <c r="P15" s="259"/>
      <c r="Q15" s="261"/>
      <c r="R15" s="245" t="n">
        <f aca="false">K15*$E$6+R14</f>
        <v>2866618.1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223888.8888889</v>
      </c>
      <c r="K16" s="262"/>
      <c r="L16" s="256" t="n">
        <f aca="false">J16*$E$6</f>
        <v>12015048.8888889</v>
      </c>
      <c r="M16" s="263"/>
      <c r="N16" s="258"/>
      <c r="O16" s="259"/>
      <c r="P16" s="259"/>
      <c r="Q16" s="261"/>
      <c r="R16" s="245" t="n">
        <f aca="false">K16*$E$6+R15</f>
        <v>2866618.1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7684444.4444444</v>
      </c>
      <c r="K17" s="262"/>
      <c r="L17" s="256" t="n">
        <f aca="false">J17*$E$6</f>
        <v>13731484.4444444</v>
      </c>
      <c r="M17" s="263"/>
      <c r="N17" s="258"/>
      <c r="O17" s="259"/>
      <c r="P17" s="259"/>
      <c r="Q17" s="261"/>
      <c r="R17" s="245" t="n">
        <f aca="false">K17*$E$6+R16</f>
        <v>2866618.1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145000</v>
      </c>
      <c r="K18" s="262"/>
      <c r="L18" s="256" t="n">
        <f aca="false">J18*$E$6</f>
        <v>15447920</v>
      </c>
      <c r="M18" s="263"/>
      <c r="N18" s="258"/>
      <c r="O18" s="259"/>
      <c r="P18" s="259"/>
      <c r="Q18" s="261"/>
      <c r="R18" s="245" t="n">
        <f aca="false">K18*$E$6+R17</f>
        <v>2866618.1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4605555.5555556</v>
      </c>
      <c r="K19" s="262"/>
      <c r="L19" s="256" t="n">
        <f aca="false">J19*$E$6</f>
        <v>17164355.5555556</v>
      </c>
      <c r="M19" s="263"/>
      <c r="N19" s="258"/>
      <c r="O19" s="259"/>
      <c r="P19" s="259"/>
      <c r="Q19" s="261"/>
      <c r="R19" s="245" t="n">
        <f aca="false">K19*$E$6+R18</f>
        <v>2866618.1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066111.1111111</v>
      </c>
      <c r="K20" s="262"/>
      <c r="L20" s="256" t="n">
        <f aca="false">J20*$E$6</f>
        <v>18880791.1111111</v>
      </c>
      <c r="M20" s="263"/>
      <c r="N20" s="258"/>
      <c r="O20" s="259"/>
      <c r="P20" s="259"/>
      <c r="Q20" s="261"/>
      <c r="R20" s="245" t="n">
        <f aca="false">K20*$E$6+R19</f>
        <v>2866618.1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1526666.6666667</v>
      </c>
      <c r="K21" s="262"/>
      <c r="L21" s="256" t="n">
        <f aca="false">J21*$E$6</f>
        <v>20597226.6666667</v>
      </c>
      <c r="M21" s="263"/>
      <c r="N21" s="258"/>
      <c r="O21" s="259"/>
      <c r="P21" s="259"/>
      <c r="Q21" s="261"/>
      <c r="R21" s="245" t="n">
        <f aca="false">K21*$E$6+R20</f>
        <v>2866618.1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987222.2222222</v>
      </c>
      <c r="K22" s="262"/>
      <c r="L22" s="256" t="n">
        <f aca="false">J22*$E$6</f>
        <v>22313662.2222222</v>
      </c>
      <c r="M22" s="263"/>
      <c r="N22" s="258"/>
      <c r="O22" s="259"/>
      <c r="P22" s="259"/>
      <c r="Q22" s="261"/>
      <c r="R22" s="245" t="n">
        <f aca="false">K22*$E$6+R21</f>
        <v>2866618.1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447777.7777778</v>
      </c>
      <c r="K23" s="262"/>
      <c r="L23" s="256" t="n">
        <f aca="false">J23*$E$6</f>
        <v>24030097.7777778</v>
      </c>
      <c r="M23" s="263"/>
      <c r="N23" s="258"/>
      <c r="O23" s="259"/>
      <c r="P23" s="259"/>
      <c r="Q23" s="261"/>
      <c r="R23" s="245" t="n">
        <f aca="false">K23*$E$6+R22</f>
        <v>2866618.1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908333.3333333</v>
      </c>
      <c r="K24" s="262"/>
      <c r="L24" s="256" t="n">
        <f aca="false">J24*$E$6</f>
        <v>25746533.3333333</v>
      </c>
      <c r="M24" s="263"/>
      <c r="N24" s="258"/>
      <c r="O24" s="259"/>
      <c r="P24" s="259"/>
      <c r="Q24" s="261"/>
      <c r="R24" s="245" t="n">
        <f aca="false">K24*$E$6+R23</f>
        <v>2866618.1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368888.8888889</v>
      </c>
      <c r="K25" s="262"/>
      <c r="L25" s="256" t="n">
        <f aca="false">J25*$E$6</f>
        <v>27462968.8888889</v>
      </c>
      <c r="M25" s="263"/>
      <c r="N25" s="258"/>
      <c r="O25" s="259"/>
      <c r="P25" s="259"/>
      <c r="Q25" s="261"/>
      <c r="R25" s="245" t="n">
        <f aca="false">K25*$E$6+R24</f>
        <v>2866618.1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9444.4444444</v>
      </c>
      <c r="K26" s="262"/>
      <c r="L26" s="256" t="n">
        <f aca="false">J26*$E$6</f>
        <v>29179404.4444444</v>
      </c>
      <c r="M26" s="263"/>
      <c r="N26" s="258"/>
      <c r="O26" s="259"/>
      <c r="P26" s="259"/>
      <c r="Q26" s="261"/>
      <c r="R26" s="245" t="n">
        <f aca="false">K26*$E$6+R25</f>
        <v>2866618.1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90000</v>
      </c>
      <c r="K27" s="262"/>
      <c r="L27" s="256" t="n">
        <f aca="false">J27*$E$6</f>
        <v>30895840</v>
      </c>
      <c r="M27" s="263"/>
      <c r="N27" s="258"/>
      <c r="O27" s="259"/>
      <c r="P27" s="259"/>
      <c r="Q27" s="261"/>
      <c r="R27" s="245" t="n">
        <f aca="false">K27*$E$6+R26</f>
        <v>2866618.1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2</v>
      </c>
      <c r="D34" s="278" t="n">
        <f aca="false">SUM(D10:D33)</f>
        <v>8691682</v>
      </c>
      <c r="E34" s="279" t="n">
        <f aca="false">SUM(E10:E33)</f>
        <v>5889340</v>
      </c>
      <c r="F34" s="280" t="n">
        <f aca="false">SUM(F10:F33)</f>
        <v>2802342</v>
      </c>
      <c r="G34" s="281" t="s">
        <v>90</v>
      </c>
      <c r="H34" s="281"/>
      <c r="I34" s="281"/>
      <c r="J34" s="282" t="n">
        <f aca="false">MAX(J10:J33)</f>
        <v>62290000</v>
      </c>
      <c r="K34" s="283" t="n">
        <f aca="false">SUM(K10:K33)</f>
        <v>5779472</v>
      </c>
      <c r="L34" s="284" t="n">
        <f aca="false">MAX(L10:L33)</f>
        <v>30895840</v>
      </c>
      <c r="M34" s="285" t="n">
        <f aca="false">SUM(M10:M33)</f>
        <v>4994055</v>
      </c>
      <c r="N34" s="286" t="n">
        <f aca="false">MAX(N10:N33)</f>
        <v>5779472</v>
      </c>
      <c r="O34" s="287" t="n">
        <f aca="false">MAX(O10:O33)</f>
        <v>7074586</v>
      </c>
      <c r="P34" s="287" t="n">
        <f aca="false">MAX(P10:P33)</f>
        <v>4994055</v>
      </c>
      <c r="Q34" s="288" t="n">
        <f aca="false">SUM(Q10:Q33)</f>
        <v>7074586</v>
      </c>
      <c r="R34" s="289" t="n">
        <f aca="false">MAX(R10:R33)</f>
        <v>2866618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6248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56444148338417</v>
      </c>
      <c r="D40" s="301" t="n">
        <f aca="false">IF(Q10="","",O10/P10)</f>
        <v>2.2713449996785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4769866752288</v>
      </c>
      <c r="D41" s="301" t="n">
        <f aca="false">IF(Q11="","",O11/P11)</f>
        <v>1.4630888139642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556699823406646</v>
      </c>
      <c r="D42" s="301" t="n">
        <f aca="false">IF(Q12="","",O12/P12)</f>
        <v>1.4166015392301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416601539230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4423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2</v>
      </c>
      <c r="D10" s="232" t="n">
        <v>2531415</v>
      </c>
      <c r="E10" s="233" t="n">
        <v>1579823</v>
      </c>
      <c r="F10" s="234" t="n">
        <v>951592</v>
      </c>
      <c r="G10" s="235" t="n">
        <v>28520486</v>
      </c>
      <c r="H10" s="236" t="n">
        <v>5613615</v>
      </c>
      <c r="I10" s="237" t="n">
        <v>8000680</v>
      </c>
      <c r="J10" s="238" t="n">
        <f aca="false">E4/Q2</f>
        <v>3336666.66666667</v>
      </c>
      <c r="K10" s="239" t="n">
        <v>2987477</v>
      </c>
      <c r="L10" s="240" t="n">
        <f aca="false">J10*$E$6</f>
        <v>1851850</v>
      </c>
      <c r="M10" s="241" t="n">
        <v>1794177</v>
      </c>
      <c r="N10" s="242" t="n">
        <v>2987477</v>
      </c>
      <c r="O10" s="243" t="n">
        <v>1016862</v>
      </c>
      <c r="P10" s="243" t="n">
        <v>1794177</v>
      </c>
      <c r="Q10" s="244" t="n">
        <f aca="false">HYPERLINK("http://hiratapksv.com/~home/uri/pdf/2011/zairyousiire/20230919-yama.pdf",1016862)</f>
        <v>1016862</v>
      </c>
      <c r="R10" s="245" t="n">
        <f aca="false">K10*$E$6</f>
        <v>1658049.73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1</v>
      </c>
      <c r="D11" s="248" t="n">
        <v>2091660</v>
      </c>
      <c r="E11" s="249" t="n">
        <v>1830660</v>
      </c>
      <c r="F11" s="250" t="n">
        <v>261000</v>
      </c>
      <c r="G11" s="251" t="n">
        <v>25818890</v>
      </c>
      <c r="H11" s="252" t="n">
        <v>5948103</v>
      </c>
      <c r="I11" s="253" t="n">
        <v>8164830</v>
      </c>
      <c r="J11" s="254" t="n">
        <f aca="false">$J$10*$A11</f>
        <v>6673333.33333333</v>
      </c>
      <c r="K11" s="255" t="n">
        <v>2584994</v>
      </c>
      <c r="L11" s="256" t="n">
        <f aca="false">J11*$E$6</f>
        <v>3703700</v>
      </c>
      <c r="M11" s="257" t="n">
        <v>2097881</v>
      </c>
      <c r="N11" s="258" t="n">
        <v>5572471</v>
      </c>
      <c r="O11" s="259" t="n">
        <v>6693828</v>
      </c>
      <c r="P11" s="259" t="n">
        <v>3892058</v>
      </c>
      <c r="Q11" s="260" t="n">
        <f aca="false">HYPERLINK("http://hiratapksv.com/~home/uri/pdf/2011/zairyousiire/20230920-yama.pdf",5676966)</f>
        <v>5676966</v>
      </c>
      <c r="R11" s="245" t="n">
        <f aca="false">K11*$E$6+R10</f>
        <v>3092721.40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81</v>
      </c>
      <c r="D12" s="248" t="n">
        <v>1179567</v>
      </c>
      <c r="E12" s="249" t="n">
        <v>347124</v>
      </c>
      <c r="F12" s="250" t="n">
        <v>832443</v>
      </c>
      <c r="G12" s="251" t="n">
        <v>25211537</v>
      </c>
      <c r="H12" s="252" t="n">
        <v>6191491</v>
      </c>
      <c r="I12" s="253" t="n">
        <v>8753885</v>
      </c>
      <c r="J12" s="254" t="n">
        <f aca="false">$J$10*$A12</f>
        <v>10010000</v>
      </c>
      <c r="K12" s="255" t="n">
        <v>953949</v>
      </c>
      <c r="L12" s="256" t="n">
        <f aca="false">J12*$E$6</f>
        <v>5555550</v>
      </c>
      <c r="M12" s="257" t="n">
        <v>550288</v>
      </c>
      <c r="N12" s="258" t="n">
        <v>6526420</v>
      </c>
      <c r="O12" s="259" t="n">
        <v>6693828</v>
      </c>
      <c r="P12" s="259" t="n">
        <v>4442346</v>
      </c>
      <c r="Q12" s="260" t="n">
        <f aca="false">HYPERLINK("http://hiratapksv.com/~home/uri/pdf/2011/zairyousiire/20230921-yama.pdf",0)</f>
        <v>0</v>
      </c>
      <c r="R12" s="245" t="n">
        <f aca="false">K12*$E$6+R11</f>
        <v>3622163.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346666.6666667</v>
      </c>
      <c r="K13" s="255"/>
      <c r="L13" s="256" t="n">
        <f aca="false">J13*$E$6</f>
        <v>7407400</v>
      </c>
      <c r="M13" s="257"/>
      <c r="N13" s="258"/>
      <c r="O13" s="259"/>
      <c r="P13" s="259"/>
      <c r="Q13" s="261"/>
      <c r="R13" s="245" t="n">
        <f aca="false">K13*$E$6+R12</f>
        <v>3622163.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683333.3333333</v>
      </c>
      <c r="K14" s="262"/>
      <c r="L14" s="256" t="n">
        <f aca="false">J14*$E$6</f>
        <v>9259250</v>
      </c>
      <c r="M14" s="263"/>
      <c r="N14" s="258"/>
      <c r="O14" s="259"/>
      <c r="P14" s="259"/>
      <c r="Q14" s="261"/>
      <c r="R14" s="245" t="n">
        <f aca="false">K14*$E$6+R13</f>
        <v>3622163.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020000</v>
      </c>
      <c r="K15" s="262"/>
      <c r="L15" s="256" t="n">
        <f aca="false">J15*$E$6</f>
        <v>11111100</v>
      </c>
      <c r="M15" s="263"/>
      <c r="N15" s="258"/>
      <c r="O15" s="259"/>
      <c r="P15" s="259"/>
      <c r="Q15" s="261"/>
      <c r="R15" s="245" t="n">
        <f aca="false">K15*$E$6+R14</f>
        <v>3622163.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356666.6666667</v>
      </c>
      <c r="K16" s="262"/>
      <c r="L16" s="256" t="n">
        <f aca="false">J16*$E$6</f>
        <v>12962950</v>
      </c>
      <c r="M16" s="263"/>
      <c r="N16" s="258"/>
      <c r="O16" s="259"/>
      <c r="P16" s="259"/>
      <c r="Q16" s="261"/>
      <c r="R16" s="245" t="n">
        <f aca="false">K16*$E$6+R15</f>
        <v>3622163.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693333.3333333</v>
      </c>
      <c r="K17" s="262"/>
      <c r="L17" s="256" t="n">
        <f aca="false">J17*$E$6</f>
        <v>14814800</v>
      </c>
      <c r="M17" s="263"/>
      <c r="N17" s="258"/>
      <c r="O17" s="259"/>
      <c r="P17" s="259"/>
      <c r="Q17" s="261"/>
      <c r="R17" s="245" t="n">
        <f aca="false">K17*$E$6+R16</f>
        <v>3622163.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030000</v>
      </c>
      <c r="K18" s="262"/>
      <c r="L18" s="256" t="n">
        <f aca="false">J18*$E$6</f>
        <v>16666650</v>
      </c>
      <c r="M18" s="263"/>
      <c r="N18" s="258"/>
      <c r="O18" s="259"/>
      <c r="P18" s="259"/>
      <c r="Q18" s="261"/>
      <c r="R18" s="245" t="n">
        <f aca="false">K18*$E$6+R17</f>
        <v>3622163.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366666.6666667</v>
      </c>
      <c r="K19" s="262"/>
      <c r="L19" s="256" t="n">
        <f aca="false">J19*$E$6</f>
        <v>18518500</v>
      </c>
      <c r="M19" s="263"/>
      <c r="N19" s="258"/>
      <c r="O19" s="259"/>
      <c r="P19" s="259"/>
      <c r="Q19" s="261"/>
      <c r="R19" s="245" t="n">
        <f aca="false">K19*$E$6+R18</f>
        <v>3622163.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703333.3333333</v>
      </c>
      <c r="K20" s="262"/>
      <c r="L20" s="256" t="n">
        <f aca="false">J20*$E$6</f>
        <v>20370350</v>
      </c>
      <c r="M20" s="263"/>
      <c r="N20" s="258"/>
      <c r="O20" s="259"/>
      <c r="P20" s="259"/>
      <c r="Q20" s="261"/>
      <c r="R20" s="245" t="n">
        <f aca="false">K20*$E$6+R19</f>
        <v>3622163.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040000</v>
      </c>
      <c r="K21" s="262"/>
      <c r="L21" s="256" t="n">
        <f aca="false">J21*$E$6</f>
        <v>22222200</v>
      </c>
      <c r="M21" s="263"/>
      <c r="N21" s="258"/>
      <c r="O21" s="259"/>
      <c r="P21" s="259"/>
      <c r="Q21" s="261"/>
      <c r="R21" s="245" t="n">
        <f aca="false">K21*$E$6+R20</f>
        <v>3622163.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376666.6666667</v>
      </c>
      <c r="K22" s="262"/>
      <c r="L22" s="256" t="n">
        <f aca="false">J22*$E$6</f>
        <v>24074050</v>
      </c>
      <c r="M22" s="263"/>
      <c r="N22" s="258"/>
      <c r="O22" s="259"/>
      <c r="P22" s="259"/>
      <c r="Q22" s="261"/>
      <c r="R22" s="245" t="n">
        <f aca="false">K22*$E$6+R21</f>
        <v>3622163.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13333.3333333</v>
      </c>
      <c r="K23" s="262"/>
      <c r="L23" s="256" t="n">
        <f aca="false">J23*$E$6</f>
        <v>25925900</v>
      </c>
      <c r="M23" s="263"/>
      <c r="N23" s="258"/>
      <c r="O23" s="259"/>
      <c r="P23" s="259"/>
      <c r="Q23" s="261"/>
      <c r="R23" s="245" t="n">
        <f aca="false">K23*$E$6+R22</f>
        <v>3622163.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050000</v>
      </c>
      <c r="K24" s="262"/>
      <c r="L24" s="256" t="n">
        <f aca="false">J24*$E$6</f>
        <v>27777750</v>
      </c>
      <c r="M24" s="263"/>
      <c r="N24" s="258"/>
      <c r="O24" s="259"/>
      <c r="P24" s="259"/>
      <c r="Q24" s="261"/>
      <c r="R24" s="245" t="n">
        <f aca="false">K24*$E$6+R23</f>
        <v>3622163.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386666.6666667</v>
      </c>
      <c r="K25" s="262"/>
      <c r="L25" s="256" t="n">
        <f aca="false">J25*$E$6</f>
        <v>29629600</v>
      </c>
      <c r="M25" s="263"/>
      <c r="N25" s="258"/>
      <c r="O25" s="259"/>
      <c r="P25" s="259"/>
      <c r="Q25" s="261"/>
      <c r="R25" s="245" t="n">
        <f aca="false">K25*$E$6+R24</f>
        <v>3622163.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723333.3333333</v>
      </c>
      <c r="K26" s="262"/>
      <c r="L26" s="256" t="n">
        <f aca="false">J26*$E$6</f>
        <v>31481450</v>
      </c>
      <c r="M26" s="263"/>
      <c r="N26" s="258"/>
      <c r="O26" s="259"/>
      <c r="P26" s="259"/>
      <c r="Q26" s="261"/>
      <c r="R26" s="245" t="n">
        <f aca="false">K26*$E$6+R25</f>
        <v>3622163.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060000</v>
      </c>
      <c r="K27" s="262"/>
      <c r="L27" s="256" t="n">
        <f aca="false">J27*$E$6</f>
        <v>33333300</v>
      </c>
      <c r="M27" s="263"/>
      <c r="N27" s="258"/>
      <c r="O27" s="259"/>
      <c r="P27" s="259"/>
      <c r="Q27" s="261"/>
      <c r="R27" s="245" t="n">
        <f aca="false">K27*$E$6+R26</f>
        <v>3622163.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4</v>
      </c>
      <c r="D34" s="278" t="n">
        <f aca="false">SUM(D10:D33)</f>
        <v>5802642</v>
      </c>
      <c r="E34" s="279" t="n">
        <f aca="false">SUM(E10:E33)</f>
        <v>3757607</v>
      </c>
      <c r="F34" s="280" t="n">
        <f aca="false">SUM(F10:F33)</f>
        <v>2045035</v>
      </c>
      <c r="G34" s="281" t="s">
        <v>90</v>
      </c>
      <c r="H34" s="281"/>
      <c r="I34" s="281"/>
      <c r="J34" s="282" t="n">
        <f aca="false">MAX(J10:J33)</f>
        <v>60060000</v>
      </c>
      <c r="K34" s="283" t="n">
        <f aca="false">SUM(K10:K33)</f>
        <v>6526420</v>
      </c>
      <c r="L34" s="284" t="n">
        <f aca="false">MAX(L10:L33)</f>
        <v>33333300</v>
      </c>
      <c r="M34" s="285" t="n">
        <f aca="false">SUM(M10:M33)</f>
        <v>4442346</v>
      </c>
      <c r="N34" s="286" t="n">
        <f aca="false">MAX(N10:N33)</f>
        <v>6526420</v>
      </c>
      <c r="O34" s="287" t="n">
        <f aca="false">MAX(O10:O33)</f>
        <v>6693828</v>
      </c>
      <c r="P34" s="287" t="n">
        <f aca="false">MAX(P10:P33)</f>
        <v>4442346</v>
      </c>
      <c r="Q34" s="288" t="n">
        <f aca="false">SUM(Q10:Q33)</f>
        <v>6693828</v>
      </c>
      <c r="R34" s="289" t="n">
        <f aca="false">MAX(R10:R33)</f>
        <v>3622163.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5229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895347752247752</v>
      </c>
      <c r="D40" s="301" t="n">
        <f aca="false">IF(Q10="","",O10/P10)</f>
        <v>0.566756791554011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5035614385615</v>
      </c>
      <c r="D41" s="301" t="n">
        <f aca="false">IF(Q11="","",O11/P11)</f>
        <v>1.719868511723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5199000999001</v>
      </c>
      <c r="D42" s="301" t="n">
        <f aca="false">IF(Q12="","",O12/P12)</f>
        <v>1.5068227463596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506822746359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2483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27</v>
      </c>
      <c r="D10" s="232" t="n">
        <v>5473585</v>
      </c>
      <c r="E10" s="233" t="n">
        <v>2374815</v>
      </c>
      <c r="F10" s="234" t="n">
        <v>3003570</v>
      </c>
      <c r="G10" s="235" t="n">
        <v>65938419</v>
      </c>
      <c r="H10" s="236" t="n">
        <v>39059060</v>
      </c>
      <c r="I10" s="237" t="n">
        <v>53603584</v>
      </c>
      <c r="J10" s="238" t="n">
        <f aca="false">E4/Q2</f>
        <v>5611111.11111111</v>
      </c>
      <c r="K10" s="239" t="n">
        <v>11496817</v>
      </c>
      <c r="L10" s="240" t="n">
        <f aca="false">J10*$E$6</f>
        <v>2783111.11111111</v>
      </c>
      <c r="M10" s="241" t="n">
        <v>11179367</v>
      </c>
      <c r="N10" s="242" t="n">
        <v>11496817</v>
      </c>
      <c r="O10" s="243" t="n">
        <v>-311950</v>
      </c>
      <c r="P10" s="243" t="n">
        <v>11179367</v>
      </c>
      <c r="Q10" s="244" t="n">
        <f aca="false">HYPERLINK("http://hiratapksv.com/~home/uri/pdf/2011/zairyousiire/20230919-osakametal.pdf",-311950)</f>
        <v>-311950</v>
      </c>
      <c r="R10" s="245" t="n">
        <f aca="false">K10*$E$6</f>
        <v>5702421.2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6113990</v>
      </c>
      <c r="E11" s="249" t="n">
        <v>1209170</v>
      </c>
      <c r="F11" s="250" t="n">
        <v>4904820</v>
      </c>
      <c r="G11" s="251" t="n">
        <v>64248022</v>
      </c>
      <c r="H11" s="252" t="n">
        <v>42993180</v>
      </c>
      <c r="I11" s="253" t="n">
        <v>54574284</v>
      </c>
      <c r="J11" s="254" t="n">
        <f aca="false">$J$10*$A11</f>
        <v>11222222.2222222</v>
      </c>
      <c r="K11" s="255" t="n">
        <v>3056636</v>
      </c>
      <c r="L11" s="256" t="n">
        <f aca="false">J11*$E$6</f>
        <v>5566222.22222222</v>
      </c>
      <c r="M11" s="257" t="n">
        <v>2933451</v>
      </c>
      <c r="N11" s="258" t="n">
        <v>14553453</v>
      </c>
      <c r="O11" s="259" t="n">
        <v>-435135</v>
      </c>
      <c r="P11" s="259" t="n">
        <v>14112818</v>
      </c>
      <c r="Q11" s="260" t="n">
        <f aca="false">HYPERLINK("http://hiratapksv.com/~home/uri/pdf/2011/zairyousiire/20230920-osakametal.pdf",-123185)</f>
        <v>-123185</v>
      </c>
      <c r="R11" s="245" t="n">
        <f aca="false">K11*$E$6+R10</f>
        <v>7218512.6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82</v>
      </c>
      <c r="D12" s="248" t="n">
        <v>2332560</v>
      </c>
      <c r="E12" s="249" t="n">
        <v>346190</v>
      </c>
      <c r="F12" s="250" t="n">
        <v>1986370</v>
      </c>
      <c r="G12" s="251" t="n">
        <v>62458682</v>
      </c>
      <c r="H12" s="252" t="n">
        <v>44507980</v>
      </c>
      <c r="I12" s="253" t="n">
        <v>55045854</v>
      </c>
      <c r="J12" s="254" t="n">
        <f aca="false">$J$10*$A12</f>
        <v>16833333.3333333</v>
      </c>
      <c r="K12" s="255" t="n">
        <v>2324075</v>
      </c>
      <c r="L12" s="256" t="n">
        <f aca="false">J12*$E$6</f>
        <v>8349333.33333333</v>
      </c>
      <c r="M12" s="257" t="n">
        <v>2135530</v>
      </c>
      <c r="N12" s="258" t="n">
        <v>16877528</v>
      </c>
      <c r="O12" s="259" t="n">
        <v>-623680</v>
      </c>
      <c r="P12" s="259" t="n">
        <v>16248348</v>
      </c>
      <c r="Q12" s="260" t="n">
        <f aca="false">HYPERLINK("http://hiratapksv.com/~home/uri/pdf/2011/zairyousiire/20230921-osakametal.pdf",-188545)</f>
        <v>-188545</v>
      </c>
      <c r="R12" s="245" t="n">
        <f aca="false">K12*$E$6+R11</f>
        <v>8371253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22444444.4444444</v>
      </c>
      <c r="K13" s="255"/>
      <c r="L13" s="256" t="n">
        <f aca="false">J13*$E$6</f>
        <v>11132444.4444444</v>
      </c>
      <c r="M13" s="257"/>
      <c r="N13" s="258"/>
      <c r="O13" s="259"/>
      <c r="P13" s="259"/>
      <c r="Q13" s="261"/>
      <c r="R13" s="245" t="n">
        <f aca="false">K13*$E$6+R12</f>
        <v>8371253.8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8055555.5555556</v>
      </c>
      <c r="K14" s="262"/>
      <c r="L14" s="256" t="n">
        <f aca="false">J14*$E$6</f>
        <v>13915555.5555556</v>
      </c>
      <c r="M14" s="263"/>
      <c r="N14" s="258"/>
      <c r="O14" s="259"/>
      <c r="P14" s="259"/>
      <c r="Q14" s="261"/>
      <c r="R14" s="245" t="n">
        <f aca="false">K14*$E$6+R13</f>
        <v>8371253.8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33666666.6666667</v>
      </c>
      <c r="K15" s="262"/>
      <c r="L15" s="256" t="n">
        <f aca="false">J15*$E$6</f>
        <v>16698666.6666667</v>
      </c>
      <c r="M15" s="263"/>
      <c r="N15" s="258"/>
      <c r="O15" s="259"/>
      <c r="P15" s="259"/>
      <c r="Q15" s="261"/>
      <c r="R15" s="245" t="n">
        <f aca="false">K15*$E$6+R14</f>
        <v>8371253.8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9277777.7777778</v>
      </c>
      <c r="K16" s="262"/>
      <c r="L16" s="256" t="n">
        <f aca="false">J16*$E$6</f>
        <v>19481777.7777778</v>
      </c>
      <c r="M16" s="263"/>
      <c r="N16" s="258"/>
      <c r="O16" s="259"/>
      <c r="P16" s="259"/>
      <c r="Q16" s="261"/>
      <c r="R16" s="245" t="n">
        <f aca="false">K16*$E$6+R15</f>
        <v>8371253.8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4888888.8888889</v>
      </c>
      <c r="K17" s="262"/>
      <c r="L17" s="256" t="n">
        <f aca="false">J17*$E$6</f>
        <v>22264888.8888889</v>
      </c>
      <c r="M17" s="263"/>
      <c r="N17" s="258"/>
      <c r="O17" s="259"/>
      <c r="P17" s="259"/>
      <c r="Q17" s="261"/>
      <c r="R17" s="245" t="n">
        <f aca="false">K17*$E$6+R16</f>
        <v>8371253.8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0500000</v>
      </c>
      <c r="K18" s="262"/>
      <c r="L18" s="256" t="n">
        <f aca="false">J18*$E$6</f>
        <v>25048000</v>
      </c>
      <c r="M18" s="263"/>
      <c r="N18" s="258"/>
      <c r="O18" s="259"/>
      <c r="P18" s="259"/>
      <c r="Q18" s="261"/>
      <c r="R18" s="245" t="n">
        <f aca="false">K18*$E$6+R17</f>
        <v>8371253.8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6111111.1111111</v>
      </c>
      <c r="K19" s="262"/>
      <c r="L19" s="256" t="n">
        <f aca="false">J19*$E$6</f>
        <v>27831111.1111111</v>
      </c>
      <c r="M19" s="263"/>
      <c r="N19" s="258"/>
      <c r="O19" s="259"/>
      <c r="P19" s="259"/>
      <c r="Q19" s="261"/>
      <c r="R19" s="245" t="n">
        <f aca="false">K19*$E$6+R18</f>
        <v>8371253.8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1722222.2222222</v>
      </c>
      <c r="K20" s="262"/>
      <c r="L20" s="256" t="n">
        <f aca="false">J20*$E$6</f>
        <v>30614222.2222222</v>
      </c>
      <c r="M20" s="263"/>
      <c r="N20" s="258"/>
      <c r="O20" s="259"/>
      <c r="P20" s="259"/>
      <c r="Q20" s="261"/>
      <c r="R20" s="245" t="n">
        <f aca="false">K20*$E$6+R19</f>
        <v>8371253.8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7333333.3333333</v>
      </c>
      <c r="K21" s="262"/>
      <c r="L21" s="256" t="n">
        <f aca="false">J21*$E$6</f>
        <v>33397333.3333333</v>
      </c>
      <c r="M21" s="263"/>
      <c r="N21" s="258"/>
      <c r="O21" s="259"/>
      <c r="P21" s="259"/>
      <c r="Q21" s="261"/>
      <c r="R21" s="245" t="n">
        <f aca="false">K21*$E$6+R20</f>
        <v>8371253.8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2944444.4444445</v>
      </c>
      <c r="K22" s="262"/>
      <c r="L22" s="256" t="n">
        <f aca="false">J22*$E$6</f>
        <v>36180444.4444445</v>
      </c>
      <c r="M22" s="263"/>
      <c r="N22" s="258"/>
      <c r="O22" s="259"/>
      <c r="P22" s="259"/>
      <c r="Q22" s="261"/>
      <c r="R22" s="245" t="n">
        <f aca="false">K22*$E$6+R21</f>
        <v>8371253.8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8555555.5555556</v>
      </c>
      <c r="K23" s="262"/>
      <c r="L23" s="256" t="n">
        <f aca="false">J23*$E$6</f>
        <v>38963555.5555556</v>
      </c>
      <c r="M23" s="263"/>
      <c r="N23" s="258"/>
      <c r="O23" s="259"/>
      <c r="P23" s="259"/>
      <c r="Q23" s="261"/>
      <c r="R23" s="245" t="n">
        <f aca="false">K23*$E$6+R22</f>
        <v>8371253.8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4166666.6666667</v>
      </c>
      <c r="K24" s="262"/>
      <c r="L24" s="256" t="n">
        <f aca="false">J24*$E$6</f>
        <v>41746666.6666667</v>
      </c>
      <c r="M24" s="263"/>
      <c r="N24" s="258"/>
      <c r="O24" s="259"/>
      <c r="P24" s="259"/>
      <c r="Q24" s="261"/>
      <c r="R24" s="245" t="n">
        <f aca="false">K24*$E$6+R23</f>
        <v>8371253.8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9777777.7777778</v>
      </c>
      <c r="K25" s="262"/>
      <c r="L25" s="256" t="n">
        <f aca="false">J25*$E$6</f>
        <v>44529777.7777778</v>
      </c>
      <c r="M25" s="263"/>
      <c r="N25" s="258"/>
      <c r="O25" s="259"/>
      <c r="P25" s="259"/>
      <c r="Q25" s="261"/>
      <c r="R25" s="245" t="n">
        <f aca="false">K25*$E$6+R24</f>
        <v>8371253.8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5388888.8888889</v>
      </c>
      <c r="K26" s="262"/>
      <c r="L26" s="256" t="n">
        <f aca="false">J26*$E$6</f>
        <v>47312888.8888889</v>
      </c>
      <c r="M26" s="263"/>
      <c r="N26" s="258"/>
      <c r="O26" s="259"/>
      <c r="P26" s="259"/>
      <c r="Q26" s="261"/>
      <c r="R26" s="245" t="n">
        <f aca="false">K26*$E$6+R25</f>
        <v>8371253.8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1000000</v>
      </c>
      <c r="K27" s="262"/>
      <c r="L27" s="256" t="n">
        <f aca="false">J27*$E$6</f>
        <v>50096000</v>
      </c>
      <c r="M27" s="263"/>
      <c r="N27" s="258"/>
      <c r="O27" s="259"/>
      <c r="P27" s="259"/>
      <c r="Q27" s="261"/>
      <c r="R27" s="245" t="n">
        <f aca="false">K27*$E$6+R26</f>
        <v>8371253.8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8</v>
      </c>
      <c r="D34" s="278" t="n">
        <f aca="false">SUM(D10:D33)</f>
        <v>13920135</v>
      </c>
      <c r="E34" s="279" t="n">
        <f aca="false">SUM(E10:E33)</f>
        <v>3930175</v>
      </c>
      <c r="F34" s="280" t="n">
        <f aca="false">SUM(F10:F33)</f>
        <v>9894760</v>
      </c>
      <c r="G34" s="281" t="s">
        <v>90</v>
      </c>
      <c r="H34" s="281"/>
      <c r="I34" s="281"/>
      <c r="J34" s="282" t="n">
        <f aca="false">MAX(J10:J33)</f>
        <v>101000000</v>
      </c>
      <c r="K34" s="283" t="n">
        <f aca="false">SUM(K10:K33)</f>
        <v>16877528</v>
      </c>
      <c r="L34" s="284" t="n">
        <f aca="false">MAX(L10:L33)</f>
        <v>50096000</v>
      </c>
      <c r="M34" s="285" t="n">
        <f aca="false">SUM(M10:M33)</f>
        <v>16248348</v>
      </c>
      <c r="N34" s="286" t="n">
        <f aca="false">MAX(N10:N33)</f>
        <v>16877528</v>
      </c>
      <c r="O34" s="287" t="n">
        <f aca="false">MAX(O10:O33)</f>
        <v>-311950</v>
      </c>
      <c r="P34" s="287" t="n">
        <f aca="false">MAX(P10:P33)</f>
        <v>16248348</v>
      </c>
      <c r="Q34" s="288" t="n">
        <f aca="false">SUM(Q10:Q33)</f>
        <v>-623680</v>
      </c>
      <c r="R34" s="289" t="n">
        <f aca="false">MAX(R10:R33)</f>
        <v>8371253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59907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2.04893768316832</v>
      </c>
      <c r="D40" s="301" t="n">
        <f aca="false">IF(Q10="","",O10/P10)</f>
        <v>-0.027904084372576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29684234653465</v>
      </c>
      <c r="D41" s="301" t="n">
        <f aca="false">IF(Q11="","",O11/P11)</f>
        <v>-0.030832609050864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0262542574257</v>
      </c>
      <c r="D42" s="301" t="n">
        <f aca="false">IF(Q12="","",O12/P12)</f>
        <v>-0.038384209890137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919887486407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9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9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9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635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1</v>
      </c>
      <c r="D10" s="232" t="n">
        <v>844718</v>
      </c>
      <c r="E10" s="233" t="n">
        <v>0</v>
      </c>
      <c r="F10" s="234" t="n">
        <v>844718</v>
      </c>
      <c r="G10" s="235" t="n">
        <v>20662184</v>
      </c>
      <c r="H10" s="236" t="n">
        <v>26176904</v>
      </c>
      <c r="I10" s="237" t="n">
        <v>42476790</v>
      </c>
      <c r="J10" s="238" t="n">
        <f aca="false">E4/Q2</f>
        <v>1400000</v>
      </c>
      <c r="K10" s="239" t="n">
        <v>584845</v>
      </c>
      <c r="L10" s="240" t="n">
        <f aca="false">J10*$E$6</f>
        <v>694400</v>
      </c>
      <c r="M10" s="241" t="n">
        <v>584845</v>
      </c>
      <c r="N10" s="242" t="n">
        <v>584845</v>
      </c>
      <c r="O10" s="243" t="n">
        <v>0</v>
      </c>
      <c r="P10" s="243" t="n">
        <v>584845</v>
      </c>
      <c r="Q10" s="244" t="n">
        <f aca="false">HYPERLINK("http://hiratapksv.com/~home/uri/pdf/2011/zairyousiire/20230919-kyusyu.pdf",0)</f>
        <v>0</v>
      </c>
      <c r="R10" s="245" t="n">
        <f aca="false">K10*$E$6</f>
        <v>29008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44</v>
      </c>
      <c r="D11" s="248" t="n">
        <v>1012718</v>
      </c>
      <c r="E11" s="249" t="n">
        <v>309264</v>
      </c>
      <c r="F11" s="250" t="n">
        <v>703454</v>
      </c>
      <c r="G11" s="251" t="n">
        <v>20092722</v>
      </c>
      <c r="H11" s="252" t="n">
        <v>26271964</v>
      </c>
      <c r="I11" s="253" t="n">
        <v>43085184</v>
      </c>
      <c r="J11" s="254" t="n">
        <f aca="false">$J$10*$A11</f>
        <v>2800000</v>
      </c>
      <c r="K11" s="255" t="n">
        <v>878726</v>
      </c>
      <c r="L11" s="256" t="n">
        <f aca="false">J11*$E$6</f>
        <v>1388800</v>
      </c>
      <c r="M11" s="257" t="n">
        <v>878726</v>
      </c>
      <c r="N11" s="258" t="n">
        <v>1463571</v>
      </c>
      <c r="O11" s="259" t="n">
        <v>0</v>
      </c>
      <c r="P11" s="259" t="n">
        <v>1463571</v>
      </c>
      <c r="Q11" s="260" t="n">
        <f aca="false">HYPERLINK("http://hiratapksv.com/~home/uri/pdf/2011/zairyousiire/20230920-kyusyu.pdf",0)</f>
        <v>0</v>
      </c>
      <c r="R11" s="245" t="n">
        <f aca="false">K11*$E$6+R10</f>
        <v>725931.2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9</v>
      </c>
      <c r="D12" s="248" t="n">
        <v>676746</v>
      </c>
      <c r="E12" s="249" t="n">
        <v>2246</v>
      </c>
      <c r="F12" s="250" t="n">
        <v>674500</v>
      </c>
      <c r="G12" s="251" t="n">
        <v>20092722</v>
      </c>
      <c r="H12" s="252" t="n">
        <v>26291964</v>
      </c>
      <c r="I12" s="253" t="n">
        <v>43739684</v>
      </c>
      <c r="J12" s="254" t="n">
        <f aca="false">$J$10*$A12</f>
        <v>4200000</v>
      </c>
      <c r="K12" s="255" t="n">
        <v>0</v>
      </c>
      <c r="L12" s="256" t="n">
        <f aca="false">J12*$E$6</f>
        <v>2083200</v>
      </c>
      <c r="M12" s="257" t="n">
        <v>0</v>
      </c>
      <c r="N12" s="258" t="n">
        <v>1463571</v>
      </c>
      <c r="O12" s="259" t="n">
        <v>0</v>
      </c>
      <c r="P12" s="259" t="n">
        <v>1463571</v>
      </c>
      <c r="Q12" s="260" t="n">
        <f aca="false">HYPERLINK("http://hiratapksv.com/~home/uri/pdf/2011/zairyousiire/20230921-kyusyu.pdf",0)</f>
        <v>0</v>
      </c>
      <c r="R12" s="245" t="n">
        <f aca="false">K12*$E$6+R11</f>
        <v>725931.2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600000</v>
      </c>
      <c r="K13" s="255"/>
      <c r="L13" s="256" t="n">
        <f aca="false">J13*$E$6</f>
        <v>2777600</v>
      </c>
      <c r="M13" s="257"/>
      <c r="N13" s="258"/>
      <c r="O13" s="259"/>
      <c r="P13" s="259"/>
      <c r="Q13" s="261"/>
      <c r="R13" s="245" t="n">
        <f aca="false">K13*$E$6+R12</f>
        <v>725931.2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000000</v>
      </c>
      <c r="K14" s="262"/>
      <c r="L14" s="256" t="n">
        <f aca="false">J14*$E$6</f>
        <v>3472000</v>
      </c>
      <c r="M14" s="263"/>
      <c r="N14" s="258"/>
      <c r="O14" s="259"/>
      <c r="P14" s="259"/>
      <c r="Q14" s="261"/>
      <c r="R14" s="245" t="n">
        <f aca="false">K14*$E$6+R13</f>
        <v>725931.2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725931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725931.2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725931.2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725931.2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725931.2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725931.2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725931.2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725931.2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725931.2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725931.2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725931.2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725931.2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725931.2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</v>
      </c>
      <c r="D34" s="278" t="n">
        <f aca="false">SUM(D10:D33)</f>
        <v>2534182</v>
      </c>
      <c r="E34" s="279" t="n">
        <f aca="false">SUM(E10:E33)</f>
        <v>311510</v>
      </c>
      <c r="F34" s="280" t="n">
        <f aca="false">SUM(F10:F33)</f>
        <v>2222672</v>
      </c>
      <c r="G34" s="281" t="s">
        <v>90</v>
      </c>
      <c r="H34" s="281"/>
      <c r="I34" s="281"/>
      <c r="J34" s="282" t="n">
        <f aca="false">MAX(J10:J33)</f>
        <v>25200000</v>
      </c>
      <c r="K34" s="283" t="n">
        <f aca="false">SUM(K10:K33)</f>
        <v>1463571</v>
      </c>
      <c r="L34" s="284" t="n">
        <f aca="false">MAX(L10:L33)</f>
        <v>12499200</v>
      </c>
      <c r="M34" s="285" t="n">
        <f aca="false">SUM(M10:M33)</f>
        <v>1463571</v>
      </c>
      <c r="N34" s="286" t="n">
        <f aca="false">MAX(N10:N33)</f>
        <v>1463571</v>
      </c>
      <c r="O34" s="287" t="n">
        <f aca="false">MAX(O10:O33)</f>
        <v>0</v>
      </c>
      <c r="P34" s="287" t="n">
        <f aca="false">MAX(P10:P33)</f>
        <v>1463571</v>
      </c>
      <c r="Q34" s="288" t="n">
        <f aca="false">SUM(Q10:Q33)</f>
        <v>0</v>
      </c>
      <c r="R34" s="289" t="n">
        <f aca="false">MAX(R10:R33)</f>
        <v>725931.2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635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41774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2270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3484692857142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92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33879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874</v>
      </c>
      <c r="D10" s="232" t="n">
        <v>14597143</v>
      </c>
      <c r="E10" s="233" t="n">
        <v>7028378</v>
      </c>
      <c r="F10" s="234" t="n">
        <v>7473565</v>
      </c>
      <c r="G10" s="235"/>
      <c r="H10" s="236"/>
      <c r="I10" s="237"/>
      <c r="J10" s="238" t="n">
        <f aca="false">E4/Q2</f>
        <v>15515555.5555556</v>
      </c>
      <c r="K10" s="239" t="n">
        <v>18800188</v>
      </c>
      <c r="L10" s="240" t="n">
        <f aca="false">J10*$E$6</f>
        <v>7804324.44444445</v>
      </c>
      <c r="M10" s="241" t="n">
        <v>17433522</v>
      </c>
      <c r="N10" s="242" t="n">
        <v>18800188</v>
      </c>
      <c r="O10" s="243" t="n">
        <v>6582840</v>
      </c>
      <c r="P10" s="243" t="n">
        <v>17433522</v>
      </c>
      <c r="Q10" s="244" t="n">
        <v>6582840</v>
      </c>
      <c r="R10" s="245" t="n">
        <f aca="false">K10*$E$6</f>
        <v>9456494.5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978</v>
      </c>
      <c r="D11" s="248" t="n">
        <v>13627577</v>
      </c>
      <c r="E11" s="249" t="n">
        <v>7788643</v>
      </c>
      <c r="F11" s="250" t="n">
        <v>5838934</v>
      </c>
      <c r="G11" s="251"/>
      <c r="H11" s="252"/>
      <c r="I11" s="253"/>
      <c r="J11" s="254" t="n">
        <f aca="false">$J$10*$A11</f>
        <v>31031111.1111111</v>
      </c>
      <c r="K11" s="255" t="n">
        <v>13213607</v>
      </c>
      <c r="L11" s="256" t="n">
        <f aca="false">J11*$E$6</f>
        <v>15608648.8888889</v>
      </c>
      <c r="M11" s="257" t="n">
        <v>9691934</v>
      </c>
      <c r="N11" s="258" t="n">
        <v>32013795</v>
      </c>
      <c r="O11" s="259" t="n">
        <v>16867703</v>
      </c>
      <c r="P11" s="259" t="n">
        <v>27125456</v>
      </c>
      <c r="Q11" s="260" t="n">
        <v>10284863</v>
      </c>
      <c r="R11" s="245" t="n">
        <f aca="false">K11*$E$6+R10</f>
        <v>16102938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352</v>
      </c>
      <c r="D12" s="248" t="n">
        <v>5762939</v>
      </c>
      <c r="E12" s="249" t="n">
        <v>2253520</v>
      </c>
      <c r="F12" s="250" t="n">
        <v>3509419</v>
      </c>
      <c r="G12" s="251"/>
      <c r="H12" s="252"/>
      <c r="I12" s="253"/>
      <c r="J12" s="254" t="n">
        <f aca="false">$J$10*$A12</f>
        <v>46546666.6666667</v>
      </c>
      <c r="K12" s="255" t="n">
        <v>6576280</v>
      </c>
      <c r="L12" s="256" t="n">
        <f aca="false">J12*$E$6</f>
        <v>23412973.3333333</v>
      </c>
      <c r="M12" s="257" t="n">
        <v>6262495</v>
      </c>
      <c r="N12" s="258" t="n">
        <v>38590075</v>
      </c>
      <c r="O12" s="259" t="n">
        <v>16867703</v>
      </c>
      <c r="P12" s="259" t="n">
        <v>33387951</v>
      </c>
      <c r="Q12" s="260" t="n">
        <v>0</v>
      </c>
      <c r="R12" s="245" t="n">
        <f aca="false">K12*$E$6+R11</f>
        <v>19410807.7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2062222.2222222</v>
      </c>
      <c r="K13" s="255"/>
      <c r="L13" s="256" t="n">
        <f aca="false">J13*$E$6</f>
        <v>31217297.7777778</v>
      </c>
      <c r="M13" s="257" t="n">
        <v>0</v>
      </c>
      <c r="N13" s="258"/>
      <c r="O13" s="259"/>
      <c r="P13" s="259"/>
      <c r="Q13" s="261"/>
      <c r="R13" s="245" t="n">
        <f aca="false">K13*$E$6+R12</f>
        <v>19410807.72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7577777.7777778</v>
      </c>
      <c r="K14" s="262"/>
      <c r="L14" s="256" t="n">
        <f aca="false">J14*$E$6</f>
        <v>39021622.2222222</v>
      </c>
      <c r="M14" s="263" t="n">
        <v>0</v>
      </c>
      <c r="N14" s="258"/>
      <c r="O14" s="259"/>
      <c r="P14" s="259"/>
      <c r="Q14" s="261"/>
      <c r="R14" s="245" t="n">
        <f aca="false">K14*$E$6+R13</f>
        <v>19410807.7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3093333.3333333</v>
      </c>
      <c r="K15" s="262"/>
      <c r="L15" s="256" t="n">
        <f aca="false">J15*$E$6</f>
        <v>46825946.6666667</v>
      </c>
      <c r="M15" s="263" t="n">
        <v>0</v>
      </c>
      <c r="N15" s="258"/>
      <c r="O15" s="259"/>
      <c r="P15" s="259"/>
      <c r="Q15" s="261"/>
      <c r="R15" s="245" t="n">
        <f aca="false">K15*$E$6+R14</f>
        <v>19410807.72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08608888.888889</v>
      </c>
      <c r="K16" s="262"/>
      <c r="L16" s="256" t="n">
        <f aca="false">J16*$E$6</f>
        <v>54630271.1111111</v>
      </c>
      <c r="M16" s="263" t="n">
        <v>0</v>
      </c>
      <c r="N16" s="258"/>
      <c r="O16" s="259"/>
      <c r="P16" s="259"/>
      <c r="Q16" s="261"/>
      <c r="R16" s="245" t="n">
        <f aca="false">K16*$E$6+R15</f>
        <v>19410807.7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4124444.444444</v>
      </c>
      <c r="K17" s="262"/>
      <c r="L17" s="256" t="n">
        <f aca="false">J17*$E$6</f>
        <v>62434595.5555556</v>
      </c>
      <c r="M17" s="263" t="n">
        <v>0</v>
      </c>
      <c r="N17" s="258"/>
      <c r="O17" s="259"/>
      <c r="P17" s="259"/>
      <c r="Q17" s="261"/>
      <c r="R17" s="245" t="n">
        <f aca="false">K17*$E$6+R16</f>
        <v>19410807.72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9640000</v>
      </c>
      <c r="K18" s="262"/>
      <c r="L18" s="256" t="n">
        <f aca="false">J18*$E$6</f>
        <v>70238920</v>
      </c>
      <c r="M18" s="263" t="n">
        <v>0</v>
      </c>
      <c r="N18" s="258"/>
      <c r="O18" s="259"/>
      <c r="P18" s="259"/>
      <c r="Q18" s="261"/>
      <c r="R18" s="245" t="n">
        <f aca="false">K18*$E$6+R17</f>
        <v>19410807.72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55155555.555556</v>
      </c>
      <c r="K19" s="262"/>
      <c r="L19" s="256" t="n">
        <f aca="false">J19*$E$6</f>
        <v>78043244.4444445</v>
      </c>
      <c r="M19" s="263" t="n">
        <v>0</v>
      </c>
      <c r="N19" s="258"/>
      <c r="O19" s="259"/>
      <c r="P19" s="259"/>
      <c r="Q19" s="261"/>
      <c r="R19" s="245" t="n">
        <f aca="false">K19*$E$6+R18</f>
        <v>19410807.72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0671111.111111</v>
      </c>
      <c r="K20" s="262"/>
      <c r="L20" s="256" t="n">
        <f aca="false">J20*$E$6</f>
        <v>85847568.8888889</v>
      </c>
      <c r="M20" s="263" t="n">
        <v>0</v>
      </c>
      <c r="N20" s="258"/>
      <c r="O20" s="259"/>
      <c r="P20" s="259"/>
      <c r="Q20" s="261"/>
      <c r="R20" s="245" t="n">
        <f aca="false">K20*$E$6+R19</f>
        <v>19410807.7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86186666.666667</v>
      </c>
      <c r="K21" s="262"/>
      <c r="L21" s="256" t="n">
        <f aca="false">J21*$E$6</f>
        <v>93651893.3333333</v>
      </c>
      <c r="M21" s="263" t="n">
        <v>0</v>
      </c>
      <c r="N21" s="258"/>
      <c r="O21" s="259"/>
      <c r="P21" s="259"/>
      <c r="Q21" s="261"/>
      <c r="R21" s="245" t="n">
        <f aca="false">K21*$E$6+R20</f>
        <v>19410807.72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1702222.222222</v>
      </c>
      <c r="K22" s="262"/>
      <c r="L22" s="256" t="n">
        <f aca="false">J22*$E$6</f>
        <v>101456217.777778</v>
      </c>
      <c r="M22" s="263" t="n">
        <v>0</v>
      </c>
      <c r="N22" s="258"/>
      <c r="O22" s="259"/>
      <c r="P22" s="259"/>
      <c r="Q22" s="261"/>
      <c r="R22" s="245" t="n">
        <f aca="false">K22*$E$6+R21</f>
        <v>19410807.72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17217777.777778</v>
      </c>
      <c r="K23" s="262"/>
      <c r="L23" s="256" t="n">
        <f aca="false">J23*$E$6</f>
        <v>109260542.222222</v>
      </c>
      <c r="M23" s="263" t="n">
        <v>0</v>
      </c>
      <c r="N23" s="258"/>
      <c r="O23" s="259"/>
      <c r="P23" s="259"/>
      <c r="Q23" s="261"/>
      <c r="R23" s="245" t="n">
        <f aca="false">K23*$E$6+R22</f>
        <v>19410807.7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32733333.333333</v>
      </c>
      <c r="K24" s="262"/>
      <c r="L24" s="256" t="n">
        <f aca="false">J24*$E$6</f>
        <v>117064866.666667</v>
      </c>
      <c r="M24" s="263" t="n">
        <v>0</v>
      </c>
      <c r="N24" s="258"/>
      <c r="O24" s="259"/>
      <c r="P24" s="259"/>
      <c r="Q24" s="261"/>
      <c r="R24" s="245" t="n">
        <f aca="false">K24*$E$6+R23</f>
        <v>19410807.72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48248888.888889</v>
      </c>
      <c r="K25" s="262"/>
      <c r="L25" s="256" t="n">
        <f aca="false">J25*$E$6</f>
        <v>124869191.111111</v>
      </c>
      <c r="M25" s="263" t="n">
        <v>0</v>
      </c>
      <c r="N25" s="258"/>
      <c r="O25" s="259"/>
      <c r="P25" s="259"/>
      <c r="Q25" s="261"/>
      <c r="R25" s="245" t="n">
        <f aca="false">K25*$E$6+R24</f>
        <v>19410807.7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63764444.444444</v>
      </c>
      <c r="K26" s="262"/>
      <c r="L26" s="256" t="n">
        <f aca="false">J26*$E$6</f>
        <v>132673515.555556</v>
      </c>
      <c r="M26" s="263" t="n">
        <v>0</v>
      </c>
      <c r="N26" s="258"/>
      <c r="O26" s="259"/>
      <c r="P26" s="259"/>
      <c r="Q26" s="261"/>
      <c r="R26" s="245" t="n">
        <f aca="false">K26*$E$6+R25</f>
        <v>19410807.72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79280000</v>
      </c>
      <c r="K27" s="262"/>
      <c r="L27" s="256" t="n">
        <f aca="false">J27*$E$6</f>
        <v>140477840</v>
      </c>
      <c r="M27" s="263" t="n">
        <v>0</v>
      </c>
      <c r="N27" s="258"/>
      <c r="O27" s="259"/>
      <c r="P27" s="259"/>
      <c r="Q27" s="261"/>
      <c r="R27" s="245" t="n">
        <f aca="false">K27*$E$6+R26</f>
        <v>19410807.7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04</v>
      </c>
      <c r="D34" s="278" t="n">
        <f aca="false">SUM(D10:D33)</f>
        <v>33987659</v>
      </c>
      <c r="E34" s="279" t="n">
        <f aca="false">SUM(E10:E33)</f>
        <v>17070541</v>
      </c>
      <c r="F34" s="280" t="n">
        <f aca="false">SUM(F10:F33)</f>
        <v>16821918</v>
      </c>
      <c r="G34" s="281" t="s">
        <v>102</v>
      </c>
      <c r="H34" s="281"/>
      <c r="I34" s="281"/>
      <c r="J34" s="282" t="n">
        <f aca="false">MAX(J10:J33)</f>
        <v>279280000</v>
      </c>
      <c r="K34" s="283" t="n">
        <f aca="false">SUM(K10:K33)</f>
        <v>38590075</v>
      </c>
      <c r="L34" s="284" t="n">
        <f aca="false">MAX(L10:L33)</f>
        <v>140477840</v>
      </c>
      <c r="M34" s="285" t="n">
        <f aca="false">SUM(M10:M33)</f>
        <v>33387951</v>
      </c>
      <c r="N34" s="286" t="n">
        <f aca="false">MAX(N10:N33)</f>
        <v>38590075</v>
      </c>
      <c r="O34" s="287" t="n">
        <f aca="false">MAX(O10:O33)</f>
        <v>16867703</v>
      </c>
      <c r="P34" s="287" t="n">
        <f aca="false">MAX(P10:P33)</f>
        <v>33387951</v>
      </c>
      <c r="Q34" s="288" t="n">
        <f aca="false">SUM(Q10:Q33)</f>
        <v>16867703</v>
      </c>
      <c r="R34" s="289" t="n">
        <f aca="false">MAX(R10:R33)</f>
        <v>19410807.7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2116993125179</v>
      </c>
      <c r="D40" s="301" t="n">
        <f aca="false">IF(Q10="","",O10/P10)</f>
        <v>0.37759667839923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3166769908336</v>
      </c>
      <c r="D41" s="301" t="n">
        <f aca="false">IF(Q11="","",O11/P11)</f>
        <v>0.62184034804797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2906205242051</v>
      </c>
      <c r="D42" s="301" t="n">
        <f aca="false">IF(Q12="","",O12/P12)</f>
        <v>0.50520329923809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52032992380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685209</v>
      </c>
      <c r="D10" s="349" t="n">
        <f aca="false">$E10/$E$39</f>
        <v>119999.318181818</v>
      </c>
      <c r="E10" s="350" t="n">
        <v>2639985</v>
      </c>
      <c r="F10" s="351" t="n">
        <v>2639985</v>
      </c>
      <c r="G10" s="352" t="n">
        <v>2617717</v>
      </c>
      <c r="H10" s="353" t="n">
        <f aca="false">$I10/$G$39</f>
        <v>95789.1052631579</v>
      </c>
      <c r="I10" s="350" t="n">
        <v>1819993</v>
      </c>
      <c r="J10" s="351" t="n">
        <v>1819993</v>
      </c>
      <c r="K10" s="354" t="n">
        <v>2987477</v>
      </c>
      <c r="L10" s="353" t="n">
        <f aca="false">$M10/$H$39</f>
        <v>156015.391304348</v>
      </c>
      <c r="M10" s="350" t="n">
        <v>1794177</v>
      </c>
      <c r="N10" s="162" t="n">
        <v>1794177</v>
      </c>
      <c r="O10" s="352" t="n">
        <v>11496817</v>
      </c>
      <c r="P10" s="353" t="n">
        <f aca="false">$Q10/$I$39</f>
        <v>469257.836734694</v>
      </c>
      <c r="Q10" s="350" t="n">
        <v>11496817</v>
      </c>
      <c r="R10" s="155" t="n">
        <v>1149681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4845</v>
      </c>
      <c r="X10" s="353" t="n">
        <f aca="false">$Q10/$I$39</f>
        <v>469257.836734694</v>
      </c>
      <c r="Y10" s="350" t="n">
        <v>584845</v>
      </c>
      <c r="Z10" s="155" t="n">
        <v>584845</v>
      </c>
    </row>
    <row r="11" customFormat="false" ht="11.25" hidden="false" customHeight="true" outlineLevel="0" collapsed="false">
      <c r="B11" s="355" t="n">
        <v>20</v>
      </c>
      <c r="C11" s="356" t="n">
        <v>4571882</v>
      </c>
      <c r="D11" s="357" t="n">
        <f aca="false">$E11/$E$39</f>
        <v>74782.6363636364</v>
      </c>
      <c r="E11" s="358" t="n">
        <v>1645218</v>
      </c>
      <c r="F11" s="359" t="n">
        <v>4285203</v>
      </c>
      <c r="G11" s="360" t="n">
        <v>3159818</v>
      </c>
      <c r="H11" s="361" t="n">
        <f aca="false">$I11/$G$39</f>
        <v>158704.421052632</v>
      </c>
      <c r="I11" s="358" t="n">
        <v>3015384</v>
      </c>
      <c r="J11" s="359" t="n">
        <v>4835377</v>
      </c>
      <c r="K11" s="362" t="n">
        <v>2585610</v>
      </c>
      <c r="L11" s="361" t="n">
        <f aca="false">$M11/$H$39</f>
        <v>182478</v>
      </c>
      <c r="M11" s="358" t="n">
        <v>2098497</v>
      </c>
      <c r="N11" s="363" t="n">
        <v>3892674</v>
      </c>
      <c r="O11" s="360" t="n">
        <v>3056636</v>
      </c>
      <c r="P11" s="361" t="n">
        <f aca="false">$Q11/$I$39</f>
        <v>124760.653061225</v>
      </c>
      <c r="Q11" s="358" t="n">
        <v>3056636</v>
      </c>
      <c r="R11" s="155" t="n">
        <v>1455345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878726</v>
      </c>
      <c r="X11" s="361" t="n">
        <f aca="false">$Q11/$I$39</f>
        <v>124760.653061225</v>
      </c>
      <c r="Y11" s="358" t="n">
        <v>878726</v>
      </c>
      <c r="Z11" s="155" t="n">
        <v>1463571</v>
      </c>
    </row>
    <row r="12" customFormat="false" ht="11.25" hidden="false" customHeight="true" outlineLevel="0" collapsed="false">
      <c r="B12" s="355" t="n">
        <v>21</v>
      </c>
      <c r="C12" s="356" t="n">
        <v>3624483</v>
      </c>
      <c r="D12" s="357" t="n">
        <f aca="false">$E12/$E$39</f>
        <v>155363.590909091</v>
      </c>
      <c r="E12" s="358" t="n">
        <v>3417999</v>
      </c>
      <c r="F12" s="359" t="n">
        <v>7703202</v>
      </c>
      <c r="G12" s="360" t="n">
        <v>1937</v>
      </c>
      <c r="H12" s="361" t="n">
        <f aca="false">$I12/$G$39</f>
        <v>8351.47368421053</v>
      </c>
      <c r="I12" s="358" t="n">
        <v>158678</v>
      </c>
      <c r="J12" s="359" t="n">
        <v>4994055</v>
      </c>
      <c r="K12" s="362" t="n">
        <v>954477</v>
      </c>
      <c r="L12" s="361" t="n">
        <f aca="false">$M12/$H$39</f>
        <v>47897.0434782609</v>
      </c>
      <c r="M12" s="358" t="n">
        <v>550816</v>
      </c>
      <c r="N12" s="363" t="n">
        <v>4443490</v>
      </c>
      <c r="O12" s="360" t="n">
        <v>2324075</v>
      </c>
      <c r="P12" s="361" t="n">
        <f aca="false">$Q12/$I$39</f>
        <v>94860.2040816327</v>
      </c>
      <c r="Q12" s="358" t="n">
        <v>2324075</v>
      </c>
      <c r="R12" s="155" t="n">
        <v>1687752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0</v>
      </c>
      <c r="X12" s="361" t="n">
        <f aca="false">$Q12/$I$39</f>
        <v>94860.2040816327</v>
      </c>
      <c r="Y12" s="358" t="n">
        <v>0</v>
      </c>
      <c r="Z12" s="155" t="n">
        <v>1463571</v>
      </c>
    </row>
    <row r="13" customFormat="false" ht="11.25" hidden="false" customHeight="true" outlineLevel="0" collapsed="false">
      <c r="B13" s="355" t="n">
        <v>22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5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6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0881574</v>
      </c>
      <c r="D34" s="366" t="n">
        <f aca="false">SUM(D10:D33)</f>
        <v>350145.545454545</v>
      </c>
      <c r="E34" s="367" t="n">
        <f aca="false">SUM(E10:E33)</f>
        <v>7703202</v>
      </c>
      <c r="F34" s="368"/>
      <c r="G34" s="369" t="n">
        <f aca="false">SUM(G10:G33)</f>
        <v>5779472</v>
      </c>
      <c r="H34" s="366" t="n">
        <f aca="false">SUM(H10:H33)</f>
        <v>262845</v>
      </c>
      <c r="I34" s="367" t="n">
        <f aca="false">SUM(I10:I33)</f>
        <v>4994055</v>
      </c>
      <c r="J34" s="370"/>
      <c r="K34" s="371" t="n">
        <f aca="false">SUM(K10:K33)</f>
        <v>6527564</v>
      </c>
      <c r="L34" s="372" t="n">
        <f aca="false">SUM(L10:L33)</f>
        <v>386390.434782609</v>
      </c>
      <c r="M34" s="367" t="n">
        <f aca="false">SUM(M10:M33)</f>
        <v>4443490</v>
      </c>
      <c r="N34" s="162"/>
      <c r="O34" s="369" t="n">
        <f aca="false">SUM(O10:O33)</f>
        <v>16877528</v>
      </c>
      <c r="P34" s="366" t="n">
        <f aca="false">SUM(P10:P33)</f>
        <v>688878.693877551</v>
      </c>
      <c r="Q34" s="367" t="n">
        <f aca="false">SUM(Q10:Q33)</f>
        <v>16877528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463571</v>
      </c>
      <c r="X34" s="366" t="n">
        <f aca="false">SUM(X10:X33)</f>
        <v>688878.693877551</v>
      </c>
      <c r="Y34" s="367" t="n">
        <f aca="false">SUM(Y10:Y33)</f>
        <v>146357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627191.33333333</v>
      </c>
      <c r="D35" s="375" t="n">
        <f aca="false">$E35/E39</f>
        <v>116715.181818182</v>
      </c>
      <c r="E35" s="376" t="n">
        <f aca="false">E34/日別売上!$N$1</f>
        <v>2567734</v>
      </c>
      <c r="F35" s="368"/>
      <c r="G35" s="374" t="n">
        <f aca="false">G34/日別売上!$N$1</f>
        <v>1926490.66666667</v>
      </c>
      <c r="H35" s="366" t="n">
        <f aca="false">$I35/G39</f>
        <v>87615</v>
      </c>
      <c r="I35" s="376" t="n">
        <f aca="false">I34/日別売上!$N$1</f>
        <v>1664685</v>
      </c>
      <c r="J35" s="370"/>
      <c r="K35" s="374" t="n">
        <f aca="false">K34/日別売上!$N$1</f>
        <v>2175854.66666667</v>
      </c>
      <c r="L35" s="372" t="n">
        <f aca="false">$M35/H39</f>
        <v>128796.811594203</v>
      </c>
      <c r="M35" s="376" t="n">
        <f aca="false">M34/日別売上!$N$1</f>
        <v>1481163.33333333</v>
      </c>
      <c r="N35" s="162"/>
      <c r="O35" s="374" t="n">
        <f aca="false">O34/日別売上!$N$1</f>
        <v>5625842.66666667</v>
      </c>
      <c r="P35" s="366" t="n">
        <f aca="false">$Q35/I39</f>
        <v>229626.231292517</v>
      </c>
      <c r="Q35" s="376" t="n">
        <f aca="false">Q34/日別売上!$N$1</f>
        <v>5625842.6666666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487857</v>
      </c>
      <c r="X35" s="366" t="e">
        <f aca="false">$Q35/#REF!</f>
        <v>#VALUE!</v>
      </c>
      <c r="Y35" s="376" t="n">
        <f aca="false">Y34/日別売上!$N$1</f>
        <v>48785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48785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9-21T02:58:53Z</dcterms:modified>
  <cp:revision>0</cp:revision>
  <dc:subject/>
  <dc:title/>
</cp:coreProperties>
</file>