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5</definedName>
    <definedName function="false" hidden="false" name="LIST" vbProcedure="false">祝日!$A$2:$B$4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82222.22222222</c:v>
                </c:pt>
                <c:pt idx="1">
                  <c:v>7164444.44444444</c:v>
                </c:pt>
                <c:pt idx="2">
                  <c:v>10746666.6666667</c:v>
                </c:pt>
                <c:pt idx="3">
                  <c:v>14328888.8888889</c:v>
                </c:pt>
                <c:pt idx="4">
                  <c:v>17911111.1111111</c:v>
                </c:pt>
                <c:pt idx="5">
                  <c:v>21493333.3333333</c:v>
                </c:pt>
                <c:pt idx="6">
                  <c:v>25075555.5555556</c:v>
                </c:pt>
                <c:pt idx="7">
                  <c:v>28657777.7777778</c:v>
                </c:pt>
                <c:pt idx="8">
                  <c:v>32240000</c:v>
                </c:pt>
                <c:pt idx="9">
                  <c:v>35822222.2222222</c:v>
                </c:pt>
                <c:pt idx="10">
                  <c:v>39404444.4444444</c:v>
                </c:pt>
                <c:pt idx="11">
                  <c:v>42986666.6666667</c:v>
                </c:pt>
                <c:pt idx="12">
                  <c:v>46568888.8888889</c:v>
                </c:pt>
                <c:pt idx="13">
                  <c:v>50151111.1111111</c:v>
                </c:pt>
                <c:pt idx="14">
                  <c:v>53733333.3333333</c:v>
                </c:pt>
                <c:pt idx="15">
                  <c:v>57315555.5555556</c:v>
                </c:pt>
                <c:pt idx="16">
                  <c:v>60897777.7777778</c:v>
                </c:pt>
                <c:pt idx="17">
                  <c:v>64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37075.55555556</c:v>
                </c:pt>
                <c:pt idx="1">
                  <c:v>3274151.11111111</c:v>
                </c:pt>
                <c:pt idx="2">
                  <c:v>4911226.66666667</c:v>
                </c:pt>
                <c:pt idx="3">
                  <c:v>6548302.22222222</c:v>
                </c:pt>
                <c:pt idx="4">
                  <c:v>8185377.77777778</c:v>
                </c:pt>
                <c:pt idx="5">
                  <c:v>9822453.33333333</c:v>
                </c:pt>
                <c:pt idx="6">
                  <c:v>11459528.8888889</c:v>
                </c:pt>
                <c:pt idx="7">
                  <c:v>13096604.4444444</c:v>
                </c:pt>
                <c:pt idx="8">
                  <c:v>14733680</c:v>
                </c:pt>
                <c:pt idx="9">
                  <c:v>16370755.5555556</c:v>
                </c:pt>
                <c:pt idx="10">
                  <c:v>18007831.1111111</c:v>
                </c:pt>
                <c:pt idx="11">
                  <c:v>19644906.6666667</c:v>
                </c:pt>
                <c:pt idx="12">
                  <c:v>21281982.2222222</c:v>
                </c:pt>
                <c:pt idx="13">
                  <c:v>22919057.7777778</c:v>
                </c:pt>
                <c:pt idx="14">
                  <c:v>24556133.3333333</c:v>
                </c:pt>
                <c:pt idx="15">
                  <c:v>26193208.8888889</c:v>
                </c:pt>
                <c:pt idx="16">
                  <c:v>27830284.4444444</c:v>
                </c:pt>
                <c:pt idx="17">
                  <c:v>29467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732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2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21661.997</c:v>
                </c:pt>
                <c:pt idx="1">
                  <c:v>1221661.997</c:v>
                </c:pt>
                <c:pt idx="2">
                  <c:v>1221661.997</c:v>
                </c:pt>
                <c:pt idx="3">
                  <c:v>1221661.997</c:v>
                </c:pt>
                <c:pt idx="4">
                  <c:v>1221661.997</c:v>
                </c:pt>
                <c:pt idx="5">
                  <c:v>1221661.997</c:v>
                </c:pt>
                <c:pt idx="6">
                  <c:v>1221661.997</c:v>
                </c:pt>
                <c:pt idx="7">
                  <c:v>1221661.997</c:v>
                </c:pt>
                <c:pt idx="8">
                  <c:v>1221661.997</c:v>
                </c:pt>
                <c:pt idx="9">
                  <c:v>1221661.997</c:v>
                </c:pt>
                <c:pt idx="10">
                  <c:v>1221661.997</c:v>
                </c:pt>
                <c:pt idx="11">
                  <c:v>1221661.997</c:v>
                </c:pt>
                <c:pt idx="12">
                  <c:v>1221661.997</c:v>
                </c:pt>
                <c:pt idx="13">
                  <c:v>1221661.997</c:v>
                </c:pt>
                <c:pt idx="14">
                  <c:v>1221661.997</c:v>
                </c:pt>
                <c:pt idx="15">
                  <c:v>1221661.997</c:v>
                </c:pt>
                <c:pt idx="16">
                  <c:v>1221661.997</c:v>
                </c:pt>
                <c:pt idx="17">
                  <c:v>1221661.9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6415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3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62810"/>
        <c:axId val="6197446"/>
      </c:lineChart>
      <c:catAx>
        <c:axId val="333628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7446"/>
        <c:crossesAt val="0"/>
        <c:auto val="1"/>
        <c:lblAlgn val="ctr"/>
        <c:lblOffset val="100"/>
        <c:noMultiLvlLbl val="0"/>
      </c:catAx>
      <c:valAx>
        <c:axId val="6197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62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55.55555556</c:v>
                </c:pt>
                <c:pt idx="1">
                  <c:v>6921111.11111111</c:v>
                </c:pt>
                <c:pt idx="2">
                  <c:v>10381666.6666667</c:v>
                </c:pt>
                <c:pt idx="3">
                  <c:v>13842222.2222222</c:v>
                </c:pt>
                <c:pt idx="4">
                  <c:v>17302777.7777778</c:v>
                </c:pt>
                <c:pt idx="5">
                  <c:v>20763333.3333333</c:v>
                </c:pt>
                <c:pt idx="6">
                  <c:v>24223888.8888889</c:v>
                </c:pt>
                <c:pt idx="7">
                  <c:v>27684444.4444444</c:v>
                </c:pt>
                <c:pt idx="8">
                  <c:v>31145000</c:v>
                </c:pt>
                <c:pt idx="9">
                  <c:v>34605555.5555556</c:v>
                </c:pt>
                <c:pt idx="10">
                  <c:v>38066111.1111111</c:v>
                </c:pt>
                <c:pt idx="11">
                  <c:v>41526666.6666667</c:v>
                </c:pt>
                <c:pt idx="12">
                  <c:v>44987222.2222222</c:v>
                </c:pt>
                <c:pt idx="13">
                  <c:v>48447777.7777778</c:v>
                </c:pt>
                <c:pt idx="14">
                  <c:v>51908333.3333333</c:v>
                </c:pt>
                <c:pt idx="15">
                  <c:v>55368888.8888889</c:v>
                </c:pt>
                <c:pt idx="16">
                  <c:v>58829444.4444444</c:v>
                </c:pt>
                <c:pt idx="17">
                  <c:v>622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35.55555556</c:v>
                </c:pt>
                <c:pt idx="1">
                  <c:v>3432871.11111111</c:v>
                </c:pt>
                <c:pt idx="2">
                  <c:v>5149306.66666667</c:v>
                </c:pt>
                <c:pt idx="3">
                  <c:v>6865742.22222222</c:v>
                </c:pt>
                <c:pt idx="4">
                  <c:v>8582177.77777778</c:v>
                </c:pt>
                <c:pt idx="5">
                  <c:v>10298613.3333333</c:v>
                </c:pt>
                <c:pt idx="6">
                  <c:v>12015048.8888889</c:v>
                </c:pt>
                <c:pt idx="7">
                  <c:v>13731484.4444444</c:v>
                </c:pt>
                <c:pt idx="8">
                  <c:v>15447920</c:v>
                </c:pt>
                <c:pt idx="9">
                  <c:v>17164355.5555556</c:v>
                </c:pt>
                <c:pt idx="10">
                  <c:v>18880791.1111111</c:v>
                </c:pt>
                <c:pt idx="11">
                  <c:v>20597226.6666667</c:v>
                </c:pt>
                <c:pt idx="12">
                  <c:v>22313662.2222222</c:v>
                </c:pt>
                <c:pt idx="13">
                  <c:v>24030097.7777778</c:v>
                </c:pt>
                <c:pt idx="14">
                  <c:v>25746533.3333333</c:v>
                </c:pt>
                <c:pt idx="15">
                  <c:v>27462968.8888889</c:v>
                </c:pt>
                <c:pt idx="16">
                  <c:v>29179404.4444444</c:v>
                </c:pt>
                <c:pt idx="17">
                  <c:v>30895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177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18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98387.632</c:v>
                </c:pt>
                <c:pt idx="1">
                  <c:v>1298387.632</c:v>
                </c:pt>
                <c:pt idx="2">
                  <c:v>1298387.632</c:v>
                </c:pt>
                <c:pt idx="3">
                  <c:v>1298387.632</c:v>
                </c:pt>
                <c:pt idx="4">
                  <c:v>1298387.632</c:v>
                </c:pt>
                <c:pt idx="5">
                  <c:v>1298387.632</c:v>
                </c:pt>
                <c:pt idx="6">
                  <c:v>1298387.632</c:v>
                </c:pt>
                <c:pt idx="7">
                  <c:v>1298387.632</c:v>
                </c:pt>
                <c:pt idx="8">
                  <c:v>1298387.632</c:v>
                </c:pt>
                <c:pt idx="9">
                  <c:v>1298387.632</c:v>
                </c:pt>
                <c:pt idx="10">
                  <c:v>1298387.632</c:v>
                </c:pt>
                <c:pt idx="11">
                  <c:v>1298387.632</c:v>
                </c:pt>
                <c:pt idx="12">
                  <c:v>1298387.632</c:v>
                </c:pt>
                <c:pt idx="13">
                  <c:v>1298387.632</c:v>
                </c:pt>
                <c:pt idx="14">
                  <c:v>1298387.632</c:v>
                </c:pt>
                <c:pt idx="15">
                  <c:v>1298387.632</c:v>
                </c:pt>
                <c:pt idx="16">
                  <c:v>1298387.632</c:v>
                </c:pt>
                <c:pt idx="17">
                  <c:v>1298387.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18047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26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81039"/>
        <c:axId val="98229723"/>
      </c:lineChart>
      <c:catAx>
        <c:axId val="215810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29723"/>
        <c:crossesAt val="0"/>
        <c:auto val="1"/>
        <c:lblAlgn val="ctr"/>
        <c:lblOffset val="100"/>
        <c:noMultiLvlLbl val="0"/>
      </c:catAx>
      <c:valAx>
        <c:axId val="98229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81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36666.66666667</c:v>
                </c:pt>
                <c:pt idx="1">
                  <c:v>6673333.33333333</c:v>
                </c:pt>
                <c:pt idx="2">
                  <c:v>10010000</c:v>
                </c:pt>
                <c:pt idx="3">
                  <c:v>13346666.6666667</c:v>
                </c:pt>
                <c:pt idx="4">
                  <c:v>16683333.3333333</c:v>
                </c:pt>
                <c:pt idx="5">
                  <c:v>20020000</c:v>
                </c:pt>
                <c:pt idx="6">
                  <c:v>23356666.6666667</c:v>
                </c:pt>
                <c:pt idx="7">
                  <c:v>26693333.3333333</c:v>
                </c:pt>
                <c:pt idx="8">
                  <c:v>30030000</c:v>
                </c:pt>
                <c:pt idx="9">
                  <c:v>33366666.6666667</c:v>
                </c:pt>
                <c:pt idx="10">
                  <c:v>36703333.3333333</c:v>
                </c:pt>
                <c:pt idx="11">
                  <c:v>40040000</c:v>
                </c:pt>
                <c:pt idx="12">
                  <c:v>43376666.6666667</c:v>
                </c:pt>
                <c:pt idx="13">
                  <c:v>46713333.3333333</c:v>
                </c:pt>
                <c:pt idx="14">
                  <c:v>50050000</c:v>
                </c:pt>
                <c:pt idx="15">
                  <c:v>53386666.6666667</c:v>
                </c:pt>
                <c:pt idx="16">
                  <c:v>56723333.3333333</c:v>
                </c:pt>
                <c:pt idx="17">
                  <c:v>60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51850</c:v>
                </c:pt>
                <c:pt idx="1">
                  <c:v>3703700</c:v>
                </c:pt>
                <c:pt idx="2">
                  <c:v>5555550</c:v>
                </c:pt>
                <c:pt idx="3">
                  <c:v>7407400</c:v>
                </c:pt>
                <c:pt idx="4">
                  <c:v>9259250</c:v>
                </c:pt>
                <c:pt idx="5">
                  <c:v>11111100</c:v>
                </c:pt>
                <c:pt idx="6">
                  <c:v>12962950</c:v>
                </c:pt>
                <c:pt idx="7">
                  <c:v>14814800</c:v>
                </c:pt>
                <c:pt idx="8">
                  <c:v>16666650</c:v>
                </c:pt>
                <c:pt idx="9">
                  <c:v>18518500</c:v>
                </c:pt>
                <c:pt idx="10">
                  <c:v>20370350</c:v>
                </c:pt>
                <c:pt idx="11">
                  <c:v>22222200</c:v>
                </c:pt>
                <c:pt idx="12">
                  <c:v>24074050</c:v>
                </c:pt>
                <c:pt idx="13">
                  <c:v>25925900</c:v>
                </c:pt>
                <c:pt idx="14">
                  <c:v>27777750</c:v>
                </c:pt>
                <c:pt idx="15">
                  <c:v>29629600</c:v>
                </c:pt>
                <c:pt idx="16">
                  <c:v>31481450</c:v>
                </c:pt>
                <c:pt idx="17">
                  <c:v>33333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987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170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658049.735</c:v>
                </c:pt>
                <c:pt idx="1">
                  <c:v>1658049.735</c:v>
                </c:pt>
                <c:pt idx="2">
                  <c:v>1658049.735</c:v>
                </c:pt>
                <c:pt idx="3">
                  <c:v>1658049.735</c:v>
                </c:pt>
                <c:pt idx="4">
                  <c:v>1658049.735</c:v>
                </c:pt>
                <c:pt idx="5">
                  <c:v>1658049.735</c:v>
                </c:pt>
                <c:pt idx="6">
                  <c:v>1658049.735</c:v>
                </c:pt>
                <c:pt idx="7">
                  <c:v>1658049.735</c:v>
                </c:pt>
                <c:pt idx="8">
                  <c:v>1658049.735</c:v>
                </c:pt>
                <c:pt idx="9">
                  <c:v>1658049.735</c:v>
                </c:pt>
                <c:pt idx="10">
                  <c:v>1658049.735</c:v>
                </c:pt>
                <c:pt idx="11">
                  <c:v>1658049.735</c:v>
                </c:pt>
                <c:pt idx="12">
                  <c:v>1658049.735</c:v>
                </c:pt>
                <c:pt idx="13">
                  <c:v>1658049.735</c:v>
                </c:pt>
                <c:pt idx="14">
                  <c:v>1658049.735</c:v>
                </c:pt>
                <c:pt idx="15">
                  <c:v>1658049.735</c:v>
                </c:pt>
                <c:pt idx="16">
                  <c:v>1658049.735</c:v>
                </c:pt>
                <c:pt idx="17">
                  <c:v>1658049.7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85204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94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67091"/>
        <c:axId val="68230724"/>
      </c:lineChart>
      <c:catAx>
        <c:axId val="231670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30724"/>
        <c:crossesAt val="0"/>
        <c:auto val="1"/>
        <c:lblAlgn val="ctr"/>
        <c:lblOffset val="100"/>
        <c:noMultiLvlLbl val="0"/>
      </c:catAx>
      <c:valAx>
        <c:axId val="68230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67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11111.11111111</c:v>
                </c:pt>
                <c:pt idx="1">
                  <c:v>11222222.2222222</c:v>
                </c:pt>
                <c:pt idx="2">
                  <c:v>16833333.3333333</c:v>
                </c:pt>
                <c:pt idx="3">
                  <c:v>22444444.4444444</c:v>
                </c:pt>
                <c:pt idx="4">
                  <c:v>28055555.5555556</c:v>
                </c:pt>
                <c:pt idx="5">
                  <c:v>33666666.6666667</c:v>
                </c:pt>
                <c:pt idx="6">
                  <c:v>39277777.7777778</c:v>
                </c:pt>
                <c:pt idx="7">
                  <c:v>44888888.8888889</c:v>
                </c:pt>
                <c:pt idx="8">
                  <c:v>50500000</c:v>
                </c:pt>
                <c:pt idx="9">
                  <c:v>56111111.1111111</c:v>
                </c:pt>
                <c:pt idx="10">
                  <c:v>61722222.2222222</c:v>
                </c:pt>
                <c:pt idx="11">
                  <c:v>67333333.3333333</c:v>
                </c:pt>
                <c:pt idx="12">
                  <c:v>72944444.4444445</c:v>
                </c:pt>
                <c:pt idx="13">
                  <c:v>78555555.5555556</c:v>
                </c:pt>
                <c:pt idx="14">
                  <c:v>84166666.6666667</c:v>
                </c:pt>
                <c:pt idx="15">
                  <c:v>89777777.7777778</c:v>
                </c:pt>
                <c:pt idx="16">
                  <c:v>95388888.8888889</c:v>
                </c:pt>
                <c:pt idx="17">
                  <c:v>10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83111.11111111</c:v>
                </c:pt>
                <c:pt idx="1">
                  <c:v>5566222.22222222</c:v>
                </c:pt>
                <c:pt idx="2">
                  <c:v>8349333.33333333</c:v>
                </c:pt>
                <c:pt idx="3">
                  <c:v>11132444.4444444</c:v>
                </c:pt>
                <c:pt idx="4">
                  <c:v>13915555.5555556</c:v>
                </c:pt>
                <c:pt idx="5">
                  <c:v>16698666.6666667</c:v>
                </c:pt>
                <c:pt idx="6">
                  <c:v>19481777.7777778</c:v>
                </c:pt>
                <c:pt idx="7">
                  <c:v>22264888.8888889</c:v>
                </c:pt>
                <c:pt idx="8">
                  <c:v>25048000</c:v>
                </c:pt>
                <c:pt idx="9">
                  <c:v>27831111.1111111</c:v>
                </c:pt>
                <c:pt idx="10">
                  <c:v>30614222.2222222</c:v>
                </c:pt>
                <c:pt idx="11">
                  <c:v>33397333.3333333</c:v>
                </c:pt>
                <c:pt idx="12">
                  <c:v>36180444.4444445</c:v>
                </c:pt>
                <c:pt idx="13">
                  <c:v>38963555.5555556</c:v>
                </c:pt>
                <c:pt idx="14">
                  <c:v>41746666.6666667</c:v>
                </c:pt>
                <c:pt idx="15">
                  <c:v>44529777.7777778</c:v>
                </c:pt>
                <c:pt idx="16">
                  <c:v>47312888.8888889</c:v>
                </c:pt>
                <c:pt idx="17">
                  <c:v>500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1496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74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702421.232</c:v>
                </c:pt>
                <c:pt idx="1">
                  <c:v>5702421.232</c:v>
                </c:pt>
                <c:pt idx="2">
                  <c:v>5702421.232</c:v>
                </c:pt>
                <c:pt idx="3">
                  <c:v>5702421.232</c:v>
                </c:pt>
                <c:pt idx="4">
                  <c:v>5702421.232</c:v>
                </c:pt>
                <c:pt idx="5">
                  <c:v>5702421.232</c:v>
                </c:pt>
                <c:pt idx="6">
                  <c:v>5702421.232</c:v>
                </c:pt>
                <c:pt idx="7">
                  <c:v>5702421.232</c:v>
                </c:pt>
                <c:pt idx="8">
                  <c:v>5702421.232</c:v>
                </c:pt>
                <c:pt idx="9">
                  <c:v>5702421.232</c:v>
                </c:pt>
                <c:pt idx="10">
                  <c:v>5702421.232</c:v>
                </c:pt>
                <c:pt idx="11">
                  <c:v>5702421.232</c:v>
                </c:pt>
                <c:pt idx="12">
                  <c:v>5702421.232</c:v>
                </c:pt>
                <c:pt idx="13">
                  <c:v>5702421.232</c:v>
                </c:pt>
                <c:pt idx="14">
                  <c:v>5702421.232</c:v>
                </c:pt>
                <c:pt idx="15">
                  <c:v>5702421.232</c:v>
                </c:pt>
                <c:pt idx="16">
                  <c:v>5702421.232</c:v>
                </c:pt>
                <c:pt idx="17">
                  <c:v>5702421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59384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1179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71246"/>
        <c:axId val="91996777"/>
      </c:lineChart>
      <c:catAx>
        <c:axId val="799712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96777"/>
        <c:crossesAt val="0"/>
        <c:auto val="1"/>
        <c:lblAlgn val="ctr"/>
        <c:lblOffset val="100"/>
        <c:noMultiLvlLbl val="0"/>
      </c:catAx>
      <c:valAx>
        <c:axId val="91996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71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43938"/>
        <c:axId val="41706370"/>
      </c:lineChart>
      <c:catAx>
        <c:axId val="794439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06370"/>
        <c:crossesAt val="0"/>
        <c:auto val="1"/>
        <c:lblAlgn val="ctr"/>
        <c:lblOffset val="100"/>
        <c:noMultiLvlLbl val="0"/>
      </c:catAx>
      <c:valAx>
        <c:axId val="41706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439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4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90083.12</c:v>
                </c:pt>
                <c:pt idx="1">
                  <c:v>290083.12</c:v>
                </c:pt>
                <c:pt idx="2">
                  <c:v>290083.12</c:v>
                </c:pt>
                <c:pt idx="3">
                  <c:v>290083.12</c:v>
                </c:pt>
                <c:pt idx="4">
                  <c:v>290083.12</c:v>
                </c:pt>
                <c:pt idx="5">
                  <c:v>290083.12</c:v>
                </c:pt>
                <c:pt idx="6">
                  <c:v>290083.12</c:v>
                </c:pt>
                <c:pt idx="7">
                  <c:v>290083.12</c:v>
                </c:pt>
                <c:pt idx="8">
                  <c:v>290083.12</c:v>
                </c:pt>
                <c:pt idx="9">
                  <c:v>290083.12</c:v>
                </c:pt>
                <c:pt idx="10">
                  <c:v>290083.12</c:v>
                </c:pt>
                <c:pt idx="11">
                  <c:v>290083.12</c:v>
                </c:pt>
                <c:pt idx="12">
                  <c:v>290083.12</c:v>
                </c:pt>
                <c:pt idx="13">
                  <c:v>290083.12</c:v>
                </c:pt>
                <c:pt idx="14">
                  <c:v>290083.12</c:v>
                </c:pt>
                <c:pt idx="15">
                  <c:v>290083.12</c:v>
                </c:pt>
                <c:pt idx="16">
                  <c:v>290083.12</c:v>
                </c:pt>
                <c:pt idx="17">
                  <c:v>290083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6621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4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22963"/>
        <c:axId val="23486208"/>
      </c:lineChart>
      <c:catAx>
        <c:axId val="730229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86208"/>
        <c:crossesAt val="0"/>
        <c:auto val="1"/>
        <c:lblAlgn val="ctr"/>
        <c:lblOffset val="100"/>
        <c:noMultiLvlLbl val="0"/>
      </c:catAx>
      <c:valAx>
        <c:axId val="23486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29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15555.5555556</c:v>
                </c:pt>
                <c:pt idx="1">
                  <c:v>31031111.1111111</c:v>
                </c:pt>
                <c:pt idx="2">
                  <c:v>46546666.6666667</c:v>
                </c:pt>
                <c:pt idx="3">
                  <c:v>62062222.2222222</c:v>
                </c:pt>
                <c:pt idx="4">
                  <c:v>77577777.7777778</c:v>
                </c:pt>
                <c:pt idx="5">
                  <c:v>93093333.3333333</c:v>
                </c:pt>
                <c:pt idx="6">
                  <c:v>108608888.888889</c:v>
                </c:pt>
                <c:pt idx="7">
                  <c:v>124124444.444444</c:v>
                </c:pt>
                <c:pt idx="8">
                  <c:v>139640000</c:v>
                </c:pt>
                <c:pt idx="9">
                  <c:v>155155555.555556</c:v>
                </c:pt>
                <c:pt idx="10">
                  <c:v>170671111.111111</c:v>
                </c:pt>
                <c:pt idx="11">
                  <c:v>186186666.666667</c:v>
                </c:pt>
                <c:pt idx="12">
                  <c:v>201702222.222222</c:v>
                </c:pt>
                <c:pt idx="13">
                  <c:v>217217777.777778</c:v>
                </c:pt>
                <c:pt idx="14">
                  <c:v>232733333.333333</c:v>
                </c:pt>
                <c:pt idx="15">
                  <c:v>248248888.888889</c:v>
                </c:pt>
                <c:pt idx="16">
                  <c:v>263764444.444444</c:v>
                </c:pt>
                <c:pt idx="17">
                  <c:v>2792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04324.44444445</c:v>
                </c:pt>
                <c:pt idx="1">
                  <c:v>15608648.8888889</c:v>
                </c:pt>
                <c:pt idx="2">
                  <c:v>23412973.3333333</c:v>
                </c:pt>
                <c:pt idx="3">
                  <c:v>31217297.7777778</c:v>
                </c:pt>
                <c:pt idx="4">
                  <c:v>39021622.2222222</c:v>
                </c:pt>
                <c:pt idx="5">
                  <c:v>46825946.6666667</c:v>
                </c:pt>
                <c:pt idx="6">
                  <c:v>54630271.1111111</c:v>
                </c:pt>
                <c:pt idx="7">
                  <c:v>62434595.5555556</c:v>
                </c:pt>
                <c:pt idx="8">
                  <c:v>70238920</c:v>
                </c:pt>
                <c:pt idx="9">
                  <c:v>78043244.4444445</c:v>
                </c:pt>
                <c:pt idx="10">
                  <c:v>85847568.8888889</c:v>
                </c:pt>
                <c:pt idx="11">
                  <c:v>93651893.3333333</c:v>
                </c:pt>
                <c:pt idx="12">
                  <c:v>101456217.777778</c:v>
                </c:pt>
                <c:pt idx="13">
                  <c:v>109260542.222222</c:v>
                </c:pt>
                <c:pt idx="14">
                  <c:v>117064866.666667</c:v>
                </c:pt>
                <c:pt idx="15">
                  <c:v>124869191.111111</c:v>
                </c:pt>
                <c:pt idx="16">
                  <c:v>132673515.555556</c:v>
                </c:pt>
                <c:pt idx="17">
                  <c:v>140477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800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2598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456494.564</c:v>
                </c:pt>
                <c:pt idx="1">
                  <c:v>9456494.564</c:v>
                </c:pt>
                <c:pt idx="2">
                  <c:v>9456494.564</c:v>
                </c:pt>
                <c:pt idx="3">
                  <c:v>9456494.564</c:v>
                </c:pt>
                <c:pt idx="4">
                  <c:v>9456494.564</c:v>
                </c:pt>
                <c:pt idx="5">
                  <c:v>9456494.564</c:v>
                </c:pt>
                <c:pt idx="6">
                  <c:v>9456494.564</c:v>
                </c:pt>
                <c:pt idx="7">
                  <c:v>9456494.564</c:v>
                </c:pt>
                <c:pt idx="8">
                  <c:v>9456494.564</c:v>
                </c:pt>
                <c:pt idx="9">
                  <c:v>9456494.564</c:v>
                </c:pt>
                <c:pt idx="10">
                  <c:v>9456494.564</c:v>
                </c:pt>
                <c:pt idx="11">
                  <c:v>9456494.564</c:v>
                </c:pt>
                <c:pt idx="12">
                  <c:v>9456494.564</c:v>
                </c:pt>
                <c:pt idx="13">
                  <c:v>9456494.564</c:v>
                </c:pt>
                <c:pt idx="14">
                  <c:v>9456494.564</c:v>
                </c:pt>
                <c:pt idx="15">
                  <c:v>9456494.564</c:v>
                </c:pt>
                <c:pt idx="16">
                  <c:v>9456494.564</c:v>
                </c:pt>
                <c:pt idx="17">
                  <c:v>9456494.5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7433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03799"/>
        <c:axId val="80506181"/>
      </c:lineChart>
      <c:catAx>
        <c:axId val="982037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06181"/>
        <c:crossesAt val="0"/>
        <c:auto val="1"/>
        <c:lblAlgn val="ctr"/>
        <c:lblOffset val="100"/>
        <c:noMultiLvlLbl val="0"/>
      </c:catAx>
      <c:valAx>
        <c:axId val="80506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037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61430159318266"/>
          <c:w val="0.826873727988674"/>
          <c:h val="0.85809559095961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3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264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941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14968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4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24979"/>
        <c:axId val="70497127"/>
      </c:lineChart>
      <c:catAx>
        <c:axId val="451249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97127"/>
        <c:crossesAt val="0"/>
        <c:auto val="1"/>
        <c:lblAlgn val="ctr"/>
        <c:lblOffset val="100"/>
        <c:noMultiLvlLbl val="0"/>
      </c:catAx>
      <c:valAx>
        <c:axId val="704971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24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9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393393</v>
      </c>
      <c r="F4" s="20" t="n">
        <f aca="false">E81+G81</f>
        <v>2465023</v>
      </c>
      <c r="G4" s="21" t="n">
        <f aca="false">P46+R46</f>
        <v>2987477</v>
      </c>
      <c r="H4" s="21" t="n">
        <f aca="false">P81+R81</f>
        <v>10954295</v>
      </c>
      <c r="I4" s="21" t="n">
        <f aca="false">P116+R116</f>
        <v>0</v>
      </c>
      <c r="J4" s="21" t="n">
        <f aca="false">E116+G116</f>
        <v>584845</v>
      </c>
      <c r="K4" s="22" t="n">
        <f aca="false">E4+F4+G4+H4+I4</f>
        <v>1880018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673221</v>
      </c>
      <c r="F5" s="25" t="n">
        <f aca="false">E81+F81+G81</f>
        <v>2617717</v>
      </c>
      <c r="G5" s="26" t="n">
        <f aca="false">P46+Q46+R46</f>
        <v>2987477</v>
      </c>
      <c r="H5" s="26" t="n">
        <f aca="false">P81+Q81+R81</f>
        <v>11496817</v>
      </c>
      <c r="I5" s="26" t="n">
        <f aca="false">P116+Q116+R116</f>
        <v>0</v>
      </c>
      <c r="J5" s="26" t="n">
        <f aca="false">E116+F116+G116</f>
        <v>584845</v>
      </c>
      <c r="K5" s="27" t="n">
        <f aca="false">E5+F5+G5+H5+I5</f>
        <v>1977523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480000</v>
      </c>
      <c r="F6" s="29" t="n">
        <v>62290000</v>
      </c>
      <c r="G6" s="30" t="n">
        <v>60060000</v>
      </c>
      <c r="H6" s="30" t="n">
        <v>101000000</v>
      </c>
      <c r="I6" s="30" t="n">
        <v>0</v>
      </c>
      <c r="J6" s="30" t="n">
        <v>25200000</v>
      </c>
      <c r="K6" s="31" t="n">
        <f aca="false">E6+F6+G6+H6+I6</f>
        <v>2878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414581420595534</v>
      </c>
      <c r="F7" s="32" t="n">
        <f aca="false">F5/F6</f>
        <v>0.0420246749076898</v>
      </c>
      <c r="G7" s="33" t="n">
        <f aca="false">G5/G6</f>
        <v>0.0497415417915418</v>
      </c>
      <c r="H7" s="33" t="n">
        <f aca="false">H5/H6</f>
        <v>0.113829871287129</v>
      </c>
      <c r="I7" s="33" t="e">
        <f aca="false">I5/I6</f>
        <v>#DIV/0!</v>
      </c>
      <c r="J7" s="33" t="n">
        <f aca="false">J5/J6</f>
        <v>0.0232081349206349</v>
      </c>
      <c r="K7" s="34" t="n">
        <f aca="false">K5/K6</f>
        <v>0.068704554771914</v>
      </c>
      <c r="M7" s="35" t="s">
        <v>18</v>
      </c>
      <c r="N7" s="36" t="n">
        <f aca="false">B46+B81+L46</f>
        <v>605808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1806779</v>
      </c>
      <c r="F8" s="38" t="n">
        <f aca="false">IF(F6="","",F5-F6)</f>
        <v>-59672283</v>
      </c>
      <c r="G8" s="38" t="n">
        <f aca="false">IF(G6="","",G5-G6)</f>
        <v>-57072523</v>
      </c>
      <c r="H8" s="38" t="n">
        <f aca="false">IF(H6="","",H5-H6)</f>
        <v>-89503183</v>
      </c>
      <c r="I8" s="38" t="n">
        <f aca="false">IF(I6="","",I5-I6)</f>
        <v>0</v>
      </c>
      <c r="J8" s="38" t="n">
        <f aca="false">IF(J6="","",J5-J6)</f>
        <v>-24615155</v>
      </c>
      <c r="K8" s="39" t="n">
        <f aca="false">IF(K6=0,0,K5-K6)</f>
        <v>-268054768</v>
      </c>
      <c r="M8" s="40" t="s">
        <v>20</v>
      </c>
      <c r="N8" s="41" t="n">
        <f aca="false">C46+C81</f>
        <v>104371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5876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66055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1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187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188</v>
      </c>
      <c r="B18" s="82" t="n">
        <v>2185582</v>
      </c>
      <c r="C18" s="83" t="n">
        <v>0</v>
      </c>
      <c r="D18" s="84" t="n">
        <v>207811</v>
      </c>
      <c r="E18" s="85" t="n">
        <v>0</v>
      </c>
      <c r="F18" s="85" t="n">
        <v>279828</v>
      </c>
      <c r="G18" s="86" t="n">
        <f aca="false">SUM(B18:D18)</f>
        <v>2393393</v>
      </c>
      <c r="H18" s="87" t="n">
        <v>1751423</v>
      </c>
      <c r="I18" s="88" t="n">
        <v>29641530</v>
      </c>
      <c r="J18" s="88" t="n">
        <v>17056590</v>
      </c>
      <c r="K18" s="89" t="n">
        <v>12325171</v>
      </c>
      <c r="L18" s="82" t="n">
        <v>2985489</v>
      </c>
      <c r="M18" s="83" t="n">
        <v>0</v>
      </c>
      <c r="N18" s="83" t="n">
        <v>1988</v>
      </c>
      <c r="O18" s="84" t="n">
        <v>0</v>
      </c>
      <c r="P18" s="85" t="n">
        <v>0</v>
      </c>
      <c r="Q18" s="85" t="n">
        <v>0</v>
      </c>
      <c r="R18" s="86" t="n">
        <f aca="false">SUM(L18:O18)</f>
        <v>2987477</v>
      </c>
      <c r="S18" s="87" t="n">
        <v>9270</v>
      </c>
      <c r="T18" s="88" t="n">
        <v>28520486</v>
      </c>
      <c r="U18" s="88" t="n">
        <v>5613615</v>
      </c>
      <c r="V18" s="89" t="n">
        <v>8000680</v>
      </c>
    </row>
    <row r="19" s="18" customFormat="true" ht="14.25" hidden="false" customHeight="true" outlineLevel="0" collapsed="false">
      <c r="A19" s="81" t="n">
        <f aca="false">A18+1</f>
        <v>45189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190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191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192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193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194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195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196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197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198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19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20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20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20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20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20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20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0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0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20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20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21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1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1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1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1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185582</v>
      </c>
      <c r="C46" s="101" t="n">
        <f aca="false">SUM(C15:C45)</f>
        <v>0</v>
      </c>
      <c r="D46" s="102" t="n">
        <f aca="false">SUM(D15:D45)</f>
        <v>207811</v>
      </c>
      <c r="E46" s="103" t="n">
        <f aca="false">SUM(E15:E45)</f>
        <v>0</v>
      </c>
      <c r="F46" s="104" t="n">
        <f aca="false">SUM(F15:F45)</f>
        <v>279828</v>
      </c>
      <c r="G46" s="105" t="n">
        <f aca="false">SUM(G15:G45)</f>
        <v>2393393</v>
      </c>
      <c r="H46" s="106" t="s">
        <v>37</v>
      </c>
      <c r="I46" s="107" t="n">
        <v>59023291</v>
      </c>
      <c r="J46" s="107"/>
      <c r="K46" s="107"/>
      <c r="L46" s="100" t="n">
        <f aca="false">SUM(L15:L45)</f>
        <v>2985489</v>
      </c>
      <c r="M46" s="101" t="n">
        <f aca="false">SUM(M15:M45)</f>
        <v>0</v>
      </c>
      <c r="N46" s="102" t="n">
        <f aca="false">SUM(N15:N45)</f>
        <v>1988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2987477</v>
      </c>
      <c r="S46" s="106" t="s">
        <v>37</v>
      </c>
      <c r="T46" s="107" t="n">
        <v>4213478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1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187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188</v>
      </c>
      <c r="B53" s="82" t="n">
        <v>887012</v>
      </c>
      <c r="C53" s="83" t="n">
        <v>1043711</v>
      </c>
      <c r="D53" s="125" t="n">
        <v>348964</v>
      </c>
      <c r="E53" s="85" t="n">
        <v>185336</v>
      </c>
      <c r="F53" s="85" t="n">
        <v>152694</v>
      </c>
      <c r="G53" s="86" t="n">
        <f aca="false">SUM(B53:D53)</f>
        <v>2279687</v>
      </c>
      <c r="H53" s="87" t="n">
        <v>2774720</v>
      </c>
      <c r="I53" s="88" t="n">
        <v>31804781</v>
      </c>
      <c r="J53" s="88" t="n">
        <v>10276474</v>
      </c>
      <c r="K53" s="126" t="n">
        <v>19859480</v>
      </c>
      <c r="L53" s="127" t="n">
        <v>10467095</v>
      </c>
      <c r="M53" s="83" t="n">
        <v>139580</v>
      </c>
      <c r="N53" s="83" t="n">
        <v>347620</v>
      </c>
      <c r="O53" s="128"/>
      <c r="P53" s="85" t="n">
        <v>0</v>
      </c>
      <c r="Q53" s="85" t="n">
        <v>542522</v>
      </c>
      <c r="R53" s="86" t="n">
        <f aca="false">SUM(L53:N53)</f>
        <v>10954295</v>
      </c>
      <c r="S53" s="87" t="n">
        <v>0</v>
      </c>
      <c r="T53" s="88" t="n">
        <v>65938419</v>
      </c>
      <c r="U53" s="88" t="n">
        <v>39059060</v>
      </c>
      <c r="V53" s="129" t="n">
        <v>53603584</v>
      </c>
    </row>
    <row r="54" s="2" customFormat="true" ht="14.25" hidden="false" customHeight="true" outlineLevel="0" collapsed="false">
      <c r="A54" s="81" t="n">
        <f aca="false">A53+1</f>
        <v>45189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190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191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192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193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194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195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196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197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198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19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20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20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20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20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20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20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0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0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20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20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21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1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1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1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1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87012</v>
      </c>
      <c r="C81" s="101" t="n">
        <f aca="false">SUM(C50:C80)</f>
        <v>1043711</v>
      </c>
      <c r="D81" s="102" t="n">
        <f aca="false">SUM(D50:D80)</f>
        <v>348964</v>
      </c>
      <c r="E81" s="103" t="n">
        <f aca="false">SUM(E50:E80)</f>
        <v>185336</v>
      </c>
      <c r="F81" s="104" t="n">
        <f aca="false">SUM(F50:F80)</f>
        <v>152694</v>
      </c>
      <c r="G81" s="135" t="n">
        <f aca="false">SUM(G50:G80)</f>
        <v>2279687</v>
      </c>
      <c r="H81" s="106" t="s">
        <v>37</v>
      </c>
      <c r="I81" s="136" t="n">
        <v>61940735</v>
      </c>
      <c r="J81" s="137"/>
      <c r="K81" s="137"/>
      <c r="L81" s="138" t="n">
        <f aca="false">SUM(L50:L80)</f>
        <v>10467095</v>
      </c>
      <c r="M81" s="139" t="n">
        <f aca="false">SUM(M50:M80)</f>
        <v>139580</v>
      </c>
      <c r="N81" s="139" t="n">
        <f aca="false">SUM(N50:N80)</f>
        <v>347620</v>
      </c>
      <c r="O81" s="140"/>
      <c r="P81" s="141" t="n">
        <f aca="false">SUM(P50:P80)</f>
        <v>0</v>
      </c>
      <c r="Q81" s="142" t="n">
        <f aca="false">SUM(Q50:Q80)</f>
        <v>542522</v>
      </c>
      <c r="R81" s="143" t="n">
        <f aca="false">SUM(R50:R80)</f>
        <v>10954295</v>
      </c>
      <c r="S81" s="144" t="s">
        <v>37</v>
      </c>
      <c r="T81" s="145" t="n">
        <v>15860106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1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187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188</v>
      </c>
      <c r="B88" s="82" t="n">
        <v>564811</v>
      </c>
      <c r="C88" s="83" t="n">
        <v>0</v>
      </c>
      <c r="D88" s="125" t="n">
        <v>20034</v>
      </c>
      <c r="E88" s="85" t="n">
        <v>0</v>
      </c>
      <c r="F88" s="85" t="n">
        <v>0</v>
      </c>
      <c r="G88" s="86" t="n">
        <f aca="false">SUM(B88:D88)</f>
        <v>584845</v>
      </c>
      <c r="H88" s="87" t="n">
        <v>95760</v>
      </c>
      <c r="I88" s="88" t="n">
        <v>20662184</v>
      </c>
      <c r="J88" s="88" t="n">
        <v>26176904</v>
      </c>
      <c r="K88" s="126" t="n">
        <v>4247679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89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90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91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92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93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94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95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96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97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98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9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20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0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0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0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0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0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0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0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0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0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1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1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1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1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1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564811</v>
      </c>
      <c r="C116" s="101" t="n">
        <f aca="false">SUM(C85:C115)</f>
        <v>0</v>
      </c>
      <c r="D116" s="102" t="n">
        <f aca="false">SUM(D85:D115)</f>
        <v>2003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584845</v>
      </c>
      <c r="H116" s="106" t="s">
        <v>37</v>
      </c>
      <c r="I116" s="136" t="n">
        <v>89315878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30919-osaka.pdf",140474)</f>
        <v>140474</v>
      </c>
      <c r="D10" s="453" t="n">
        <v>0</v>
      </c>
      <c r="E10" s="454" t="n">
        <v>0</v>
      </c>
      <c r="F10" s="455" t="n">
        <v>24750</v>
      </c>
      <c r="G10" s="456" t="n">
        <f aca="false">HYPERLINK("http://hiratapksv.com/~home/uri/pdf/2011/naiseizaiko/20230919-osaka.pdf",125500)</f>
        <v>125500</v>
      </c>
      <c r="H10" s="457" t="n">
        <v>0</v>
      </c>
      <c r="I10" s="458" t="n">
        <v>279828</v>
      </c>
      <c r="J10" s="459" t="n">
        <v>2393393</v>
      </c>
      <c r="K10" s="460"/>
      <c r="L10" s="461" t="n">
        <v>2633497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/>
      <c r="D11" s="464"/>
      <c r="E11" s="465"/>
      <c r="F11" s="466"/>
      <c r="G11" s="467"/>
      <c r="H11" s="468"/>
      <c r="I11" s="469"/>
      <c r="J11" s="470"/>
      <c r="K11" s="471"/>
      <c r="L11" s="472"/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5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40474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24750</v>
      </c>
      <c r="G34" s="489" t="n">
        <f aca="false">SUM(G10:G33)</f>
        <v>125500</v>
      </c>
      <c r="H34" s="490" t="n">
        <f aca="false">SUM(H10:H33)</f>
        <v>0</v>
      </c>
      <c r="I34" s="491" t="n">
        <f aca="false">SUM(I10:I33)</f>
        <v>279828</v>
      </c>
      <c r="J34" s="492" t="n">
        <f aca="false">SUM(J10:J33)</f>
        <v>2393393</v>
      </c>
      <c r="K34" s="493" t="n">
        <f aca="false">MAX(K10:K33)</f>
        <v>0</v>
      </c>
      <c r="L34" s="494" t="n">
        <f aca="false">SUM(L10:L33)</f>
        <v>263349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65224</v>
      </c>
      <c r="D35" s="496"/>
      <c r="E35" s="496"/>
      <c r="F35" s="496"/>
      <c r="G35" s="496" t="n">
        <f aca="false">SUM(G34:I34)</f>
        <v>405328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30919-tiba.pdf",574304)</f>
        <v>574304</v>
      </c>
      <c r="D39" s="453" t="n">
        <v>0</v>
      </c>
      <c r="E39" s="454" t="n">
        <v>225072</v>
      </c>
      <c r="F39" s="455" t="n">
        <v>0</v>
      </c>
      <c r="G39" s="456" t="n">
        <f aca="false">HYPERLINK("http://hiratapksv.com/~home/uri/pdf/2011/naiseizaiko/20230919-tiba.pdf",8140)</f>
        <v>8140</v>
      </c>
      <c r="H39" s="457" t="n">
        <v>185336</v>
      </c>
      <c r="I39" s="458" t="n">
        <v>152694</v>
      </c>
      <c r="J39" s="459" t="n">
        <v>2279687</v>
      </c>
      <c r="K39" s="460"/>
      <c r="L39" s="461" t="n">
        <v>182648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/>
      <c r="D40" s="464"/>
      <c r="E40" s="465"/>
      <c r="F40" s="466"/>
      <c r="G40" s="467"/>
      <c r="H40" s="468"/>
      <c r="I40" s="469"/>
      <c r="J40" s="470"/>
      <c r="K40" s="471"/>
      <c r="L40" s="472"/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5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74304</v>
      </c>
      <c r="D63" s="486" t="n">
        <f aca="false">SUM(D39:D62)</f>
        <v>0</v>
      </c>
      <c r="E63" s="487" t="n">
        <f aca="false">SUM(E39:E62)</f>
        <v>225072</v>
      </c>
      <c r="F63" s="488" t="n">
        <f aca="false">SUM(F39:F62)</f>
        <v>0</v>
      </c>
      <c r="G63" s="489" t="n">
        <f aca="false">SUM(G39:G62)</f>
        <v>8140</v>
      </c>
      <c r="H63" s="490" t="n">
        <f aca="false">SUM(H39:H62)</f>
        <v>185336</v>
      </c>
      <c r="I63" s="491" t="n">
        <f aca="false">SUM(I39:I62)</f>
        <v>152694</v>
      </c>
      <c r="J63" s="492" t="n">
        <f aca="false">SUM(J39:J62)</f>
        <v>2279687</v>
      </c>
      <c r="K63" s="493" t="n">
        <f aca="false">MAX(K39:K62)</f>
        <v>0</v>
      </c>
      <c r="L63" s="494" t="n">
        <f aca="false">SUM(L39:L62)</f>
        <v>182648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799376</v>
      </c>
      <c r="D64" s="496"/>
      <c r="E64" s="496"/>
      <c r="F64" s="496"/>
      <c r="G64" s="496" t="n">
        <f aca="false">SUM(G63:I63)</f>
        <v>34617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30919-yama.pdf",760778)</f>
        <v>760778</v>
      </c>
      <c r="D68" s="453" t="n">
        <v>0</v>
      </c>
      <c r="E68" s="454" t="n">
        <v>43252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987477</v>
      </c>
      <c r="K68" s="460"/>
      <c r="L68" s="461" t="n">
        <v>179417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/>
      <c r="D69" s="464"/>
      <c r="E69" s="465"/>
      <c r="F69" s="466"/>
      <c r="G69" s="467"/>
      <c r="H69" s="468"/>
      <c r="I69" s="469"/>
      <c r="J69" s="470"/>
      <c r="K69" s="471"/>
      <c r="L69" s="472"/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5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760778</v>
      </c>
      <c r="D92" s="486" t="n">
        <f aca="false">SUM(D68:D91)</f>
        <v>0</v>
      </c>
      <c r="E92" s="487" t="n">
        <f aca="false">SUM(E68:E91)</f>
        <v>432522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2987477</v>
      </c>
      <c r="K92" s="493" t="n">
        <f aca="false">MAX(K68:K91)</f>
        <v>0</v>
      </c>
      <c r="L92" s="494" t="n">
        <f aca="false">SUM(L68:L91)</f>
        <v>1794177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193300</v>
      </c>
      <c r="D93" s="496"/>
      <c r="E93" s="496"/>
      <c r="F93" s="496"/>
      <c r="G93" s="496" t="n">
        <f aca="false">SUM(G92:I92)</f>
        <v>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42522</v>
      </c>
      <c r="J97" s="459" t="n">
        <v>10954295</v>
      </c>
      <c r="K97" s="460"/>
      <c r="L97" s="461" t="n">
        <v>1149681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/>
      <c r="D98" s="464"/>
      <c r="E98" s="465"/>
      <c r="F98" s="466"/>
      <c r="G98" s="467"/>
      <c r="H98" s="468"/>
      <c r="I98" s="469"/>
      <c r="J98" s="470"/>
      <c r="K98" s="471"/>
      <c r="L98" s="472"/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5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542522</v>
      </c>
      <c r="J121" s="492" t="n">
        <f aca="false">SUM(J97:J120)</f>
        <v>10954295</v>
      </c>
      <c r="K121" s="493" t="n">
        <f aca="false">MAX(K97:K120)</f>
        <v>0</v>
      </c>
      <c r="L121" s="494" t="n">
        <f aca="false">SUM(L97:L120)</f>
        <v>1149681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542522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/>
      <c r="D127" s="464"/>
      <c r="E127" s="465"/>
      <c r="F127" s="466"/>
      <c r="G127" s="467"/>
      <c r="H127" s="468"/>
      <c r="I127" s="469"/>
      <c r="J127" s="470"/>
      <c r="K127" s="471"/>
      <c r="L127" s="472"/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5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4845</v>
      </c>
      <c r="K155" s="460"/>
      <c r="L155" s="461" t="n">
        <v>584845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/>
      <c r="D156" s="464" t="n">
        <v>0</v>
      </c>
      <c r="E156" s="465"/>
      <c r="F156" s="466"/>
      <c r="G156" s="467"/>
      <c r="H156" s="468"/>
      <c r="I156" s="469"/>
      <c r="J156" s="470"/>
      <c r="K156" s="471"/>
      <c r="L156" s="472"/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/>
      <c r="D157" s="464" t="n">
        <v>0</v>
      </c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5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584845</v>
      </c>
      <c r="K179" s="493" t="n">
        <f aca="false">MAX(K155:K178)</f>
        <v>0</v>
      </c>
      <c r="L179" s="494" t="n">
        <f aca="false">SUM(L155:L178)</f>
        <v>58484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6488</v>
      </c>
      <c r="K10" s="525" t="n">
        <v>87153</v>
      </c>
      <c r="L10" s="526" t="n">
        <v>93641</v>
      </c>
      <c r="M10" s="461"/>
      <c r="N10" s="527"/>
      <c r="O10" s="441"/>
      <c r="P10" s="521" t="n">
        <v>16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1868</v>
      </c>
      <c r="X10" s="458" t="n">
        <v>0</v>
      </c>
      <c r="Y10" s="525" t="n">
        <v>710867</v>
      </c>
      <c r="Z10" s="526" t="n">
        <v>732735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2910056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4462093</v>
      </c>
      <c r="L11" s="533" t="n">
        <v>1552037</v>
      </c>
      <c r="M11" s="472"/>
      <c r="N11" s="527"/>
      <c r="O11" s="441"/>
      <c r="P11" s="528" t="n">
        <v>17</v>
      </c>
      <c r="Q11" s="529" t="n">
        <v>1848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468130</v>
      </c>
      <c r="Z11" s="533" t="n">
        <v>466282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44842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138210</v>
      </c>
      <c r="K12" s="532" t="n">
        <v>3270879</v>
      </c>
      <c r="L12" s="533" t="n">
        <v>3364247</v>
      </c>
      <c r="M12" s="472"/>
      <c r="N12" s="162"/>
      <c r="O12" s="441"/>
      <c r="P12" s="528" t="n">
        <v>18</v>
      </c>
      <c r="Q12" s="529" t="n">
        <v>6636</v>
      </c>
      <c r="R12" s="464" t="n">
        <v>12810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85310</v>
      </c>
      <c r="Y12" s="532" t="n">
        <v>491904</v>
      </c>
      <c r="Z12" s="533" t="n">
        <v>642478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7344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8640</v>
      </c>
      <c r="J13" s="469" t="n">
        <v>583602</v>
      </c>
      <c r="K13" s="532" t="n">
        <v>0</v>
      </c>
      <c r="L13" s="533" t="n">
        <v>518802</v>
      </c>
      <c r="M13" s="472"/>
      <c r="N13" s="162"/>
      <c r="O13" s="441"/>
      <c r="P13" s="528" t="n">
        <v>19</v>
      </c>
      <c r="Q13" s="529" t="n">
        <v>696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7480</v>
      </c>
      <c r="X13" s="469" t="n">
        <v>250282</v>
      </c>
      <c r="Y13" s="532" t="n">
        <v>2896696</v>
      </c>
      <c r="Z13" s="533" t="n">
        <v>3163762</v>
      </c>
      <c r="AA13" s="162"/>
      <c r="AB13" s="162"/>
    </row>
    <row r="14" customFormat="false" ht="9" hidden="false" customHeight="true" outlineLevel="0" collapsed="false">
      <c r="A14" s="441"/>
      <c r="B14" s="528" t="n">
        <v>25</v>
      </c>
      <c r="C14" s="529" t="n">
        <v>5056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42730</v>
      </c>
      <c r="J14" s="469" t="n">
        <v>12240</v>
      </c>
      <c r="K14" s="534" t="n">
        <v>3454576</v>
      </c>
      <c r="L14" s="533" t="n">
        <v>3504490</v>
      </c>
      <c r="M14" s="474"/>
      <c r="N14" s="162"/>
      <c r="O14" s="441"/>
      <c r="P14" s="528" t="n">
        <v>20</v>
      </c>
      <c r="Q14" s="529" t="n">
        <v>112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0</v>
      </c>
      <c r="Y14" s="534" t="n">
        <v>1921106</v>
      </c>
      <c r="Z14" s="533" t="n">
        <v>1920994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97322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46015</v>
      </c>
      <c r="K15" s="534" t="n">
        <v>1058331</v>
      </c>
      <c r="L15" s="533" t="n">
        <v>1007024</v>
      </c>
      <c r="M15" s="474"/>
      <c r="N15" s="162"/>
      <c r="O15" s="441"/>
      <c r="P15" s="528" t="n">
        <v>23</v>
      </c>
      <c r="Q15" s="529" t="n">
        <v>143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73276</v>
      </c>
      <c r="X15" s="469" t="n">
        <v>0</v>
      </c>
      <c r="Y15" s="534" t="n">
        <v>813274</v>
      </c>
      <c r="Z15" s="533" t="n">
        <v>1085120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3142</v>
      </c>
      <c r="D16" s="464" t="n">
        <v>0</v>
      </c>
      <c r="E16" s="530" t="n">
        <v>0</v>
      </c>
      <c r="F16" s="465" t="n">
        <v>138244</v>
      </c>
      <c r="G16" s="466" t="n">
        <v>0</v>
      </c>
      <c r="H16" s="468" t="n">
        <v>0</v>
      </c>
      <c r="I16" s="531" t="n">
        <v>0</v>
      </c>
      <c r="J16" s="469" t="n">
        <v>10550</v>
      </c>
      <c r="K16" s="534" t="n">
        <v>2613244</v>
      </c>
      <c r="L16" s="533" t="n">
        <v>2482408</v>
      </c>
      <c r="M16" s="474"/>
      <c r="N16" s="162"/>
      <c r="O16" s="441"/>
      <c r="P16" s="528" t="n">
        <v>24</v>
      </c>
      <c r="Q16" s="529" t="n">
        <v>1866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8000</v>
      </c>
      <c r="Y16" s="534" t="n">
        <v>346000</v>
      </c>
      <c r="Z16" s="533" t="n">
        <v>362134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222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306000</v>
      </c>
      <c r="I17" s="531" t="n">
        <v>0</v>
      </c>
      <c r="J17" s="469" t="n">
        <v>38496</v>
      </c>
      <c r="K17" s="534" t="n">
        <v>2397804</v>
      </c>
      <c r="L17" s="533" t="n">
        <v>2740080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494360</v>
      </c>
      <c r="Z17" s="533" t="n">
        <v>494360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681102</v>
      </c>
      <c r="D18" s="464" t="n">
        <v>2232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193518</v>
      </c>
      <c r="K18" s="534" t="n">
        <v>1810828</v>
      </c>
      <c r="L18" s="533" t="n">
        <v>1300924</v>
      </c>
      <c r="M18" s="474"/>
      <c r="N18" s="162"/>
      <c r="O18" s="441"/>
      <c r="P18" s="528" t="n">
        <v>26</v>
      </c>
      <c r="Q18" s="529" t="n">
        <v>8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7992</v>
      </c>
      <c r="X18" s="469" t="n">
        <v>0</v>
      </c>
      <c r="Y18" s="534" t="n">
        <v>233346</v>
      </c>
      <c r="Z18" s="533" t="n">
        <v>241252</v>
      </c>
      <c r="AA18" s="162"/>
      <c r="AB18" s="162"/>
    </row>
    <row r="19" customFormat="false" ht="9" hidden="false" customHeight="true" outlineLevel="0" collapsed="false">
      <c r="A19" s="441"/>
      <c r="B19" s="528" t="n">
        <v>2</v>
      </c>
      <c r="C19" s="529" t="n">
        <v>99178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160314</v>
      </c>
      <c r="K19" s="534" t="n">
        <v>1936901</v>
      </c>
      <c r="L19" s="533" t="n">
        <v>1998037</v>
      </c>
      <c r="M19" s="474"/>
      <c r="N19" s="162"/>
      <c r="O19" s="441"/>
      <c r="P19" s="528" t="n">
        <v>27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304348</v>
      </c>
      <c r="Y19" s="534" t="n">
        <v>44359</v>
      </c>
      <c r="Z19" s="533" t="n">
        <v>348707</v>
      </c>
      <c r="AA19" s="162"/>
      <c r="AB19" s="162"/>
    </row>
    <row r="20" customFormat="false" ht="9" hidden="false" customHeight="true" outlineLevel="0" collapsed="false">
      <c r="A20" s="441"/>
      <c r="B20" s="528" t="n">
        <v>3</v>
      </c>
      <c r="C20" s="529" t="n">
        <v>868</v>
      </c>
      <c r="D20" s="464" t="n">
        <v>0</v>
      </c>
      <c r="E20" s="530" t="n">
        <v>0</v>
      </c>
      <c r="F20" s="465" t="n">
        <v>157910</v>
      </c>
      <c r="G20" s="466" t="n">
        <v>0</v>
      </c>
      <c r="H20" s="468" t="n">
        <v>0</v>
      </c>
      <c r="I20" s="531" t="n">
        <v>0</v>
      </c>
      <c r="J20" s="469" t="n">
        <v>38386</v>
      </c>
      <c r="K20" s="534" t="n">
        <v>643426</v>
      </c>
      <c r="L20" s="533" t="n">
        <v>523034</v>
      </c>
      <c r="M20" s="474"/>
      <c r="N20" s="162"/>
      <c r="O20" s="441"/>
      <c r="P20" s="528" t="n">
        <v>30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2953527</v>
      </c>
      <c r="Z20" s="533" t="n">
        <v>2953527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3041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32400</v>
      </c>
      <c r="J21" s="469" t="n">
        <v>0</v>
      </c>
      <c r="K21" s="534" t="n">
        <v>2447533</v>
      </c>
      <c r="L21" s="533" t="n">
        <v>2676892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5440</v>
      </c>
      <c r="Y21" s="534" t="n">
        <v>1565225</v>
      </c>
      <c r="Z21" s="533" t="n">
        <v>1570665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7348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1812475</v>
      </c>
      <c r="L22" s="533" t="n">
        <v>1805127</v>
      </c>
      <c r="M22" s="474"/>
      <c r="N22" s="162"/>
      <c r="O22" s="441"/>
      <c r="P22" s="528" t="n">
        <v>1</v>
      </c>
      <c r="Q22" s="529" t="n">
        <v>77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22995</v>
      </c>
      <c r="X22" s="469" t="n">
        <v>23688</v>
      </c>
      <c r="Y22" s="534" t="n">
        <v>651560</v>
      </c>
      <c r="Z22" s="533" t="n">
        <v>897471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5068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34100</v>
      </c>
      <c r="K23" s="534" t="n">
        <v>1301251</v>
      </c>
      <c r="L23" s="533" t="n">
        <v>1330283</v>
      </c>
      <c r="M23" s="474"/>
      <c r="N23" s="162"/>
      <c r="O23" s="441"/>
      <c r="P23" s="528" t="n">
        <v>2</v>
      </c>
      <c r="Q23" s="529" t="n">
        <v>1040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471629</v>
      </c>
      <c r="Z23" s="533" t="n">
        <v>1461221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289054</v>
      </c>
      <c r="L24" s="533" t="n">
        <v>289054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99440</v>
      </c>
      <c r="X24" s="469" t="n">
        <v>17873</v>
      </c>
      <c r="Y24" s="534" t="n">
        <v>213102</v>
      </c>
      <c r="Z24" s="533" t="n">
        <v>330415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87000</v>
      </c>
      <c r="K25" s="534" t="n">
        <v>743489</v>
      </c>
      <c r="L25" s="533" t="n">
        <v>830489</v>
      </c>
      <c r="M25" s="474"/>
      <c r="N25" s="162"/>
      <c r="O25" s="441"/>
      <c r="P25" s="528" t="n">
        <v>7</v>
      </c>
      <c r="Q25" s="529" t="n">
        <v>724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384676</v>
      </c>
      <c r="Z25" s="533" t="n">
        <v>383952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37131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299400</v>
      </c>
      <c r="K26" s="534" t="n">
        <v>1351441</v>
      </c>
      <c r="L26" s="533" t="n">
        <v>1613710</v>
      </c>
      <c r="M26" s="474"/>
      <c r="N26" s="162"/>
      <c r="O26" s="441"/>
      <c r="P26" s="528" t="n">
        <v>8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72443</v>
      </c>
      <c r="Z26" s="533" t="n">
        <v>172443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1957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10544</v>
      </c>
      <c r="J27" s="469" t="n">
        <v>19446</v>
      </c>
      <c r="K27" s="534" t="n">
        <v>210909</v>
      </c>
      <c r="L27" s="533" t="n">
        <v>238942</v>
      </c>
      <c r="M27" s="474"/>
      <c r="N27" s="162"/>
      <c r="O27" s="441"/>
      <c r="P27" s="528" t="n">
        <v>9</v>
      </c>
      <c r="Q27" s="529" t="n">
        <v>94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9222</v>
      </c>
      <c r="Y27" s="534" t="n">
        <v>73549</v>
      </c>
      <c r="Z27" s="533" t="n">
        <v>81827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0</v>
      </c>
      <c r="Q28" s="529" t="n">
        <v>2679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772</v>
      </c>
      <c r="Y28" s="534" t="n">
        <v>970133</v>
      </c>
      <c r="Z28" s="533" t="n">
        <v>94511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3600</v>
      </c>
      <c r="V29" s="468" t="n">
        <v>0</v>
      </c>
      <c r="W29" s="531" t="n">
        <v>918</v>
      </c>
      <c r="X29" s="469" t="n">
        <v>0</v>
      </c>
      <c r="Y29" s="534" t="n">
        <v>101698</v>
      </c>
      <c r="Z29" s="533" t="n">
        <v>9901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496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91981</v>
      </c>
      <c r="Z30" s="533" t="n">
        <v>87021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178534</v>
      </c>
      <c r="Z31" s="533" t="n">
        <v>178534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898331</v>
      </c>
      <c r="D34" s="486" t="n">
        <f aca="false">SUM(D10:D33)</f>
        <v>95760</v>
      </c>
      <c r="E34" s="541" t="n">
        <f aca="false">SUM(E10:E33)</f>
        <v>0</v>
      </c>
      <c r="F34" s="487" t="n">
        <f aca="false">SUM(F10:F33)</f>
        <v>296154</v>
      </c>
      <c r="G34" s="488" t="n">
        <f aca="false">SUM(G10:G33)</f>
        <v>0</v>
      </c>
      <c r="H34" s="490" t="n">
        <f aca="false">SUM(H10:H33)</f>
        <v>306000</v>
      </c>
      <c r="I34" s="542" t="n">
        <f aca="false">SUM(I10:I33)</f>
        <v>294314</v>
      </c>
      <c r="J34" s="491" t="n">
        <f aca="false">SUM(J10:J33)</f>
        <v>1667765</v>
      </c>
      <c r="K34" s="543" t="n">
        <f aca="false">SUM(K10:K33)</f>
        <v>29891387</v>
      </c>
      <c r="L34" s="544" t="n">
        <f aca="false">SUM(L10:L33)</f>
        <v>27869221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7276</v>
      </c>
      <c r="R34" s="486" t="n">
        <f aca="false">SUM(R10:R33)</f>
        <v>12810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3600</v>
      </c>
      <c r="V34" s="490" t="n">
        <f aca="false">SUM(V10:V33)</f>
        <v>0</v>
      </c>
      <c r="W34" s="542" t="n">
        <f aca="false">SUM(W10:W33)</f>
        <v>643969</v>
      </c>
      <c r="X34" s="491" t="n">
        <f aca="false">SUM(X10:X33)</f>
        <v>915935</v>
      </c>
      <c r="Y34" s="543" t="n">
        <f aca="false">SUM(Y10:Y33)</f>
        <v>17248099</v>
      </c>
      <c r="Z34" s="544" t="n">
        <f aca="false">SUM(Z10:Z33)</f>
        <v>1861902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290245</v>
      </c>
      <c r="D35" s="546"/>
      <c r="E35" s="546"/>
      <c r="F35" s="546"/>
      <c r="G35" s="546"/>
      <c r="H35" s="547" t="n">
        <f aca="false">SUM(H34:K34)</f>
        <v>3215946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88976</v>
      </c>
      <c r="R35" s="546"/>
      <c r="S35" s="546"/>
      <c r="T35" s="546"/>
      <c r="U35" s="546"/>
      <c r="V35" s="547" t="n">
        <f aca="false">SUM(V34:Y34)</f>
        <v>1880800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6488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-6488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999</v>
      </c>
      <c r="X39" s="458" t="n">
        <v>0</v>
      </c>
      <c r="Y39" s="525" t="n">
        <v>73084</v>
      </c>
      <c r="Z39" s="526" t="n">
        <v>74083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5470</v>
      </c>
      <c r="K40" s="532" t="n">
        <v>2770207</v>
      </c>
      <c r="L40" s="533" t="n">
        <v>2775677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85820</v>
      </c>
      <c r="Z40" s="533" t="n">
        <v>185820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4297085</v>
      </c>
      <c r="L41" s="533" t="n">
        <v>4297085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04033</v>
      </c>
      <c r="Y41" s="532" t="n">
        <v>314790</v>
      </c>
      <c r="Z41" s="533" t="n">
        <v>418823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9300</v>
      </c>
      <c r="J42" s="469" t="n">
        <v>777766</v>
      </c>
      <c r="K42" s="532" t="n">
        <v>648484</v>
      </c>
      <c r="L42" s="533" t="n">
        <v>143555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464568</v>
      </c>
      <c r="Z42" s="533" t="n">
        <v>464568</v>
      </c>
      <c r="AA42" s="162"/>
      <c r="AB42" s="162"/>
    </row>
    <row r="43" customFormat="false" ht="9" hidden="false" customHeight="true" outlineLevel="0" collapsed="false">
      <c r="A43" s="499"/>
      <c r="B43" s="528" t="n">
        <v>25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36054</v>
      </c>
      <c r="J43" s="469" t="n">
        <v>0</v>
      </c>
      <c r="K43" s="534" t="n">
        <v>2150055</v>
      </c>
      <c r="L43" s="533" t="n">
        <v>2186109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799178</v>
      </c>
      <c r="Z43" s="533" t="n">
        <v>1799178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10700</v>
      </c>
      <c r="H44" s="468" t="n">
        <v>0</v>
      </c>
      <c r="I44" s="531" t="n">
        <v>0</v>
      </c>
      <c r="J44" s="469" t="n">
        <v>510090</v>
      </c>
      <c r="K44" s="534" t="n">
        <v>1489754</v>
      </c>
      <c r="L44" s="533" t="n">
        <v>1989144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97750</v>
      </c>
      <c r="X44" s="469" t="n">
        <v>0</v>
      </c>
      <c r="Y44" s="534" t="n">
        <v>198562</v>
      </c>
      <c r="Z44" s="533" t="n">
        <v>296312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149805</v>
      </c>
      <c r="D45" s="464" t="n">
        <v>0</v>
      </c>
      <c r="E45" s="530" t="n">
        <v>0</v>
      </c>
      <c r="F45" s="465" t="n">
        <v>9270</v>
      </c>
      <c r="G45" s="466" t="n">
        <v>0</v>
      </c>
      <c r="H45" s="468" t="n">
        <v>0</v>
      </c>
      <c r="I45" s="531" t="n">
        <v>333300</v>
      </c>
      <c r="J45" s="469" t="n">
        <v>138244</v>
      </c>
      <c r="K45" s="534" t="n">
        <v>3794977</v>
      </c>
      <c r="L45" s="533" t="n">
        <v>4107446</v>
      </c>
      <c r="M45" s="474"/>
      <c r="N45" s="162"/>
      <c r="O45" s="499"/>
      <c r="P45" s="528" t="n">
        <v>24</v>
      </c>
      <c r="Q45" s="529" t="n">
        <v>0</v>
      </c>
      <c r="R45" s="464" t="n">
        <v>40400</v>
      </c>
      <c r="S45" s="530" t="n">
        <v>0</v>
      </c>
      <c r="T45" s="465" t="n">
        <v>0</v>
      </c>
      <c r="U45" s="466" t="n">
        <v>4000</v>
      </c>
      <c r="V45" s="468" t="n">
        <v>0</v>
      </c>
      <c r="W45" s="531" t="n">
        <v>0</v>
      </c>
      <c r="X45" s="469" t="n">
        <v>0</v>
      </c>
      <c r="Y45" s="534" t="n">
        <v>834257</v>
      </c>
      <c r="Z45" s="533" t="n">
        <v>789857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359966</v>
      </c>
      <c r="L46" s="533" t="n">
        <v>359966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49317</v>
      </c>
      <c r="Z46" s="533" t="n">
        <v>149317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319684</v>
      </c>
      <c r="K47" s="534" t="n">
        <v>897648</v>
      </c>
      <c r="L47" s="533" t="n">
        <v>1217332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792945</v>
      </c>
      <c r="Z47" s="533" t="n">
        <v>792945</v>
      </c>
      <c r="AA47" s="162"/>
      <c r="AB47" s="162"/>
    </row>
    <row r="48" customFormat="false" ht="9" hidden="false" customHeight="true" outlineLevel="0" collapsed="false">
      <c r="A48" s="499"/>
      <c r="B48" s="528" t="n">
        <v>2</v>
      </c>
      <c r="C48" s="529" t="n">
        <v>0</v>
      </c>
      <c r="D48" s="464" t="n">
        <v>0</v>
      </c>
      <c r="E48" s="530" t="n">
        <v>0</v>
      </c>
      <c r="F48" s="465" t="n">
        <v>17554</v>
      </c>
      <c r="G48" s="466" t="n">
        <v>415000</v>
      </c>
      <c r="H48" s="468" t="n">
        <v>0</v>
      </c>
      <c r="I48" s="531" t="n">
        <v>45604</v>
      </c>
      <c r="J48" s="469" t="n">
        <v>0</v>
      </c>
      <c r="K48" s="534" t="n">
        <v>2410512</v>
      </c>
      <c r="L48" s="533" t="n">
        <v>2023562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304348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663139</v>
      </c>
      <c r="Z48" s="533" t="n">
        <v>358791</v>
      </c>
      <c r="AA48" s="162"/>
      <c r="AB48" s="162"/>
    </row>
    <row r="49" customFormat="false" ht="9" hidden="false" customHeight="true" outlineLevel="0" collapsed="false">
      <c r="A49" s="499"/>
      <c r="B49" s="528" t="n">
        <v>3</v>
      </c>
      <c r="C49" s="529" t="n">
        <v>0</v>
      </c>
      <c r="D49" s="464" t="n">
        <v>0</v>
      </c>
      <c r="E49" s="530" t="n">
        <v>0</v>
      </c>
      <c r="F49" s="465" t="n">
        <v>5350</v>
      </c>
      <c r="G49" s="466" t="n">
        <v>0</v>
      </c>
      <c r="H49" s="468" t="n">
        <v>0</v>
      </c>
      <c r="I49" s="531" t="n">
        <v>0</v>
      </c>
      <c r="J49" s="469" t="n">
        <v>157910</v>
      </c>
      <c r="K49" s="534" t="n">
        <v>7155706</v>
      </c>
      <c r="L49" s="533" t="n">
        <v>7308266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146200</v>
      </c>
      <c r="X49" s="469" t="n">
        <v>0</v>
      </c>
      <c r="Y49" s="534" t="n">
        <v>685286</v>
      </c>
      <c r="Z49" s="533" t="n">
        <v>831486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970031</v>
      </c>
      <c r="L50" s="533" t="n">
        <v>970031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5440</v>
      </c>
      <c r="U50" s="466" t="n">
        <v>0</v>
      </c>
      <c r="V50" s="468" t="n">
        <v>0</v>
      </c>
      <c r="W50" s="531" t="n">
        <v>54400</v>
      </c>
      <c r="X50" s="469" t="n">
        <v>0</v>
      </c>
      <c r="Y50" s="534" t="n">
        <v>955240</v>
      </c>
      <c r="Z50" s="533" t="n">
        <v>1004200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237928</v>
      </c>
      <c r="L51" s="533" t="n">
        <v>1237928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23688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39626</v>
      </c>
      <c r="Z51" s="533" t="n">
        <v>115938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405720</v>
      </c>
      <c r="J52" s="469" t="n">
        <v>44592</v>
      </c>
      <c r="K52" s="534" t="n">
        <v>386287</v>
      </c>
      <c r="L52" s="533" t="n">
        <v>836599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63701</v>
      </c>
      <c r="Z52" s="533" t="n">
        <v>563701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8350</v>
      </c>
      <c r="J53" s="469" t="n">
        <v>0</v>
      </c>
      <c r="K53" s="534" t="n">
        <v>139007</v>
      </c>
      <c r="L53" s="533" t="n">
        <v>147357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236160</v>
      </c>
      <c r="X53" s="469" t="n">
        <v>0</v>
      </c>
      <c r="Y53" s="534" t="n">
        <v>750700</v>
      </c>
      <c r="Z53" s="533" t="n">
        <v>986860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57400</v>
      </c>
      <c r="J54" s="469" t="n">
        <v>0</v>
      </c>
      <c r="K54" s="534" t="n">
        <v>198549</v>
      </c>
      <c r="L54" s="533" t="n">
        <v>255949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10576</v>
      </c>
      <c r="Z54" s="533" t="n">
        <v>510576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831810</v>
      </c>
      <c r="L55" s="533" t="n">
        <v>831810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62792</v>
      </c>
      <c r="Z55" s="533" t="n">
        <v>26279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301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523301</v>
      </c>
      <c r="L56" s="533" t="n">
        <v>520291</v>
      </c>
      <c r="M56" s="474"/>
      <c r="N56" s="162"/>
      <c r="O56" s="499"/>
      <c r="P56" s="528" t="n">
        <v>9</v>
      </c>
      <c r="Q56" s="529" t="n">
        <v>0</v>
      </c>
      <c r="R56" s="464" t="n">
        <v>0</v>
      </c>
      <c r="S56" s="530" t="n">
        <v>0</v>
      </c>
      <c r="T56" s="465" t="n">
        <v>9222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0590</v>
      </c>
      <c r="Z56" s="533" t="n">
        <v>21368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0</v>
      </c>
      <c r="Q57" s="529" t="n">
        <v>0</v>
      </c>
      <c r="R57" s="464" t="n">
        <v>0</v>
      </c>
      <c r="S57" s="530" t="n">
        <v>0</v>
      </c>
      <c r="T57" s="465" t="n">
        <v>1772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352082</v>
      </c>
      <c r="Z57" s="533" t="n">
        <v>350310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47040</v>
      </c>
      <c r="X58" s="469" t="n">
        <v>0</v>
      </c>
      <c r="Y58" s="534" t="n">
        <v>233123</v>
      </c>
      <c r="Z58" s="533" t="n">
        <v>280163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409050</v>
      </c>
      <c r="Z59" s="533" t="n">
        <v>409050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220666</v>
      </c>
      <c r="Z60" s="533" t="n">
        <v>220666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4980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1672</v>
      </c>
      <c r="G63" s="488" t="n">
        <f aca="false">SUM(G39:G62)</f>
        <v>425700</v>
      </c>
      <c r="H63" s="490" t="n">
        <f aca="false">SUM(H39:H62)</f>
        <v>0</v>
      </c>
      <c r="I63" s="542" t="n">
        <f aca="false">SUM(I39:I62)</f>
        <v>895728</v>
      </c>
      <c r="J63" s="491" t="n">
        <f aca="false">SUM(J39:J62)</f>
        <v>1953756</v>
      </c>
      <c r="K63" s="543" t="n">
        <f aca="false">SUM(K39:K62)</f>
        <v>30261307</v>
      </c>
      <c r="L63" s="544" t="n">
        <f aca="false">SUM(L39:L62)</f>
        <v>3249361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40400</v>
      </c>
      <c r="S63" s="541" t="n">
        <f aca="false">SUM(S39:S62)</f>
        <v>0</v>
      </c>
      <c r="T63" s="487" t="n">
        <f aca="false">SUM(T39:T62)</f>
        <v>344470</v>
      </c>
      <c r="U63" s="488" t="n">
        <f aca="false">SUM(U39:U62)</f>
        <v>4000</v>
      </c>
      <c r="V63" s="490" t="n">
        <f aca="false">SUM(V39:V62)</f>
        <v>0</v>
      </c>
      <c r="W63" s="542" t="n">
        <f aca="false">SUM(W39:W62)</f>
        <v>582549</v>
      </c>
      <c r="X63" s="491" t="n">
        <f aca="false">SUM(X39:X62)</f>
        <v>104033</v>
      </c>
      <c r="Y63" s="543" t="n">
        <f aca="false">SUM(Y39:Y62)</f>
        <v>10589092</v>
      </c>
      <c r="Z63" s="544" t="n">
        <f aca="false">SUM(Z39:Z62)</f>
        <v>10886804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617177</v>
      </c>
      <c r="D64" s="546"/>
      <c r="E64" s="546"/>
      <c r="F64" s="546"/>
      <c r="G64" s="546"/>
      <c r="H64" s="547" t="n">
        <f aca="false">SUM(H63:K63)</f>
        <v>3311079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388870</v>
      </c>
      <c r="R64" s="546"/>
      <c r="S64" s="546"/>
      <c r="T64" s="546"/>
      <c r="U64" s="546"/>
      <c r="V64" s="547" t="n">
        <f aca="false">SUM(V63:Y63)</f>
        <v>1127567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41710</v>
      </c>
      <c r="Z68" s="526" t="n">
        <v>41710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305371</v>
      </c>
      <c r="D69" s="464" t="n">
        <v>0</v>
      </c>
      <c r="E69" s="530" t="n">
        <v>0</v>
      </c>
      <c r="F69" s="465" t="n">
        <v>547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2496272</v>
      </c>
      <c r="L69" s="533" t="n">
        <v>2185431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61690</v>
      </c>
      <c r="Z69" s="533" t="n">
        <v>161690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192376</v>
      </c>
      <c r="D70" s="464" t="n">
        <v>0</v>
      </c>
      <c r="E70" s="530" t="n">
        <v>0</v>
      </c>
      <c r="F70" s="465" t="n">
        <v>13821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2233787</v>
      </c>
      <c r="L70" s="533" t="n">
        <v>1903201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114343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9115</v>
      </c>
      <c r="Z70" s="533" t="n">
        <v>-95228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245552</v>
      </c>
      <c r="D71" s="464" t="n">
        <v>0</v>
      </c>
      <c r="E71" s="530" t="n">
        <v>0</v>
      </c>
      <c r="F71" s="465" t="n">
        <v>1361368</v>
      </c>
      <c r="G71" s="466" t="n">
        <v>3240</v>
      </c>
      <c r="H71" s="468" t="n">
        <v>0</v>
      </c>
      <c r="I71" s="531" t="n">
        <v>0</v>
      </c>
      <c r="J71" s="469" t="n">
        <v>0</v>
      </c>
      <c r="K71" s="532" t="n">
        <v>2914789</v>
      </c>
      <c r="L71" s="533" t="n">
        <v>1304629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25028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529332</v>
      </c>
      <c r="Z71" s="533" t="n">
        <v>279050</v>
      </c>
      <c r="AA71" s="162"/>
      <c r="AB71" s="162"/>
    </row>
    <row r="72" customFormat="false" ht="9" hidden="false" customHeight="true" outlineLevel="0" collapsed="false">
      <c r="A72" s="501"/>
      <c r="B72" s="528" t="n">
        <v>25</v>
      </c>
      <c r="C72" s="529" t="n">
        <v>53923</v>
      </c>
      <c r="D72" s="464" t="n">
        <v>0</v>
      </c>
      <c r="E72" s="530" t="n">
        <v>0</v>
      </c>
      <c r="F72" s="465" t="n">
        <v>1224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1492760</v>
      </c>
      <c r="L72" s="533" t="n">
        <v>1426597</v>
      </c>
      <c r="M72" s="474"/>
      <c r="N72" s="162"/>
      <c r="O72" s="501"/>
      <c r="P72" s="528" t="n">
        <v>20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59083</v>
      </c>
      <c r="Z72" s="533" t="n">
        <v>59083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3185</v>
      </c>
      <c r="D73" s="464" t="n">
        <v>0</v>
      </c>
      <c r="E73" s="530" t="n">
        <v>0</v>
      </c>
      <c r="F73" s="465" t="n">
        <v>556105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852195</v>
      </c>
      <c r="L73" s="533" t="n">
        <v>292905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36251</v>
      </c>
      <c r="Z73" s="533" t="n">
        <v>336251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382155</v>
      </c>
      <c r="D74" s="464" t="n">
        <v>0</v>
      </c>
      <c r="E74" s="530" t="n">
        <v>0</v>
      </c>
      <c r="F74" s="465" t="n">
        <v>10550</v>
      </c>
      <c r="G74" s="466" t="n">
        <v>0</v>
      </c>
      <c r="H74" s="468" t="n">
        <v>0</v>
      </c>
      <c r="I74" s="531" t="n">
        <v>0</v>
      </c>
      <c r="J74" s="469" t="n">
        <v>9270</v>
      </c>
      <c r="K74" s="534" t="n">
        <v>3180584</v>
      </c>
      <c r="L74" s="533" t="n">
        <v>2797149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180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50543</v>
      </c>
      <c r="Z74" s="533" t="n">
        <v>132543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9277</v>
      </c>
      <c r="D75" s="464" t="n">
        <v>0</v>
      </c>
      <c r="E75" s="530" t="n">
        <v>0</v>
      </c>
      <c r="F75" s="465" t="n">
        <v>38496</v>
      </c>
      <c r="G75" s="466" t="n">
        <v>0</v>
      </c>
      <c r="H75" s="468" t="n">
        <v>0</v>
      </c>
      <c r="I75" s="531" t="n">
        <v>1282</v>
      </c>
      <c r="J75" s="469" t="n">
        <v>0</v>
      </c>
      <c r="K75" s="534" t="n">
        <v>1399996</v>
      </c>
      <c r="L75" s="533" t="n">
        <v>1353505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71808</v>
      </c>
      <c r="Z75" s="533" t="n">
        <v>271808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16558</v>
      </c>
      <c r="D76" s="464" t="n">
        <v>0</v>
      </c>
      <c r="E76" s="530" t="n">
        <v>0</v>
      </c>
      <c r="F76" s="465" t="n">
        <v>513202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569798</v>
      </c>
      <c r="L76" s="533" t="n">
        <v>40038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159808</v>
      </c>
      <c r="Z76" s="533" t="n">
        <v>1159808</v>
      </c>
      <c r="AA76" s="162"/>
      <c r="AB76" s="162"/>
    </row>
    <row r="77" customFormat="false" ht="9" hidden="false" customHeight="true" outlineLevel="0" collapsed="false">
      <c r="A77" s="501"/>
      <c r="B77" s="528" t="n">
        <v>2</v>
      </c>
      <c r="C77" s="529" t="n">
        <v>0</v>
      </c>
      <c r="D77" s="464" t="n">
        <v>0</v>
      </c>
      <c r="E77" s="530" t="n">
        <v>0</v>
      </c>
      <c r="F77" s="465" t="n">
        <v>14276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2824250</v>
      </c>
      <c r="L77" s="533" t="n">
        <v>2681490</v>
      </c>
      <c r="M77" s="474"/>
      <c r="N77" s="162"/>
      <c r="O77" s="501"/>
      <c r="P77" s="528" t="n">
        <v>27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5645</v>
      </c>
      <c r="Z77" s="533" t="n">
        <v>55645</v>
      </c>
      <c r="AA77" s="162"/>
      <c r="AB77" s="162"/>
    </row>
    <row r="78" customFormat="false" ht="9" hidden="false" customHeight="true" outlineLevel="0" collapsed="false">
      <c r="A78" s="501"/>
      <c r="B78" s="528" t="n">
        <v>3</v>
      </c>
      <c r="C78" s="529" t="n">
        <v>0</v>
      </c>
      <c r="D78" s="464" t="n">
        <v>0</v>
      </c>
      <c r="E78" s="530" t="n">
        <v>0</v>
      </c>
      <c r="F78" s="465" t="n">
        <v>33036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4202876</v>
      </c>
      <c r="L78" s="533" t="n">
        <v>416984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7697</v>
      </c>
      <c r="Z78" s="533" t="n">
        <v>7697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43557</v>
      </c>
      <c r="L79" s="533" t="n">
        <v>243557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20012</v>
      </c>
      <c r="Z79" s="533" t="n">
        <v>220012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2175161</v>
      </c>
      <c r="L80" s="533" t="n">
        <v>2175161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76832</v>
      </c>
      <c r="Z80" s="533" t="n">
        <v>76832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0</v>
      </c>
      <c r="D81" s="464" t="n">
        <v>0</v>
      </c>
      <c r="E81" s="530" t="n">
        <v>0</v>
      </c>
      <c r="F81" s="465" t="n">
        <v>78692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409500</v>
      </c>
      <c r="L81" s="533" t="n">
        <v>330808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165010</v>
      </c>
      <c r="Z81" s="533" t="n">
        <v>1165010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306296</v>
      </c>
      <c r="L82" s="533" t="n">
        <v>306296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17873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98096</v>
      </c>
      <c r="Z82" s="533" t="n">
        <v>80223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87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252283</v>
      </c>
      <c r="L83" s="533" t="n">
        <v>165283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5716</v>
      </c>
      <c r="Z83" s="533" t="n">
        <v>5716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2994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797998</v>
      </c>
      <c r="L84" s="533" t="n">
        <v>498598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77254</v>
      </c>
      <c r="Z84" s="533" t="n">
        <v>377254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0</v>
      </c>
      <c r="D85" s="464" t="n">
        <v>0</v>
      </c>
      <c r="E85" s="530" t="n">
        <v>0</v>
      </c>
      <c r="F85" s="465" t="n">
        <v>16436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223854</v>
      </c>
      <c r="L85" s="533" t="n">
        <v>207418</v>
      </c>
      <c r="M85" s="474"/>
      <c r="N85" s="162"/>
      <c r="O85" s="501"/>
      <c r="P85" s="528" t="n">
        <v>9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06972</v>
      </c>
      <c r="Z85" s="533" t="n">
        <v>106972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0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360925</v>
      </c>
      <c r="Z86" s="533" t="n">
        <v>36092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52</v>
      </c>
      <c r="Z87" s="533" t="n">
        <v>252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643000</v>
      </c>
      <c r="Z88" s="533" t="n">
        <v>643000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4404</v>
      </c>
      <c r="Z89" s="533" t="n">
        <v>4404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208397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292965</v>
      </c>
      <c r="G92" s="488" t="n">
        <f aca="false">SUM(G68:G91)</f>
        <v>3240</v>
      </c>
      <c r="H92" s="490" t="n">
        <f aca="false">SUM(H68:H91)</f>
        <v>0</v>
      </c>
      <c r="I92" s="542" t="n">
        <f aca="false">SUM(I68:I91)</f>
        <v>1282</v>
      </c>
      <c r="J92" s="491" t="n">
        <f aca="false">SUM(J68:J91)</f>
        <v>9270</v>
      </c>
      <c r="K92" s="543" t="n">
        <f aca="false">SUM(K68:K91)</f>
        <v>26575956</v>
      </c>
      <c r="L92" s="544" t="n">
        <f aca="false">SUM(L68:L91)</f>
        <v>2208190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400498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5851155</v>
      </c>
      <c r="Z92" s="544" t="n">
        <f aca="false">SUM(Z68:Z91)</f>
        <v>545065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504602</v>
      </c>
      <c r="D93" s="546"/>
      <c r="E93" s="546"/>
      <c r="F93" s="546"/>
      <c r="G93" s="546"/>
      <c r="H93" s="547" t="n">
        <f aca="false">SUM(H92:K92)</f>
        <v>2658650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400498</v>
      </c>
      <c r="R93" s="546"/>
      <c r="S93" s="546"/>
      <c r="T93" s="546"/>
      <c r="U93" s="546"/>
      <c r="V93" s="547" t="n">
        <f aca="false">SUM(V92:Y92)</f>
        <v>5851155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339340</v>
      </c>
      <c r="Z97" s="526" t="n">
        <v>133934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2778471</v>
      </c>
      <c r="L98" s="533" t="n">
        <v>2778471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834130</v>
      </c>
      <c r="Z98" s="533" t="n">
        <v>83413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4158010</v>
      </c>
      <c r="L99" s="533" t="n">
        <v>415801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2750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520360</v>
      </c>
      <c r="Z99" s="533" t="n">
        <v>224536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2844030</v>
      </c>
      <c r="L100" s="533" t="n">
        <v>284403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084000</v>
      </c>
      <c r="Z100" s="533" t="n">
        <v>2084000</v>
      </c>
      <c r="AA100" s="162"/>
      <c r="AB100" s="162"/>
    </row>
    <row r="101" customFormat="false" ht="9" hidden="false" customHeight="true" outlineLevel="0" collapsed="false">
      <c r="A101" s="502"/>
      <c r="B101" s="528" t="n">
        <v>25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3998968</v>
      </c>
      <c r="L101" s="533" t="n">
        <v>3998968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581260</v>
      </c>
      <c r="Z101" s="533" t="n">
        <v>2581260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4723660</v>
      </c>
      <c r="L102" s="533" t="n">
        <v>472366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214162</v>
      </c>
      <c r="Z102" s="533" t="n">
        <v>2214162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4303530</v>
      </c>
      <c r="L103" s="533" t="n">
        <v>430353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802880</v>
      </c>
      <c r="Z103" s="533" t="n">
        <v>180288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646430</v>
      </c>
      <c r="L104" s="533" t="n">
        <v>564643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959360</v>
      </c>
      <c r="Z104" s="533" t="n">
        <v>195936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370940</v>
      </c>
      <c r="L105" s="533" t="n">
        <v>237094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2848168</v>
      </c>
      <c r="Z105" s="533" t="n">
        <v>12848168</v>
      </c>
      <c r="AA105" s="162"/>
      <c r="AB105" s="162"/>
    </row>
    <row r="106" customFormat="false" ht="9" hidden="false" customHeight="true" outlineLevel="0" collapsed="false">
      <c r="A106" s="502"/>
      <c r="B106" s="528" t="n">
        <v>2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7954810</v>
      </c>
      <c r="L106" s="533" t="n">
        <v>795481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11890</v>
      </c>
      <c r="Z106" s="533" t="n">
        <v>211890</v>
      </c>
      <c r="AA106" s="162"/>
      <c r="AB106" s="162"/>
    </row>
    <row r="107" customFormat="false" ht="9" hidden="false" customHeight="true" outlineLevel="0" collapsed="false">
      <c r="A107" s="502"/>
      <c r="B107" s="528" t="n">
        <v>3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173500</v>
      </c>
      <c r="L107" s="533" t="n">
        <v>317350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949230</v>
      </c>
      <c r="Z107" s="533" t="n">
        <v>1949230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281140</v>
      </c>
      <c r="L108" s="533" t="n">
        <v>428114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15610</v>
      </c>
      <c r="Z108" s="533" t="n">
        <v>61561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9086210</v>
      </c>
      <c r="L109" s="533" t="n">
        <v>908621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055480</v>
      </c>
      <c r="Z109" s="533" t="n">
        <v>105548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590750</v>
      </c>
      <c r="L110" s="533" t="n">
        <v>359075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75110</v>
      </c>
      <c r="Z110" s="533" t="n">
        <v>127511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003090</v>
      </c>
      <c r="L111" s="533" t="n">
        <v>100309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026650</v>
      </c>
      <c r="Z111" s="533" t="n">
        <v>102665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391310</v>
      </c>
      <c r="L112" s="533" t="n">
        <v>239131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422940</v>
      </c>
      <c r="Z112" s="533" t="n">
        <v>42294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158980</v>
      </c>
      <c r="L113" s="533" t="n">
        <v>2158980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37810</v>
      </c>
      <c r="Z113" s="533" t="n">
        <v>23781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474590</v>
      </c>
      <c r="L114" s="533" t="n">
        <v>1474590</v>
      </c>
      <c r="M114" s="474"/>
      <c r="N114" s="162"/>
      <c r="O114" s="502"/>
      <c r="P114" s="528" t="n">
        <v>9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138440</v>
      </c>
      <c r="Z114" s="533" t="n">
        <v>113844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0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465410</v>
      </c>
      <c r="Z115" s="533" t="n">
        <v>146541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209190</v>
      </c>
      <c r="Z116" s="533" t="n">
        <v>20919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158520</v>
      </c>
      <c r="Z117" s="533" t="n">
        <v>115852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109120</v>
      </c>
      <c r="Z118" s="533" t="n">
        <v>10912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5938419</v>
      </c>
      <c r="L121" s="544" t="n">
        <f aca="false">SUM(L97:L120)</f>
        <v>6593841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39059060</v>
      </c>
      <c r="Z121" s="544" t="n">
        <f aca="false">SUM(Z97:Z120)</f>
        <v>3878406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6593841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5000</v>
      </c>
      <c r="R122" s="546"/>
      <c r="S122" s="546"/>
      <c r="T122" s="546"/>
      <c r="U122" s="546"/>
      <c r="V122" s="547" t="n">
        <f aca="false">SUM(V121:Y121)</f>
        <v>3905906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5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9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0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224807</v>
      </c>
      <c r="Z155" s="526" t="n">
        <v>2224807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878726</v>
      </c>
      <c r="L156" s="533" t="n">
        <v>878726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472740</v>
      </c>
      <c r="Z156" s="533" t="n">
        <v>1472740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151996</v>
      </c>
      <c r="L157" s="533" t="n">
        <v>151996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128100</v>
      </c>
      <c r="Y157" s="532" t="n">
        <v>1021486</v>
      </c>
      <c r="Z157" s="533" t="n">
        <v>1149586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73440</v>
      </c>
      <c r="K158" s="532" t="n">
        <v>2410710</v>
      </c>
      <c r="L158" s="533" t="n">
        <v>248415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147114</v>
      </c>
      <c r="Z158" s="533" t="n">
        <v>1147114</v>
      </c>
      <c r="AA158" s="162"/>
      <c r="AB158" s="162"/>
    </row>
    <row r="159" customFormat="false" ht="9" hidden="false" customHeight="true" outlineLevel="0" collapsed="false">
      <c r="A159" s="502"/>
      <c r="B159" s="528" t="n">
        <v>25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681874</v>
      </c>
      <c r="L159" s="533" t="n">
        <v>1681874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957233</v>
      </c>
      <c r="Z159" s="533" t="n">
        <v>1957233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342406</v>
      </c>
      <c r="L160" s="533" t="n">
        <v>342406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51519</v>
      </c>
      <c r="Z160" s="533" t="n">
        <v>151519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353669</v>
      </c>
      <c r="L161" s="533" t="n">
        <v>353669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40400</v>
      </c>
      <c r="Y161" s="534" t="n">
        <v>78700</v>
      </c>
      <c r="Z161" s="533" t="n">
        <v>11910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593747</v>
      </c>
      <c r="L162" s="533" t="n">
        <v>1593747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445865</v>
      </c>
      <c r="Z162" s="533" t="n">
        <v>445865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22320</v>
      </c>
      <c r="K163" s="534" t="n">
        <v>288704</v>
      </c>
      <c r="L163" s="533" t="n">
        <v>311024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661244</v>
      </c>
      <c r="Z163" s="533" t="n">
        <v>2661244</v>
      </c>
      <c r="AA163" s="162"/>
      <c r="AB163" s="162"/>
    </row>
    <row r="164" customFormat="false" ht="9" hidden="false" customHeight="true" outlineLevel="0" collapsed="false">
      <c r="A164" s="502"/>
      <c r="B164" s="528" t="n">
        <v>2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259016</v>
      </c>
      <c r="L164" s="533" t="n">
        <v>1259016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439010</v>
      </c>
      <c r="Z164" s="533" t="n">
        <v>2439010</v>
      </c>
      <c r="AA164" s="162"/>
      <c r="AB164" s="162"/>
    </row>
    <row r="165" customFormat="false" ht="9" hidden="false" customHeight="true" outlineLevel="0" collapsed="false">
      <c r="A165" s="502"/>
      <c r="B165" s="528" t="n">
        <v>3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030518</v>
      </c>
      <c r="L165" s="533" t="n">
        <v>1030518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347696</v>
      </c>
      <c r="Z165" s="533" t="n">
        <v>347696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995010</v>
      </c>
      <c r="L166" s="533" t="n">
        <v>99501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197288</v>
      </c>
      <c r="Z166" s="533" t="n">
        <v>1197288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975694</v>
      </c>
      <c r="L167" s="533" t="n">
        <v>975694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96756</v>
      </c>
      <c r="Z167" s="533" t="n">
        <v>1596756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903584</v>
      </c>
      <c r="L168" s="533" t="n">
        <v>903584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516526</v>
      </c>
      <c r="Z168" s="533" t="n">
        <v>2516526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19908</v>
      </c>
      <c r="L169" s="533" t="n">
        <v>1519908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04919</v>
      </c>
      <c r="Z169" s="533" t="n">
        <v>104919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380709</v>
      </c>
      <c r="L170" s="533" t="n">
        <v>2380709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35862</v>
      </c>
      <c r="Z170" s="533" t="n">
        <v>135862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503418</v>
      </c>
      <c r="L171" s="533" t="n">
        <v>503418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0000</v>
      </c>
      <c r="Z171" s="533" t="n">
        <v>30000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392495</v>
      </c>
      <c r="L172" s="533" t="n">
        <v>3392495</v>
      </c>
      <c r="M172" s="474"/>
      <c r="N172" s="162"/>
      <c r="O172" s="502"/>
      <c r="P172" s="528" t="n">
        <v>9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589791</v>
      </c>
      <c r="Z172" s="533" t="n">
        <v>3589791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0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83760</v>
      </c>
      <c r="Z173" s="533" t="n">
        <v>28376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233722</v>
      </c>
      <c r="Z174" s="533" t="n">
        <v>1233722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048924</v>
      </c>
      <c r="Z175" s="533" t="n">
        <v>104892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491942</v>
      </c>
      <c r="Z176" s="533" t="n">
        <v>491942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95760</v>
      </c>
      <c r="K179" s="543" t="n">
        <f aca="false">SUM(K155:K178)</f>
        <v>20662184</v>
      </c>
      <c r="L179" s="544" t="n">
        <f aca="false">SUM(L155:L178)</f>
        <v>2075794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68500</v>
      </c>
      <c r="Y179" s="543" t="n">
        <f aca="false">SUM(Y155:Y178)</f>
        <v>26176904</v>
      </c>
      <c r="Z179" s="544" t="n">
        <f aca="false">SUM(Z155:Z178)</f>
        <v>2634540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075794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634540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9-osaka1-thism.pdf",711995)</f>
        <v>711995</v>
      </c>
      <c r="D7" s="574" t="n">
        <f aca="false">HYPERLINK("http://hiratapksv.com/~home/uri/pdf/2011/order/0919-osaka2-thism.pdf",220196)</f>
        <v>220196</v>
      </c>
      <c r="E7" s="574" t="n">
        <f aca="false">HYPERLINK("http://hiratapksv.com/~home/uri/pdf/2011/order/0919-osaka3-thism.pdf",92149)</f>
        <v>92149</v>
      </c>
      <c r="F7" s="575" t="n">
        <v>1024340</v>
      </c>
      <c r="G7" s="573" t="n">
        <f aca="false">HYPERLINK("http://hiratapksv.com/~home/uri/pdf/2011/order/0919-tiba1-thism.pdf",390447)</f>
        <v>390447</v>
      </c>
      <c r="H7" s="574" t="n">
        <f aca="false">HYPERLINK("http://hiratapksv.com/~home/uri/pdf/2011/order/0919-tiba2-thism.pdf",396257)</f>
        <v>396257</v>
      </c>
      <c r="I7" s="574" t="n">
        <f aca="false">HYPERLINK("http://hiratapksv.com/~home/uri/pdf/2011/order/0919-tiba3-thism.pdf",1262696)</f>
        <v>1262696</v>
      </c>
      <c r="J7" s="575" t="n">
        <v>2049400</v>
      </c>
      <c r="K7" s="573" t="n">
        <f aca="false">HYPERLINK("http://hiratapksv.com/~home/uri/pdf/2011/order/0919-yama1-thism.pdf",536876)</f>
        <v>536876</v>
      </c>
      <c r="L7" s="574" t="n">
        <f aca="false">HYPERLINK("http://hiratapksv.com/~home/uri/pdf/2011/order/0919-yama2-thism.pdf",718636)</f>
        <v>718636</v>
      </c>
      <c r="M7" s="574" t="n">
        <f aca="false">HYPERLINK("http://hiratapksv.com/~home/uri/pdf/2011/order/0919-yama3-thism.pdf",324311)</f>
        <v>324311</v>
      </c>
      <c r="N7" s="576" t="n">
        <v>1579823</v>
      </c>
      <c r="O7" s="573" t="n">
        <f aca="false">HYPERLINK("http://hiratapksv.com/~home/uri/pdf/2011/order/0919-osakametal1-thism.pdf",1033440)</f>
        <v>1033440</v>
      </c>
      <c r="P7" s="574" t="n">
        <f aca="false">HYPERLINK("http://hiratapksv.com/~home/uri/pdf/2011/order/0919-osakametal2-thism.pdf",1147700)</f>
        <v>1147700</v>
      </c>
      <c r="Q7" s="574" t="n">
        <f aca="false">HYPERLINK("http://hiratapksv.com/~home/uri/pdf/2011/order/0919-osakametal3-thism.pdf",193675)</f>
        <v>193675</v>
      </c>
      <c r="R7" s="576" t="n">
        <v>237481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919-osaka1-nextm.pdf",891501)</f>
        <v>891501</v>
      </c>
      <c r="D8" s="580" t="n">
        <f aca="false">HYPERLINK("http://hiratapksv.com/~home/uri/pdf/2011/order/0919-osaka2-nextm.pdf",95947)</f>
        <v>95947</v>
      </c>
      <c r="E8" s="580" t="n">
        <f aca="false">HYPERLINK("http://hiratapksv.com/~home/uri/pdf/2011/order/0919-osaka3-nextm.pdf",97614)</f>
        <v>97614</v>
      </c>
      <c r="F8" s="581" t="n">
        <v>1085062</v>
      </c>
      <c r="G8" s="579" t="n">
        <f aca="false">HYPERLINK("http://hiratapksv.com/~home/uri/pdf/2011/order/0919-tiba1-nextm.pdf",1778884)</f>
        <v>1778884</v>
      </c>
      <c r="H8" s="580" t="n">
        <f aca="false">HYPERLINK("http://hiratapksv.com/~home/uri/pdf/2011/order/0919-tiba2-nextm.pdf",221264)</f>
        <v>221264</v>
      </c>
      <c r="I8" s="580" t="n">
        <f aca="false">HYPERLINK("http://hiratapksv.com/~home/uri/pdf/2011/order/0919-tiba3-nextm.pdf",433193)</f>
        <v>433193</v>
      </c>
      <c r="J8" s="581" t="n">
        <v>2433341</v>
      </c>
      <c r="K8" s="579" t="n">
        <f aca="false">HYPERLINK("http://hiratapksv.com/~home/uri/pdf/2011/order/0919-yama1-nextm.pdf",713954)</f>
        <v>713954</v>
      </c>
      <c r="L8" s="580" t="n">
        <f aca="false">HYPERLINK("http://hiratapksv.com/~home/uri/pdf/2011/order/0919-yama2-nextm.pdf",28986)</f>
        <v>28986</v>
      </c>
      <c r="M8" s="580" t="n">
        <f aca="false">HYPERLINK("http://hiratapksv.com/~home/uri/pdf/2011/order/0919-yama3-nextm.pdf",208652)</f>
        <v>208652</v>
      </c>
      <c r="N8" s="582" t="n">
        <v>951592</v>
      </c>
      <c r="O8" s="579" t="n">
        <f aca="false">HYPERLINK("http://hiratapksv.com/~home/uri/pdf/2011/order/0919-osakametal1-nextm.pdf",1719590)</f>
        <v>1719590</v>
      </c>
      <c r="P8" s="580" t="n">
        <f aca="false">HYPERLINK("http://hiratapksv.com/~home/uri/pdf/2011/order/0919-osakametal2-nextm.pdf",805110)</f>
        <v>805110</v>
      </c>
      <c r="Q8" s="580" t="n">
        <f aca="false">HYPERLINK("http://hiratapksv.com/~home/uri/pdf/2011/order/0919-osakametal3-nextm.pdf",478870)</f>
        <v>478870</v>
      </c>
      <c r="R8" s="582" t="n">
        <v>30035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919-kyusyu1-nextm.pdf",751718)</f>
        <v>751718</v>
      </c>
      <c r="X8" s="580" t="n">
        <f aca="false">HYPERLINK("http://hiratapksv.com/~home/uri/pdf/2011/order/0919-kyusyu2-nextm.pdf",90030)</f>
        <v>90030</v>
      </c>
      <c r="Y8" s="580" t="n">
        <f aca="false">HYPERLINK("http://hiratapksv.com/~home/uri/pdf/2011/order/0919-kyusyu3-nextm.pdf",2970)</f>
        <v>2970</v>
      </c>
      <c r="Z8" s="582" t="n">
        <v>84471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9-osaka1-all.pdf",1603496)</f>
        <v>1603496</v>
      </c>
      <c r="D9" s="586" t="n">
        <f aca="false">HYPERLINK("http://hiratapksv.com/~home/uri/pdf/2011/order/0919-osaka2-all.pdf",316143)</f>
        <v>316143</v>
      </c>
      <c r="E9" s="586" t="n">
        <f aca="false">HYPERLINK("http://hiratapksv.com/~home/uri/pdf/2011/order/0919-osaka3-all.pdf",189763)</f>
        <v>189763</v>
      </c>
      <c r="F9" s="587" t="n">
        <v>2109402</v>
      </c>
      <c r="G9" s="585" t="n">
        <f aca="false">HYPERLINK("http://hiratapksv.com/~home/uri/pdf/2011/order/0919-tiba1-all.pdf",2169331)</f>
        <v>2169331</v>
      </c>
      <c r="H9" s="586" t="n">
        <f aca="false">HYPERLINK("http://hiratapksv.com/~home/uri/pdf/2011/order/0919-tiba2-all.pdf",617521)</f>
        <v>617521</v>
      </c>
      <c r="I9" s="586" t="n">
        <f aca="false">HYPERLINK("http://hiratapksv.com/~home/uri/pdf/2011/order/0919-tiba3-all.pdf",1695889)</f>
        <v>1695889</v>
      </c>
      <c r="J9" s="587" t="n">
        <v>4482741</v>
      </c>
      <c r="K9" s="585" t="n">
        <f aca="false">HYPERLINK("http://hiratapksv.com/~home/uri/pdf/2011/order/0919-yama1-all.pdf",1250830)</f>
        <v>1250830</v>
      </c>
      <c r="L9" s="586" t="n">
        <f aca="false">HYPERLINK("http://hiratapksv.com/~home/uri/pdf/2011/order/0919-yama2-all.pdf",747622)</f>
        <v>747622</v>
      </c>
      <c r="M9" s="586" t="n">
        <f aca="false">HYPERLINK("http://hiratapksv.com/~home/uri/pdf/2011/order/0919-yama3-all.pdf",532963)</f>
        <v>532963</v>
      </c>
      <c r="N9" s="588" t="n">
        <v>2531415</v>
      </c>
      <c r="O9" s="585" t="n">
        <f aca="false">HYPERLINK("http://hiratapksv.com/~home/uri/pdf/2011/order/0919-osakametal1-all.pdf",2753030)</f>
        <v>2753030</v>
      </c>
      <c r="P9" s="586" t="n">
        <f aca="false">HYPERLINK("http://hiratapksv.com/~home/uri/pdf/2011/order/0919-osakametal2-all.pdf",1952810)</f>
        <v>1952810</v>
      </c>
      <c r="Q9" s="586" t="n">
        <f aca="false">HYPERLINK("http://hiratapksv.com/~home/uri/pdf/2011/order/0919-osakametal3-all.pdf",672545)</f>
        <v>672545</v>
      </c>
      <c r="R9" s="588" t="n">
        <v>537838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919-kyusyu1-all.pdf",751718)</f>
        <v>751718</v>
      </c>
      <c r="X9" s="586" t="n">
        <f aca="false">HYPERLINK("http://hiratapksv.com/~home/uri/pdf/2011/order/0919-kyusyu2-all.pdf",90030)</f>
        <v>90030</v>
      </c>
      <c r="Y9" s="586" t="n">
        <f aca="false">HYPERLINK("http://hiratapksv.com/~home/uri/pdf/2011/order/0919-kyusyu3-all.pdf",2970)</f>
        <v>2970</v>
      </c>
      <c r="Z9" s="588" t="n">
        <v>844718</v>
      </c>
    </row>
    <row r="10" customFormat="false" ht="12" hidden="false" customHeight="false" outlineLevel="0" collapsed="false">
      <c r="A10" s="589"/>
      <c r="B10" s="572" t="s">
        <v>78</v>
      </c>
      <c r="C10" s="590" t="n">
        <v>0</v>
      </c>
      <c r="D10" s="591" t="n">
        <v>0</v>
      </c>
      <c r="E10" s="591" t="n">
        <v>0</v>
      </c>
      <c r="F10" s="592" t="n">
        <v>0</v>
      </c>
      <c r="G10" s="590" t="n">
        <v>0</v>
      </c>
      <c r="H10" s="591" t="n">
        <v>0</v>
      </c>
      <c r="I10" s="591" t="n">
        <v>0</v>
      </c>
      <c r="J10" s="592" t="n">
        <v>0</v>
      </c>
      <c r="K10" s="590" t="n">
        <v>0</v>
      </c>
      <c r="L10" s="591" t="n">
        <v>0</v>
      </c>
      <c r="M10" s="591" t="n">
        <v>0</v>
      </c>
      <c r="N10" s="593" t="n">
        <v>0</v>
      </c>
      <c r="O10" s="590" t="n">
        <v>0</v>
      </c>
      <c r="P10" s="591" t="n">
        <v>0</v>
      </c>
      <c r="Q10" s="591" t="n">
        <v>0</v>
      </c>
      <c r="R10" s="593" t="n">
        <v>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v>0</v>
      </c>
      <c r="D11" s="580" t="n">
        <v>0</v>
      </c>
      <c r="E11" s="580" t="n">
        <v>0</v>
      </c>
      <c r="F11" s="581" t="n">
        <v>0</v>
      </c>
      <c r="G11" s="579" t="n">
        <v>0</v>
      </c>
      <c r="H11" s="580" t="n">
        <v>0</v>
      </c>
      <c r="I11" s="580" t="n">
        <v>0</v>
      </c>
      <c r="J11" s="581" t="n">
        <v>0</v>
      </c>
      <c r="K11" s="579" t="n">
        <v>0</v>
      </c>
      <c r="L11" s="580" t="n">
        <v>0</v>
      </c>
      <c r="M11" s="580" t="n">
        <v>0</v>
      </c>
      <c r="N11" s="582" t="n">
        <v>0</v>
      </c>
      <c r="O11" s="579" t="n">
        <v>0</v>
      </c>
      <c r="P11" s="580" t="n">
        <v>0</v>
      </c>
      <c r="Q11" s="580" t="n">
        <v>0</v>
      </c>
      <c r="R11" s="582" t="n">
        <v>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v>0</v>
      </c>
      <c r="Y11" s="580" t="n">
        <v>0</v>
      </c>
      <c r="Z11" s="582" t="n">
        <v>0</v>
      </c>
    </row>
    <row r="12" customFormat="false" ht="12.75" hidden="false" customHeight="false" outlineLevel="0" collapsed="false">
      <c r="A12" s="583"/>
      <c r="B12" s="584" t="s">
        <v>25</v>
      </c>
      <c r="C12" s="585" t="n">
        <v>0</v>
      </c>
      <c r="D12" s="586" t="n">
        <v>0</v>
      </c>
      <c r="E12" s="586" t="n">
        <v>0</v>
      </c>
      <c r="F12" s="587" t="n">
        <v>0</v>
      </c>
      <c r="G12" s="585" t="n">
        <v>0</v>
      </c>
      <c r="H12" s="586" t="n">
        <v>0</v>
      </c>
      <c r="I12" s="586" t="n">
        <v>0</v>
      </c>
      <c r="J12" s="587" t="n">
        <v>0</v>
      </c>
      <c r="K12" s="585" t="n">
        <v>0</v>
      </c>
      <c r="L12" s="586" t="n">
        <v>0</v>
      </c>
      <c r="M12" s="586" t="n">
        <v>0</v>
      </c>
      <c r="N12" s="588" t="n">
        <v>0</v>
      </c>
      <c r="O12" s="585" t="n">
        <v>0</v>
      </c>
      <c r="P12" s="586" t="n">
        <v>0</v>
      </c>
      <c r="Q12" s="586" t="n">
        <v>0</v>
      </c>
      <c r="R12" s="588" t="n">
        <v>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v>0</v>
      </c>
      <c r="Y12" s="586" t="n">
        <v>0</v>
      </c>
      <c r="Z12" s="588" t="n">
        <v>0</v>
      </c>
    </row>
    <row r="13" customFormat="false" ht="12" hidden="false" customHeight="false" outlineLevel="0" collapsed="false">
      <c r="A13" s="589"/>
      <c r="B13" s="572" t="s">
        <v>78</v>
      </c>
      <c r="C13" s="590" t="n">
        <v>0</v>
      </c>
      <c r="D13" s="591" t="n">
        <v>0</v>
      </c>
      <c r="E13" s="591" t="n">
        <v>0</v>
      </c>
      <c r="F13" s="592" t="n">
        <v>0</v>
      </c>
      <c r="G13" s="590" t="n">
        <v>0</v>
      </c>
      <c r="H13" s="591" t="n">
        <v>0</v>
      </c>
      <c r="I13" s="591" t="n">
        <v>0</v>
      </c>
      <c r="J13" s="592" t="n">
        <v>0</v>
      </c>
      <c r="K13" s="590" t="n">
        <v>0</v>
      </c>
      <c r="L13" s="591" t="n">
        <v>0</v>
      </c>
      <c r="M13" s="591" t="n">
        <v>0</v>
      </c>
      <c r="N13" s="593" t="n">
        <v>0</v>
      </c>
      <c r="O13" s="590" t="n">
        <v>0</v>
      </c>
      <c r="P13" s="591" t="n">
        <v>0</v>
      </c>
      <c r="Q13" s="591" t="n">
        <v>0</v>
      </c>
      <c r="R13" s="593" t="n">
        <v>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v>0</v>
      </c>
      <c r="D14" s="580" t="n">
        <v>0</v>
      </c>
      <c r="E14" s="580" t="n">
        <v>0</v>
      </c>
      <c r="F14" s="581" t="n">
        <v>0</v>
      </c>
      <c r="G14" s="579" t="n">
        <v>0</v>
      </c>
      <c r="H14" s="580" t="n">
        <v>0</v>
      </c>
      <c r="I14" s="580" t="n">
        <v>0</v>
      </c>
      <c r="J14" s="581" t="n">
        <v>0</v>
      </c>
      <c r="K14" s="579" t="n">
        <v>0</v>
      </c>
      <c r="L14" s="580" t="n">
        <v>0</v>
      </c>
      <c r="M14" s="580" t="n">
        <v>0</v>
      </c>
      <c r="N14" s="582" t="n">
        <v>0</v>
      </c>
      <c r="O14" s="579" t="n">
        <v>0</v>
      </c>
      <c r="P14" s="580" t="n">
        <v>0</v>
      </c>
      <c r="Q14" s="580" t="n">
        <v>0</v>
      </c>
      <c r="R14" s="582" t="n">
        <v>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v>0</v>
      </c>
      <c r="Y14" s="580" t="n">
        <v>0</v>
      </c>
      <c r="Z14" s="582" t="n">
        <v>0</v>
      </c>
    </row>
    <row r="15" customFormat="false" ht="12.75" hidden="false" customHeight="false" outlineLevel="0" collapsed="false">
      <c r="A15" s="583"/>
      <c r="B15" s="584" t="s">
        <v>25</v>
      </c>
      <c r="C15" s="585" t="n">
        <v>0</v>
      </c>
      <c r="D15" s="586" t="n">
        <v>0</v>
      </c>
      <c r="E15" s="586" t="n">
        <v>0</v>
      </c>
      <c r="F15" s="587" t="n">
        <v>0</v>
      </c>
      <c r="G15" s="585" t="n">
        <v>0</v>
      </c>
      <c r="H15" s="586" t="n">
        <v>0</v>
      </c>
      <c r="I15" s="586" t="n">
        <v>0</v>
      </c>
      <c r="J15" s="587" t="n">
        <v>0</v>
      </c>
      <c r="K15" s="585" t="n">
        <v>0</v>
      </c>
      <c r="L15" s="586" t="n">
        <v>0</v>
      </c>
      <c r="M15" s="586" t="n">
        <v>0</v>
      </c>
      <c r="N15" s="588" t="n">
        <v>0</v>
      </c>
      <c r="O15" s="585" t="n">
        <v>0</v>
      </c>
      <c r="P15" s="586" t="n">
        <v>0</v>
      </c>
      <c r="Q15" s="586" t="n">
        <v>0</v>
      </c>
      <c r="R15" s="588" t="n">
        <v>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v>0</v>
      </c>
      <c r="Y15" s="586" t="n">
        <v>0</v>
      </c>
      <c r="Z15" s="588" t="n">
        <v>0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5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str">
        <f aca="false">IF(WEEKDAY(A34)=1,A34+1,"－")</f>
        <v>－</v>
      </c>
      <c r="B45" s="0" t="str">
        <f aca="false">IF(A4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4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6334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39</v>
      </c>
      <c r="D10" s="232" t="n">
        <v>2109402</v>
      </c>
      <c r="E10" s="233" t="n">
        <v>1024340</v>
      </c>
      <c r="F10" s="234" t="n">
        <v>1085062</v>
      </c>
      <c r="G10" s="235" t="n">
        <v>29641530</v>
      </c>
      <c r="H10" s="236" t="n">
        <v>17056590</v>
      </c>
      <c r="I10" s="237" t="n">
        <v>12325171</v>
      </c>
      <c r="J10" s="238" t="n">
        <f aca="false">E4/Q2</f>
        <v>3582222.22222222</v>
      </c>
      <c r="K10" s="239" t="n">
        <v>2673221</v>
      </c>
      <c r="L10" s="240" t="n">
        <f aca="false">J10*$E$6</f>
        <v>1637075.55555556</v>
      </c>
      <c r="M10" s="241" t="n">
        <v>2633497</v>
      </c>
      <c r="N10" s="242" t="n">
        <v>2673221</v>
      </c>
      <c r="O10" s="243" t="n">
        <v>342200</v>
      </c>
      <c r="P10" s="243" t="n">
        <v>2633497</v>
      </c>
      <c r="Q10" s="244" t="n">
        <f aca="false">HYPERLINK("http://hiratapksv.com/~home/uri/pdf/2011/zairyousiire/20230919-osaka.pdf",342200)</f>
        <v>342200</v>
      </c>
      <c r="R10" s="245" t="n">
        <f aca="false">K10*$E$6</f>
        <v>1221661.99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7164444.44444444</v>
      </c>
      <c r="K11" s="255"/>
      <c r="L11" s="256" t="n">
        <f aca="false">J11*$E$6</f>
        <v>3274151.11111111</v>
      </c>
      <c r="M11" s="257"/>
      <c r="N11" s="258"/>
      <c r="O11" s="259"/>
      <c r="P11" s="259"/>
      <c r="Q11" s="260"/>
      <c r="R11" s="245" t="n">
        <f aca="false">K11*$E$6+R10</f>
        <v>1221661.99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0746666.6666667</v>
      </c>
      <c r="K12" s="255"/>
      <c r="L12" s="256" t="n">
        <f aca="false">J12*$E$6</f>
        <v>4911226.66666667</v>
      </c>
      <c r="M12" s="257"/>
      <c r="N12" s="258"/>
      <c r="O12" s="259"/>
      <c r="P12" s="259"/>
      <c r="Q12" s="260"/>
      <c r="R12" s="245" t="n">
        <f aca="false">K12*$E$6+R11</f>
        <v>1221661.99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4328888.8888889</v>
      </c>
      <c r="K13" s="255"/>
      <c r="L13" s="256" t="n">
        <f aca="false">J13*$E$6</f>
        <v>6548302.22222222</v>
      </c>
      <c r="M13" s="257"/>
      <c r="N13" s="258"/>
      <c r="O13" s="259"/>
      <c r="P13" s="259"/>
      <c r="Q13" s="261"/>
      <c r="R13" s="245" t="n">
        <f aca="false">K13*$E$6+R12</f>
        <v>1221661.99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911111.1111111</v>
      </c>
      <c r="K14" s="262"/>
      <c r="L14" s="256" t="n">
        <f aca="false">J14*$E$6</f>
        <v>8185377.77777778</v>
      </c>
      <c r="M14" s="263"/>
      <c r="N14" s="258"/>
      <c r="O14" s="259"/>
      <c r="P14" s="259"/>
      <c r="Q14" s="261"/>
      <c r="R14" s="245" t="n">
        <f aca="false">K14*$E$6+R13</f>
        <v>1221661.99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493333.3333333</v>
      </c>
      <c r="K15" s="262"/>
      <c r="L15" s="256" t="n">
        <f aca="false">J15*$E$6</f>
        <v>9822453.33333333</v>
      </c>
      <c r="M15" s="263"/>
      <c r="N15" s="258"/>
      <c r="O15" s="259"/>
      <c r="P15" s="259"/>
      <c r="Q15" s="261"/>
      <c r="R15" s="245" t="n">
        <f aca="false">K15*$E$6+R14</f>
        <v>1221661.99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5075555.5555556</v>
      </c>
      <c r="K16" s="262"/>
      <c r="L16" s="256" t="n">
        <f aca="false">J16*$E$6</f>
        <v>11459528.8888889</v>
      </c>
      <c r="M16" s="263"/>
      <c r="N16" s="258"/>
      <c r="O16" s="259"/>
      <c r="P16" s="259"/>
      <c r="Q16" s="261"/>
      <c r="R16" s="245" t="n">
        <f aca="false">K16*$E$6+R15</f>
        <v>1221661.99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657777.7777778</v>
      </c>
      <c r="K17" s="262"/>
      <c r="L17" s="256" t="n">
        <f aca="false">J17*$E$6</f>
        <v>13096604.4444444</v>
      </c>
      <c r="M17" s="263"/>
      <c r="N17" s="258"/>
      <c r="O17" s="259"/>
      <c r="P17" s="259"/>
      <c r="Q17" s="261"/>
      <c r="R17" s="245" t="n">
        <f aca="false">K17*$E$6+R16</f>
        <v>1221661.99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240000</v>
      </c>
      <c r="K18" s="262"/>
      <c r="L18" s="256" t="n">
        <f aca="false">J18*$E$6</f>
        <v>14733680</v>
      </c>
      <c r="M18" s="263"/>
      <c r="N18" s="258"/>
      <c r="O18" s="259"/>
      <c r="P18" s="259"/>
      <c r="Q18" s="261"/>
      <c r="R18" s="245" t="n">
        <f aca="false">K18*$E$6+R17</f>
        <v>1221661.99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822222.2222222</v>
      </c>
      <c r="K19" s="262"/>
      <c r="L19" s="256" t="n">
        <f aca="false">J19*$E$6</f>
        <v>16370755.5555556</v>
      </c>
      <c r="M19" s="263"/>
      <c r="N19" s="258"/>
      <c r="O19" s="259"/>
      <c r="P19" s="259"/>
      <c r="Q19" s="261"/>
      <c r="R19" s="245" t="n">
        <f aca="false">K19*$E$6+R18</f>
        <v>1221661.99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9404444.4444444</v>
      </c>
      <c r="K20" s="262"/>
      <c r="L20" s="256" t="n">
        <f aca="false">J20*$E$6</f>
        <v>18007831.1111111</v>
      </c>
      <c r="M20" s="263"/>
      <c r="N20" s="258"/>
      <c r="O20" s="259"/>
      <c r="P20" s="259"/>
      <c r="Q20" s="261"/>
      <c r="R20" s="245" t="n">
        <f aca="false">K20*$E$6+R19</f>
        <v>1221661.99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986666.6666667</v>
      </c>
      <c r="K21" s="262"/>
      <c r="L21" s="256" t="n">
        <f aca="false">J21*$E$6</f>
        <v>19644906.6666667</v>
      </c>
      <c r="M21" s="263"/>
      <c r="N21" s="258"/>
      <c r="O21" s="259"/>
      <c r="P21" s="259"/>
      <c r="Q21" s="261"/>
      <c r="R21" s="245" t="n">
        <f aca="false">K21*$E$6+R20</f>
        <v>1221661.99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6568888.8888889</v>
      </c>
      <c r="K22" s="262"/>
      <c r="L22" s="256" t="n">
        <f aca="false">J22*$E$6</f>
        <v>21281982.2222222</v>
      </c>
      <c r="M22" s="263"/>
      <c r="N22" s="258"/>
      <c r="O22" s="259"/>
      <c r="P22" s="259"/>
      <c r="Q22" s="261"/>
      <c r="R22" s="245" t="n">
        <f aca="false">K22*$E$6+R21</f>
        <v>1221661.99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151111.1111111</v>
      </c>
      <c r="K23" s="262"/>
      <c r="L23" s="256" t="n">
        <f aca="false">J23*$E$6</f>
        <v>22919057.7777778</v>
      </c>
      <c r="M23" s="263"/>
      <c r="N23" s="258"/>
      <c r="O23" s="259"/>
      <c r="P23" s="259"/>
      <c r="Q23" s="261"/>
      <c r="R23" s="245" t="n">
        <f aca="false">K23*$E$6+R22</f>
        <v>1221661.99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3733333.3333333</v>
      </c>
      <c r="K24" s="262"/>
      <c r="L24" s="256" t="n">
        <f aca="false">J24*$E$6</f>
        <v>24556133.3333333</v>
      </c>
      <c r="M24" s="263"/>
      <c r="N24" s="258"/>
      <c r="O24" s="259"/>
      <c r="P24" s="259"/>
      <c r="Q24" s="261"/>
      <c r="R24" s="245" t="n">
        <f aca="false">K24*$E$6+R23</f>
        <v>1221661.99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7315555.5555556</v>
      </c>
      <c r="K25" s="262"/>
      <c r="L25" s="256" t="n">
        <f aca="false">J25*$E$6</f>
        <v>26193208.8888889</v>
      </c>
      <c r="M25" s="263"/>
      <c r="N25" s="258"/>
      <c r="O25" s="259"/>
      <c r="P25" s="259"/>
      <c r="Q25" s="261"/>
      <c r="R25" s="245" t="n">
        <f aca="false">K25*$E$6+R24</f>
        <v>1221661.99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0897777.7777778</v>
      </c>
      <c r="K26" s="262"/>
      <c r="L26" s="256" t="n">
        <f aca="false">J26*$E$6</f>
        <v>27830284.4444444</v>
      </c>
      <c r="M26" s="263"/>
      <c r="N26" s="258"/>
      <c r="O26" s="259"/>
      <c r="P26" s="259"/>
      <c r="Q26" s="261"/>
      <c r="R26" s="245" t="n">
        <f aca="false">K26*$E$6+R25</f>
        <v>1221661.99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4480000</v>
      </c>
      <c r="K27" s="262"/>
      <c r="L27" s="256" t="n">
        <f aca="false">J27*$E$6</f>
        <v>29467360</v>
      </c>
      <c r="M27" s="263"/>
      <c r="N27" s="258"/>
      <c r="O27" s="259"/>
      <c r="P27" s="259"/>
      <c r="Q27" s="261"/>
      <c r="R27" s="245" t="n">
        <f aca="false">K27*$E$6+R26</f>
        <v>1221661.99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9</v>
      </c>
      <c r="D34" s="278" t="n">
        <f aca="false">SUM(D10:D33)</f>
        <v>2109402</v>
      </c>
      <c r="E34" s="279" t="n">
        <f aca="false">SUM(E10:E33)</f>
        <v>1024340</v>
      </c>
      <c r="F34" s="280" t="n">
        <f aca="false">SUM(F10:F33)</f>
        <v>1085062</v>
      </c>
      <c r="G34" s="281" t="s">
        <v>90</v>
      </c>
      <c r="H34" s="281"/>
      <c r="I34" s="281"/>
      <c r="J34" s="282" t="n">
        <f aca="false">MAX(J10:J33)</f>
        <v>64480000</v>
      </c>
      <c r="K34" s="283" t="n">
        <f aca="false">SUM(K10:K33)</f>
        <v>2673221</v>
      </c>
      <c r="L34" s="284" t="n">
        <f aca="false">MAX(L10:L33)</f>
        <v>29467360</v>
      </c>
      <c r="M34" s="285" t="n">
        <f aca="false">SUM(M10:M33)</f>
        <v>2633497</v>
      </c>
      <c r="N34" s="286" t="n">
        <f aca="false">MAX(N10:N33)</f>
        <v>2673221</v>
      </c>
      <c r="O34" s="287" t="n">
        <f aca="false">MAX(O10:O33)</f>
        <v>342200</v>
      </c>
      <c r="P34" s="287" t="n">
        <f aca="false">MAX(P10:P33)</f>
        <v>2633497</v>
      </c>
      <c r="Q34" s="288" t="n">
        <f aca="false">SUM(Q10:Q33)</f>
        <v>342200</v>
      </c>
      <c r="R34" s="289" t="n">
        <f aca="false">MAX(R10:R33)</f>
        <v>1221661.99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3933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4624655707196</v>
      </c>
      <c r="D40" s="301" t="n">
        <f aca="false">IF(Q10="","",O10/P10)</f>
        <v>0.129941290990649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299412909906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22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264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56</v>
      </c>
      <c r="D10" s="232" t="n">
        <v>4482741</v>
      </c>
      <c r="E10" s="233" t="n">
        <v>2049400</v>
      </c>
      <c r="F10" s="234" t="n">
        <v>2433341</v>
      </c>
      <c r="G10" s="235" t="n">
        <v>31804781</v>
      </c>
      <c r="H10" s="236" t="n">
        <v>10276474</v>
      </c>
      <c r="I10" s="237" t="n">
        <v>19859480</v>
      </c>
      <c r="J10" s="238" t="n">
        <f aca="false">E4/Q2</f>
        <v>3460555.55555556</v>
      </c>
      <c r="K10" s="239" t="n">
        <v>2617717</v>
      </c>
      <c r="L10" s="240" t="n">
        <f aca="false">J10*$E$6</f>
        <v>1716435.55555556</v>
      </c>
      <c r="M10" s="241" t="n">
        <v>1826481</v>
      </c>
      <c r="N10" s="242" t="n">
        <v>2617717</v>
      </c>
      <c r="O10" s="243" t="n">
        <v>2718060</v>
      </c>
      <c r="P10" s="243" t="n">
        <v>1826481</v>
      </c>
      <c r="Q10" s="244" t="n">
        <f aca="false">HYPERLINK("http://hiratapksv.com/~home/uri/pdf/2011/zairyousiire/20230919-tiba.pdf",2718060)</f>
        <v>2718060</v>
      </c>
      <c r="R10" s="245" t="n">
        <f aca="false">K10*$E$6</f>
        <v>1298387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6921111.11111111</v>
      </c>
      <c r="K11" s="255"/>
      <c r="L11" s="256" t="n">
        <f aca="false">J11*$E$6</f>
        <v>3432871.11111111</v>
      </c>
      <c r="M11" s="257"/>
      <c r="N11" s="258"/>
      <c r="O11" s="259"/>
      <c r="P11" s="259"/>
      <c r="Q11" s="260"/>
      <c r="R11" s="245" t="n">
        <f aca="false">K11*$E$6+R10</f>
        <v>1298387.6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0381666.6666667</v>
      </c>
      <c r="K12" s="255"/>
      <c r="L12" s="256" t="n">
        <f aca="false">J12*$E$6</f>
        <v>5149306.66666667</v>
      </c>
      <c r="M12" s="257"/>
      <c r="N12" s="258"/>
      <c r="O12" s="259"/>
      <c r="P12" s="259"/>
      <c r="Q12" s="260"/>
      <c r="R12" s="245" t="n">
        <f aca="false">K12*$E$6+R11</f>
        <v>1298387.6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842222.2222222</v>
      </c>
      <c r="K13" s="255"/>
      <c r="L13" s="256" t="n">
        <f aca="false">J13*$E$6</f>
        <v>6865742.22222222</v>
      </c>
      <c r="M13" s="257"/>
      <c r="N13" s="258"/>
      <c r="O13" s="259"/>
      <c r="P13" s="259"/>
      <c r="Q13" s="261"/>
      <c r="R13" s="245" t="n">
        <f aca="false">K13*$E$6+R12</f>
        <v>1298387.6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302777.7777778</v>
      </c>
      <c r="K14" s="262"/>
      <c r="L14" s="256" t="n">
        <f aca="false">J14*$E$6</f>
        <v>8582177.77777778</v>
      </c>
      <c r="M14" s="263"/>
      <c r="N14" s="258"/>
      <c r="O14" s="259"/>
      <c r="P14" s="259"/>
      <c r="Q14" s="261"/>
      <c r="R14" s="245" t="n">
        <f aca="false">K14*$E$6+R13</f>
        <v>1298387.6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0763333.3333333</v>
      </c>
      <c r="K15" s="262"/>
      <c r="L15" s="256" t="n">
        <f aca="false">J15*$E$6</f>
        <v>10298613.3333333</v>
      </c>
      <c r="M15" s="263"/>
      <c r="N15" s="258"/>
      <c r="O15" s="259"/>
      <c r="P15" s="259"/>
      <c r="Q15" s="261"/>
      <c r="R15" s="245" t="n">
        <f aca="false">K15*$E$6+R14</f>
        <v>1298387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223888.8888889</v>
      </c>
      <c r="K16" s="262"/>
      <c r="L16" s="256" t="n">
        <f aca="false">J16*$E$6</f>
        <v>12015048.8888889</v>
      </c>
      <c r="M16" s="263"/>
      <c r="N16" s="258"/>
      <c r="O16" s="259"/>
      <c r="P16" s="259"/>
      <c r="Q16" s="261"/>
      <c r="R16" s="245" t="n">
        <f aca="false">K16*$E$6+R15</f>
        <v>1298387.6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7684444.4444444</v>
      </c>
      <c r="K17" s="262"/>
      <c r="L17" s="256" t="n">
        <f aca="false">J17*$E$6</f>
        <v>13731484.4444444</v>
      </c>
      <c r="M17" s="263"/>
      <c r="N17" s="258"/>
      <c r="O17" s="259"/>
      <c r="P17" s="259"/>
      <c r="Q17" s="261"/>
      <c r="R17" s="245" t="n">
        <f aca="false">K17*$E$6+R16</f>
        <v>1298387.6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145000</v>
      </c>
      <c r="K18" s="262"/>
      <c r="L18" s="256" t="n">
        <f aca="false">J18*$E$6</f>
        <v>15447920</v>
      </c>
      <c r="M18" s="263"/>
      <c r="N18" s="258"/>
      <c r="O18" s="259"/>
      <c r="P18" s="259"/>
      <c r="Q18" s="261"/>
      <c r="R18" s="245" t="n">
        <f aca="false">K18*$E$6+R17</f>
        <v>1298387.6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4605555.5555556</v>
      </c>
      <c r="K19" s="262"/>
      <c r="L19" s="256" t="n">
        <f aca="false">J19*$E$6</f>
        <v>17164355.5555556</v>
      </c>
      <c r="M19" s="263"/>
      <c r="N19" s="258"/>
      <c r="O19" s="259"/>
      <c r="P19" s="259"/>
      <c r="Q19" s="261"/>
      <c r="R19" s="245" t="n">
        <f aca="false">K19*$E$6+R18</f>
        <v>1298387.6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066111.1111111</v>
      </c>
      <c r="K20" s="262"/>
      <c r="L20" s="256" t="n">
        <f aca="false">J20*$E$6</f>
        <v>18880791.1111111</v>
      </c>
      <c r="M20" s="263"/>
      <c r="N20" s="258"/>
      <c r="O20" s="259"/>
      <c r="P20" s="259"/>
      <c r="Q20" s="261"/>
      <c r="R20" s="245" t="n">
        <f aca="false">K20*$E$6+R19</f>
        <v>1298387.6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1526666.6666667</v>
      </c>
      <c r="K21" s="262"/>
      <c r="L21" s="256" t="n">
        <f aca="false">J21*$E$6</f>
        <v>20597226.6666667</v>
      </c>
      <c r="M21" s="263"/>
      <c r="N21" s="258"/>
      <c r="O21" s="259"/>
      <c r="P21" s="259"/>
      <c r="Q21" s="261"/>
      <c r="R21" s="245" t="n">
        <f aca="false">K21*$E$6+R20</f>
        <v>1298387.6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987222.2222222</v>
      </c>
      <c r="K22" s="262"/>
      <c r="L22" s="256" t="n">
        <f aca="false">J22*$E$6</f>
        <v>22313662.2222222</v>
      </c>
      <c r="M22" s="263"/>
      <c r="N22" s="258"/>
      <c r="O22" s="259"/>
      <c r="P22" s="259"/>
      <c r="Q22" s="261"/>
      <c r="R22" s="245" t="n">
        <f aca="false">K22*$E$6+R21</f>
        <v>1298387.6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8447777.7777778</v>
      </c>
      <c r="K23" s="262"/>
      <c r="L23" s="256" t="n">
        <f aca="false">J23*$E$6</f>
        <v>24030097.7777778</v>
      </c>
      <c r="M23" s="263"/>
      <c r="N23" s="258"/>
      <c r="O23" s="259"/>
      <c r="P23" s="259"/>
      <c r="Q23" s="261"/>
      <c r="R23" s="245" t="n">
        <f aca="false">K23*$E$6+R22</f>
        <v>1298387.6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908333.3333333</v>
      </c>
      <c r="K24" s="262"/>
      <c r="L24" s="256" t="n">
        <f aca="false">J24*$E$6</f>
        <v>25746533.3333333</v>
      </c>
      <c r="M24" s="263"/>
      <c r="N24" s="258"/>
      <c r="O24" s="259"/>
      <c r="P24" s="259"/>
      <c r="Q24" s="261"/>
      <c r="R24" s="245" t="n">
        <f aca="false">K24*$E$6+R23</f>
        <v>1298387.6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368888.8888889</v>
      </c>
      <c r="K25" s="262"/>
      <c r="L25" s="256" t="n">
        <f aca="false">J25*$E$6</f>
        <v>27462968.8888889</v>
      </c>
      <c r="M25" s="263"/>
      <c r="N25" s="258"/>
      <c r="O25" s="259"/>
      <c r="P25" s="259"/>
      <c r="Q25" s="261"/>
      <c r="R25" s="245" t="n">
        <f aca="false">K25*$E$6+R24</f>
        <v>1298387.6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8829444.4444444</v>
      </c>
      <c r="K26" s="262"/>
      <c r="L26" s="256" t="n">
        <f aca="false">J26*$E$6</f>
        <v>29179404.4444444</v>
      </c>
      <c r="M26" s="263"/>
      <c r="N26" s="258"/>
      <c r="O26" s="259"/>
      <c r="P26" s="259"/>
      <c r="Q26" s="261"/>
      <c r="R26" s="245" t="n">
        <f aca="false">K26*$E$6+R25</f>
        <v>1298387.6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290000</v>
      </c>
      <c r="K27" s="262"/>
      <c r="L27" s="256" t="n">
        <f aca="false">J27*$E$6</f>
        <v>30895840</v>
      </c>
      <c r="M27" s="263"/>
      <c r="N27" s="258"/>
      <c r="O27" s="259"/>
      <c r="P27" s="259"/>
      <c r="Q27" s="261"/>
      <c r="R27" s="245" t="n">
        <f aca="false">K27*$E$6+R26</f>
        <v>1298387.6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6</v>
      </c>
      <c r="D34" s="278" t="n">
        <f aca="false">SUM(D10:D33)</f>
        <v>4482741</v>
      </c>
      <c r="E34" s="279" t="n">
        <f aca="false">SUM(E10:E33)</f>
        <v>2049400</v>
      </c>
      <c r="F34" s="280" t="n">
        <f aca="false">SUM(F10:F33)</f>
        <v>2433341</v>
      </c>
      <c r="G34" s="281" t="s">
        <v>90</v>
      </c>
      <c r="H34" s="281"/>
      <c r="I34" s="281"/>
      <c r="J34" s="282" t="n">
        <f aca="false">MAX(J10:J33)</f>
        <v>62290000</v>
      </c>
      <c r="K34" s="283" t="n">
        <f aca="false">SUM(K10:K33)</f>
        <v>2617717</v>
      </c>
      <c r="L34" s="284" t="n">
        <f aca="false">MAX(L10:L33)</f>
        <v>30895840</v>
      </c>
      <c r="M34" s="285" t="n">
        <f aca="false">SUM(M10:M33)</f>
        <v>1826481</v>
      </c>
      <c r="N34" s="286" t="n">
        <f aca="false">MAX(N10:N33)</f>
        <v>2617717</v>
      </c>
      <c r="O34" s="287" t="n">
        <f aca="false">MAX(O10:O33)</f>
        <v>2718060</v>
      </c>
      <c r="P34" s="287" t="n">
        <f aca="false">MAX(P10:P33)</f>
        <v>1826481</v>
      </c>
      <c r="Q34" s="288" t="n">
        <f aca="false">SUM(Q10:Q33)</f>
        <v>2718060</v>
      </c>
      <c r="R34" s="289" t="n">
        <f aca="false">MAX(R10:R33)</f>
        <v>1298387.6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4650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56444148338417</v>
      </c>
      <c r="D40" s="301" t="n">
        <f aca="false">IF(Q10="","",O10/P10)</f>
        <v>1.48814030915186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488140309151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7941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52</v>
      </c>
      <c r="D10" s="232" t="n">
        <v>2531415</v>
      </c>
      <c r="E10" s="233" t="n">
        <v>1579823</v>
      </c>
      <c r="F10" s="234" t="n">
        <v>951592</v>
      </c>
      <c r="G10" s="235" t="n">
        <v>28520486</v>
      </c>
      <c r="H10" s="236" t="n">
        <v>5613615</v>
      </c>
      <c r="I10" s="237" t="n">
        <v>8000680</v>
      </c>
      <c r="J10" s="238" t="n">
        <f aca="false">E4/Q2</f>
        <v>3336666.66666667</v>
      </c>
      <c r="K10" s="239" t="n">
        <v>2987477</v>
      </c>
      <c r="L10" s="240" t="n">
        <f aca="false">J10*$E$6</f>
        <v>1851850</v>
      </c>
      <c r="M10" s="241" t="n">
        <v>1794177</v>
      </c>
      <c r="N10" s="242" t="n">
        <v>2987477</v>
      </c>
      <c r="O10" s="243" t="n">
        <v>517085</v>
      </c>
      <c r="P10" s="243" t="n">
        <v>1794177</v>
      </c>
      <c r="Q10" s="244" t="n">
        <f aca="false">HYPERLINK("http://hiratapksv.com/~home/uri/pdf/2011/zairyousiire/20230919-yama.pdf",517085)</f>
        <v>517085</v>
      </c>
      <c r="R10" s="245" t="n">
        <f aca="false">K10*$E$6</f>
        <v>1658049.73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6673333.33333333</v>
      </c>
      <c r="K11" s="255"/>
      <c r="L11" s="256" t="n">
        <f aca="false">J11*$E$6</f>
        <v>3703700</v>
      </c>
      <c r="M11" s="257"/>
      <c r="N11" s="258"/>
      <c r="O11" s="259"/>
      <c r="P11" s="259"/>
      <c r="Q11" s="260"/>
      <c r="R11" s="245" t="n">
        <f aca="false">K11*$E$6+R10</f>
        <v>1658049.73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0010000</v>
      </c>
      <c r="K12" s="255"/>
      <c r="L12" s="256" t="n">
        <f aca="false">J12*$E$6</f>
        <v>5555550</v>
      </c>
      <c r="M12" s="257"/>
      <c r="N12" s="258"/>
      <c r="O12" s="259"/>
      <c r="P12" s="259"/>
      <c r="Q12" s="260"/>
      <c r="R12" s="245" t="n">
        <f aca="false">K12*$E$6+R11</f>
        <v>1658049.73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346666.6666667</v>
      </c>
      <c r="K13" s="255"/>
      <c r="L13" s="256" t="n">
        <f aca="false">J13*$E$6</f>
        <v>7407400</v>
      </c>
      <c r="M13" s="257"/>
      <c r="N13" s="258"/>
      <c r="O13" s="259"/>
      <c r="P13" s="259"/>
      <c r="Q13" s="261"/>
      <c r="R13" s="245" t="n">
        <f aca="false">K13*$E$6+R12</f>
        <v>1658049.7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683333.3333333</v>
      </c>
      <c r="K14" s="262"/>
      <c r="L14" s="256" t="n">
        <f aca="false">J14*$E$6</f>
        <v>9259250</v>
      </c>
      <c r="M14" s="263"/>
      <c r="N14" s="258"/>
      <c r="O14" s="259"/>
      <c r="P14" s="259"/>
      <c r="Q14" s="261"/>
      <c r="R14" s="245" t="n">
        <f aca="false">K14*$E$6+R13</f>
        <v>1658049.7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0020000</v>
      </c>
      <c r="K15" s="262"/>
      <c r="L15" s="256" t="n">
        <f aca="false">J15*$E$6</f>
        <v>11111100</v>
      </c>
      <c r="M15" s="263"/>
      <c r="N15" s="258"/>
      <c r="O15" s="259"/>
      <c r="P15" s="259"/>
      <c r="Q15" s="261"/>
      <c r="R15" s="245" t="n">
        <f aca="false">K15*$E$6+R14</f>
        <v>1658049.7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356666.6666667</v>
      </c>
      <c r="K16" s="262"/>
      <c r="L16" s="256" t="n">
        <f aca="false">J16*$E$6</f>
        <v>12962950</v>
      </c>
      <c r="M16" s="263"/>
      <c r="N16" s="258"/>
      <c r="O16" s="259"/>
      <c r="P16" s="259"/>
      <c r="Q16" s="261"/>
      <c r="R16" s="245" t="n">
        <f aca="false">K16*$E$6+R15</f>
        <v>1658049.73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693333.3333333</v>
      </c>
      <c r="K17" s="262"/>
      <c r="L17" s="256" t="n">
        <f aca="false">J17*$E$6</f>
        <v>14814800</v>
      </c>
      <c r="M17" s="263"/>
      <c r="N17" s="258"/>
      <c r="O17" s="259"/>
      <c r="P17" s="259"/>
      <c r="Q17" s="261"/>
      <c r="R17" s="245" t="n">
        <f aca="false">K17*$E$6+R16</f>
        <v>1658049.73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030000</v>
      </c>
      <c r="K18" s="262"/>
      <c r="L18" s="256" t="n">
        <f aca="false">J18*$E$6</f>
        <v>16666650</v>
      </c>
      <c r="M18" s="263"/>
      <c r="N18" s="258"/>
      <c r="O18" s="259"/>
      <c r="P18" s="259"/>
      <c r="Q18" s="261"/>
      <c r="R18" s="245" t="n">
        <f aca="false">K18*$E$6+R17</f>
        <v>1658049.7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366666.6666667</v>
      </c>
      <c r="K19" s="262"/>
      <c r="L19" s="256" t="n">
        <f aca="false">J19*$E$6</f>
        <v>18518500</v>
      </c>
      <c r="M19" s="263"/>
      <c r="N19" s="258"/>
      <c r="O19" s="259"/>
      <c r="P19" s="259"/>
      <c r="Q19" s="261"/>
      <c r="R19" s="245" t="n">
        <f aca="false">K19*$E$6+R18</f>
        <v>1658049.73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703333.3333333</v>
      </c>
      <c r="K20" s="262"/>
      <c r="L20" s="256" t="n">
        <f aca="false">J20*$E$6</f>
        <v>20370350</v>
      </c>
      <c r="M20" s="263"/>
      <c r="N20" s="258"/>
      <c r="O20" s="259"/>
      <c r="P20" s="259"/>
      <c r="Q20" s="261"/>
      <c r="R20" s="245" t="n">
        <f aca="false">K20*$E$6+R19</f>
        <v>1658049.7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040000</v>
      </c>
      <c r="K21" s="262"/>
      <c r="L21" s="256" t="n">
        <f aca="false">J21*$E$6</f>
        <v>22222200</v>
      </c>
      <c r="M21" s="263"/>
      <c r="N21" s="258"/>
      <c r="O21" s="259"/>
      <c r="P21" s="259"/>
      <c r="Q21" s="261"/>
      <c r="R21" s="245" t="n">
        <f aca="false">K21*$E$6+R20</f>
        <v>1658049.73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376666.6666667</v>
      </c>
      <c r="K22" s="262"/>
      <c r="L22" s="256" t="n">
        <f aca="false">J22*$E$6</f>
        <v>24074050</v>
      </c>
      <c r="M22" s="263"/>
      <c r="N22" s="258"/>
      <c r="O22" s="259"/>
      <c r="P22" s="259"/>
      <c r="Q22" s="261"/>
      <c r="R22" s="245" t="n">
        <f aca="false">K22*$E$6+R21</f>
        <v>1658049.73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13333.3333333</v>
      </c>
      <c r="K23" s="262"/>
      <c r="L23" s="256" t="n">
        <f aca="false">J23*$E$6</f>
        <v>25925900</v>
      </c>
      <c r="M23" s="263"/>
      <c r="N23" s="258"/>
      <c r="O23" s="259"/>
      <c r="P23" s="259"/>
      <c r="Q23" s="261"/>
      <c r="R23" s="245" t="n">
        <f aca="false">K23*$E$6+R22</f>
        <v>1658049.73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050000</v>
      </c>
      <c r="K24" s="262"/>
      <c r="L24" s="256" t="n">
        <f aca="false">J24*$E$6</f>
        <v>27777750</v>
      </c>
      <c r="M24" s="263"/>
      <c r="N24" s="258"/>
      <c r="O24" s="259"/>
      <c r="P24" s="259"/>
      <c r="Q24" s="261"/>
      <c r="R24" s="245" t="n">
        <f aca="false">K24*$E$6+R23</f>
        <v>1658049.7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386666.6666667</v>
      </c>
      <c r="K25" s="262"/>
      <c r="L25" s="256" t="n">
        <f aca="false">J25*$E$6</f>
        <v>29629600</v>
      </c>
      <c r="M25" s="263"/>
      <c r="N25" s="258"/>
      <c r="O25" s="259"/>
      <c r="P25" s="259"/>
      <c r="Q25" s="261"/>
      <c r="R25" s="245" t="n">
        <f aca="false">K25*$E$6+R24</f>
        <v>1658049.73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723333.3333333</v>
      </c>
      <c r="K26" s="262"/>
      <c r="L26" s="256" t="n">
        <f aca="false">J26*$E$6</f>
        <v>31481450</v>
      </c>
      <c r="M26" s="263"/>
      <c r="N26" s="258"/>
      <c r="O26" s="259"/>
      <c r="P26" s="259"/>
      <c r="Q26" s="261"/>
      <c r="R26" s="245" t="n">
        <f aca="false">K26*$E$6+R25</f>
        <v>1658049.73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060000</v>
      </c>
      <c r="K27" s="262"/>
      <c r="L27" s="256" t="n">
        <f aca="false">J27*$E$6</f>
        <v>33333300</v>
      </c>
      <c r="M27" s="263"/>
      <c r="N27" s="258"/>
      <c r="O27" s="259"/>
      <c r="P27" s="259"/>
      <c r="Q27" s="261"/>
      <c r="R27" s="245" t="n">
        <f aca="false">K27*$E$6+R26</f>
        <v>1658049.7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2</v>
      </c>
      <c r="D34" s="278" t="n">
        <f aca="false">SUM(D10:D33)</f>
        <v>2531415</v>
      </c>
      <c r="E34" s="279" t="n">
        <f aca="false">SUM(E10:E33)</f>
        <v>1579823</v>
      </c>
      <c r="F34" s="280" t="n">
        <f aca="false">SUM(F10:F33)</f>
        <v>951592</v>
      </c>
      <c r="G34" s="281" t="s">
        <v>90</v>
      </c>
      <c r="H34" s="281"/>
      <c r="I34" s="281"/>
      <c r="J34" s="282" t="n">
        <f aca="false">MAX(J10:J33)</f>
        <v>60060000</v>
      </c>
      <c r="K34" s="283" t="n">
        <f aca="false">SUM(K10:K33)</f>
        <v>2987477</v>
      </c>
      <c r="L34" s="284" t="n">
        <f aca="false">MAX(L10:L33)</f>
        <v>33333300</v>
      </c>
      <c r="M34" s="285" t="n">
        <f aca="false">SUM(M10:M33)</f>
        <v>1794177</v>
      </c>
      <c r="N34" s="286" t="n">
        <f aca="false">MAX(N10:N33)</f>
        <v>2987477</v>
      </c>
      <c r="O34" s="287" t="n">
        <f aca="false">MAX(O10:O33)</f>
        <v>517085</v>
      </c>
      <c r="P34" s="287" t="n">
        <f aca="false">MAX(P10:P33)</f>
        <v>1794177</v>
      </c>
      <c r="Q34" s="288" t="n">
        <f aca="false">SUM(Q10:Q33)</f>
        <v>517085</v>
      </c>
      <c r="R34" s="289" t="n">
        <f aca="false">MAX(R10:R33)</f>
        <v>1658049.7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9874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895347752247752</v>
      </c>
      <c r="D40" s="301" t="n">
        <f aca="false">IF(Q10="","",O10/P10)</f>
        <v>0.288201777193666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82017771936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1793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27</v>
      </c>
      <c r="D10" s="232" t="n">
        <v>5473585</v>
      </c>
      <c r="E10" s="233" t="n">
        <v>2374815</v>
      </c>
      <c r="F10" s="234" t="n">
        <v>3003570</v>
      </c>
      <c r="G10" s="235" t="n">
        <v>65938419</v>
      </c>
      <c r="H10" s="236" t="n">
        <v>39059060</v>
      </c>
      <c r="I10" s="237" t="n">
        <v>53603584</v>
      </c>
      <c r="J10" s="238" t="n">
        <f aca="false">E4/Q2</f>
        <v>5611111.11111111</v>
      </c>
      <c r="K10" s="239" t="n">
        <v>11496817</v>
      </c>
      <c r="L10" s="240" t="n">
        <f aca="false">J10*$E$6</f>
        <v>2783111.11111111</v>
      </c>
      <c r="M10" s="241" t="n">
        <v>11179367</v>
      </c>
      <c r="N10" s="242" t="n">
        <v>11496817</v>
      </c>
      <c r="O10" s="243" t="n">
        <v>-317450</v>
      </c>
      <c r="P10" s="243" t="n">
        <v>11179367</v>
      </c>
      <c r="Q10" s="244" t="n">
        <f aca="false">HYPERLINK("http://hiratapksv.com/~home/uri/pdf/2011/zairyousiire/20230919-osakametal.pdf",-317450)</f>
        <v>-317450</v>
      </c>
      <c r="R10" s="245" t="n">
        <f aca="false">K10*$E$6</f>
        <v>5702421.2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11222222.2222222</v>
      </c>
      <c r="K11" s="255"/>
      <c r="L11" s="256" t="n">
        <f aca="false">J11*$E$6</f>
        <v>5566222.22222222</v>
      </c>
      <c r="M11" s="257"/>
      <c r="N11" s="258"/>
      <c r="O11" s="259"/>
      <c r="P11" s="259"/>
      <c r="Q11" s="260"/>
      <c r="R11" s="245" t="n">
        <f aca="false">K11*$E$6+R10</f>
        <v>5702421.2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6833333.3333333</v>
      </c>
      <c r="K12" s="255"/>
      <c r="L12" s="256" t="n">
        <f aca="false">J12*$E$6</f>
        <v>8349333.33333333</v>
      </c>
      <c r="M12" s="257"/>
      <c r="N12" s="258"/>
      <c r="O12" s="259"/>
      <c r="P12" s="259"/>
      <c r="Q12" s="260"/>
      <c r="R12" s="245" t="n">
        <f aca="false">K12*$E$6+R11</f>
        <v>5702421.2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22444444.4444444</v>
      </c>
      <c r="K13" s="255"/>
      <c r="L13" s="256" t="n">
        <f aca="false">J13*$E$6</f>
        <v>11132444.4444444</v>
      </c>
      <c r="M13" s="257"/>
      <c r="N13" s="258"/>
      <c r="O13" s="259"/>
      <c r="P13" s="259"/>
      <c r="Q13" s="261"/>
      <c r="R13" s="245" t="n">
        <f aca="false">K13*$E$6+R12</f>
        <v>5702421.2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8055555.5555556</v>
      </c>
      <c r="K14" s="262"/>
      <c r="L14" s="256" t="n">
        <f aca="false">J14*$E$6</f>
        <v>13915555.5555556</v>
      </c>
      <c r="M14" s="263"/>
      <c r="N14" s="258"/>
      <c r="O14" s="259"/>
      <c r="P14" s="259"/>
      <c r="Q14" s="261"/>
      <c r="R14" s="245" t="n">
        <f aca="false">K14*$E$6+R13</f>
        <v>5702421.2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33666666.6666667</v>
      </c>
      <c r="K15" s="262"/>
      <c r="L15" s="256" t="n">
        <f aca="false">J15*$E$6</f>
        <v>16698666.6666667</v>
      </c>
      <c r="M15" s="263"/>
      <c r="N15" s="258"/>
      <c r="O15" s="259"/>
      <c r="P15" s="259"/>
      <c r="Q15" s="261"/>
      <c r="R15" s="245" t="n">
        <f aca="false">K15*$E$6+R14</f>
        <v>5702421.2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9277777.7777778</v>
      </c>
      <c r="K16" s="262"/>
      <c r="L16" s="256" t="n">
        <f aca="false">J16*$E$6</f>
        <v>19481777.7777778</v>
      </c>
      <c r="M16" s="263"/>
      <c r="N16" s="258"/>
      <c r="O16" s="259"/>
      <c r="P16" s="259"/>
      <c r="Q16" s="261"/>
      <c r="R16" s="245" t="n">
        <f aca="false">K16*$E$6+R15</f>
        <v>5702421.2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4888888.8888889</v>
      </c>
      <c r="K17" s="262"/>
      <c r="L17" s="256" t="n">
        <f aca="false">J17*$E$6</f>
        <v>22264888.8888889</v>
      </c>
      <c r="M17" s="263"/>
      <c r="N17" s="258"/>
      <c r="O17" s="259"/>
      <c r="P17" s="259"/>
      <c r="Q17" s="261"/>
      <c r="R17" s="245" t="n">
        <f aca="false">K17*$E$6+R16</f>
        <v>5702421.2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50500000</v>
      </c>
      <c r="K18" s="262"/>
      <c r="L18" s="256" t="n">
        <f aca="false">J18*$E$6</f>
        <v>25048000</v>
      </c>
      <c r="M18" s="263"/>
      <c r="N18" s="258"/>
      <c r="O18" s="259"/>
      <c r="P18" s="259"/>
      <c r="Q18" s="261"/>
      <c r="R18" s="245" t="n">
        <f aca="false">K18*$E$6+R17</f>
        <v>5702421.2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6111111.1111111</v>
      </c>
      <c r="K19" s="262"/>
      <c r="L19" s="256" t="n">
        <f aca="false">J19*$E$6</f>
        <v>27831111.1111111</v>
      </c>
      <c r="M19" s="263"/>
      <c r="N19" s="258"/>
      <c r="O19" s="259"/>
      <c r="P19" s="259"/>
      <c r="Q19" s="261"/>
      <c r="R19" s="245" t="n">
        <f aca="false">K19*$E$6+R18</f>
        <v>5702421.2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61722222.2222222</v>
      </c>
      <c r="K20" s="262"/>
      <c r="L20" s="256" t="n">
        <f aca="false">J20*$E$6</f>
        <v>30614222.2222222</v>
      </c>
      <c r="M20" s="263"/>
      <c r="N20" s="258"/>
      <c r="O20" s="259"/>
      <c r="P20" s="259"/>
      <c r="Q20" s="261"/>
      <c r="R20" s="245" t="n">
        <f aca="false">K20*$E$6+R19</f>
        <v>5702421.2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7333333.3333333</v>
      </c>
      <c r="K21" s="262"/>
      <c r="L21" s="256" t="n">
        <f aca="false">J21*$E$6</f>
        <v>33397333.3333333</v>
      </c>
      <c r="M21" s="263"/>
      <c r="N21" s="258"/>
      <c r="O21" s="259"/>
      <c r="P21" s="259"/>
      <c r="Q21" s="261"/>
      <c r="R21" s="245" t="n">
        <f aca="false">K21*$E$6+R20</f>
        <v>5702421.2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2944444.4444445</v>
      </c>
      <c r="K22" s="262"/>
      <c r="L22" s="256" t="n">
        <f aca="false">J22*$E$6</f>
        <v>36180444.4444445</v>
      </c>
      <c r="M22" s="263"/>
      <c r="N22" s="258"/>
      <c r="O22" s="259"/>
      <c r="P22" s="259"/>
      <c r="Q22" s="261"/>
      <c r="R22" s="245" t="n">
        <f aca="false">K22*$E$6+R21</f>
        <v>5702421.2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8555555.5555556</v>
      </c>
      <c r="K23" s="262"/>
      <c r="L23" s="256" t="n">
        <f aca="false">J23*$E$6</f>
        <v>38963555.5555556</v>
      </c>
      <c r="M23" s="263"/>
      <c r="N23" s="258"/>
      <c r="O23" s="259"/>
      <c r="P23" s="259"/>
      <c r="Q23" s="261"/>
      <c r="R23" s="245" t="n">
        <f aca="false">K23*$E$6+R22</f>
        <v>5702421.2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4166666.6666667</v>
      </c>
      <c r="K24" s="262"/>
      <c r="L24" s="256" t="n">
        <f aca="false">J24*$E$6</f>
        <v>41746666.6666667</v>
      </c>
      <c r="M24" s="263"/>
      <c r="N24" s="258"/>
      <c r="O24" s="259"/>
      <c r="P24" s="259"/>
      <c r="Q24" s="261"/>
      <c r="R24" s="245" t="n">
        <f aca="false">K24*$E$6+R23</f>
        <v>5702421.2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9777777.7777778</v>
      </c>
      <c r="K25" s="262"/>
      <c r="L25" s="256" t="n">
        <f aca="false">J25*$E$6</f>
        <v>44529777.7777778</v>
      </c>
      <c r="M25" s="263"/>
      <c r="N25" s="258"/>
      <c r="O25" s="259"/>
      <c r="P25" s="259"/>
      <c r="Q25" s="261"/>
      <c r="R25" s="245" t="n">
        <f aca="false">K25*$E$6+R24</f>
        <v>5702421.2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5388888.8888889</v>
      </c>
      <c r="K26" s="262"/>
      <c r="L26" s="256" t="n">
        <f aca="false">J26*$E$6</f>
        <v>47312888.8888889</v>
      </c>
      <c r="M26" s="263"/>
      <c r="N26" s="258"/>
      <c r="O26" s="259"/>
      <c r="P26" s="259"/>
      <c r="Q26" s="261"/>
      <c r="R26" s="245" t="n">
        <f aca="false">K26*$E$6+R25</f>
        <v>5702421.2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1000000</v>
      </c>
      <c r="K27" s="262"/>
      <c r="L27" s="256" t="n">
        <f aca="false">J27*$E$6</f>
        <v>50096000</v>
      </c>
      <c r="M27" s="263"/>
      <c r="N27" s="258"/>
      <c r="O27" s="259"/>
      <c r="P27" s="259"/>
      <c r="Q27" s="261"/>
      <c r="R27" s="245" t="n">
        <f aca="false">K27*$E$6+R26</f>
        <v>5702421.2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7</v>
      </c>
      <c r="D34" s="278" t="n">
        <f aca="false">SUM(D10:D33)</f>
        <v>5473585</v>
      </c>
      <c r="E34" s="279" t="n">
        <f aca="false">SUM(E10:E33)</f>
        <v>2374815</v>
      </c>
      <c r="F34" s="280" t="n">
        <f aca="false">SUM(F10:F33)</f>
        <v>3003570</v>
      </c>
      <c r="G34" s="281" t="s">
        <v>90</v>
      </c>
      <c r="H34" s="281"/>
      <c r="I34" s="281"/>
      <c r="J34" s="282" t="n">
        <f aca="false">MAX(J10:J33)</f>
        <v>101000000</v>
      </c>
      <c r="K34" s="283" t="n">
        <f aca="false">SUM(K10:K33)</f>
        <v>11496817</v>
      </c>
      <c r="L34" s="284" t="n">
        <f aca="false">MAX(L10:L33)</f>
        <v>50096000</v>
      </c>
      <c r="M34" s="285" t="n">
        <f aca="false">SUM(M10:M33)</f>
        <v>11179367</v>
      </c>
      <c r="N34" s="286" t="n">
        <f aca="false">MAX(N10:N33)</f>
        <v>11496817</v>
      </c>
      <c r="O34" s="287" t="n">
        <f aca="false">MAX(O10:O33)</f>
        <v>-317450</v>
      </c>
      <c r="P34" s="287" t="n">
        <f aca="false">MAX(P10:P33)</f>
        <v>11179367</v>
      </c>
      <c r="Q34" s="288" t="n">
        <f aca="false">SUM(Q10:Q33)</f>
        <v>-317450</v>
      </c>
      <c r="R34" s="289" t="n">
        <f aca="false">MAX(R10:R33)</f>
        <v>5702421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9542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2.04893768316832</v>
      </c>
      <c r="D40" s="301" t="n">
        <f aca="false">IF(Q10="","",O10/P10)</f>
        <v>-0.0283960621384019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2839606213840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9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848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1</v>
      </c>
      <c r="D10" s="232" t="n">
        <v>844718</v>
      </c>
      <c r="E10" s="233" t="n">
        <v>0</v>
      </c>
      <c r="F10" s="234" t="n">
        <v>844718</v>
      </c>
      <c r="G10" s="235" t="n">
        <v>20662184</v>
      </c>
      <c r="H10" s="236" t="n">
        <v>26176904</v>
      </c>
      <c r="I10" s="237" t="n">
        <v>42476790</v>
      </c>
      <c r="J10" s="238" t="n">
        <f aca="false">E4/Q2</f>
        <v>1400000</v>
      </c>
      <c r="K10" s="239" t="n">
        <v>584845</v>
      </c>
      <c r="L10" s="240" t="n">
        <f aca="false">J10*$E$6</f>
        <v>694400</v>
      </c>
      <c r="M10" s="241" t="n">
        <v>584845</v>
      </c>
      <c r="N10" s="242" t="n">
        <v>584845</v>
      </c>
      <c r="O10" s="243" t="n">
        <v>0</v>
      </c>
      <c r="P10" s="243" t="n">
        <v>584845</v>
      </c>
      <c r="Q10" s="244" t="n">
        <f aca="false">HYPERLINK("http://hiratapksv.com/~home/uri/pdf/2011/zairyousiire/20230919-kyusyu.pdf",0)</f>
        <v>0</v>
      </c>
      <c r="R10" s="245" t="n">
        <f aca="false">K10*$E$6</f>
        <v>290083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2800000</v>
      </c>
      <c r="K11" s="255"/>
      <c r="L11" s="256" t="n">
        <f aca="false">J11*$E$6</f>
        <v>1388800</v>
      </c>
      <c r="M11" s="257"/>
      <c r="N11" s="258"/>
      <c r="O11" s="259"/>
      <c r="P11" s="259"/>
      <c r="Q11" s="260"/>
      <c r="R11" s="245" t="n">
        <f aca="false">K11*$E$6+R10</f>
        <v>290083.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4200000</v>
      </c>
      <c r="K12" s="255"/>
      <c r="L12" s="256" t="n">
        <f aca="false">J12*$E$6</f>
        <v>2083200</v>
      </c>
      <c r="M12" s="257"/>
      <c r="N12" s="258"/>
      <c r="O12" s="259"/>
      <c r="P12" s="259"/>
      <c r="Q12" s="260"/>
      <c r="R12" s="245" t="n">
        <f aca="false">K12*$E$6+R11</f>
        <v>290083.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600000</v>
      </c>
      <c r="K13" s="255"/>
      <c r="L13" s="256" t="n">
        <f aca="false">J13*$E$6</f>
        <v>2777600</v>
      </c>
      <c r="M13" s="257"/>
      <c r="N13" s="258"/>
      <c r="O13" s="259"/>
      <c r="P13" s="259"/>
      <c r="Q13" s="261"/>
      <c r="R13" s="245" t="n">
        <f aca="false">K13*$E$6+R12</f>
        <v>290083.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000000</v>
      </c>
      <c r="K14" s="262"/>
      <c r="L14" s="256" t="n">
        <f aca="false">J14*$E$6</f>
        <v>3472000</v>
      </c>
      <c r="M14" s="263"/>
      <c r="N14" s="258"/>
      <c r="O14" s="259"/>
      <c r="P14" s="259"/>
      <c r="Q14" s="261"/>
      <c r="R14" s="245" t="n">
        <f aca="false">K14*$E$6+R13</f>
        <v>290083.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290083.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290083.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290083.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290083.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290083.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290083.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290083.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290083.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290083.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290083.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290083.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290083.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290083.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</v>
      </c>
      <c r="D34" s="278" t="n">
        <f aca="false">SUM(D10:D33)</f>
        <v>844718</v>
      </c>
      <c r="E34" s="279" t="n">
        <f aca="false">SUM(E10:E33)</f>
        <v>0</v>
      </c>
      <c r="F34" s="280" t="n">
        <f aca="false">SUM(F10:F33)</f>
        <v>844718</v>
      </c>
      <c r="G34" s="281" t="s">
        <v>90</v>
      </c>
      <c r="H34" s="281"/>
      <c r="I34" s="281"/>
      <c r="J34" s="282" t="n">
        <f aca="false">MAX(J10:J33)</f>
        <v>25200000</v>
      </c>
      <c r="K34" s="283" t="n">
        <f aca="false">SUM(K10:K33)</f>
        <v>584845</v>
      </c>
      <c r="L34" s="284" t="n">
        <f aca="false">MAX(L10:L33)</f>
        <v>12499200</v>
      </c>
      <c r="M34" s="285" t="n">
        <f aca="false">SUM(M10:M33)</f>
        <v>584845</v>
      </c>
      <c r="N34" s="286" t="n">
        <f aca="false">MAX(N10:N33)</f>
        <v>584845</v>
      </c>
      <c r="O34" s="287" t="n">
        <f aca="false">MAX(O10:O33)</f>
        <v>0</v>
      </c>
      <c r="P34" s="287" t="n">
        <f aca="false">MAX(P10:P33)</f>
        <v>584845</v>
      </c>
      <c r="Q34" s="288" t="n">
        <f aca="false">SUM(Q10:Q33)</f>
        <v>0</v>
      </c>
      <c r="R34" s="289" t="n">
        <f aca="false">MAX(R10:R33)</f>
        <v>290083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5848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41774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92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4335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874</v>
      </c>
      <c r="D10" s="232" t="n">
        <v>14597143</v>
      </c>
      <c r="E10" s="233" t="n">
        <v>7028378</v>
      </c>
      <c r="F10" s="234" t="n">
        <v>7473565</v>
      </c>
      <c r="G10" s="235"/>
      <c r="H10" s="236"/>
      <c r="I10" s="237"/>
      <c r="J10" s="238" t="n">
        <f aca="false">E4/Q2</f>
        <v>15515555.5555556</v>
      </c>
      <c r="K10" s="239" t="n">
        <v>18800188</v>
      </c>
      <c r="L10" s="240" t="n">
        <f aca="false">J10*$E$6</f>
        <v>7804324.44444445</v>
      </c>
      <c r="M10" s="241" t="n">
        <v>17433522</v>
      </c>
      <c r="N10" s="242" t="n">
        <v>18800188</v>
      </c>
      <c r="O10" s="243" t="n">
        <v>3259895</v>
      </c>
      <c r="P10" s="243" t="n">
        <v>17433522</v>
      </c>
      <c r="Q10" s="244" t="n">
        <v>3259895</v>
      </c>
      <c r="R10" s="245" t="n">
        <f aca="false">K10*$E$6</f>
        <v>9456494.5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31031111.1111111</v>
      </c>
      <c r="K11" s="255"/>
      <c r="L11" s="256" t="n">
        <f aca="false">J11*$E$6</f>
        <v>15608648.8888889</v>
      </c>
      <c r="M11" s="257" t="n">
        <v>0</v>
      </c>
      <c r="N11" s="258"/>
      <c r="O11" s="259"/>
      <c r="P11" s="259"/>
      <c r="Q11" s="260"/>
      <c r="R11" s="245" t="n">
        <f aca="false">K11*$E$6+R10</f>
        <v>9456494.5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46546666.6666667</v>
      </c>
      <c r="K12" s="255"/>
      <c r="L12" s="256" t="n">
        <f aca="false">J12*$E$6</f>
        <v>23412973.3333333</v>
      </c>
      <c r="M12" s="257" t="n">
        <v>0</v>
      </c>
      <c r="N12" s="258"/>
      <c r="O12" s="259"/>
      <c r="P12" s="259"/>
      <c r="Q12" s="260"/>
      <c r="R12" s="245" t="n">
        <f aca="false">K12*$E$6+R11</f>
        <v>9456494.5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2062222.2222222</v>
      </c>
      <c r="K13" s="255"/>
      <c r="L13" s="256" t="n">
        <f aca="false">J13*$E$6</f>
        <v>31217297.7777778</v>
      </c>
      <c r="M13" s="257" t="n">
        <v>0</v>
      </c>
      <c r="N13" s="258"/>
      <c r="O13" s="259"/>
      <c r="P13" s="259"/>
      <c r="Q13" s="261"/>
      <c r="R13" s="245" t="n">
        <f aca="false">K13*$E$6+R12</f>
        <v>9456494.5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7577777.7777778</v>
      </c>
      <c r="K14" s="262"/>
      <c r="L14" s="256" t="n">
        <f aca="false">J14*$E$6</f>
        <v>39021622.2222222</v>
      </c>
      <c r="M14" s="263" t="n">
        <v>0</v>
      </c>
      <c r="N14" s="258"/>
      <c r="O14" s="259"/>
      <c r="P14" s="259"/>
      <c r="Q14" s="261"/>
      <c r="R14" s="245" t="n">
        <f aca="false">K14*$E$6+R13</f>
        <v>9456494.5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3093333.3333333</v>
      </c>
      <c r="K15" s="262"/>
      <c r="L15" s="256" t="n">
        <f aca="false">J15*$E$6</f>
        <v>46825946.6666667</v>
      </c>
      <c r="M15" s="263" t="n">
        <v>0</v>
      </c>
      <c r="N15" s="258"/>
      <c r="O15" s="259"/>
      <c r="P15" s="259"/>
      <c r="Q15" s="261"/>
      <c r="R15" s="245" t="n">
        <f aca="false">K15*$E$6+R14</f>
        <v>9456494.5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08608888.888889</v>
      </c>
      <c r="K16" s="262"/>
      <c r="L16" s="256" t="n">
        <f aca="false">J16*$E$6</f>
        <v>54630271.1111111</v>
      </c>
      <c r="M16" s="263" t="n">
        <v>0</v>
      </c>
      <c r="N16" s="258"/>
      <c r="O16" s="259"/>
      <c r="P16" s="259"/>
      <c r="Q16" s="261"/>
      <c r="R16" s="245" t="n">
        <f aca="false">K16*$E$6+R15</f>
        <v>9456494.5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24124444.444444</v>
      </c>
      <c r="K17" s="262"/>
      <c r="L17" s="256" t="n">
        <f aca="false">J17*$E$6</f>
        <v>62434595.5555556</v>
      </c>
      <c r="M17" s="263" t="n">
        <v>0</v>
      </c>
      <c r="N17" s="258"/>
      <c r="O17" s="259"/>
      <c r="P17" s="259"/>
      <c r="Q17" s="261"/>
      <c r="R17" s="245" t="n">
        <f aca="false">K17*$E$6+R16</f>
        <v>9456494.5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9640000</v>
      </c>
      <c r="K18" s="262"/>
      <c r="L18" s="256" t="n">
        <f aca="false">J18*$E$6</f>
        <v>70238920</v>
      </c>
      <c r="M18" s="263" t="n">
        <v>0</v>
      </c>
      <c r="N18" s="258"/>
      <c r="O18" s="259"/>
      <c r="P18" s="259"/>
      <c r="Q18" s="261"/>
      <c r="R18" s="245" t="n">
        <f aca="false">K18*$E$6+R17</f>
        <v>9456494.5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55155555.555556</v>
      </c>
      <c r="K19" s="262"/>
      <c r="L19" s="256" t="n">
        <f aca="false">J19*$E$6</f>
        <v>78043244.4444445</v>
      </c>
      <c r="M19" s="263" t="n">
        <v>0</v>
      </c>
      <c r="N19" s="258"/>
      <c r="O19" s="259"/>
      <c r="P19" s="259"/>
      <c r="Q19" s="261"/>
      <c r="R19" s="245" t="n">
        <f aca="false">K19*$E$6+R18</f>
        <v>9456494.5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0671111.111111</v>
      </c>
      <c r="K20" s="262"/>
      <c r="L20" s="256" t="n">
        <f aca="false">J20*$E$6</f>
        <v>85847568.8888889</v>
      </c>
      <c r="M20" s="263" t="n">
        <v>0</v>
      </c>
      <c r="N20" s="258"/>
      <c r="O20" s="259"/>
      <c r="P20" s="259"/>
      <c r="Q20" s="261"/>
      <c r="R20" s="245" t="n">
        <f aca="false">K20*$E$6+R19</f>
        <v>9456494.5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86186666.666667</v>
      </c>
      <c r="K21" s="262"/>
      <c r="L21" s="256" t="n">
        <f aca="false">J21*$E$6</f>
        <v>93651893.3333333</v>
      </c>
      <c r="M21" s="263" t="n">
        <v>0</v>
      </c>
      <c r="N21" s="258"/>
      <c r="O21" s="259"/>
      <c r="P21" s="259"/>
      <c r="Q21" s="261"/>
      <c r="R21" s="245" t="n">
        <f aca="false">K21*$E$6+R20</f>
        <v>9456494.5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1702222.222222</v>
      </c>
      <c r="K22" s="262"/>
      <c r="L22" s="256" t="n">
        <f aca="false">J22*$E$6</f>
        <v>101456217.777778</v>
      </c>
      <c r="M22" s="263" t="n">
        <v>0</v>
      </c>
      <c r="N22" s="258"/>
      <c r="O22" s="259"/>
      <c r="P22" s="259"/>
      <c r="Q22" s="261"/>
      <c r="R22" s="245" t="n">
        <f aca="false">K22*$E$6+R21</f>
        <v>9456494.5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17217777.777778</v>
      </c>
      <c r="K23" s="262"/>
      <c r="L23" s="256" t="n">
        <f aca="false">J23*$E$6</f>
        <v>109260542.222222</v>
      </c>
      <c r="M23" s="263" t="n">
        <v>0</v>
      </c>
      <c r="N23" s="258"/>
      <c r="O23" s="259"/>
      <c r="P23" s="259"/>
      <c r="Q23" s="261"/>
      <c r="R23" s="245" t="n">
        <f aca="false">K23*$E$6+R22</f>
        <v>9456494.5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32733333.333333</v>
      </c>
      <c r="K24" s="262"/>
      <c r="L24" s="256" t="n">
        <f aca="false">J24*$E$6</f>
        <v>117064866.666667</v>
      </c>
      <c r="M24" s="263" t="n">
        <v>0</v>
      </c>
      <c r="N24" s="258"/>
      <c r="O24" s="259"/>
      <c r="P24" s="259"/>
      <c r="Q24" s="261"/>
      <c r="R24" s="245" t="n">
        <f aca="false">K24*$E$6+R23</f>
        <v>9456494.5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48248888.888889</v>
      </c>
      <c r="K25" s="262"/>
      <c r="L25" s="256" t="n">
        <f aca="false">J25*$E$6</f>
        <v>124869191.111111</v>
      </c>
      <c r="M25" s="263" t="n">
        <v>0</v>
      </c>
      <c r="N25" s="258"/>
      <c r="O25" s="259"/>
      <c r="P25" s="259"/>
      <c r="Q25" s="261"/>
      <c r="R25" s="245" t="n">
        <f aca="false">K25*$E$6+R24</f>
        <v>9456494.5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63764444.444444</v>
      </c>
      <c r="K26" s="262"/>
      <c r="L26" s="256" t="n">
        <f aca="false">J26*$E$6</f>
        <v>132673515.555556</v>
      </c>
      <c r="M26" s="263" t="n">
        <v>0</v>
      </c>
      <c r="N26" s="258"/>
      <c r="O26" s="259"/>
      <c r="P26" s="259"/>
      <c r="Q26" s="261"/>
      <c r="R26" s="245" t="n">
        <f aca="false">K26*$E$6+R25</f>
        <v>9456494.5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79280000</v>
      </c>
      <c r="K27" s="262"/>
      <c r="L27" s="256" t="n">
        <f aca="false">J27*$E$6</f>
        <v>140477840</v>
      </c>
      <c r="M27" s="263" t="n">
        <v>0</v>
      </c>
      <c r="N27" s="258"/>
      <c r="O27" s="259"/>
      <c r="P27" s="259"/>
      <c r="Q27" s="261"/>
      <c r="R27" s="245" t="n">
        <f aca="false">K27*$E$6+R26</f>
        <v>9456494.5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74</v>
      </c>
      <c r="D34" s="278" t="n">
        <f aca="false">SUM(D10:D33)</f>
        <v>14597143</v>
      </c>
      <c r="E34" s="279" t="n">
        <f aca="false">SUM(E10:E33)</f>
        <v>7028378</v>
      </c>
      <c r="F34" s="280" t="n">
        <f aca="false">SUM(F10:F33)</f>
        <v>7473565</v>
      </c>
      <c r="G34" s="281" t="s">
        <v>102</v>
      </c>
      <c r="H34" s="281"/>
      <c r="I34" s="281"/>
      <c r="J34" s="282" t="n">
        <f aca="false">MAX(J10:J33)</f>
        <v>279280000</v>
      </c>
      <c r="K34" s="283" t="n">
        <f aca="false">SUM(K10:K33)</f>
        <v>18800188</v>
      </c>
      <c r="L34" s="284" t="n">
        <f aca="false">MAX(L10:L33)</f>
        <v>140477840</v>
      </c>
      <c r="M34" s="285" t="n">
        <f aca="false">SUM(M10:M33)</f>
        <v>17433522</v>
      </c>
      <c r="N34" s="286" t="n">
        <f aca="false">MAX(N10:N33)</f>
        <v>18800188</v>
      </c>
      <c r="O34" s="287" t="n">
        <f aca="false">MAX(O10:O33)</f>
        <v>3259895</v>
      </c>
      <c r="P34" s="287" t="n">
        <f aca="false">MAX(P10:P33)</f>
        <v>17433522</v>
      </c>
      <c r="Q34" s="288" t="n">
        <f aca="false">SUM(Q10:Q33)</f>
        <v>3259895</v>
      </c>
      <c r="R34" s="289" t="n">
        <f aca="false">MAX(R10:R33)</f>
        <v>9456494.5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2116993125179</v>
      </c>
      <c r="D40" s="301" t="n">
        <f aca="false">IF(Q10="","",O10/P10)</f>
        <v>0.18699004136972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869900413697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673221</v>
      </c>
      <c r="D10" s="349" t="n">
        <f aca="false">$E10/$E$39</f>
        <v>119704.409090909</v>
      </c>
      <c r="E10" s="350" t="n">
        <v>2633497</v>
      </c>
      <c r="F10" s="351" t="n">
        <v>2633497</v>
      </c>
      <c r="G10" s="352" t="n">
        <v>2617717</v>
      </c>
      <c r="H10" s="353" t="n">
        <f aca="false">$I10/$G$39</f>
        <v>96130.5789473684</v>
      </c>
      <c r="I10" s="350" t="n">
        <v>1826481</v>
      </c>
      <c r="J10" s="351" t="n">
        <v>1826481</v>
      </c>
      <c r="K10" s="354" t="n">
        <v>2987477</v>
      </c>
      <c r="L10" s="353" t="n">
        <f aca="false">$M10/$H$39</f>
        <v>156015.391304348</v>
      </c>
      <c r="M10" s="350" t="n">
        <v>1794177</v>
      </c>
      <c r="N10" s="162" t="n">
        <v>1794177</v>
      </c>
      <c r="O10" s="352" t="n">
        <v>11496817</v>
      </c>
      <c r="P10" s="353" t="n">
        <f aca="false">$Q10/$I$39</f>
        <v>469257.836734694</v>
      </c>
      <c r="Q10" s="350" t="n">
        <v>11496817</v>
      </c>
      <c r="R10" s="155" t="n">
        <v>1149681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4845</v>
      </c>
      <c r="X10" s="353" t="n">
        <f aca="false">$Q10/$I$39</f>
        <v>469257.836734694</v>
      </c>
      <c r="Y10" s="350" t="n">
        <v>584845</v>
      </c>
      <c r="Z10" s="155" t="n">
        <v>584845</v>
      </c>
    </row>
    <row r="11" customFormat="false" ht="11.25" hidden="false" customHeight="true" outlineLevel="0" collapsed="false">
      <c r="B11" s="355" t="n">
        <v>20</v>
      </c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e">
        <f aca="false">$U11/$K$39</f>
        <v>#DIV/0!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 t="n">
        <v>21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2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5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6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673221</v>
      </c>
      <c r="D34" s="366" t="n">
        <f aca="false">SUM(D10:D33)</f>
        <v>119704.409090909</v>
      </c>
      <c r="E34" s="367" t="n">
        <f aca="false">SUM(E10:E33)</f>
        <v>2633497</v>
      </c>
      <c r="F34" s="368"/>
      <c r="G34" s="369" t="n">
        <f aca="false">SUM(G10:G33)</f>
        <v>2617717</v>
      </c>
      <c r="H34" s="366" t="n">
        <f aca="false">SUM(H10:H33)</f>
        <v>96130.5789473684</v>
      </c>
      <c r="I34" s="367" t="n">
        <f aca="false">SUM(I10:I33)</f>
        <v>1826481</v>
      </c>
      <c r="J34" s="370"/>
      <c r="K34" s="371" t="n">
        <f aca="false">SUM(K10:K33)</f>
        <v>2987477</v>
      </c>
      <c r="L34" s="372" t="n">
        <f aca="false">SUM(L10:L33)</f>
        <v>156015.391304348</v>
      </c>
      <c r="M34" s="367" t="n">
        <f aca="false">SUM(M10:M33)</f>
        <v>1794177</v>
      </c>
      <c r="N34" s="162"/>
      <c r="O34" s="369" t="n">
        <f aca="false">SUM(O10:O33)</f>
        <v>11496817</v>
      </c>
      <c r="P34" s="366" t="n">
        <f aca="false">SUM(P10:P33)</f>
        <v>469257.836734694</v>
      </c>
      <c r="Q34" s="367" t="n">
        <f aca="false">SUM(Q10:Q33)</f>
        <v>1149681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584845</v>
      </c>
      <c r="X34" s="366" t="n">
        <f aca="false">SUM(X10:X33)</f>
        <v>469257.836734694</v>
      </c>
      <c r="Y34" s="367" t="n">
        <f aca="false">SUM(Y10:Y33)</f>
        <v>58484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673221</v>
      </c>
      <c r="D35" s="375" t="n">
        <f aca="false">$E35/E39</f>
        <v>119704.409090909</v>
      </c>
      <c r="E35" s="376" t="n">
        <f aca="false">E34/日別売上!$N$1</f>
        <v>2633497</v>
      </c>
      <c r="F35" s="368"/>
      <c r="G35" s="374" t="n">
        <f aca="false">G34/日別売上!$N$1</f>
        <v>2617717</v>
      </c>
      <c r="H35" s="366" t="n">
        <f aca="false">$I35/G39</f>
        <v>96130.5789473684</v>
      </c>
      <c r="I35" s="376" t="n">
        <f aca="false">I34/日別売上!$N$1</f>
        <v>1826481</v>
      </c>
      <c r="J35" s="370"/>
      <c r="K35" s="374" t="n">
        <f aca="false">K34/日別売上!$N$1</f>
        <v>2987477</v>
      </c>
      <c r="L35" s="372" t="n">
        <f aca="false">$M35/H39</f>
        <v>156015.391304348</v>
      </c>
      <c r="M35" s="376" t="n">
        <f aca="false">M34/日別売上!$N$1</f>
        <v>1794177</v>
      </c>
      <c r="N35" s="162"/>
      <c r="O35" s="374" t="n">
        <f aca="false">O34/日別売上!$N$1</f>
        <v>11496817</v>
      </c>
      <c r="P35" s="366" t="n">
        <f aca="false">$Q35/I39</f>
        <v>469257.836734694</v>
      </c>
      <c r="Q35" s="376" t="n">
        <f aca="false">Q34/日別売上!$N$1</f>
        <v>1149681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584845</v>
      </c>
      <c r="X35" s="366" t="e">
        <f aca="false">$Q35/#REF!</f>
        <v>#VALUE!</v>
      </c>
      <c r="Y35" s="376" t="n">
        <f aca="false">Y34/日別売上!$N$1</f>
        <v>58484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8484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2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9-19T08:45:35Z</dcterms:modified>
  <cp:revision>0</cp:revision>
  <dc:subject/>
  <dc:title/>
</cp:coreProperties>
</file>